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  <sheet name="ens03 dor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 Indicadores de Portal Mayores </t>
  </si>
  <si>
    <t xml:space="preserve">(http://www.imsersomayores.csic.es)</t>
  </si>
  <si>
    <t xml:space="preserve">Personas por sexo, edad y número de horas que duermen, 2003</t>
  </si>
  <si>
    <t xml:space="preserve">Unidad: miles de personas y porcentajes</t>
  </si>
  <si>
    <t xml:space="preserve">Ambos sexos</t>
  </si>
  <si>
    <t xml:space="preserve">Total</t>
  </si>
  <si>
    <t xml:space="preserve">Menos de 6</t>
  </si>
  <si>
    <t xml:space="preserve">De 6 a 7</t>
  </si>
  <si>
    <t xml:space="preserve">De 8 a 9</t>
  </si>
  <si>
    <t xml:space="preserve">10 o más</t>
  </si>
  <si>
    <t xml:space="preserve">0-15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 y más</t>
  </si>
  <si>
    <t xml:space="preserve">Varones</t>
  </si>
  <si>
    <t xml:space="preserve">Mujeres</t>
  </si>
  <si>
    <t xml:space="preserve">Nota:  Porcentajes horizontales.</t>
  </si>
  <si>
    <t xml:space="preserve">Se incluyen las horas de siesta</t>
  </si>
  <si>
    <t xml:space="preserve">Los datos referentes al cruce de la categoría 'Menos de 6 horas' con  la población menor de 16 años han de ser tomados con precaución, ya  que pueden estar afectados de elevados errores de muestreo</t>
  </si>
  <si>
    <t xml:space="preserve">Los datos referentes al cruce de la categoría 'Seis o siete horas'  con la población menor de 16 años han de ser tomados con precaución,  ya que pueden estar afectados de elevados errores de muestreo</t>
  </si>
  <si>
    <r>
      <rPr>
        <sz val="9"/>
        <rFont val="Arial"/>
        <family val="0"/>
      </rPr>
      <t xml:space="preserve">Fuente: INE: INEBASE: </t>
    </r>
    <r>
      <rPr>
        <i val="true"/>
        <sz val="9"/>
        <rFont val="Arial"/>
        <family val="2"/>
      </rPr>
      <t xml:space="preserve"> Encuesta Nacional de Salud. Tablas nacionales. Año 2003</t>
    </r>
    <r>
      <rPr>
        <sz val="9"/>
        <rFont val="Arial"/>
        <family val="2"/>
      </rPr>
      <t xml:space="preserve">. </t>
    </r>
  </si>
  <si>
    <t xml:space="preserve">                                                  Hábitos de vida. Cifras absolutas y relativas. INE, 2005.</t>
  </si>
  <si>
    <t xml:space="preserve"> Encuesta nacional de salud (Datos provisionales). Periodo Abril-Septiembre 2003</t>
  </si>
  <si>
    <t xml:space="preserve">  Encuesta Nacional de Salud</t>
  </si>
  <si>
    <t xml:space="preserve"> Personas por sexo, edad y número de horas que duermen. </t>
  </si>
  <si>
    <t xml:space="preserve">  Unidad: ?</t>
  </si>
  <si>
    <t xml:space="preserve">Menos de 6 horas</t>
  </si>
  <si>
    <t xml:space="preserve">De 6 a 7 horas </t>
  </si>
  <si>
    <t xml:space="preserve">De 8 a 9 horas </t>
  </si>
  <si>
    <t xml:space="preserve">10 o más horas</t>
  </si>
  <si>
    <t xml:space="preserve">De 0 a 15 años</t>
  </si>
  <si>
    <t xml:space="preserve">De 16 a 24 años</t>
  </si>
  <si>
    <t xml:space="preserve">De 25 a 34 años</t>
  </si>
  <si>
    <t xml:space="preserve">De 35 a 44 años</t>
  </si>
  <si>
    <t xml:space="preserve">De 45 a 54 años</t>
  </si>
  <si>
    <t xml:space="preserve">De 55 a 64 años</t>
  </si>
  <si>
    <t xml:space="preserve">De 65 a 74 años</t>
  </si>
  <si>
    <t xml:space="preserve">De 75 y más años</t>
  </si>
  <si>
    <t xml:space="preserve">1) 10 o más horas # Estos datos han de ser tomados con precaución ya que pueden estar  afectados de elevados errores de muestreo   </t>
  </si>
  <si>
    <t xml:space="preserve">Fuente:  Instituto Nacional de Estadística y Ministerio de Sanidad y Consumo</t>
  </si>
  <si>
    <t xml:space="preserve">Contacto:  INE E-mail:www.ine.es/infoine Internet:www.ine.es Tel:+34 91 5839100  "</t>
  </si>
  <si>
    <t xml:space="preserve">Copyright IN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1.13"/>
    <col collapsed="false" customWidth="true" hidden="false" outlineLevel="0" max="3" min="3" style="0" width="14.41"/>
    <col collapsed="false" customWidth="true" hidden="false" outlineLevel="0" max="5" min="4" style="2" width="9.56"/>
    <col collapsed="false" customWidth="true" hidden="false" outlineLevel="0" max="6" min="6" style="2" width="9.99"/>
    <col collapsed="false" customWidth="true" hidden="false" outlineLevel="0" max="7" min="7" style="2" width="18.99"/>
    <col collapsed="false" customWidth="true" hidden="false" outlineLevel="0" max="8" min="8" style="3" width="6.13"/>
  </cols>
  <sheetData>
    <row r="1" s="6" customFormat="true" ht="32.25" hidden="false" customHeight="true" outlineLevel="0" collapsed="false">
      <c r="A1" s="4" t="s">
        <v>0</v>
      </c>
      <c r="B1" s="5"/>
      <c r="D1" s="7" t="s">
        <v>1</v>
      </c>
      <c r="H1" s="8"/>
      <c r="I1" s="9"/>
      <c r="J1" s="9"/>
      <c r="K1" s="9"/>
      <c r="L1" s="9"/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H6" s="6"/>
    </row>
    <row r="7" customFormat="false" ht="12.75" hidden="false" customHeight="false" outlineLevel="0" collapsed="false">
      <c r="A7" s="14" t="s">
        <v>5</v>
      </c>
      <c r="B7" s="15" t="n">
        <v>41923.5</v>
      </c>
      <c r="C7" s="16" t="n">
        <v>6.93668229036221</v>
      </c>
      <c r="D7" s="16" t="n">
        <v>35.0550407289468</v>
      </c>
      <c r="E7" s="16" t="n">
        <v>44.222691330638</v>
      </c>
      <c r="F7" s="16" t="n">
        <v>13.7855856500531</v>
      </c>
      <c r="H7" s="6"/>
    </row>
    <row r="8" customFormat="false" ht="12.75" hidden="false" customHeight="false" outlineLevel="0" collapsed="false">
      <c r="A8" s="17" t="s">
        <v>10</v>
      </c>
      <c r="B8" s="18" t="n">
        <v>6562.1</v>
      </c>
      <c r="C8" s="19" t="n">
        <v>0.271254628853568</v>
      </c>
      <c r="D8" s="19" t="n">
        <v>3.40287407994392</v>
      </c>
      <c r="E8" s="19" t="n">
        <v>45.1593239968912</v>
      </c>
      <c r="F8" s="19" t="n">
        <v>51.1665472943113</v>
      </c>
      <c r="H8" s="6"/>
    </row>
    <row r="9" customFormat="false" ht="12.75" hidden="false" customHeight="false" outlineLevel="0" collapsed="false">
      <c r="A9" s="17" t="s">
        <v>11</v>
      </c>
      <c r="B9" s="18" t="n">
        <v>4973</v>
      </c>
      <c r="C9" s="19" t="n">
        <v>1.59058918158053</v>
      </c>
      <c r="D9" s="19" t="n">
        <v>27.7076211542329</v>
      </c>
      <c r="E9" s="19" t="n">
        <v>59.6179368590388</v>
      </c>
      <c r="F9" s="19" t="n">
        <v>11.0838528051478</v>
      </c>
      <c r="H9" s="6"/>
    </row>
    <row r="10" customFormat="false" ht="12.75" hidden="false" customHeight="false" outlineLevel="0" collapsed="false">
      <c r="A10" s="17" t="s">
        <v>12</v>
      </c>
      <c r="B10" s="18" t="n">
        <v>7181.7</v>
      </c>
      <c r="C10" s="19" t="n">
        <v>3.55347619644374</v>
      </c>
      <c r="D10" s="19" t="n">
        <v>39.6577412033363</v>
      </c>
      <c r="E10" s="19" t="n">
        <v>52.7479566119443</v>
      </c>
      <c r="F10" s="19" t="n">
        <v>4.04221841625242</v>
      </c>
      <c r="H10" s="6"/>
    </row>
    <row r="11" customFormat="false" ht="12.75" hidden="false" customHeight="false" outlineLevel="0" collapsed="false">
      <c r="A11" s="17" t="s">
        <v>13</v>
      </c>
      <c r="B11" s="18" t="n">
        <v>6641.9</v>
      </c>
      <c r="C11" s="19" t="n">
        <v>6.35661482407143</v>
      </c>
      <c r="D11" s="19" t="n">
        <v>51.1239253827971</v>
      </c>
      <c r="E11" s="19" t="n">
        <v>40.1451391920987</v>
      </c>
      <c r="F11" s="19" t="n">
        <v>2.37432060103284</v>
      </c>
      <c r="H11" s="6"/>
    </row>
    <row r="12" customFormat="false" ht="12.75" hidden="false" customHeight="false" outlineLevel="0" collapsed="false">
      <c r="A12" s="17" t="s">
        <v>14</v>
      </c>
      <c r="B12" s="18" t="n">
        <v>5313.9</v>
      </c>
      <c r="C12" s="19" t="n">
        <v>9.95878733133857</v>
      </c>
      <c r="D12" s="19" t="n">
        <v>49.8033459417754</v>
      </c>
      <c r="E12" s="19" t="n">
        <v>36.9050979506577</v>
      </c>
      <c r="F12" s="19" t="n">
        <v>3.33088691921188</v>
      </c>
      <c r="H12" s="6"/>
    </row>
    <row r="13" customFormat="false" ht="12.75" hidden="false" customHeight="false" outlineLevel="0" collapsed="false">
      <c r="A13" s="17" t="s">
        <v>15</v>
      </c>
      <c r="B13" s="18" t="n">
        <v>4293.6</v>
      </c>
      <c r="C13" s="19" t="n">
        <v>11.5334451276318</v>
      </c>
      <c r="D13" s="19" t="n">
        <v>45.4327370970747</v>
      </c>
      <c r="E13" s="19" t="n">
        <v>37.7212595490963</v>
      </c>
      <c r="F13" s="19" t="n">
        <v>5.31022917831191</v>
      </c>
      <c r="H13" s="6"/>
    </row>
    <row r="14" customFormat="false" ht="12.75" hidden="false" customHeight="false" outlineLevel="0" collapsed="false">
      <c r="A14" s="17" t="s">
        <v>16</v>
      </c>
      <c r="B14" s="18" t="n">
        <v>3978.7</v>
      </c>
      <c r="C14" s="19" t="n">
        <v>15.8896121848845</v>
      </c>
      <c r="D14" s="19" t="n">
        <v>34.8505793349587</v>
      </c>
      <c r="E14" s="19" t="n">
        <v>39.4827456204288</v>
      </c>
      <c r="F14" s="19" t="n">
        <v>9.77706285972805</v>
      </c>
      <c r="H14" s="6"/>
    </row>
    <row r="15" customFormat="false" ht="12.75" hidden="false" customHeight="false" outlineLevel="0" collapsed="false">
      <c r="A15" s="17" t="s">
        <v>17</v>
      </c>
      <c r="B15" s="18" t="n">
        <v>2978.6</v>
      </c>
      <c r="C15" s="19" t="n">
        <v>16.0209494393339</v>
      </c>
      <c r="D15" s="19" t="n">
        <v>29.1244208688646</v>
      </c>
      <c r="E15" s="19" t="n">
        <v>33.7507553884375</v>
      </c>
      <c r="F15" s="19" t="n">
        <v>21.1005170214195</v>
      </c>
      <c r="H15" s="6"/>
    </row>
    <row r="16" customFormat="false" ht="12.75" hidden="false" customHeight="false" outlineLevel="0" collapsed="false">
      <c r="A16" s="11" t="s">
        <v>18</v>
      </c>
      <c r="B16" s="12" t="s">
        <v>5</v>
      </c>
      <c r="C16" s="13" t="s">
        <v>6</v>
      </c>
      <c r="D16" s="13" t="s">
        <v>7</v>
      </c>
      <c r="E16" s="13" t="s">
        <v>8</v>
      </c>
      <c r="F16" s="13" t="s">
        <v>9</v>
      </c>
      <c r="H16" s="6"/>
    </row>
    <row r="17" customFormat="false" ht="12.75" hidden="false" customHeight="false" outlineLevel="0" collapsed="false">
      <c r="A17" s="14" t="s">
        <v>5</v>
      </c>
      <c r="B17" s="15" t="n">
        <v>20620.2</v>
      </c>
      <c r="C17" s="16" t="n">
        <v>5.27055993637307</v>
      </c>
      <c r="D17" s="16" t="n">
        <v>35.2101337523399</v>
      </c>
      <c r="E17" s="16" t="n">
        <v>44.8492255167263</v>
      </c>
      <c r="F17" s="16" t="n">
        <v>14.6700807945607</v>
      </c>
      <c r="H17" s="6"/>
    </row>
    <row r="18" customFormat="false" ht="12.75" hidden="false" customHeight="false" outlineLevel="0" collapsed="false">
      <c r="A18" s="17" t="s">
        <v>10</v>
      </c>
      <c r="B18" s="18" t="n">
        <v>3370.4</v>
      </c>
      <c r="C18" s="19" t="n">
        <v>0.145383337289343</v>
      </c>
      <c r="D18" s="19" t="n">
        <v>3.86600996914313</v>
      </c>
      <c r="E18" s="19" t="n">
        <v>45.1548777593164</v>
      </c>
      <c r="F18" s="19" t="n">
        <v>50.8337289342511</v>
      </c>
      <c r="H18" s="6"/>
    </row>
    <row r="19" customFormat="false" ht="12.75" hidden="false" customHeight="false" outlineLevel="0" collapsed="false">
      <c r="A19" s="17" t="s">
        <v>11</v>
      </c>
      <c r="B19" s="18" t="n">
        <v>2544.8</v>
      </c>
      <c r="C19" s="19" t="n">
        <v>2.07874882112543</v>
      </c>
      <c r="D19" s="19" t="n">
        <v>28.4148066645709</v>
      </c>
      <c r="E19" s="19" t="n">
        <v>58.8769254951273</v>
      </c>
      <c r="F19" s="19" t="n">
        <v>10.6295190191764</v>
      </c>
      <c r="H19" s="6"/>
    </row>
    <row r="20" customFormat="false" ht="12.75" hidden="false" customHeight="false" outlineLevel="0" collapsed="false">
      <c r="A20" s="17" t="s">
        <v>12</v>
      </c>
      <c r="B20" s="18" t="n">
        <v>3678.5</v>
      </c>
      <c r="C20" s="19" t="n">
        <v>3.47696071768384</v>
      </c>
      <c r="D20" s="19" t="n">
        <v>42.5309229305423</v>
      </c>
      <c r="E20" s="19" t="n">
        <v>50.0584477368493</v>
      </c>
      <c r="F20" s="19" t="n">
        <v>3.93366861492456</v>
      </c>
      <c r="H20" s="6"/>
    </row>
    <row r="21" customFormat="false" ht="12.75" hidden="false" customHeight="false" outlineLevel="0" collapsed="false">
      <c r="A21" s="17" t="s">
        <v>13</v>
      </c>
      <c r="B21" s="18" t="n">
        <v>3344.5</v>
      </c>
      <c r="C21" s="19" t="n">
        <v>6.87995216026312</v>
      </c>
      <c r="D21" s="19" t="n">
        <v>52.4263716549559</v>
      </c>
      <c r="E21" s="19" t="n">
        <v>38.1103303931828</v>
      </c>
      <c r="F21" s="19" t="n">
        <v>2.58633577515324</v>
      </c>
      <c r="H21" s="6"/>
    </row>
    <row r="22" customFormat="false" ht="12.75" hidden="false" customHeight="false" outlineLevel="0" collapsed="false">
      <c r="A22" s="17" t="s">
        <v>14</v>
      </c>
      <c r="B22" s="18" t="n">
        <v>2637.6</v>
      </c>
      <c r="C22" s="19" t="n">
        <v>7.47649378222627</v>
      </c>
      <c r="D22" s="19" t="n">
        <v>49.4881710646042</v>
      </c>
      <c r="E22" s="19" t="n">
        <v>39.0961480133455</v>
      </c>
      <c r="F22" s="19" t="n">
        <v>3.93918713982408</v>
      </c>
      <c r="H22" s="6"/>
    </row>
    <row r="23" customFormat="false" ht="12.75" hidden="false" customHeight="false" outlineLevel="0" collapsed="false">
      <c r="A23" s="17" t="s">
        <v>15</v>
      </c>
      <c r="B23" s="18" t="n">
        <v>2085.9</v>
      </c>
      <c r="C23" s="19" t="n">
        <v>6.45764418236732</v>
      </c>
      <c r="D23" s="19" t="n">
        <v>46.4068267893955</v>
      </c>
      <c r="E23" s="19" t="n">
        <v>39.7957716093773</v>
      </c>
      <c r="F23" s="19" t="n">
        <v>7.33975741885996</v>
      </c>
      <c r="H23" s="6"/>
    </row>
    <row r="24" customFormat="false" ht="12.75" hidden="false" customHeight="false" outlineLevel="0" collapsed="false">
      <c r="A24" s="17" t="s">
        <v>16</v>
      </c>
      <c r="B24" s="18" t="n">
        <v>1758</v>
      </c>
      <c r="C24" s="19" t="n">
        <v>9.62457337883959</v>
      </c>
      <c r="D24" s="19" t="n">
        <v>30.0853242320819</v>
      </c>
      <c r="E24" s="19" t="n">
        <v>45.7622298065984</v>
      </c>
      <c r="F24" s="19" t="n">
        <v>14.5221843003413</v>
      </c>
      <c r="H24" s="6"/>
    </row>
    <row r="25" customFormat="false" ht="12.75" hidden="false" customHeight="false" outlineLevel="0" collapsed="false">
      <c r="A25" s="17" t="s">
        <v>17</v>
      </c>
      <c r="B25" s="18" t="n">
        <v>1200.6</v>
      </c>
      <c r="C25" s="19" t="n">
        <v>14.1595868732301</v>
      </c>
      <c r="D25" s="19" t="n">
        <v>23.896385140763</v>
      </c>
      <c r="E25" s="19" t="n">
        <v>37.1480926203565</v>
      </c>
      <c r="F25" s="19" t="n">
        <v>24.8042645343995</v>
      </c>
      <c r="H25" s="6"/>
    </row>
    <row r="26" customFormat="false" ht="12.75" hidden="false" customHeight="false" outlineLevel="0" collapsed="false">
      <c r="A26" s="11" t="s">
        <v>19</v>
      </c>
      <c r="B26" s="12" t="s">
        <v>5</v>
      </c>
      <c r="C26" s="13" t="s">
        <v>6</v>
      </c>
      <c r="D26" s="13" t="s">
        <v>7</v>
      </c>
      <c r="E26" s="13" t="s">
        <v>8</v>
      </c>
      <c r="F26" s="13" t="s">
        <v>9</v>
      </c>
      <c r="H26" s="6"/>
    </row>
    <row r="27" customFormat="false" ht="12.75" hidden="false" customHeight="false" outlineLevel="0" collapsed="false">
      <c r="A27" s="14" t="s">
        <v>5</v>
      </c>
      <c r="B27" s="15" t="n">
        <v>21303.3</v>
      </c>
      <c r="C27" s="16" t="n">
        <v>8.5493796735717</v>
      </c>
      <c r="D27" s="16" t="n">
        <v>34.9053902447039</v>
      </c>
      <c r="E27" s="16" t="n">
        <v>43.6157778372365</v>
      </c>
      <c r="F27" s="16" t="n">
        <v>12.9299216553304</v>
      </c>
      <c r="H27" s="6"/>
    </row>
    <row r="28" customFormat="false" ht="12.75" hidden="false" customHeight="false" outlineLevel="0" collapsed="false">
      <c r="A28" s="17" t="s">
        <v>10</v>
      </c>
      <c r="B28" s="18" t="n">
        <v>3191.7</v>
      </c>
      <c r="C28" s="19" t="n">
        <v>0.404173324560579</v>
      </c>
      <c r="D28" s="19" t="n">
        <v>2.91380768869255</v>
      </c>
      <c r="E28" s="19" t="n">
        <v>45.1640191747345</v>
      </c>
      <c r="F28" s="19" t="n">
        <v>51.5179998120124</v>
      </c>
      <c r="H28" s="6"/>
    </row>
    <row r="29" customFormat="false" ht="12.75" hidden="false" customHeight="false" outlineLevel="0" collapsed="false">
      <c r="A29" s="17" t="s">
        <v>11</v>
      </c>
      <c r="B29" s="18" t="n">
        <v>2428.3</v>
      </c>
      <c r="C29" s="19" t="n">
        <v>1.0789441172837</v>
      </c>
      <c r="D29" s="19" t="n">
        <v>26.9653667174567</v>
      </c>
      <c r="E29" s="19" t="n">
        <v>60.3961619239797</v>
      </c>
      <c r="F29" s="19" t="n">
        <v>11.5595272412799</v>
      </c>
      <c r="H29" s="6"/>
    </row>
    <row r="30" customFormat="false" ht="12.75" hidden="false" customHeight="false" outlineLevel="0" collapsed="false">
      <c r="A30" s="17" t="s">
        <v>12</v>
      </c>
      <c r="B30" s="18" t="n">
        <v>3503.3</v>
      </c>
      <c r="C30" s="19" t="n">
        <v>3.63371678132047</v>
      </c>
      <c r="D30" s="19" t="n">
        <v>36.6397396740216</v>
      </c>
      <c r="E30" s="19" t="n">
        <v>55.5704621357006</v>
      </c>
      <c r="F30" s="19" t="n">
        <v>4.15608140895727</v>
      </c>
      <c r="H30" s="6"/>
    </row>
    <row r="31" customFormat="false" ht="12.75" hidden="false" customHeight="false" outlineLevel="0" collapsed="false">
      <c r="A31" s="17" t="s">
        <v>13</v>
      </c>
      <c r="B31" s="18" t="n">
        <v>3297.4</v>
      </c>
      <c r="C31" s="19" t="n">
        <v>5.82580214714624</v>
      </c>
      <c r="D31" s="19" t="n">
        <v>49.8028749924183</v>
      </c>
      <c r="E31" s="19" t="n">
        <v>42.2090131618851</v>
      </c>
      <c r="F31" s="19" t="n">
        <v>2.16230969855037</v>
      </c>
      <c r="H31" s="6"/>
    </row>
    <row r="32" customFormat="false" ht="12.75" hidden="false" customHeight="false" outlineLevel="0" collapsed="false">
      <c r="A32" s="17" t="s">
        <v>14</v>
      </c>
      <c r="B32" s="18" t="n">
        <v>2676.3</v>
      </c>
      <c r="C32" s="19" t="n">
        <v>12.4051862646191</v>
      </c>
      <c r="D32" s="19" t="n">
        <v>50.1139633075515</v>
      </c>
      <c r="E32" s="19" t="n">
        <v>34.7419945447072</v>
      </c>
      <c r="F32" s="19" t="n">
        <v>2.73511938123529</v>
      </c>
      <c r="H32" s="6"/>
    </row>
    <row r="33" customFormat="false" ht="12.75" hidden="false" customHeight="false" outlineLevel="0" collapsed="false">
      <c r="A33" s="17" t="s">
        <v>15</v>
      </c>
      <c r="B33" s="18" t="n">
        <v>2207.7</v>
      </c>
      <c r="C33" s="19" t="n">
        <v>16.329211396476</v>
      </c>
      <c r="D33" s="19" t="n">
        <v>44.5123884585768</v>
      </c>
      <c r="E33" s="19" t="n">
        <v>35.7611994383295</v>
      </c>
      <c r="F33" s="19" t="n">
        <v>3.39267110567559</v>
      </c>
      <c r="H33" s="6"/>
    </row>
    <row r="34" customFormat="false" ht="12.75" hidden="false" customHeight="false" outlineLevel="0" collapsed="false">
      <c r="A34" s="17" t="s">
        <v>16</v>
      </c>
      <c r="B34" s="18" t="n">
        <v>2220.7</v>
      </c>
      <c r="C34" s="19" t="n">
        <v>20.8492817580042</v>
      </c>
      <c r="D34" s="19" t="n">
        <v>38.6229567253569</v>
      </c>
      <c r="E34" s="19" t="n">
        <v>34.5071373891115</v>
      </c>
      <c r="F34" s="19" t="n">
        <v>6.02062412752736</v>
      </c>
      <c r="H34" s="6"/>
    </row>
    <row r="35" customFormat="false" ht="12.75" hidden="false" customHeight="false" outlineLevel="0" collapsed="false">
      <c r="A35" s="17" t="s">
        <v>17</v>
      </c>
      <c r="B35" s="18" t="n">
        <v>1777.9</v>
      </c>
      <c r="C35" s="19" t="n">
        <v>17.2788120816694</v>
      </c>
      <c r="D35" s="19" t="n">
        <v>32.6565048652905</v>
      </c>
      <c r="E35" s="19" t="n">
        <v>31.4584622307216</v>
      </c>
      <c r="F35" s="19" t="n">
        <v>18.6062208223185</v>
      </c>
      <c r="H35" s="6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H36" s="6"/>
    </row>
    <row r="37" customFormat="false" ht="12.75" hidden="false" customHeight="false" outlineLevel="0" collapsed="false">
      <c r="A37" s="23" t="s">
        <v>20</v>
      </c>
    </row>
    <row r="38" customFormat="false" ht="12.75" hidden="false" customHeight="true" outlineLevel="0" collapsed="false">
      <c r="A38" s="24" t="s">
        <v>21</v>
      </c>
      <c r="B38" s="24"/>
      <c r="C38" s="24"/>
      <c r="D38" s="24"/>
      <c r="E38" s="24"/>
      <c r="F38" s="24"/>
    </row>
    <row r="39" customFormat="false" ht="39.75" hidden="false" customHeight="true" outlineLevel="0" collapsed="false">
      <c r="A39" s="25" t="s">
        <v>22</v>
      </c>
      <c r="B39" s="25"/>
      <c r="C39" s="25"/>
      <c r="D39" s="25"/>
      <c r="E39" s="25"/>
      <c r="F39" s="25"/>
    </row>
    <row r="40" customFormat="false" ht="36" hidden="false" customHeight="true" outlineLevel="0" collapsed="false">
      <c r="A40" s="25" t="s">
        <v>23</v>
      </c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23" t="s">
        <v>24</v>
      </c>
    </row>
    <row r="43" customFormat="false" ht="12.75" hidden="false" customHeight="false" outlineLevel="0" collapsed="false">
      <c r="A43" s="0" t="s">
        <v>25</v>
      </c>
    </row>
  </sheetData>
  <mergeCells count="3">
    <mergeCell ref="A38:F38"/>
    <mergeCell ref="A39:F39"/>
    <mergeCell ref="A40:F40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2" min="8" style="0" width="5.13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8" customFormat="false" ht="12.75" hidden="false" customHeight="false" outlineLevel="0" collapsed="false">
      <c r="C8" s="0" t="s">
        <v>5</v>
      </c>
      <c r="D8" s="0" t="s">
        <v>30</v>
      </c>
      <c r="E8" s="0" t="s">
        <v>31</v>
      </c>
      <c r="F8" s="0" t="s">
        <v>32</v>
      </c>
      <c r="G8" s="0" t="s">
        <v>3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B10" s="0" t="s">
        <v>5</v>
      </c>
      <c r="C10" s="0" t="n">
        <v>41782216</v>
      </c>
      <c r="D10" s="0" t="n">
        <v>2879409</v>
      </c>
      <c r="E10" s="0" t="n">
        <v>14566853</v>
      </c>
      <c r="F10" s="0" t="n">
        <v>18291213</v>
      </c>
      <c r="G10" s="0" t="n">
        <v>6044741</v>
      </c>
      <c r="H10" s="0" t="n">
        <f aca="false">D10*100/$C10</f>
        <v>6.89147028486952</v>
      </c>
      <c r="I10" s="0" t="n">
        <f aca="false">E10*100/$C10</f>
        <v>34.8637635686915</v>
      </c>
      <c r="J10" s="0" t="n">
        <f aca="false">F10*100/$C10</f>
        <v>43.7775081149358</v>
      </c>
      <c r="K10" s="0" t="n">
        <f aca="false">G10*100/$C10</f>
        <v>14.4672580315032</v>
      </c>
    </row>
    <row r="11" customFormat="false" ht="12.75" hidden="false" customHeight="false" outlineLevel="0" collapsed="false">
      <c r="B11" s="0" t="s">
        <v>34</v>
      </c>
      <c r="C11" s="0" t="n">
        <v>6527409</v>
      </c>
      <c r="D11" s="0" t="n">
        <v>12374</v>
      </c>
      <c r="E11" s="0" t="n">
        <v>198151</v>
      </c>
      <c r="F11" s="0" t="n">
        <v>2879656</v>
      </c>
      <c r="G11" s="0" t="n">
        <v>3437228</v>
      </c>
      <c r="H11" s="0" t="n">
        <f aca="false">D11*100/$C11</f>
        <v>0.189569858423151</v>
      </c>
      <c r="I11" s="0" t="n">
        <f aca="false">E11*100/$C11</f>
        <v>3.03567617717842</v>
      </c>
      <c r="J11" s="0" t="n">
        <f aca="false">F11*100/$C11</f>
        <v>44.1163714423288</v>
      </c>
      <c r="K11" s="0" t="n">
        <f aca="false">G11*100/$C11</f>
        <v>52.6583825220696</v>
      </c>
    </row>
    <row r="12" customFormat="false" ht="12.75" hidden="false" customHeight="false" outlineLevel="0" collapsed="false">
      <c r="B12" s="0" t="s">
        <v>35</v>
      </c>
      <c r="C12" s="0" t="n">
        <v>5001595</v>
      </c>
      <c r="D12" s="0" t="n">
        <v>63038</v>
      </c>
      <c r="E12" s="0" t="n">
        <v>1310486</v>
      </c>
      <c r="F12" s="0" t="n">
        <v>2960277</v>
      </c>
      <c r="G12" s="0" t="n">
        <v>667793</v>
      </c>
      <c r="H12" s="0" t="n">
        <f aca="false">D12*100/$C12</f>
        <v>1.26035794581529</v>
      </c>
      <c r="I12" s="0" t="n">
        <f aca="false">E12*100/$C12</f>
        <v>26.2013617655968</v>
      </c>
      <c r="J12" s="0" t="n">
        <f aca="false">F12*100/$C12</f>
        <v>59.1866594556337</v>
      </c>
      <c r="K12" s="0" t="n">
        <f aca="false">G12*100/$C12</f>
        <v>13.3516008393323</v>
      </c>
    </row>
    <row r="13" customFormat="false" ht="12.75" hidden="false" customHeight="false" outlineLevel="0" collapsed="false">
      <c r="B13" s="0" t="s">
        <v>36</v>
      </c>
      <c r="C13" s="0" t="n">
        <v>7174352</v>
      </c>
      <c r="D13" s="0" t="n">
        <v>269297</v>
      </c>
      <c r="E13" s="0" t="n">
        <v>2825361</v>
      </c>
      <c r="F13" s="0" t="n">
        <v>3763539</v>
      </c>
      <c r="G13" s="0" t="n">
        <v>316155</v>
      </c>
      <c r="H13" s="0" t="n">
        <f aca="false">D13*100/$C13</f>
        <v>3.75360729442882</v>
      </c>
      <c r="I13" s="0" t="n">
        <f aca="false">E13*100/$C13</f>
        <v>39.3814103350379</v>
      </c>
      <c r="J13" s="0" t="n">
        <f aca="false">F13*100/$C13</f>
        <v>52.4582429186636</v>
      </c>
      <c r="K13" s="0" t="n">
        <f aca="false">G13*100/$C13</f>
        <v>4.40673945186966</v>
      </c>
    </row>
    <row r="14" customFormat="false" ht="12.75" hidden="false" customHeight="false" outlineLevel="0" collapsed="false">
      <c r="B14" s="0" t="s">
        <v>37</v>
      </c>
      <c r="C14" s="0" t="n">
        <v>6610252</v>
      </c>
      <c r="D14" s="0" t="n">
        <v>447865</v>
      </c>
      <c r="E14" s="0" t="n">
        <v>3402712</v>
      </c>
      <c r="F14" s="0" t="n">
        <v>2618633</v>
      </c>
      <c r="G14" s="0" t="n">
        <v>141042</v>
      </c>
      <c r="H14" s="0" t="n">
        <f aca="false">D14*100/$C14</f>
        <v>6.77530901998895</v>
      </c>
      <c r="I14" s="0" t="n">
        <f aca="false">E14*100/$C14</f>
        <v>51.4762825986059</v>
      </c>
      <c r="J14" s="0" t="n">
        <f aca="false">F14*100/$C14</f>
        <v>39.6147227064868</v>
      </c>
      <c r="K14" s="0" t="n">
        <f aca="false">G14*100/$C14</f>
        <v>2.13368567491829</v>
      </c>
    </row>
    <row r="15" customFormat="false" ht="12.75" hidden="false" customHeight="false" outlineLevel="0" collapsed="false">
      <c r="B15" s="0" t="s">
        <v>38</v>
      </c>
      <c r="C15" s="0" t="n">
        <v>5282469</v>
      </c>
      <c r="D15" s="0" t="n">
        <v>527117</v>
      </c>
      <c r="E15" s="0" t="n">
        <v>2656310</v>
      </c>
      <c r="F15" s="0" t="n">
        <v>1929486</v>
      </c>
      <c r="G15" s="0" t="n">
        <v>169555</v>
      </c>
      <c r="H15" s="0" t="n">
        <f aca="false">D15*100/$C15</f>
        <v>9.97861038086546</v>
      </c>
      <c r="I15" s="0" t="n">
        <f aca="false">E15*100/$C15</f>
        <v>50.2853873823017</v>
      </c>
      <c r="J15" s="0" t="n">
        <f aca="false">F15*100/$C15</f>
        <v>36.5262152981873</v>
      </c>
      <c r="K15" s="0" t="n">
        <f aca="false">G15*100/$C15</f>
        <v>3.20976800810379</v>
      </c>
    </row>
    <row r="16" customFormat="false" ht="12.75" hidden="false" customHeight="false" outlineLevel="0" collapsed="false">
      <c r="B16" s="0" t="s">
        <v>39</v>
      </c>
      <c r="C16" s="0" t="n">
        <v>4268949</v>
      </c>
      <c r="D16" s="0" t="n">
        <v>487708</v>
      </c>
      <c r="E16" s="0" t="n">
        <v>1990430</v>
      </c>
      <c r="F16" s="0" t="n">
        <v>1561174</v>
      </c>
      <c r="G16" s="0" t="n">
        <v>229638</v>
      </c>
      <c r="H16" s="0" t="n">
        <f aca="false">D16*100/$C16</f>
        <v>11.4245450109617</v>
      </c>
      <c r="I16" s="0" t="n">
        <f aca="false">E16*100/$C16</f>
        <v>46.6257619849757</v>
      </c>
      <c r="J16" s="0" t="n">
        <f aca="false">F16*100/$C16</f>
        <v>36.5704532895568</v>
      </c>
      <c r="K16" s="0" t="n">
        <f aca="false">G16*100/$C16</f>
        <v>5.37926313947531</v>
      </c>
    </row>
    <row r="17" customFormat="false" ht="12.75" hidden="false" customHeight="false" outlineLevel="0" collapsed="false">
      <c r="B17" s="0" t="s">
        <v>40</v>
      </c>
      <c r="C17" s="0" t="n">
        <v>3978128</v>
      </c>
      <c r="D17" s="0" t="n">
        <v>608544</v>
      </c>
      <c r="E17" s="0" t="n">
        <v>1374213</v>
      </c>
      <c r="F17" s="0" t="n">
        <v>1566283</v>
      </c>
      <c r="G17" s="0" t="n">
        <v>429087</v>
      </c>
      <c r="H17" s="0" t="n">
        <f aca="false">D17*100/$C17</f>
        <v>15.2972453375055</v>
      </c>
      <c r="I17" s="0" t="n">
        <f aca="false">E17*100/$C17</f>
        <v>34.5442127553462</v>
      </c>
      <c r="J17" s="0" t="n">
        <f aca="false">F17*100/$C17</f>
        <v>39.3723630813287</v>
      </c>
      <c r="K17" s="0" t="n">
        <f aca="false">G17*100/$C17</f>
        <v>10.786153688368</v>
      </c>
    </row>
    <row r="18" customFormat="false" ht="12.75" hidden="false" customHeight="false" outlineLevel="0" collapsed="false">
      <c r="B18" s="0" t="s">
        <v>41</v>
      </c>
      <c r="C18" s="0" t="n">
        <v>2939062</v>
      </c>
      <c r="D18" s="0" t="n">
        <v>463466</v>
      </c>
      <c r="E18" s="0" t="n">
        <v>809191</v>
      </c>
      <c r="F18" s="0" t="n">
        <v>1012164</v>
      </c>
      <c r="G18" s="0" t="n">
        <v>654242</v>
      </c>
      <c r="H18" s="0" t="n">
        <f aca="false">D18*100/$C18</f>
        <v>15.769180779446</v>
      </c>
      <c r="I18" s="0" t="n">
        <f aca="false">E18*100/$C18</f>
        <v>27.5322875121382</v>
      </c>
      <c r="J18" s="0" t="n">
        <f aca="false">F18*100/$C18</f>
        <v>34.4383344073721</v>
      </c>
      <c r="K18" s="0" t="n">
        <f aca="false">G18*100/$C18</f>
        <v>22.2602313255045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B20" s="0" t="s">
        <v>5</v>
      </c>
      <c r="C20" s="0" t="n">
        <v>20541461</v>
      </c>
      <c r="D20" s="0" t="n">
        <v>1073333</v>
      </c>
      <c r="E20" s="0" t="n">
        <v>7383363</v>
      </c>
      <c r="F20" s="0" t="n">
        <v>8904485</v>
      </c>
      <c r="G20" s="0" t="n">
        <v>3180279</v>
      </c>
      <c r="H20" s="0" t="n">
        <f aca="false">D20*100/$C20</f>
        <v>5.22520282272035</v>
      </c>
      <c r="I20" s="0" t="n">
        <f aca="false">E20*100/$C20</f>
        <v>35.9437091646013</v>
      </c>
      <c r="J20" s="0" t="n">
        <f aca="false">F20*100/$C20</f>
        <v>43.3488396954822</v>
      </c>
      <c r="K20" s="0" t="n">
        <f aca="false">G20*100/$C20</f>
        <v>15.4822434489932</v>
      </c>
    </row>
    <row r="21" customFormat="false" ht="12.75" hidden="false" customHeight="false" outlineLevel="0" collapsed="false">
      <c r="B21" s="0" t="s">
        <v>34</v>
      </c>
      <c r="C21" s="0" t="n">
        <v>3352487</v>
      </c>
      <c r="D21" s="0" t="n">
        <v>3519</v>
      </c>
      <c r="E21" s="0" t="n">
        <v>118136</v>
      </c>
      <c r="F21" s="0" t="n">
        <v>1453254</v>
      </c>
      <c r="G21" s="0" t="n">
        <v>1777578</v>
      </c>
      <c r="H21" s="0" t="n">
        <f aca="false">D21*100/$C21</f>
        <v>0.104966849983311</v>
      </c>
      <c r="I21" s="0" t="n">
        <f aca="false">E21*100/$C21</f>
        <v>3.52383171060768</v>
      </c>
      <c r="J21" s="0" t="n">
        <f aca="false">F21*100/$C21</f>
        <v>43.3485349831334</v>
      </c>
      <c r="K21" s="0" t="n">
        <f aca="false">G21*100/$C21</f>
        <v>53.0226664562756</v>
      </c>
    </row>
    <row r="22" customFormat="false" ht="12.75" hidden="false" customHeight="false" outlineLevel="0" collapsed="false">
      <c r="B22" s="0" t="s">
        <v>35</v>
      </c>
      <c r="C22" s="0" t="n">
        <v>2559741</v>
      </c>
      <c r="D22" s="0" t="n">
        <v>42648</v>
      </c>
      <c r="E22" s="0" t="n">
        <v>698136</v>
      </c>
      <c r="F22" s="0" t="n">
        <v>1479515</v>
      </c>
      <c r="G22" s="0" t="n">
        <v>339442</v>
      </c>
      <c r="H22" s="0" t="n">
        <f aca="false">D22*100/$C22</f>
        <v>1.66610606307435</v>
      </c>
      <c r="I22" s="0" t="n">
        <f aca="false">E22*100/$C22</f>
        <v>27.2736968310466</v>
      </c>
      <c r="J22" s="0" t="n">
        <f aca="false">F22*100/$C22</f>
        <v>57.7994023614108</v>
      </c>
      <c r="K22" s="0" t="n">
        <f aca="false">G22*100/$C22</f>
        <v>13.2607947444683</v>
      </c>
    </row>
    <row r="23" customFormat="false" ht="12.75" hidden="false" customHeight="false" outlineLevel="0" collapsed="false">
      <c r="B23" s="0" t="s">
        <v>36</v>
      </c>
      <c r="C23" s="0" t="n">
        <v>3672054</v>
      </c>
      <c r="D23" s="0" t="n">
        <v>146581</v>
      </c>
      <c r="E23" s="0" t="n">
        <v>1590341</v>
      </c>
      <c r="F23" s="0" t="n">
        <v>1783719</v>
      </c>
      <c r="G23" s="0" t="n">
        <v>151412</v>
      </c>
      <c r="H23" s="0" t="n">
        <f aca="false">D23*100/$C23</f>
        <v>3.99179859555442</v>
      </c>
      <c r="I23" s="0" t="n">
        <f aca="false">E23*100/$C23</f>
        <v>43.3093031856285</v>
      </c>
      <c r="J23" s="0" t="n">
        <f aca="false">F23*100/$C23</f>
        <v>48.575511144444</v>
      </c>
      <c r="K23" s="0" t="n">
        <f aca="false">G23*100/$C23</f>
        <v>4.1233598416581</v>
      </c>
    </row>
    <row r="24" customFormat="false" ht="12.75" hidden="false" customHeight="false" outlineLevel="0" collapsed="false">
      <c r="B24" s="0" t="s">
        <v>37</v>
      </c>
      <c r="C24" s="0" t="n">
        <v>3326706</v>
      </c>
      <c r="D24" s="0" t="n">
        <v>224334</v>
      </c>
      <c r="E24" s="0" t="n">
        <v>1843626</v>
      </c>
      <c r="F24" s="0" t="n">
        <v>1177987</v>
      </c>
      <c r="G24" s="0" t="n">
        <v>80759</v>
      </c>
      <c r="H24" s="0" t="n">
        <f aca="false">D24*100/$C24</f>
        <v>6.74342728212232</v>
      </c>
      <c r="I24" s="0" t="n">
        <f aca="false">E24*100/$C24</f>
        <v>55.4189639841934</v>
      </c>
      <c r="J24" s="0" t="n">
        <f aca="false">F24*100/$C24</f>
        <v>35.4100121862287</v>
      </c>
      <c r="K24" s="0" t="n">
        <f aca="false">G24*100/$C24</f>
        <v>2.42759654745565</v>
      </c>
    </row>
    <row r="25" customFormat="false" ht="12.75" hidden="false" customHeight="false" outlineLevel="0" collapsed="false">
      <c r="B25" s="0" t="s">
        <v>38</v>
      </c>
      <c r="C25" s="0" t="n">
        <v>2621642</v>
      </c>
      <c r="D25" s="0" t="n">
        <v>168446</v>
      </c>
      <c r="E25" s="0" t="n">
        <v>1338148</v>
      </c>
      <c r="F25" s="0" t="n">
        <v>1016981</v>
      </c>
      <c r="G25" s="0" t="n">
        <v>98066</v>
      </c>
      <c r="H25" s="0" t="n">
        <f aca="false">D25*100/$C25</f>
        <v>6.42520984939973</v>
      </c>
      <c r="I25" s="0" t="n">
        <f aca="false">E25*100/$C25</f>
        <v>51.0423620006088</v>
      </c>
      <c r="J25" s="0" t="n">
        <f aca="false">F25*100/$C25</f>
        <v>38.7917572269593</v>
      </c>
      <c r="K25" s="0" t="n">
        <f aca="false">G25*100/$C25</f>
        <v>3.74063277899881</v>
      </c>
    </row>
    <row r="26" customFormat="false" ht="12.75" hidden="false" customHeight="false" outlineLevel="0" collapsed="false">
      <c r="B26" s="0" t="s">
        <v>39</v>
      </c>
      <c r="C26" s="0" t="n">
        <v>2072880</v>
      </c>
      <c r="D26" s="0" t="n">
        <v>126042</v>
      </c>
      <c r="E26" s="0" t="n">
        <v>1001655</v>
      </c>
      <c r="F26" s="0" t="n">
        <v>785601</v>
      </c>
      <c r="G26" s="0" t="n">
        <v>159582</v>
      </c>
      <c r="H26" s="0" t="n">
        <f aca="false">D26*100/$C26</f>
        <v>6.08052564547876</v>
      </c>
      <c r="I26" s="0" t="n">
        <f aca="false">E26*100/$C26</f>
        <v>48.3218999652657</v>
      </c>
      <c r="J26" s="0" t="n">
        <f aca="false">F26*100/$C26</f>
        <v>37.899010072942</v>
      </c>
      <c r="K26" s="0" t="n">
        <f aca="false">G26*100/$C26</f>
        <v>7.69856431631354</v>
      </c>
    </row>
    <row r="27" customFormat="false" ht="12.75" hidden="false" customHeight="false" outlineLevel="0" collapsed="false">
      <c r="B27" s="0" t="s">
        <v>40</v>
      </c>
      <c r="C27" s="0" t="n">
        <v>1804466</v>
      </c>
      <c r="D27" s="0" t="n">
        <v>206655</v>
      </c>
      <c r="E27" s="0" t="n">
        <v>531197</v>
      </c>
      <c r="F27" s="0" t="n">
        <v>782686</v>
      </c>
      <c r="G27" s="0" t="n">
        <v>283928</v>
      </c>
      <c r="H27" s="0" t="n">
        <f aca="false">D27*100/$C27</f>
        <v>11.4524186102703</v>
      </c>
      <c r="I27" s="0" t="n">
        <f aca="false">E27*100/$C27</f>
        <v>29.4379057294513</v>
      </c>
      <c r="J27" s="0" t="n">
        <f aca="false">F27*100/$C27</f>
        <v>43.3749375161405</v>
      </c>
      <c r="K27" s="0" t="n">
        <f aca="false">G27*100/$C27</f>
        <v>15.7347381441379</v>
      </c>
    </row>
    <row r="28" customFormat="false" ht="12.75" hidden="false" customHeight="false" outlineLevel="0" collapsed="false">
      <c r="B28" s="0" t="s">
        <v>41</v>
      </c>
      <c r="C28" s="0" t="n">
        <v>1131485</v>
      </c>
      <c r="D28" s="0" t="n">
        <v>155109</v>
      </c>
      <c r="E28" s="0" t="n">
        <v>262123</v>
      </c>
      <c r="F28" s="0" t="n">
        <v>424742</v>
      </c>
      <c r="G28" s="0" t="n">
        <v>289512</v>
      </c>
      <c r="H28" s="0" t="n">
        <f aca="false">D28*100/$C28</f>
        <v>13.7084450964882</v>
      </c>
      <c r="I28" s="0" t="n">
        <f aca="false">E28*100/$C28</f>
        <v>23.1662814796484</v>
      </c>
      <c r="J28" s="0" t="n">
        <f aca="false">F28*100/$C28</f>
        <v>37.5384560997274</v>
      </c>
      <c r="K28" s="0" t="n">
        <f aca="false">G28*100/$C28</f>
        <v>25.5869057035666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B30" s="0" t="s">
        <v>5</v>
      </c>
      <c r="C30" s="0" t="n">
        <v>21240755</v>
      </c>
      <c r="D30" s="0" t="n">
        <v>1806076</v>
      </c>
      <c r="E30" s="0" t="n">
        <v>7183490</v>
      </c>
      <c r="F30" s="0" t="n">
        <v>9386727</v>
      </c>
      <c r="G30" s="0" t="n">
        <v>2864461</v>
      </c>
      <c r="H30" s="0" t="n">
        <f aca="false">D30*100/$C30</f>
        <v>8.50288042962691</v>
      </c>
      <c r="I30" s="0" t="n">
        <f aca="false">E30*100/$C30</f>
        <v>33.8193722398286</v>
      </c>
      <c r="J30" s="0" t="n">
        <f aca="false">F30*100/$C30</f>
        <v>44.1920590864119</v>
      </c>
      <c r="K30" s="0" t="n">
        <f aca="false">G30*100/$C30</f>
        <v>13.485683536202</v>
      </c>
    </row>
    <row r="31" customFormat="false" ht="12.75" hidden="false" customHeight="false" outlineLevel="0" collapsed="false">
      <c r="B31" s="0" t="s">
        <v>34</v>
      </c>
      <c r="C31" s="0" t="n">
        <v>3174922</v>
      </c>
      <c r="D31" s="0" t="n">
        <v>8855</v>
      </c>
      <c r="E31" s="0" t="n">
        <v>80015</v>
      </c>
      <c r="F31" s="0" t="n">
        <v>1426403</v>
      </c>
      <c r="G31" s="0" t="n">
        <v>1659650</v>
      </c>
      <c r="H31" s="0" t="n">
        <f aca="false">D31*100/$C31</f>
        <v>0.278904489622107</v>
      </c>
      <c r="I31" s="0" t="n">
        <f aca="false">E31*100/$C31</f>
        <v>2.52021939436622</v>
      </c>
      <c r="J31" s="0" t="n">
        <f aca="false">F31*100/$C31</f>
        <v>44.9271824630652</v>
      </c>
      <c r="K31" s="0" t="n">
        <f aca="false">G31*100/$C31</f>
        <v>52.2737251497832</v>
      </c>
    </row>
    <row r="32" customFormat="false" ht="12.75" hidden="false" customHeight="false" outlineLevel="0" collapsed="false">
      <c r="B32" s="0" t="s">
        <v>35</v>
      </c>
      <c r="C32" s="0" t="n">
        <v>2441854</v>
      </c>
      <c r="D32" s="0" t="n">
        <v>20390</v>
      </c>
      <c r="E32" s="0" t="n">
        <v>612350</v>
      </c>
      <c r="F32" s="0" t="n">
        <v>1480762</v>
      </c>
      <c r="G32" s="0" t="n">
        <v>328351</v>
      </c>
      <c r="H32" s="0" t="n">
        <f aca="false">D32*100/$C32</f>
        <v>0.835021258437237</v>
      </c>
      <c r="I32" s="0" t="n">
        <f aca="false">E32*100/$C32</f>
        <v>25.0772568712134</v>
      </c>
      <c r="J32" s="0" t="n">
        <f aca="false">F32*100/$C32</f>
        <v>60.6408900777852</v>
      </c>
      <c r="K32" s="0" t="n">
        <f aca="false">G32*100/$C32</f>
        <v>13.4467908400748</v>
      </c>
    </row>
    <row r="33" customFormat="false" ht="12.75" hidden="false" customHeight="false" outlineLevel="0" collapsed="false">
      <c r="B33" s="0" t="s">
        <v>36</v>
      </c>
      <c r="C33" s="0" t="n">
        <v>3502298</v>
      </c>
      <c r="D33" s="0" t="n">
        <v>122717</v>
      </c>
      <c r="E33" s="0" t="n">
        <v>1235019</v>
      </c>
      <c r="F33" s="0" t="n">
        <v>1979820</v>
      </c>
      <c r="G33" s="0" t="n">
        <v>164743</v>
      </c>
      <c r="H33" s="0" t="n">
        <f aca="false">D33*100/$C33</f>
        <v>3.50389943973928</v>
      </c>
      <c r="I33" s="0" t="n">
        <f aca="false">E33*100/$C33</f>
        <v>35.263104396028</v>
      </c>
      <c r="J33" s="0" t="n">
        <f aca="false">F33*100/$C33</f>
        <v>56.5291702762015</v>
      </c>
      <c r="K33" s="0" t="n">
        <f aca="false">G33*100/$C33</f>
        <v>4.70385444071293</v>
      </c>
    </row>
    <row r="34" customFormat="false" ht="12.75" hidden="false" customHeight="false" outlineLevel="0" collapsed="false">
      <c r="B34" s="0" t="s">
        <v>37</v>
      </c>
      <c r="C34" s="0" t="n">
        <v>3283546</v>
      </c>
      <c r="D34" s="0" t="n">
        <v>223531</v>
      </c>
      <c r="E34" s="0" t="n">
        <v>1559085</v>
      </c>
      <c r="F34" s="0" t="n">
        <v>1440646</v>
      </c>
      <c r="G34" s="0" t="n">
        <v>60283</v>
      </c>
      <c r="H34" s="0" t="n">
        <f aca="false">D34*100/$C34</f>
        <v>6.80760982182068</v>
      </c>
      <c r="I34" s="0" t="n">
        <f aca="false">E34*100/$C34</f>
        <v>47.4817468675633</v>
      </c>
      <c r="J34" s="0" t="n">
        <f aca="false">F34*100/$C34</f>
        <v>43.8747013137626</v>
      </c>
      <c r="K34" s="0" t="n">
        <f aca="false">G34*100/$C34</f>
        <v>1.83591154197322</v>
      </c>
    </row>
    <row r="35" customFormat="false" ht="12.75" hidden="false" customHeight="false" outlineLevel="0" collapsed="false">
      <c r="B35" s="0" t="s">
        <v>38</v>
      </c>
      <c r="C35" s="0" t="n">
        <v>2660827</v>
      </c>
      <c r="D35" s="0" t="n">
        <v>358671</v>
      </c>
      <c r="E35" s="0" t="n">
        <v>1318162</v>
      </c>
      <c r="F35" s="0" t="n">
        <v>912505</v>
      </c>
      <c r="G35" s="0" t="n">
        <v>71489</v>
      </c>
      <c r="H35" s="0" t="n">
        <f aca="false">D35*100/$C35</f>
        <v>13.4796813171243</v>
      </c>
      <c r="I35" s="0" t="n">
        <f aca="false">E35*100/$C35</f>
        <v>49.5395604449293</v>
      </c>
      <c r="J35" s="0" t="n">
        <f aca="false">F35*100/$C35</f>
        <v>34.294037154614</v>
      </c>
      <c r="K35" s="0" t="n">
        <f aca="false">G35*100/$C35</f>
        <v>2.68672108333236</v>
      </c>
    </row>
    <row r="36" customFormat="false" ht="12.75" hidden="false" customHeight="false" outlineLevel="0" collapsed="false">
      <c r="B36" s="0" t="s">
        <v>39</v>
      </c>
      <c r="C36" s="0" t="n">
        <v>2196069</v>
      </c>
      <c r="D36" s="0" t="n">
        <v>361666</v>
      </c>
      <c r="E36" s="0" t="n">
        <v>988774</v>
      </c>
      <c r="F36" s="0" t="n">
        <v>775573</v>
      </c>
      <c r="G36" s="0" t="n">
        <v>70055</v>
      </c>
      <c r="H36" s="0" t="n">
        <f aca="false">D36*100/$C36</f>
        <v>16.4687903704301</v>
      </c>
      <c r="I36" s="0" t="n">
        <f aca="false">E36*100/$C36</f>
        <v>45.024723722251</v>
      </c>
      <c r="J36" s="0" t="n">
        <f aca="false">F36*100/$C36</f>
        <v>35.3164222071347</v>
      </c>
      <c r="K36" s="0" t="n">
        <f aca="false">G36*100/$C36</f>
        <v>3.19001816427444</v>
      </c>
    </row>
    <row r="37" customFormat="false" ht="12.75" hidden="false" customHeight="false" outlineLevel="0" collapsed="false">
      <c r="B37" s="0" t="s">
        <v>40</v>
      </c>
      <c r="C37" s="0" t="n">
        <v>2173662</v>
      </c>
      <c r="D37" s="0" t="n">
        <v>401890</v>
      </c>
      <c r="E37" s="0" t="n">
        <v>843016</v>
      </c>
      <c r="F37" s="0" t="n">
        <v>783597</v>
      </c>
      <c r="G37" s="0" t="n">
        <v>145159</v>
      </c>
      <c r="H37" s="0" t="n">
        <f aca="false">D37*100/$C37</f>
        <v>18.4890751183947</v>
      </c>
      <c r="I37" s="0" t="n">
        <f aca="false">E37*100/$C37</f>
        <v>38.7832146856319</v>
      </c>
      <c r="J37" s="0" t="n">
        <f aca="false">F37*100/$C37</f>
        <v>36.0496250106962</v>
      </c>
      <c r="K37" s="0" t="n">
        <f aca="false">G37*100/$C37</f>
        <v>6.6780851852772</v>
      </c>
    </row>
    <row r="38" customFormat="false" ht="12.75" hidden="false" customHeight="false" outlineLevel="0" collapsed="false">
      <c r="B38" s="0" t="s">
        <v>41</v>
      </c>
      <c r="C38" s="0" t="n">
        <v>1807577</v>
      </c>
      <c r="D38" s="0" t="n">
        <v>308357</v>
      </c>
      <c r="E38" s="0" t="n">
        <v>547068</v>
      </c>
      <c r="F38" s="0" t="n">
        <v>587422</v>
      </c>
      <c r="G38" s="0" t="n">
        <v>364731</v>
      </c>
      <c r="H38" s="0" t="n">
        <f aca="false">D38*100/$C38</f>
        <v>17.0591349635451</v>
      </c>
      <c r="I38" s="0" t="n">
        <f aca="false">E38*100/$C38</f>
        <v>30.2652667078636</v>
      </c>
      <c r="J38" s="0" t="n">
        <f aca="false">F38*100/$C38</f>
        <v>32.4977580484815</v>
      </c>
      <c r="K38" s="0" t="n">
        <f aca="false">G38*100/$C38</f>
        <v>20.1778956027876</v>
      </c>
    </row>
    <row r="41" customFormat="false" ht="12.75" hidden="false" customHeight="false" outlineLevel="0" collapsed="false">
      <c r="A41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7" customFormat="false" ht="12.75" hidden="false" customHeight="false" outlineLevel="0" collapsed="false">
      <c r="A47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4:06:24Z</dcterms:created>
  <dc:creator>Insto. Economía y Geografía</dc:creator>
  <dc:description/>
  <dc:language>en-US</dc:language>
  <cp:lastModifiedBy>Insto. Economía y Geografía</cp:lastModifiedBy>
  <cp:lastPrinted>2005-05-09T16:44:00Z</cp:lastPrinted>
  <dcterms:modified xsi:type="dcterms:W3CDTF">2005-05-09T16:44:57Z</dcterms:modified>
  <cp:revision>0</cp:revision>
  <dc:subject/>
  <dc:title/>
</cp:coreProperties>
</file>