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CONSUMO DE TABACO SEGÚN SEXO Y EDAD, 2003</t>
  </si>
  <si>
    <t xml:space="preserve">Ambos sexos</t>
  </si>
  <si>
    <t xml:space="preserve">Total</t>
  </si>
  <si>
    <t xml:space="preserve">Fumador diario</t>
  </si>
  <si>
    <t xml:space="preserve">Fumador ocasional</t>
  </si>
  <si>
    <t xml:space="preserve">Ex fumador</t>
  </si>
  <si>
    <t xml:space="preserve">Nunca ha fumado</t>
  </si>
  <si>
    <t xml:space="preserve">16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 y más</t>
  </si>
  <si>
    <t xml:space="preserve">Varones</t>
  </si>
  <si>
    <t xml:space="preserve">Mujeres</t>
  </si>
  <si>
    <t xml:space="preserve">Nota: Porcentajes horizontales.</t>
  </si>
  <si>
    <t xml:space="preserve">             Fumador ocasional: Los datos, tanto para varones como para mujeres, han de ser tomados con precaución </t>
  </si>
  <si>
    <t xml:space="preserve">                                                                  ya que pueden estar afectados de elevados errores de muestreo</t>
  </si>
  <si>
    <r>
      <rPr>
        <sz val="9"/>
        <rFont val="Arial"/>
        <family val="0"/>
      </rPr>
      <t xml:space="preserve">Fuente: INE: INEBASE: </t>
    </r>
    <r>
      <rPr>
        <i val="true"/>
        <sz val="9"/>
        <rFont val="Arial"/>
        <family val="2"/>
      </rPr>
      <t xml:space="preserve"> Encuesta Nacional de Salud. Tablas nacionales. Año 2003</t>
    </r>
    <r>
      <rPr>
        <sz val="9"/>
        <rFont val="Arial"/>
        <family val="2"/>
      </rPr>
      <t xml:space="preserve">. </t>
    </r>
  </si>
  <si>
    <t xml:space="preserve">                                                  Hábitos de vida. Cifras absolutas y relativas. INE, 200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fuma diariamente según sexo y edad, 2003</a:t>
            </a:r>
          </a:p>
        </c:rich>
      </c:tx>
      <c:layout>
        <c:manualLayout>
          <c:xMode val="edge"/>
          <c:yMode val="edge"/>
          <c:x val="0.0498624634327381"/>
          <c:y val="0.0841147269718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53612796469939"/>
          <c:w val="0.868052220233157"/>
          <c:h val="0.72207666850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a!$A$13</c:f>
              <c:strCache>
                <c:ptCount val="1"/>
                <c:pt idx="0">
                  <c:v>Varon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24:$A$30</c:f>
              <c:strCache>
                <c:ptCount val="7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 y más</c:v>
                </c:pt>
              </c:strCache>
            </c:strRef>
          </c:cat>
          <c:val>
            <c:numRef>
              <c:f>Tabla!$C$15:$C$21</c:f>
              <c:numCache>
                <c:formatCode>General</c:formatCode>
                <c:ptCount val="7"/>
                <c:pt idx="0">
                  <c:v>34.79</c:v>
                </c:pt>
                <c:pt idx="1">
                  <c:v>38.65</c:v>
                </c:pt>
                <c:pt idx="2">
                  <c:v>44.39</c:v>
                </c:pt>
                <c:pt idx="3">
                  <c:v>41.81</c:v>
                </c:pt>
                <c:pt idx="4">
                  <c:v>26.82</c:v>
                </c:pt>
                <c:pt idx="5">
                  <c:v>18.99</c:v>
                </c:pt>
                <c:pt idx="6">
                  <c:v>8.56</c:v>
                </c:pt>
              </c:numCache>
            </c:numRef>
          </c:val>
        </c:ser>
        <c:ser>
          <c:idx val="1"/>
          <c:order val="1"/>
          <c:tx>
            <c:strRef>
              <c:f>Tabla!$A$2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24:$A$30</c:f>
              <c:strCache>
                <c:ptCount val="7"/>
                <c:pt idx="0">
                  <c:v>16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 y más</c:v>
                </c:pt>
              </c:strCache>
            </c:strRef>
          </c:cat>
          <c:val>
            <c:numRef>
              <c:f>Tabla!$C$24:$C$30</c:f>
              <c:numCache>
                <c:formatCode>General</c:formatCode>
                <c:ptCount val="7"/>
                <c:pt idx="0">
                  <c:v>31.1</c:v>
                </c:pt>
                <c:pt idx="1">
                  <c:v>34.13</c:v>
                </c:pt>
                <c:pt idx="2">
                  <c:v>36.02</c:v>
                </c:pt>
                <c:pt idx="3">
                  <c:v>25.51</c:v>
                </c:pt>
                <c:pt idx="4">
                  <c:v>7.54</c:v>
                </c:pt>
                <c:pt idx="5">
                  <c:v>2.36</c:v>
                </c:pt>
                <c:pt idx="6">
                  <c:v>0.81</c:v>
                </c:pt>
              </c:numCache>
            </c:numRef>
          </c:val>
        </c:ser>
        <c:gapWidth val="150"/>
        <c:overlap val="0"/>
        <c:axId val="32540829"/>
        <c:axId val="22687672"/>
      </c:barChart>
      <c:catAx>
        <c:axId val="32540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7672"/>
        <c:crossesAt val="0"/>
        <c:auto val="1"/>
        <c:lblAlgn val="ctr"/>
        <c:lblOffset val="100"/>
        <c:noMultiLvlLbl val="0"/>
      </c:catAx>
      <c:valAx>
        <c:axId val="22687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08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587040998996"/>
          <c:y val="0.36238279095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msersomayores.csic.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760</xdr:colOff>
      <xdr:row>30</xdr:row>
      <xdr:rowOff>136440</xdr:rowOff>
    </xdr:from>
    <xdr:to>
      <xdr:col>9</xdr:col>
      <xdr:colOff>723240</xdr:colOff>
      <xdr:row>32</xdr:row>
      <xdr:rowOff>159840</xdr:rowOff>
    </xdr:to>
    <xdr:sp>
      <xdr:nvSpPr>
        <xdr:cNvPr id="1" name="Text 1"/>
        <xdr:cNvSpPr/>
      </xdr:nvSpPr>
      <xdr:spPr>
        <a:xfrm>
          <a:off x="545760" y="5013360"/>
          <a:ext cx="749268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Arial"/>
            </a:rPr>
            <a:t>Fuente: INE: INEBASE:  </a:t>
          </a:r>
          <a:r>
            <a:rPr b="0" i="1" lang="en-US" sz="900" spc="-1" strike="noStrike">
              <a:latin typeface="Arial"/>
            </a:rPr>
            <a:t>Encuesta Nacional de Salud. Tablas nacionales. Año 2003</a:t>
          </a:r>
          <a:r>
            <a:rPr b="0" lang="en-US" sz="900" spc="-1" strike="noStrike">
              <a:latin typeface="Arial"/>
            </a:rPr>
            <a:t>.  Hábitos de vida. Cifras absolutas y relativas. INE, 2005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60800</xdr:colOff>
      <xdr:row>2</xdr:row>
      <xdr:rowOff>118080</xdr:rowOff>
    </xdr:to>
    <xdr:sp>
      <xdr:nvSpPr>
        <xdr:cNvPr id="2" name="Text 2">
          <a:hlinkClick r:id="rId2"/>
        </xdr:cNvPr>
        <xdr:cNvSpPr/>
      </xdr:nvSpPr>
      <xdr:spPr>
        <a:xfrm>
          <a:off x="360360" y="179640"/>
          <a:ext cx="8228520" cy="263520"/>
        </a:xfrm>
        <a:prstGeom prst="rect">
          <a:avLst/>
        </a:prstGeom>
        <a:solidFill>
          <a:srgbClr val="6666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Portal Mayores     (http://www.imsersomayores.csic.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28"/>
    <col collapsed="false" customWidth="true" hidden="false" outlineLevel="0" max="3" min="3" style="0" width="19.14"/>
    <col collapsed="false" customWidth="true" hidden="false" outlineLevel="0" max="4" min="4" style="1" width="28.14"/>
    <col collapsed="false" customWidth="true" hidden="false" outlineLevel="0" max="5" min="5" style="1" width="20.56"/>
    <col collapsed="false" customWidth="true" hidden="false" outlineLevel="0" max="6" min="6" style="1" width="21.99"/>
    <col collapsed="false" customWidth="true" hidden="false" outlineLevel="0" max="7" min="7" style="1" width="15.13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2.75" hidden="false" customHeight="false" outlineLevel="0" collapsed="false">
      <c r="A5" s="5" t="s">
        <v>2</v>
      </c>
      <c r="B5" s="6" t="n">
        <v>35361.4</v>
      </c>
      <c r="C5" s="7" t="n">
        <v>28.12</v>
      </c>
      <c r="D5" s="7" t="n">
        <v>2.85</v>
      </c>
      <c r="E5" s="7" t="n">
        <v>17.34</v>
      </c>
      <c r="F5" s="7" t="n">
        <v>51.69</v>
      </c>
    </row>
    <row r="6" customFormat="false" ht="12.75" hidden="false" customHeight="false" outlineLevel="0" collapsed="false">
      <c r="A6" s="8" t="s">
        <v>7</v>
      </c>
      <c r="B6" s="9" t="n">
        <v>4973</v>
      </c>
      <c r="C6" s="10" t="n">
        <v>32.99</v>
      </c>
      <c r="D6" s="10" t="n">
        <v>3.99</v>
      </c>
      <c r="E6" s="10" t="n">
        <v>3.95</v>
      </c>
      <c r="F6" s="10" t="n">
        <v>59.07</v>
      </c>
    </row>
    <row r="7" customFormat="false" ht="12.75" hidden="false" customHeight="false" outlineLevel="0" collapsed="false">
      <c r="A7" s="8" t="s">
        <v>8</v>
      </c>
      <c r="B7" s="9" t="n">
        <v>7181.7</v>
      </c>
      <c r="C7" s="10" t="n">
        <v>36.45</v>
      </c>
      <c r="D7" s="10" t="n">
        <v>4.07</v>
      </c>
      <c r="E7" s="10" t="n">
        <v>10.73</v>
      </c>
      <c r="F7" s="10" t="n">
        <v>48.75</v>
      </c>
    </row>
    <row r="8" customFormat="false" ht="12.75" hidden="false" customHeight="false" outlineLevel="0" collapsed="false">
      <c r="A8" s="8" t="s">
        <v>9</v>
      </c>
      <c r="B8" s="9" t="n">
        <v>6641.9</v>
      </c>
      <c r="C8" s="10" t="n">
        <v>40.23</v>
      </c>
      <c r="D8" s="10" t="n">
        <v>3.43</v>
      </c>
      <c r="E8" s="10" t="n">
        <v>21.25</v>
      </c>
      <c r="F8" s="10" t="n">
        <v>35.08</v>
      </c>
    </row>
    <row r="9" customFormat="false" ht="12.75" hidden="false" customHeight="false" outlineLevel="0" collapsed="false">
      <c r="A9" s="8" t="s">
        <v>10</v>
      </c>
      <c r="B9" s="9" t="n">
        <v>5313.9</v>
      </c>
      <c r="C9" s="10" t="n">
        <v>33.6</v>
      </c>
      <c r="D9" s="10" t="n">
        <v>2.5</v>
      </c>
      <c r="E9" s="10" t="n">
        <v>22.49</v>
      </c>
      <c r="F9" s="10" t="n">
        <v>41.42</v>
      </c>
    </row>
    <row r="10" customFormat="false" ht="12.75" hidden="false" customHeight="false" outlineLevel="0" collapsed="false">
      <c r="A10" s="8" t="s">
        <v>11</v>
      </c>
      <c r="B10" s="9" t="n">
        <v>4293.6</v>
      </c>
      <c r="C10" s="10" t="n">
        <v>16.91</v>
      </c>
      <c r="D10" s="10" t="n">
        <v>2.16</v>
      </c>
      <c r="E10" s="10" t="n">
        <v>20.96</v>
      </c>
      <c r="F10" s="10" t="n">
        <v>59.97</v>
      </c>
    </row>
    <row r="11" customFormat="false" ht="12.75" hidden="false" customHeight="false" outlineLevel="0" collapsed="false">
      <c r="A11" s="8" t="s">
        <v>12</v>
      </c>
      <c r="B11" s="9" t="n">
        <v>3978.7</v>
      </c>
      <c r="C11" s="10" t="n">
        <v>9.71</v>
      </c>
      <c r="D11" s="10" t="n">
        <v>1.16</v>
      </c>
      <c r="E11" s="10" t="n">
        <v>23.48</v>
      </c>
      <c r="F11" s="10" t="n">
        <v>65.65</v>
      </c>
    </row>
    <row r="12" customFormat="false" ht="12.75" hidden="false" customHeight="false" outlineLevel="0" collapsed="false">
      <c r="A12" s="8" t="s">
        <v>13</v>
      </c>
      <c r="B12" s="9" t="n">
        <v>2978.6</v>
      </c>
      <c r="C12" s="10" t="n">
        <v>3.93</v>
      </c>
      <c r="D12" s="10" t="n">
        <v>0.54</v>
      </c>
      <c r="E12" s="10" t="n">
        <v>24.34</v>
      </c>
      <c r="F12" s="10" t="n">
        <v>71.18</v>
      </c>
    </row>
    <row r="13" customFormat="false" ht="12.75" hidden="false" customHeight="false" outlineLevel="0" collapsed="false">
      <c r="A13" s="3" t="s">
        <v>14</v>
      </c>
      <c r="B13" s="11" t="s">
        <v>2</v>
      </c>
      <c r="C13" s="4" t="s">
        <v>3</v>
      </c>
      <c r="D13" s="4" t="s">
        <v>4</v>
      </c>
      <c r="E13" s="4" t="s">
        <v>5</v>
      </c>
      <c r="F13" s="4" t="s">
        <v>6</v>
      </c>
    </row>
    <row r="14" customFormat="false" ht="12.75" hidden="false" customHeight="false" outlineLevel="0" collapsed="false">
      <c r="A14" s="5" t="s">
        <v>2</v>
      </c>
      <c r="B14" s="6" t="n">
        <v>17249.8</v>
      </c>
      <c r="C14" s="7" t="n">
        <v>34.15</v>
      </c>
      <c r="D14" s="7" t="n">
        <v>3.41</v>
      </c>
      <c r="E14" s="7" t="n">
        <v>24.67</v>
      </c>
      <c r="F14" s="7" t="n">
        <v>37.77</v>
      </c>
    </row>
    <row r="15" customFormat="false" ht="12.75" hidden="false" customHeight="false" outlineLevel="0" collapsed="false">
      <c r="A15" s="8" t="s">
        <v>7</v>
      </c>
      <c r="B15" s="9" t="n">
        <v>2544.8</v>
      </c>
      <c r="C15" s="10" t="n">
        <v>34.79</v>
      </c>
      <c r="D15" s="10" t="n">
        <v>3.75</v>
      </c>
      <c r="E15" s="10" t="n">
        <v>3.66</v>
      </c>
      <c r="F15" s="10" t="n">
        <v>57.8</v>
      </c>
    </row>
    <row r="16" customFormat="false" ht="12.75" hidden="false" customHeight="false" outlineLevel="0" collapsed="false">
      <c r="A16" s="8" t="s">
        <v>8</v>
      </c>
      <c r="B16" s="9" t="n">
        <v>3678.5</v>
      </c>
      <c r="C16" s="10" t="n">
        <v>38.65</v>
      </c>
      <c r="D16" s="10" t="n">
        <v>4.83</v>
      </c>
      <c r="E16" s="10" t="n">
        <v>9.92</v>
      </c>
      <c r="F16" s="10" t="n">
        <v>46.6</v>
      </c>
    </row>
    <row r="17" customFormat="false" ht="12.75" hidden="false" customHeight="false" outlineLevel="0" collapsed="false">
      <c r="A17" s="8" t="s">
        <v>9</v>
      </c>
      <c r="B17" s="9" t="n">
        <v>3344.5</v>
      </c>
      <c r="C17" s="10" t="n">
        <v>44.39</v>
      </c>
      <c r="D17" s="10" t="n">
        <v>3.82</v>
      </c>
      <c r="E17" s="10" t="n">
        <v>22.19</v>
      </c>
      <c r="F17" s="10" t="n">
        <v>29.59</v>
      </c>
    </row>
    <row r="18" customFormat="false" ht="12.75" hidden="false" customHeight="false" outlineLevel="0" collapsed="false">
      <c r="A18" s="8" t="s">
        <v>10</v>
      </c>
      <c r="B18" s="9" t="n">
        <v>2637.6</v>
      </c>
      <c r="C18" s="10" t="n">
        <v>41.81</v>
      </c>
      <c r="D18" s="10" t="n">
        <v>2.5</v>
      </c>
      <c r="E18" s="10" t="n">
        <v>28.54</v>
      </c>
      <c r="F18" s="10" t="n">
        <v>27.15</v>
      </c>
    </row>
    <row r="19" customFormat="false" ht="12.75" hidden="false" customHeight="false" outlineLevel="0" collapsed="false">
      <c r="A19" s="8" t="s">
        <v>11</v>
      </c>
      <c r="B19" s="9" t="n">
        <v>2085.9</v>
      </c>
      <c r="C19" s="10" t="n">
        <v>26.82</v>
      </c>
      <c r="D19" s="10" t="n">
        <v>2.98</v>
      </c>
      <c r="E19" s="10" t="n">
        <v>36.28</v>
      </c>
      <c r="F19" s="10" t="n">
        <v>33.92</v>
      </c>
    </row>
    <row r="20" customFormat="false" ht="12.75" hidden="false" customHeight="false" outlineLevel="0" collapsed="false">
      <c r="A20" s="8" t="s">
        <v>12</v>
      </c>
      <c r="B20" s="9" t="n">
        <v>1758</v>
      </c>
      <c r="C20" s="10" t="n">
        <v>18.99</v>
      </c>
      <c r="D20" s="10" t="n">
        <v>2.54</v>
      </c>
      <c r="E20" s="10" t="n">
        <v>48.73</v>
      </c>
      <c r="F20" s="10" t="n">
        <v>29.73</v>
      </c>
    </row>
    <row r="21" customFormat="false" ht="12.75" hidden="false" customHeight="false" outlineLevel="0" collapsed="false">
      <c r="A21" s="8" t="s">
        <v>13</v>
      </c>
      <c r="B21" s="9" t="n">
        <v>1200.6</v>
      </c>
      <c r="C21" s="10" t="n">
        <v>8.56</v>
      </c>
      <c r="D21" s="10" t="n">
        <v>1.25</v>
      </c>
      <c r="E21" s="10" t="n">
        <v>57.37</v>
      </c>
      <c r="F21" s="10" t="n">
        <v>32.82</v>
      </c>
    </row>
    <row r="22" customFormat="false" ht="12.75" hidden="false" customHeight="false" outlineLevel="0" collapsed="false">
      <c r="A22" s="3" t="s">
        <v>15</v>
      </c>
      <c r="B22" s="11" t="s">
        <v>2</v>
      </c>
      <c r="C22" s="4" t="s">
        <v>3</v>
      </c>
      <c r="D22" s="4" t="s">
        <v>4</v>
      </c>
      <c r="E22" s="4" t="s">
        <v>5</v>
      </c>
      <c r="F22" s="4" t="s">
        <v>6</v>
      </c>
    </row>
    <row r="23" customFormat="false" ht="12.75" hidden="false" customHeight="false" outlineLevel="0" collapsed="false">
      <c r="A23" s="5" t="s">
        <v>2</v>
      </c>
      <c r="B23" s="6" t="n">
        <v>18111.6</v>
      </c>
      <c r="C23" s="7" t="n">
        <v>22.39</v>
      </c>
      <c r="D23" s="7" t="n">
        <v>2.31</v>
      </c>
      <c r="E23" s="7" t="n">
        <v>10.37</v>
      </c>
      <c r="F23" s="7" t="n">
        <v>64.94</v>
      </c>
    </row>
    <row r="24" customFormat="false" ht="12.75" hidden="false" customHeight="false" outlineLevel="0" collapsed="false">
      <c r="A24" s="8" t="s">
        <v>7</v>
      </c>
      <c r="B24" s="9" t="n">
        <v>2428.3</v>
      </c>
      <c r="C24" s="10" t="n">
        <v>31.1</v>
      </c>
      <c r="D24" s="10" t="n">
        <v>4.24</v>
      </c>
      <c r="E24" s="10" t="n">
        <v>4.25</v>
      </c>
      <c r="F24" s="10" t="n">
        <v>60.4</v>
      </c>
    </row>
    <row r="25" customFormat="false" ht="12.75" hidden="false" customHeight="false" outlineLevel="0" collapsed="false">
      <c r="A25" s="8" t="s">
        <v>8</v>
      </c>
      <c r="B25" s="9" t="n">
        <v>3503.3</v>
      </c>
      <c r="C25" s="10" t="n">
        <v>34.13</v>
      </c>
      <c r="D25" s="10" t="n">
        <v>3.28</v>
      </c>
      <c r="E25" s="10" t="n">
        <v>11.59</v>
      </c>
      <c r="F25" s="10" t="n">
        <v>51</v>
      </c>
    </row>
    <row r="26" customFormat="false" ht="12.75" hidden="false" customHeight="false" outlineLevel="0" collapsed="false">
      <c r="A26" s="8" t="s">
        <v>9</v>
      </c>
      <c r="B26" s="9" t="n">
        <v>3297.4</v>
      </c>
      <c r="C26" s="10" t="n">
        <v>36.02</v>
      </c>
      <c r="D26" s="10" t="n">
        <v>3.03</v>
      </c>
      <c r="E26" s="10" t="n">
        <v>20.3</v>
      </c>
      <c r="F26" s="10" t="n">
        <v>40.65</v>
      </c>
    </row>
    <row r="27" customFormat="false" ht="12.75" hidden="false" customHeight="false" outlineLevel="0" collapsed="false">
      <c r="A27" s="8" t="s">
        <v>10</v>
      </c>
      <c r="B27" s="9" t="n">
        <v>2676.3</v>
      </c>
      <c r="C27" s="10" t="n">
        <v>25.51</v>
      </c>
      <c r="D27" s="10" t="n">
        <v>2.49</v>
      </c>
      <c r="E27" s="10" t="n">
        <v>16.52</v>
      </c>
      <c r="F27" s="10" t="n">
        <v>55.48</v>
      </c>
    </row>
    <row r="28" customFormat="false" ht="12.75" hidden="false" customHeight="false" outlineLevel="0" collapsed="false">
      <c r="A28" s="8" t="s">
        <v>11</v>
      </c>
      <c r="B28" s="9" t="n">
        <v>2207.7</v>
      </c>
      <c r="C28" s="10" t="n">
        <v>7.54</v>
      </c>
      <c r="D28" s="10" t="n">
        <v>1.38</v>
      </c>
      <c r="E28" s="10" t="n">
        <v>6.48</v>
      </c>
      <c r="F28" s="10" t="n">
        <v>84.59</v>
      </c>
    </row>
    <row r="29" customFormat="false" ht="12.75" hidden="false" customHeight="false" outlineLevel="0" collapsed="false">
      <c r="A29" s="8" t="s">
        <v>12</v>
      </c>
      <c r="B29" s="9" t="n">
        <v>2220.7</v>
      </c>
      <c r="C29" s="10" t="n">
        <v>2.36</v>
      </c>
      <c r="D29" s="10" t="n">
        <v>0.07</v>
      </c>
      <c r="E29" s="10" t="n">
        <v>3.49</v>
      </c>
      <c r="F29" s="10" t="n">
        <v>94.08</v>
      </c>
    </row>
    <row r="30" customFormat="false" ht="12.75" hidden="false" customHeight="false" outlineLevel="0" collapsed="false">
      <c r="A30" s="8" t="s">
        <v>13</v>
      </c>
      <c r="B30" s="9" t="n">
        <v>1777.9</v>
      </c>
      <c r="C30" s="10" t="n">
        <v>0.81</v>
      </c>
      <c r="D30" s="10" t="n">
        <v>0.05</v>
      </c>
      <c r="E30" s="10" t="n">
        <v>2.05</v>
      </c>
      <c r="F30" s="10" t="n">
        <v>97.09</v>
      </c>
    </row>
    <row r="32" customFormat="false" ht="12.75" hidden="false" customHeight="false" outlineLevel="0" collapsed="false">
      <c r="A32" s="0" t="s">
        <v>16</v>
      </c>
    </row>
    <row r="33" customFormat="false" ht="12.75" hidden="false" customHeight="false" outlineLevel="0" collapsed="false">
      <c r="A33" s="0" t="s">
        <v>17</v>
      </c>
    </row>
    <row r="34" customFormat="false" ht="12.75" hidden="false" customHeight="false" outlineLevel="0" collapsed="false">
      <c r="A34" s="0" t="s">
        <v>18</v>
      </c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2" t="s">
        <v>19</v>
      </c>
    </row>
    <row r="37" customFormat="false" ht="12.75" hidden="false" customHeight="false" outlineLevel="0" collapsed="false">
      <c r="A3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3:31:02Z</dcterms:created>
  <dc:creator>Insto. Economía y Geografía</dc:creator>
  <dc:description/>
  <dc:language>en-US</dc:language>
  <cp:lastModifiedBy>Insto. Economía y Geografía</cp:lastModifiedBy>
  <cp:lastPrinted>2005-05-06T15:01:47Z</cp:lastPrinted>
  <dcterms:modified xsi:type="dcterms:W3CDTF">2005-05-09T14:32:21Z</dcterms:modified>
  <cp:revision>0</cp:revision>
  <dc:subject/>
  <dc:title/>
</cp:coreProperties>
</file>