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Encuesta Nacional de Salud. Tablas nacionales. Año 2003</t>
  </si>
  <si>
    <t xml:space="preserve">  Total nacional. Hábitos de vida. Cifras absolutas y relativas</t>
  </si>
  <si>
    <t xml:space="preserve"> Población de 18 y más años por sexo, edad y índice de masa corporal  .</t>
  </si>
  <si>
    <t xml:space="preserve">  Unidad: miles de personas y porcentajes</t>
  </si>
  <si>
    <t xml:space="preserve">Total</t>
  </si>
  <si>
    <t xml:space="preserve">Obesidad (&gt;= 30 Kg/m2)</t>
  </si>
  <si>
    <t xml:space="preserve">CIFRAS ABSOLUTAS</t>
  </si>
  <si>
    <t xml:space="preserve">Ambos sexos</t>
  </si>
  <si>
    <t xml:space="preserve">De 18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De 65 a 74 años</t>
  </si>
  <si>
    <t xml:space="preserve">De 75 y más años</t>
  </si>
  <si>
    <t xml:space="preserve">Varones</t>
  </si>
  <si>
    <t xml:space="preserve">18 a 24</t>
  </si>
  <si>
    <t xml:space="preserve">25 a 34</t>
  </si>
  <si>
    <t xml:space="preserve">35 a 44</t>
  </si>
  <si>
    <t xml:space="preserve">45 a 54</t>
  </si>
  <si>
    <t xml:space="preserve">55 a 64</t>
  </si>
  <si>
    <t xml:space="preserve">65 a 74</t>
  </si>
  <si>
    <t xml:space="preserve">75 y más</t>
  </si>
  <si>
    <t xml:space="preserve">Mujeres</t>
  </si>
  <si>
    <t xml:space="preserve">1) La nota metodológica que acompaña a esta tabla no está  completa en este formato de visualización. Si desea acceder  a ella debe abrir la tabla activando el enlace del título.</t>
  </si>
  <si>
    <t xml:space="preserve">Fuente:  Instituto Nacional de Estadística y Ministerio de Sanidad y Consumo </t>
  </si>
  <si>
    <t xml:space="preserve">Contacto:  INE E-mail:www.ine.es/infoine Internet:www.ine.es Tel:+34 915839100   "</t>
  </si>
  <si>
    <t xml:space="preserve">Copyright INE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obesos según edad, 2003</a:t>
            </a:r>
          </a:p>
        </c:rich>
      </c:tx>
      <c:layout>
        <c:manualLayout>
          <c:xMode val="edge"/>
          <c:yMode val="edge"/>
          <c:x val="0.028773523119242"/>
          <c:y val="0.074669056811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9829012686156"/>
          <c:w val="0.942627603370738"/>
          <c:h val="0.690706012134584"/>
        </c:manualLayout>
      </c:layout>
      <c:lineChart>
        <c:grouping val="standard"/>
        <c:varyColors val="0"/>
        <c:ser>
          <c:idx val="0"/>
          <c:order val="0"/>
          <c:tx>
            <c:strRef>
              <c:f>'Datos previos'!$B$1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C$30:$C$36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F$21:$F$27</c:f>
              <c:numCache>
                <c:formatCode>General</c:formatCode>
                <c:ptCount val="7"/>
                <c:pt idx="0">
                  <c:v>3.0076313033069</c:v>
                </c:pt>
                <c:pt idx="1">
                  <c:v>8.23705314666304</c:v>
                </c:pt>
                <c:pt idx="2">
                  <c:v>13.290476902377</c:v>
                </c:pt>
                <c:pt idx="3">
                  <c:v>16.4771003942978</c:v>
                </c:pt>
                <c:pt idx="4">
                  <c:v>18.1744091279544</c:v>
                </c:pt>
                <c:pt idx="5">
                  <c:v>21.5301478953356</c:v>
                </c:pt>
                <c:pt idx="6">
                  <c:v>14.4677661169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previos'!$B$2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C$30:$C$36</c:f>
              <c:strCache>
                <c:ptCount val="7"/>
                <c:pt idx="0">
                  <c:v>18 a 24</c:v>
                </c:pt>
                <c:pt idx="1">
                  <c:v>25 a 34</c:v>
                </c:pt>
                <c:pt idx="2">
                  <c:v>35 a 44</c:v>
                </c:pt>
                <c:pt idx="3">
                  <c:v>45 a 54</c:v>
                </c:pt>
                <c:pt idx="4">
                  <c:v>55 a 64</c:v>
                </c:pt>
                <c:pt idx="5">
                  <c:v>65 a 74</c:v>
                </c:pt>
                <c:pt idx="6">
                  <c:v>75 y más</c:v>
                </c:pt>
              </c:strCache>
            </c:strRef>
          </c:cat>
          <c:val>
            <c:numRef>
              <c:f>'Datos previos'!$F$30:$F$36</c:f>
              <c:numCache>
                <c:formatCode>General</c:formatCode>
                <c:ptCount val="7"/>
                <c:pt idx="0">
                  <c:v>2.61820421992915</c:v>
                </c:pt>
                <c:pt idx="1">
                  <c:v>6.47389604087575</c:v>
                </c:pt>
                <c:pt idx="2">
                  <c:v>8.91914841996725</c:v>
                </c:pt>
                <c:pt idx="3">
                  <c:v>17.3747337742406</c:v>
                </c:pt>
                <c:pt idx="4">
                  <c:v>22.6162975041899</c:v>
                </c:pt>
                <c:pt idx="5">
                  <c:v>23.339487548971</c:v>
                </c:pt>
                <c:pt idx="6">
                  <c:v>19.3992912987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83280"/>
        <c:axId val="42276"/>
      </c:lineChart>
      <c:catAx>
        <c:axId val="4748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"/>
        <c:crossesAt val="0"/>
        <c:auto val="1"/>
        <c:lblAlgn val="ctr"/>
        <c:lblOffset val="100"/>
        <c:noMultiLvlLbl val="0"/>
      </c:catAx>
      <c:valAx>
        <c:axId val="4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7800</xdr:colOff>
      <xdr:row>11</xdr:row>
      <xdr:rowOff>57240</xdr:rowOff>
    </xdr:from>
    <xdr:to>
      <xdr:col>9</xdr:col>
      <xdr:colOff>296640</xdr:colOff>
      <xdr:row>12</xdr:row>
      <xdr:rowOff>73440</xdr:rowOff>
    </xdr:to>
    <xdr:sp>
      <xdr:nvSpPr>
        <xdr:cNvPr id="1" name="Text 1"/>
        <xdr:cNvSpPr/>
      </xdr:nvSpPr>
      <xdr:spPr>
        <a:xfrm>
          <a:off x="7080120" y="1845360"/>
          <a:ext cx="531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6640</xdr:colOff>
      <xdr:row>7</xdr:row>
      <xdr:rowOff>23400</xdr:rowOff>
    </xdr:from>
    <xdr:to>
      <xdr:col>10</xdr:col>
      <xdr:colOff>9360</xdr:colOff>
      <xdr:row>8</xdr:row>
      <xdr:rowOff>39960</xdr:rowOff>
    </xdr:to>
    <xdr:sp>
      <xdr:nvSpPr>
        <xdr:cNvPr id="2" name="Text 2"/>
        <xdr:cNvSpPr/>
      </xdr:nvSpPr>
      <xdr:spPr>
        <a:xfrm>
          <a:off x="7611840" y="1161360"/>
          <a:ext cx="525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13040</xdr:rowOff>
    </xdr:from>
    <xdr:to>
      <xdr:col>9</xdr:col>
      <xdr:colOff>805680</xdr:colOff>
      <xdr:row>33</xdr:row>
      <xdr:rowOff>36720</xdr:rowOff>
    </xdr:to>
    <xdr:sp>
      <xdr:nvSpPr>
        <xdr:cNvPr id="3" name="Text 4"/>
        <xdr:cNvSpPr/>
      </xdr:nvSpPr>
      <xdr:spPr>
        <a:xfrm>
          <a:off x="360360" y="4664880"/>
          <a:ext cx="776052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a: Obesidad: imc &gt;= 3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Índice de masa corporal = [PESO(kg)/ ESTATURA(m) al cuadrado]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Los datos referentes al cruce de la categoría 'Obesidad' con los varones y mujeres de 18 a 24 años han de ser tomados con precaución, ya que pueden estar afectados de elevados errores de muestre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INE: INEBASE:  </a:t>
          </a:r>
          <a:r>
            <a:rPr b="0" i="1" lang="en-US" sz="900" spc="-1" strike="noStrike">
              <a:latin typeface="Arial"/>
            </a:rPr>
            <a:t>Encuesta Nacional de Salud. Tablas nacionales. Año 2003</a:t>
          </a:r>
          <a:r>
            <a:rPr b="0" lang="en-US" sz="900" spc="-1" strike="noStrike">
              <a:latin typeface="Arial"/>
            </a:rPr>
            <a:t>. Hábitos de vida. Cifras absolutas y relativas. INE, 2005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60800</xdr:colOff>
      <xdr:row>2</xdr:row>
      <xdr:rowOff>118080</xdr:rowOff>
    </xdr:to>
    <xdr:sp>
      <xdr:nvSpPr>
        <xdr:cNvPr id="4" name="Text 5">
          <a:hlinkClick r:id="rId2"/>
        </xdr:cNvPr>
        <xdr:cNvSpPr/>
      </xdr:nvSpPr>
      <xdr:spPr>
        <a:xfrm>
          <a:off x="360360" y="179640"/>
          <a:ext cx="822852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1"/>
      <c r="B8" s="1"/>
      <c r="C8" s="1"/>
      <c r="D8" s="1" t="s">
        <v>4</v>
      </c>
      <c r="E8" s="1" t="s">
        <v>5</v>
      </c>
      <c r="F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 t="s">
        <v>7</v>
      </c>
      <c r="C10" s="1"/>
      <c r="D10" s="1"/>
      <c r="E10" s="1"/>
      <c r="F10" s="1"/>
    </row>
    <row r="11" customFormat="false" ht="12.75" hidden="false" customHeight="false" outlineLevel="0" collapsed="false">
      <c r="A11" s="2"/>
      <c r="B11" s="2"/>
      <c r="C11" s="2" t="s">
        <v>4</v>
      </c>
      <c r="D11" s="2" t="n">
        <v>34341.1</v>
      </c>
      <c r="E11" s="2" t="n">
        <v>4573.2</v>
      </c>
      <c r="F11" s="3" t="n">
        <f aca="false">E11*100/D11</f>
        <v>13.3169875164162</v>
      </c>
    </row>
    <row r="12" customFormat="false" ht="12.75" hidden="false" customHeight="false" outlineLevel="0" collapsed="false">
      <c r="A12" s="2"/>
      <c r="B12" s="2"/>
      <c r="C12" s="2" t="s">
        <v>8</v>
      </c>
      <c r="D12" s="2" t="n">
        <v>3952.8</v>
      </c>
      <c r="E12" s="2" t="n">
        <v>111.4</v>
      </c>
      <c r="F12" s="3" t="n">
        <f aca="false">E12*100/D12</f>
        <v>2.81825541388383</v>
      </c>
    </row>
    <row r="13" customFormat="false" ht="12.75" hidden="false" customHeight="false" outlineLevel="0" collapsed="false">
      <c r="A13" s="2"/>
      <c r="B13" s="2"/>
      <c r="C13" s="2" t="s">
        <v>9</v>
      </c>
      <c r="D13" s="2" t="n">
        <v>7181.7</v>
      </c>
      <c r="E13" s="2" t="n">
        <v>529.8</v>
      </c>
      <c r="F13" s="3" t="n">
        <f aca="false">E13*100/D13</f>
        <v>7.37708342036008</v>
      </c>
    </row>
    <row r="14" customFormat="false" ht="12.75" hidden="false" customHeight="false" outlineLevel="0" collapsed="false">
      <c r="A14" s="2"/>
      <c r="B14" s="2"/>
      <c r="C14" s="2" t="s">
        <v>10</v>
      </c>
      <c r="D14" s="2" t="n">
        <v>6641.9</v>
      </c>
      <c r="E14" s="2" t="n">
        <v>738.6</v>
      </c>
      <c r="F14" s="3" t="n">
        <f aca="false">E14*100/D14</f>
        <v>11.1203119589274</v>
      </c>
    </row>
    <row r="15" customFormat="false" ht="12.75" hidden="false" customHeight="false" outlineLevel="0" collapsed="false">
      <c r="A15" s="2"/>
      <c r="B15" s="2"/>
      <c r="C15" s="2" t="s">
        <v>11</v>
      </c>
      <c r="D15" s="2" t="n">
        <v>5313.9</v>
      </c>
      <c r="E15" s="2" t="n">
        <v>899.7</v>
      </c>
      <c r="F15" s="3" t="n">
        <f aca="false">E15*100/D15</f>
        <v>16.9310675774855</v>
      </c>
    </row>
    <row r="16" customFormat="false" ht="12.75" hidden="false" customHeight="false" outlineLevel="0" collapsed="false">
      <c r="A16" s="2"/>
      <c r="B16" s="2"/>
      <c r="C16" s="2" t="s">
        <v>12</v>
      </c>
      <c r="D16" s="2" t="n">
        <v>4293.6</v>
      </c>
      <c r="E16" s="2" t="n">
        <v>878.4</v>
      </c>
      <c r="F16" s="3" t="n">
        <f aca="false">E16*100/D16</f>
        <v>20.4583566238122</v>
      </c>
    </row>
    <row r="17" customFormat="false" ht="12.75" hidden="false" customHeight="false" outlineLevel="0" collapsed="false">
      <c r="A17" s="2"/>
      <c r="B17" s="2"/>
      <c r="C17" s="2" t="s">
        <v>13</v>
      </c>
      <c r="D17" s="2" t="n">
        <v>3978.7</v>
      </c>
      <c r="E17" s="2" t="n">
        <v>896.9</v>
      </c>
      <c r="F17" s="3" t="n">
        <f aca="false">E17*100/D17</f>
        <v>22.542539020283</v>
      </c>
    </row>
    <row r="18" customFormat="false" ht="12.75" hidden="false" customHeight="false" outlineLevel="0" collapsed="false">
      <c r="A18" s="2"/>
      <c r="B18" s="2"/>
      <c r="C18" s="2" t="s">
        <v>14</v>
      </c>
      <c r="D18" s="2" t="n">
        <v>2978.6</v>
      </c>
      <c r="E18" s="2" t="n">
        <v>518.5</v>
      </c>
      <c r="F18" s="3" t="n">
        <f aca="false">E18*100/D18</f>
        <v>17.407506882428</v>
      </c>
    </row>
    <row r="19" customFormat="false" ht="12.75" hidden="false" customHeight="false" outlineLevel="0" collapsed="false">
      <c r="A19" s="4"/>
      <c r="B19" s="1" t="s">
        <v>15</v>
      </c>
      <c r="C19" s="4"/>
      <c r="D19" s="4"/>
      <c r="E19" s="4"/>
      <c r="F19" s="5"/>
    </row>
    <row r="20" customFormat="false" ht="12.75" hidden="false" customHeight="false" outlineLevel="0" collapsed="false">
      <c r="A20" s="2"/>
      <c r="B20" s="2"/>
      <c r="C20" s="2" t="s">
        <v>4</v>
      </c>
      <c r="D20" s="2" t="n">
        <v>16709.9</v>
      </c>
      <c r="E20" s="2" t="n">
        <v>2173.9</v>
      </c>
      <c r="F20" s="3" t="n">
        <f aca="false">E20*100/D20</f>
        <v>13.0096529602212</v>
      </c>
    </row>
    <row r="21" customFormat="false" ht="12.75" hidden="false" customHeight="false" outlineLevel="0" collapsed="false">
      <c r="A21" s="2"/>
      <c r="B21" s="2"/>
      <c r="C21" s="2" t="s">
        <v>16</v>
      </c>
      <c r="D21" s="2" t="n">
        <v>2004.9</v>
      </c>
      <c r="E21" s="2" t="n">
        <v>60.3</v>
      </c>
      <c r="F21" s="3" t="n">
        <f aca="false">E21*100/D21</f>
        <v>3.0076313033069</v>
      </c>
    </row>
    <row r="22" customFormat="false" ht="12.75" hidden="false" customHeight="false" outlineLevel="0" collapsed="false">
      <c r="A22" s="2"/>
      <c r="B22" s="2"/>
      <c r="C22" s="2" t="s">
        <v>17</v>
      </c>
      <c r="D22" s="2" t="n">
        <v>3678.5</v>
      </c>
      <c r="E22" s="2" t="n">
        <v>303</v>
      </c>
      <c r="F22" s="3" t="n">
        <f aca="false">E22*100/D22</f>
        <v>8.23705314666304</v>
      </c>
    </row>
    <row r="23" customFormat="false" ht="12.75" hidden="false" customHeight="false" outlineLevel="0" collapsed="false">
      <c r="A23" s="2"/>
      <c r="B23" s="2"/>
      <c r="C23" s="2" t="s">
        <v>18</v>
      </c>
      <c r="D23" s="2" t="n">
        <v>3344.5</v>
      </c>
      <c r="E23" s="2" t="n">
        <v>444.5</v>
      </c>
      <c r="F23" s="3" t="n">
        <f aca="false">E23*100/D23</f>
        <v>13.290476902377</v>
      </c>
    </row>
    <row r="24" customFormat="false" ht="12.75" hidden="false" customHeight="false" outlineLevel="0" collapsed="false">
      <c r="A24" s="2"/>
      <c r="B24" s="2"/>
      <c r="C24" s="2" t="s">
        <v>19</v>
      </c>
      <c r="D24" s="2" t="n">
        <v>2637.6</v>
      </c>
      <c r="E24" s="2" t="n">
        <v>434.6</v>
      </c>
      <c r="F24" s="3" t="n">
        <f aca="false">E24*100/D24</f>
        <v>16.4771003942978</v>
      </c>
    </row>
    <row r="25" customFormat="false" ht="12.75" hidden="false" customHeight="false" outlineLevel="0" collapsed="false">
      <c r="A25" s="2"/>
      <c r="B25" s="2"/>
      <c r="C25" s="2" t="s">
        <v>20</v>
      </c>
      <c r="D25" s="2" t="n">
        <v>2085.9</v>
      </c>
      <c r="E25" s="2" t="n">
        <v>379.1</v>
      </c>
      <c r="F25" s="3" t="n">
        <f aca="false">E25*100/D25</f>
        <v>18.1744091279544</v>
      </c>
    </row>
    <row r="26" customFormat="false" ht="12.75" hidden="false" customHeight="false" outlineLevel="0" collapsed="false">
      <c r="A26" s="2"/>
      <c r="B26" s="2"/>
      <c r="C26" s="2" t="s">
        <v>21</v>
      </c>
      <c r="D26" s="2" t="n">
        <v>1758</v>
      </c>
      <c r="E26" s="2" t="n">
        <v>378.5</v>
      </c>
      <c r="F26" s="3" t="n">
        <f aca="false">E26*100/D26</f>
        <v>21.5301478953356</v>
      </c>
    </row>
    <row r="27" customFormat="false" ht="12.75" hidden="false" customHeight="false" outlineLevel="0" collapsed="false">
      <c r="A27" s="2"/>
      <c r="B27" s="2"/>
      <c r="C27" s="2" t="s">
        <v>22</v>
      </c>
      <c r="D27" s="2" t="n">
        <v>1200.6</v>
      </c>
      <c r="E27" s="2" t="n">
        <v>173.7</v>
      </c>
      <c r="F27" s="3" t="n">
        <f aca="false">E27*100/D27</f>
        <v>14.4677661169415</v>
      </c>
    </row>
    <row r="28" customFormat="false" ht="12.75" hidden="false" customHeight="false" outlineLevel="0" collapsed="false">
      <c r="A28" s="4"/>
      <c r="B28" s="1" t="s">
        <v>23</v>
      </c>
      <c r="C28" s="4"/>
      <c r="D28" s="4"/>
      <c r="E28" s="4"/>
      <c r="F28" s="5"/>
    </row>
    <row r="29" customFormat="false" ht="12.75" hidden="false" customHeight="false" outlineLevel="0" collapsed="false">
      <c r="A29" s="2"/>
      <c r="B29" s="2"/>
      <c r="C29" s="2" t="s">
        <v>4</v>
      </c>
      <c r="D29" s="2" t="n">
        <v>17631.2</v>
      </c>
      <c r="E29" s="2" t="n">
        <v>2399.4</v>
      </c>
      <c r="F29" s="3" t="n">
        <f aca="false">E29*100/D29</f>
        <v>13.6088298017151</v>
      </c>
    </row>
    <row r="30" customFormat="false" ht="12.75" hidden="false" customHeight="false" outlineLevel="0" collapsed="false">
      <c r="A30" s="2"/>
      <c r="B30" s="2"/>
      <c r="C30" s="2" t="s">
        <v>16</v>
      </c>
      <c r="D30" s="2" t="n">
        <v>1947.9</v>
      </c>
      <c r="E30" s="2" t="n">
        <v>51</v>
      </c>
      <c r="F30" s="3" t="n">
        <f aca="false">E30*100/D30</f>
        <v>2.61820421992915</v>
      </c>
    </row>
    <row r="31" customFormat="false" ht="12.75" hidden="false" customHeight="false" outlineLevel="0" collapsed="false">
      <c r="A31" s="2"/>
      <c r="B31" s="2"/>
      <c r="C31" s="2" t="s">
        <v>17</v>
      </c>
      <c r="D31" s="2" t="n">
        <v>3503.3</v>
      </c>
      <c r="E31" s="2" t="n">
        <v>226.8</v>
      </c>
      <c r="F31" s="3" t="n">
        <f aca="false">E31*100/D31</f>
        <v>6.47389604087575</v>
      </c>
    </row>
    <row r="32" customFormat="false" ht="12.75" hidden="false" customHeight="false" outlineLevel="0" collapsed="false">
      <c r="A32" s="2"/>
      <c r="B32" s="2"/>
      <c r="C32" s="2" t="s">
        <v>18</v>
      </c>
      <c r="D32" s="2" t="n">
        <v>3297.4</v>
      </c>
      <c r="E32" s="2" t="n">
        <v>294.1</v>
      </c>
      <c r="F32" s="3" t="n">
        <f aca="false">E32*100/D32</f>
        <v>8.91914841996725</v>
      </c>
    </row>
    <row r="33" customFormat="false" ht="12.75" hidden="false" customHeight="false" outlineLevel="0" collapsed="false">
      <c r="A33" s="2"/>
      <c r="B33" s="2"/>
      <c r="C33" s="2" t="s">
        <v>19</v>
      </c>
      <c r="D33" s="2" t="n">
        <v>2676.3</v>
      </c>
      <c r="E33" s="2" t="n">
        <v>465</v>
      </c>
      <c r="F33" s="3" t="n">
        <f aca="false">E33*100/D33</f>
        <v>17.3747337742406</v>
      </c>
    </row>
    <row r="34" customFormat="false" ht="12.75" hidden="false" customHeight="false" outlineLevel="0" collapsed="false">
      <c r="A34" s="2"/>
      <c r="B34" s="2"/>
      <c r="C34" s="2" t="s">
        <v>20</v>
      </c>
      <c r="D34" s="2" t="n">
        <v>2207.7</v>
      </c>
      <c r="E34" s="2" t="n">
        <v>499.3</v>
      </c>
      <c r="F34" s="3" t="n">
        <f aca="false">E34*100/D34</f>
        <v>22.6162975041899</v>
      </c>
    </row>
    <row r="35" customFormat="false" ht="12.75" hidden="false" customHeight="false" outlineLevel="0" collapsed="false">
      <c r="A35" s="2"/>
      <c r="B35" s="2"/>
      <c r="C35" s="2" t="s">
        <v>21</v>
      </c>
      <c r="D35" s="2" t="n">
        <v>2220.7</v>
      </c>
      <c r="E35" s="2" t="n">
        <v>518.3</v>
      </c>
      <c r="F35" s="3" t="n">
        <f aca="false">E35*100/D35</f>
        <v>23.339487548971</v>
      </c>
    </row>
    <row r="36" customFormat="false" ht="12.75" hidden="false" customHeight="false" outlineLevel="0" collapsed="false">
      <c r="A36" s="2"/>
      <c r="B36" s="2"/>
      <c r="C36" s="2" t="s">
        <v>22</v>
      </c>
      <c r="D36" s="2" t="n">
        <v>1777.9</v>
      </c>
      <c r="E36" s="2" t="n">
        <v>344.9</v>
      </c>
      <c r="F36" s="3" t="n">
        <f aca="false">E36*100/D36</f>
        <v>19.3992912987232</v>
      </c>
    </row>
    <row r="39" customFormat="false" ht="12.75" hidden="false" customHeight="false" outlineLevel="0" collapsed="false">
      <c r="A39" s="0" t="s">
        <v>24</v>
      </c>
    </row>
    <row r="42" customFormat="false" ht="12.75" hidden="false" customHeight="false" outlineLevel="0" collapsed="false">
      <c r="A42" s="0" t="s">
        <v>25</v>
      </c>
    </row>
    <row r="43" customFormat="false" ht="12.75" hidden="false" customHeight="false" outlineLevel="0" collapsed="false">
      <c r="A43" s="0" t="s">
        <v>26</v>
      </c>
    </row>
    <row r="45" customFormat="false" ht="12.75" hidden="false" customHeight="false" outlineLevel="0" collapsed="false">
      <c r="A4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2:01:59Z</dcterms:created>
  <dc:creator/>
  <dc:description/>
  <dc:language>en-US</dc:language>
  <cp:lastModifiedBy>Insto. Economía y Geografía</cp:lastModifiedBy>
  <cp:lastPrinted>2005-05-06T15:01:21Z</cp:lastPrinted>
  <dcterms:modified xsi:type="dcterms:W3CDTF">2005-05-10T08:43:45Z</dcterms:modified>
  <cp:revision>0</cp:revision>
  <dc:subject/>
  <dc:title/>
</cp:coreProperties>
</file>