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abla 2.xx</t>
  </si>
  <si>
    <t xml:space="preserve">ÍNDICE DE MASA CORPORAL SEGÚN EDAD, 2003</t>
  </si>
  <si>
    <t xml:space="preserve">Total</t>
  </si>
  <si>
    <t xml:space="preserve">&lt; 25,0 Kg/m2</t>
  </si>
  <si>
    <t xml:space="preserve"> 25,0 - 26,9 Kg/m2</t>
  </si>
  <si>
    <t xml:space="preserve"> 27,0 - 29,9 Kg/m2</t>
  </si>
  <si>
    <t xml:space="preserve">&gt;= 30 Kg/m2</t>
  </si>
  <si>
    <t xml:space="preserve">No consta</t>
  </si>
  <si>
    <t xml:space="preserve">18-34</t>
  </si>
  <si>
    <t xml:space="preserve">35-54</t>
  </si>
  <si>
    <t xml:space="preserve">55-74</t>
  </si>
  <si>
    <t xml:space="preserve">De 75 y más años</t>
  </si>
  <si>
    <t xml:space="preserve">CIFRAS RELATIVAS</t>
  </si>
  <si>
    <t xml:space="preserve">Ambos sexos</t>
  </si>
  <si>
    <t xml:space="preserve"> 25,0-29,9 Kg/m2</t>
  </si>
  <si>
    <t xml:space="preserve">18 a 24</t>
  </si>
  <si>
    <t xml:space="preserve">25 a 34</t>
  </si>
  <si>
    <t xml:space="preserve">35 a 44</t>
  </si>
  <si>
    <t xml:space="preserve">45 a 54</t>
  </si>
  <si>
    <t xml:space="preserve">55 a 64</t>
  </si>
  <si>
    <t xml:space="preserve">65 a 74</t>
  </si>
  <si>
    <t xml:space="preserve">75 y 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Índice de masa corporal según edades, 2003</a:t>
            </a:r>
          </a:p>
        </c:rich>
      </c:tx>
      <c:layout>
        <c:manualLayout>
          <c:xMode val="edge"/>
          <c:yMode val="edge"/>
          <c:x val="0.0348862594419945"/>
          <c:y val="0.077082184225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9829012686156"/>
          <c:w val="0.833558922411911"/>
          <c:h val="0.687327633756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os previos'!$C$15</c:f>
              <c:strCache>
                <c:ptCount val="1"/>
                <c:pt idx="0">
                  <c:v>&lt; 25,0 Kg/m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17:$A$23</c:f>
              <c:strCache>
                <c:ptCount val="7"/>
                <c:pt idx="0">
                  <c:v>18 a 24</c:v>
                </c:pt>
                <c:pt idx="1">
                  <c:v>25 a 34</c:v>
                </c:pt>
                <c:pt idx="2">
                  <c:v>35 a 44</c:v>
                </c:pt>
                <c:pt idx="3">
                  <c:v>45 a 54</c:v>
                </c:pt>
                <c:pt idx="4">
                  <c:v>55 a 64</c:v>
                </c:pt>
                <c:pt idx="5">
                  <c:v>65 a 74</c:v>
                </c:pt>
                <c:pt idx="6">
                  <c:v>75 y más</c:v>
                </c:pt>
              </c:strCache>
            </c:strRef>
          </c:cat>
          <c:val>
            <c:numRef>
              <c:f>'Datos previos'!$C$17:$C$23</c:f>
              <c:numCache>
                <c:formatCode>General</c:formatCode>
                <c:ptCount val="7"/>
                <c:pt idx="0">
                  <c:v>78.82</c:v>
                </c:pt>
                <c:pt idx="1">
                  <c:v>62.64</c:v>
                </c:pt>
                <c:pt idx="2">
                  <c:v>51.27</c:v>
                </c:pt>
                <c:pt idx="3">
                  <c:v>40.24</c:v>
                </c:pt>
                <c:pt idx="4">
                  <c:v>31.23</c:v>
                </c:pt>
                <c:pt idx="5">
                  <c:v>27.56</c:v>
                </c:pt>
                <c:pt idx="6">
                  <c:v>35.08</c:v>
                </c:pt>
              </c:numCache>
            </c:numRef>
          </c:val>
        </c:ser>
        <c:ser>
          <c:idx val="1"/>
          <c:order val="1"/>
          <c:tx>
            <c:strRef>
              <c:f>'Datos previos'!$D$15</c:f>
              <c:strCache>
                <c:ptCount val="1"/>
                <c:pt idx="0">
                  <c:v> 25,0-29,9 Kg/m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17:$A$23</c:f>
              <c:strCache>
                <c:ptCount val="7"/>
                <c:pt idx="0">
                  <c:v>18 a 24</c:v>
                </c:pt>
                <c:pt idx="1">
                  <c:v>25 a 34</c:v>
                </c:pt>
                <c:pt idx="2">
                  <c:v>35 a 44</c:v>
                </c:pt>
                <c:pt idx="3">
                  <c:v>45 a 54</c:v>
                </c:pt>
                <c:pt idx="4">
                  <c:v>55 a 64</c:v>
                </c:pt>
                <c:pt idx="5">
                  <c:v>65 a 74</c:v>
                </c:pt>
                <c:pt idx="6">
                  <c:v>75 y más</c:v>
                </c:pt>
              </c:strCache>
            </c:strRef>
          </c:cat>
          <c:val>
            <c:numRef>
              <c:f>'Datos previos'!$D$17:$D$23</c:f>
              <c:numCache>
                <c:formatCode>General</c:formatCode>
                <c:ptCount val="7"/>
                <c:pt idx="0">
                  <c:v>15.83</c:v>
                </c:pt>
                <c:pt idx="1">
                  <c:v>27.89</c:v>
                </c:pt>
                <c:pt idx="2">
                  <c:v>35.55</c:v>
                </c:pt>
                <c:pt idx="3">
                  <c:v>40.75</c:v>
                </c:pt>
                <c:pt idx="4">
                  <c:v>46.84</c:v>
                </c:pt>
                <c:pt idx="5">
                  <c:v>47.11</c:v>
                </c:pt>
                <c:pt idx="6">
                  <c:v>43.3</c:v>
                </c:pt>
              </c:numCache>
            </c:numRef>
          </c:val>
        </c:ser>
        <c:ser>
          <c:idx val="2"/>
          <c:order val="2"/>
          <c:tx>
            <c:strRef>
              <c:f>'Datos previos'!$E$15</c:f>
              <c:strCache>
                <c:ptCount val="1"/>
                <c:pt idx="0">
                  <c:v>&gt;= 30 Kg/m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17:$A$23</c:f>
              <c:strCache>
                <c:ptCount val="7"/>
                <c:pt idx="0">
                  <c:v>18 a 24</c:v>
                </c:pt>
                <c:pt idx="1">
                  <c:v>25 a 34</c:v>
                </c:pt>
                <c:pt idx="2">
                  <c:v>35 a 44</c:v>
                </c:pt>
                <c:pt idx="3">
                  <c:v>45 a 54</c:v>
                </c:pt>
                <c:pt idx="4">
                  <c:v>55 a 64</c:v>
                </c:pt>
                <c:pt idx="5">
                  <c:v>65 a 74</c:v>
                </c:pt>
                <c:pt idx="6">
                  <c:v>75 y más</c:v>
                </c:pt>
              </c:strCache>
            </c:strRef>
          </c:cat>
          <c:val>
            <c:numRef>
              <c:f>'Datos previos'!$E$17:$E$23</c:f>
              <c:numCache>
                <c:formatCode>General</c:formatCode>
                <c:ptCount val="7"/>
                <c:pt idx="0">
                  <c:v>2.82</c:v>
                </c:pt>
                <c:pt idx="1">
                  <c:v>7.38</c:v>
                </c:pt>
                <c:pt idx="2">
                  <c:v>11.12</c:v>
                </c:pt>
                <c:pt idx="3">
                  <c:v>16.93</c:v>
                </c:pt>
                <c:pt idx="4">
                  <c:v>20.46</c:v>
                </c:pt>
                <c:pt idx="5">
                  <c:v>22.54</c:v>
                </c:pt>
                <c:pt idx="6">
                  <c:v>17.41</c:v>
                </c:pt>
              </c:numCache>
            </c:numRef>
          </c:val>
        </c:ser>
        <c:ser>
          <c:idx val="3"/>
          <c:order val="3"/>
          <c:tx>
            <c:strRef>
              <c:f>'Datos previos'!$F$15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17:$A$23</c:f>
              <c:strCache>
                <c:ptCount val="7"/>
                <c:pt idx="0">
                  <c:v>18 a 24</c:v>
                </c:pt>
                <c:pt idx="1">
                  <c:v>25 a 34</c:v>
                </c:pt>
                <c:pt idx="2">
                  <c:v>35 a 44</c:v>
                </c:pt>
                <c:pt idx="3">
                  <c:v>45 a 54</c:v>
                </c:pt>
                <c:pt idx="4">
                  <c:v>55 a 64</c:v>
                </c:pt>
                <c:pt idx="5">
                  <c:v>65 a 74</c:v>
                </c:pt>
                <c:pt idx="6">
                  <c:v>75 y más</c:v>
                </c:pt>
              </c:strCache>
            </c:strRef>
          </c:cat>
          <c:val>
            <c:numRef>
              <c:f>'Datos previos'!$F$17:$F$23</c:f>
              <c:numCache>
                <c:formatCode>General</c:formatCode>
                <c:ptCount val="7"/>
                <c:pt idx="0">
                  <c:v>2.53</c:v>
                </c:pt>
                <c:pt idx="1">
                  <c:v>2.09</c:v>
                </c:pt>
                <c:pt idx="2">
                  <c:v>2.06</c:v>
                </c:pt>
                <c:pt idx="3">
                  <c:v>2.08</c:v>
                </c:pt>
                <c:pt idx="4">
                  <c:v>1.47</c:v>
                </c:pt>
                <c:pt idx="5">
                  <c:v>2.8</c:v>
                </c:pt>
                <c:pt idx="6">
                  <c:v>4.21</c:v>
                </c:pt>
              </c:numCache>
            </c:numRef>
          </c:val>
        </c:ser>
        <c:gapWidth val="30"/>
        <c:overlap val="100"/>
        <c:axId val="10580228"/>
        <c:axId val="42005214"/>
      </c:barChart>
      <c:catAx>
        <c:axId val="1058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upos de 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5214"/>
        <c:crossesAt val="0"/>
        <c:auto val="1"/>
        <c:lblAlgn val="ctr"/>
        <c:lblOffset val="100"/>
        <c:noMultiLvlLbl val="0"/>
      </c:catAx>
      <c:valAx>
        <c:axId val="4200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0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939483910405"/>
          <c:y val="0.431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2320</xdr:colOff>
      <xdr:row>28</xdr:row>
      <xdr:rowOff>8640</xdr:rowOff>
    </xdr:from>
    <xdr:to>
      <xdr:col>10</xdr:col>
      <xdr:colOff>199080</xdr:colOff>
      <xdr:row>33</xdr:row>
      <xdr:rowOff>10440</xdr:rowOff>
    </xdr:to>
    <xdr:sp>
      <xdr:nvSpPr>
        <xdr:cNvPr id="1" name="Text 1"/>
        <xdr:cNvSpPr/>
      </xdr:nvSpPr>
      <xdr:spPr>
        <a:xfrm>
          <a:off x="562320" y="4560480"/>
          <a:ext cx="776484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Nota: Obesidad: imc &gt;= 3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Índice de masa corporal = [PESO(kg)/ ESTATURA(m) al cuadrado]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Los datos referentes al cruce de la categoría 'Obesidad' con los varones y mujeres de 18 a 24 años han de ser tomados con precaución, ya que pueden estar afectados de elevados errores de muestre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INE: INEBASE:  </a:t>
          </a:r>
          <a:r>
            <a:rPr b="0" i="1" lang="en-US" sz="1000" spc="-1" strike="noStrike">
              <a:latin typeface="Arial"/>
            </a:rPr>
            <a:t>Encuesta Nacional de Salud. Tablas nacionales</a:t>
          </a:r>
          <a:r>
            <a:rPr b="0" lang="en-US" sz="1000" spc="-1" strike="noStrike">
              <a:latin typeface="Arial"/>
            </a:rPr>
            <a:t>. Año 2003. Hábitos de vida. Cifras absolutas y relativas. INE, 200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60800</xdr:colOff>
      <xdr:row>2</xdr:row>
      <xdr:rowOff>118080</xdr:rowOff>
    </xdr:to>
    <xdr:sp>
      <xdr:nvSpPr>
        <xdr:cNvPr id="2" name="Text 2">
          <a:hlinkClick r:id="rId2"/>
        </xdr:cNvPr>
        <xdr:cNvSpPr/>
      </xdr:nvSpPr>
      <xdr:spPr>
        <a:xfrm>
          <a:off x="360360" y="179640"/>
          <a:ext cx="8228520" cy="26352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    (http://www.imsersomayores.csic.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14.56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5.28"/>
    <col collapsed="false" customWidth="true" hidden="false" outlineLevel="0" max="12" min="12" style="0" width="9.56"/>
    <col collapsed="false" customWidth="true" hidden="false" outlineLevel="0" max="46" min="13" style="0" width="5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 t="s">
        <v>3</v>
      </c>
      <c r="I5" s="5" t="s">
        <v>4</v>
      </c>
      <c r="J5" s="5" t="s">
        <v>5</v>
      </c>
      <c r="K5" s="5" t="s">
        <v>6</v>
      </c>
      <c r="L5" s="5" t="s">
        <v>7</v>
      </c>
    </row>
    <row r="6" customFormat="false" ht="12.75" hidden="false" customHeight="false" outlineLevel="0" collapsed="false">
      <c r="A6" s="2" t="s">
        <v>2</v>
      </c>
      <c r="B6" s="6" t="n">
        <v>34341.1</v>
      </c>
      <c r="C6" s="6" t="n">
        <v>16640.1</v>
      </c>
      <c r="D6" s="6" t="n">
        <v>6129.1</v>
      </c>
      <c r="E6" s="6" t="n">
        <v>6201.4</v>
      </c>
      <c r="F6" s="6" t="n">
        <v>4573.2</v>
      </c>
      <c r="G6" s="6" t="n">
        <v>797.4</v>
      </c>
      <c r="H6" s="7" t="n">
        <f aca="false">C6*100/$B6</f>
        <v>48.4553494209562</v>
      </c>
      <c r="I6" s="8" t="n">
        <f aca="false">D6*100/$B6</f>
        <v>17.847710178183</v>
      </c>
      <c r="J6" s="8" t="n">
        <f aca="false">E6*100/$B6</f>
        <v>18.0582450765992</v>
      </c>
      <c r="K6" s="8" t="n">
        <f aca="false">F6*100/$B6</f>
        <v>13.3169875164162</v>
      </c>
      <c r="L6" s="8" t="n">
        <f aca="false">G6*100/$B6</f>
        <v>2.32199900410878</v>
      </c>
    </row>
    <row r="7" customFormat="false" ht="12.75" hidden="false" customHeight="false" outlineLevel="0" collapsed="false">
      <c r="A7" s="2" t="s">
        <v>8</v>
      </c>
      <c r="B7" s="6" t="n">
        <v>11134.5</v>
      </c>
      <c r="C7" s="6" t="n">
        <v>7614.3</v>
      </c>
      <c r="D7" s="6" t="n">
        <v>1476.3</v>
      </c>
      <c r="E7" s="6" t="n">
        <v>1152.7</v>
      </c>
      <c r="F7" s="6" t="n">
        <v>641.2</v>
      </c>
      <c r="G7" s="6" t="n">
        <v>250</v>
      </c>
      <c r="H7" s="7" t="n">
        <f aca="false">C7*100/$B7</f>
        <v>68.3847501010373</v>
      </c>
      <c r="I7" s="8" t="n">
        <f aca="false">D7*100/$B7</f>
        <v>13.2587902465311</v>
      </c>
      <c r="J7" s="8" t="n">
        <f aca="false">E7*100/$B7</f>
        <v>10.3525079707216</v>
      </c>
      <c r="K7" s="8" t="n">
        <f aca="false">F7*100/$B7</f>
        <v>5.75867798284611</v>
      </c>
      <c r="L7" s="8" t="n">
        <f aca="false">G7*100/$B7</f>
        <v>2.24527369886389</v>
      </c>
    </row>
    <row r="8" customFormat="false" ht="12.75" hidden="false" customHeight="false" outlineLevel="0" collapsed="false">
      <c r="A8" s="2" t="s">
        <v>9</v>
      </c>
      <c r="B8" s="6" t="n">
        <v>11955.8</v>
      </c>
      <c r="C8" s="6" t="n">
        <v>5543.8</v>
      </c>
      <c r="D8" s="6" t="n">
        <v>2231.1</v>
      </c>
      <c r="E8" s="6" t="n">
        <v>2295.4</v>
      </c>
      <c r="F8" s="6" t="n">
        <v>1638.3</v>
      </c>
      <c r="G8" s="6" t="n">
        <v>247.3</v>
      </c>
      <c r="H8" s="7" t="n">
        <f aca="false">C8*100/$B8</f>
        <v>46.3691262818047</v>
      </c>
      <c r="I8" s="8" t="n">
        <f aca="false">D8*100/$B8</f>
        <v>18.661235550946</v>
      </c>
      <c r="J8" s="8" t="n">
        <f aca="false">E8*100/$B8</f>
        <v>19.1990498335536</v>
      </c>
      <c r="K8" s="8" t="n">
        <f aca="false">F8*100/$B8</f>
        <v>13.7029726158015</v>
      </c>
      <c r="L8" s="8" t="n">
        <f aca="false">G8*100/$B8</f>
        <v>2.06845213201961</v>
      </c>
    </row>
    <row r="9" customFormat="false" ht="12.75" hidden="false" customHeight="false" outlineLevel="0" collapsed="false">
      <c r="A9" s="2" t="s">
        <v>10</v>
      </c>
      <c r="B9" s="6" t="n">
        <v>8272.3</v>
      </c>
      <c r="C9" s="6" t="n">
        <v>2437.3</v>
      </c>
      <c r="D9" s="6" t="n">
        <v>1782.6</v>
      </c>
      <c r="E9" s="6" t="n">
        <v>2102.4</v>
      </c>
      <c r="F9" s="6" t="n">
        <v>1775.3</v>
      </c>
      <c r="G9" s="6" t="n">
        <v>174.6</v>
      </c>
      <c r="H9" s="7" t="n">
        <f aca="false">C9*100/$B9</f>
        <v>29.4633898673888</v>
      </c>
      <c r="I9" s="8" t="n">
        <f aca="false">D9*100/$B9</f>
        <v>21.549025059536</v>
      </c>
      <c r="J9" s="8" t="n">
        <f aca="false">E9*100/$B9</f>
        <v>25.4149390133337</v>
      </c>
      <c r="K9" s="8" t="n">
        <f aca="false">F9*100/$B9</f>
        <v>21.4607787435175</v>
      </c>
      <c r="L9" s="8" t="n">
        <f aca="false">G9*100/$B9</f>
        <v>2.11065846257994</v>
      </c>
    </row>
    <row r="10" customFormat="false" ht="12.75" hidden="false" customHeight="false" outlineLevel="0" collapsed="false">
      <c r="A10" s="2" t="s">
        <v>11</v>
      </c>
      <c r="B10" s="6" t="n">
        <v>2978.6</v>
      </c>
      <c r="C10" s="6" t="n">
        <v>1044.7</v>
      </c>
      <c r="D10" s="6" t="n">
        <v>639</v>
      </c>
      <c r="E10" s="6" t="n">
        <v>650.8</v>
      </c>
      <c r="F10" s="6" t="n">
        <v>518.5</v>
      </c>
      <c r="G10" s="6" t="n">
        <v>125.4</v>
      </c>
      <c r="H10" s="7" t="n">
        <f aca="false">C10*100/$B10</f>
        <v>35.0735244745854</v>
      </c>
      <c r="I10" s="8" t="n">
        <f aca="false">D10*100/$B10</f>
        <v>21.4530316255959</v>
      </c>
      <c r="J10" s="8" t="n">
        <f aca="false">E10*100/$B10</f>
        <v>21.8491908950514</v>
      </c>
      <c r="K10" s="8" t="n">
        <f aca="false">F10*100/$B10</f>
        <v>17.407506882428</v>
      </c>
      <c r="L10" s="8" t="n">
        <f aca="false">G10*100/$B10</f>
        <v>4.21003155845028</v>
      </c>
    </row>
    <row r="14" customFormat="false" ht="12.75" hidden="false" customHeight="false" outlineLevel="0" collapsed="false">
      <c r="A14" s="5"/>
      <c r="B14" s="5"/>
      <c r="C14" s="9" t="s">
        <v>12</v>
      </c>
      <c r="D14" s="9"/>
      <c r="E14" s="9"/>
      <c r="F14" s="9"/>
    </row>
    <row r="15" customFormat="false" ht="12.75" hidden="false" customHeight="false" outlineLevel="0" collapsed="false">
      <c r="A15" s="5" t="s">
        <v>13</v>
      </c>
      <c r="B15" s="5" t="s">
        <v>2</v>
      </c>
      <c r="C15" s="5" t="s">
        <v>3</v>
      </c>
      <c r="D15" s="5" t="s">
        <v>14</v>
      </c>
      <c r="E15" s="5" t="s">
        <v>6</v>
      </c>
      <c r="F15" s="5" t="s">
        <v>7</v>
      </c>
    </row>
    <row r="16" customFormat="false" ht="12.75" hidden="false" customHeight="false" outlineLevel="0" collapsed="false">
      <c r="A16" s="10" t="s">
        <v>2</v>
      </c>
      <c r="B16" s="10" t="n">
        <v>34341.1</v>
      </c>
      <c r="C16" s="10" t="n">
        <v>48.46</v>
      </c>
      <c r="D16" s="10" t="n">
        <v>35.91</v>
      </c>
      <c r="E16" s="10" t="n">
        <v>13.32</v>
      </c>
      <c r="F16" s="10" t="n">
        <v>2.32</v>
      </c>
    </row>
    <row r="17" customFormat="false" ht="12.75" hidden="false" customHeight="false" outlineLevel="0" collapsed="false">
      <c r="A17" s="10" t="s">
        <v>15</v>
      </c>
      <c r="B17" s="10" t="n">
        <v>3952.8</v>
      </c>
      <c r="C17" s="10" t="n">
        <v>78.82</v>
      </c>
      <c r="D17" s="10" t="n">
        <v>15.83</v>
      </c>
      <c r="E17" s="10" t="n">
        <v>2.82</v>
      </c>
      <c r="F17" s="10" t="n">
        <v>2.53</v>
      </c>
    </row>
    <row r="18" customFormat="false" ht="12.75" hidden="false" customHeight="false" outlineLevel="0" collapsed="false">
      <c r="A18" s="10" t="s">
        <v>16</v>
      </c>
      <c r="B18" s="10" t="n">
        <v>7181.7</v>
      </c>
      <c r="C18" s="10" t="n">
        <v>62.64</v>
      </c>
      <c r="D18" s="10" t="n">
        <v>27.89</v>
      </c>
      <c r="E18" s="10" t="n">
        <v>7.38</v>
      </c>
      <c r="F18" s="10" t="n">
        <v>2.09</v>
      </c>
    </row>
    <row r="19" customFormat="false" ht="12.75" hidden="false" customHeight="false" outlineLevel="0" collapsed="false">
      <c r="A19" s="10" t="s">
        <v>17</v>
      </c>
      <c r="B19" s="10" t="n">
        <v>6641.9</v>
      </c>
      <c r="C19" s="10" t="n">
        <v>51.27</v>
      </c>
      <c r="D19" s="10" t="n">
        <v>35.55</v>
      </c>
      <c r="E19" s="10" t="n">
        <v>11.12</v>
      </c>
      <c r="F19" s="10" t="n">
        <v>2.06</v>
      </c>
    </row>
    <row r="20" customFormat="false" ht="12.75" hidden="false" customHeight="false" outlineLevel="0" collapsed="false">
      <c r="A20" s="10" t="s">
        <v>18</v>
      </c>
      <c r="B20" s="10" t="n">
        <v>5313.9</v>
      </c>
      <c r="C20" s="10" t="n">
        <v>40.24</v>
      </c>
      <c r="D20" s="10" t="n">
        <v>40.75</v>
      </c>
      <c r="E20" s="10" t="n">
        <v>16.93</v>
      </c>
      <c r="F20" s="10" t="n">
        <v>2.08</v>
      </c>
    </row>
    <row r="21" customFormat="false" ht="12.75" hidden="false" customHeight="false" outlineLevel="0" collapsed="false">
      <c r="A21" s="10" t="s">
        <v>19</v>
      </c>
      <c r="B21" s="10" t="n">
        <v>4293.6</v>
      </c>
      <c r="C21" s="10" t="n">
        <v>31.23</v>
      </c>
      <c r="D21" s="10" t="n">
        <v>46.84</v>
      </c>
      <c r="E21" s="10" t="n">
        <v>20.46</v>
      </c>
      <c r="F21" s="10" t="n">
        <v>1.47</v>
      </c>
    </row>
    <row r="22" customFormat="false" ht="12.75" hidden="false" customHeight="false" outlineLevel="0" collapsed="false">
      <c r="A22" s="10" t="s">
        <v>20</v>
      </c>
      <c r="B22" s="10" t="n">
        <v>3978.7</v>
      </c>
      <c r="C22" s="10" t="n">
        <v>27.56</v>
      </c>
      <c r="D22" s="10" t="n">
        <v>47.11</v>
      </c>
      <c r="E22" s="10" t="n">
        <v>22.54</v>
      </c>
      <c r="F22" s="10" t="n">
        <v>2.8</v>
      </c>
    </row>
    <row r="23" customFormat="false" ht="12.75" hidden="false" customHeight="false" outlineLevel="0" collapsed="false">
      <c r="A23" s="10" t="s">
        <v>21</v>
      </c>
      <c r="B23" s="10" t="n">
        <v>2978.6</v>
      </c>
      <c r="C23" s="10" t="n">
        <v>35.08</v>
      </c>
      <c r="D23" s="10" t="n">
        <v>43.3</v>
      </c>
      <c r="E23" s="10" t="n">
        <v>17.41</v>
      </c>
      <c r="F23" s="10" t="n">
        <v>4.21</v>
      </c>
    </row>
  </sheetData>
  <mergeCells count="1">
    <mergeCell ref="C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7:01:53Z</dcterms:created>
  <dc:creator>Insto. Economía y Geografía</dc:creator>
  <dc:description/>
  <dc:language>en-US</dc:language>
  <cp:lastModifiedBy>Insto. Economía y Geografía</cp:lastModifiedBy>
  <cp:lastPrinted>2005-05-09T13:56:38Z</cp:lastPrinted>
  <dcterms:modified xsi:type="dcterms:W3CDTF">2005-05-10T08:42:43Z</dcterms:modified>
  <cp:revision>0</cp:revision>
  <dc:subject/>
  <dc:title/>
</cp:coreProperties>
</file>