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9"/>
  </bookViews>
  <sheets>
    <sheet name="1991 1-1 estudios detallados" sheetId="1" state="visible" r:id="rId2"/>
    <sheet name="1991 1-1 estudios agrupados" sheetId="2" state="visible" r:id="rId3"/>
    <sheet name="1991 1-1 est agrup %" sheetId="3" state="visible" r:id="rId4"/>
    <sheet name="1991 5-5 est agrup " sheetId="4" state="visible" r:id="rId5"/>
    <sheet name="1991 5-5 est agrup %" sheetId="5" state="visible" r:id="rId6"/>
    <sheet name="2011 1-1 estudios detallados" sheetId="6" state="visible" r:id="rId7"/>
    <sheet name="2011 1-1 estudios agrupados" sheetId="7" state="visible" r:id="rId8"/>
    <sheet name="2011 1-1 est agrup %" sheetId="8" state="visible" r:id="rId9"/>
    <sheet name="2011 5-5 est agrup" sheetId="9" state="visible" r:id="rId10"/>
    <sheet name="2011 5-5 est agrup %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10">
  <si>
    <t xml:space="preserve">@INE 2004. Censos de Población y Viviendas 1991. Resultados definitivos.</t>
  </si>
  <si>
    <t xml:space="preserve">Ambito geográfico</t>
  </si>
  <si>
    <t xml:space="preserve">Nacional</t>
  </si>
  <si>
    <t xml:space="preserve">Colectivo</t>
  </si>
  <si>
    <t xml:space="preserve">Residentes en viviendas familiares</t>
  </si>
  <si>
    <t xml:space="preserve">Filas</t>
  </si>
  <si>
    <t xml:space="preserve">Edad año a año</t>
  </si>
  <si>
    <t xml:space="preserve">Columnas</t>
  </si>
  <si>
    <t xml:space="preserve">Sexo, Nivel de estudios (detalle)</t>
  </si>
  <si>
    <t xml:space="preserve">Unidad de medida</t>
  </si>
  <si>
    <t xml:space="preserve">Personas</t>
  </si>
  <si>
    <t xml:space="preserve">Filtros</t>
  </si>
  <si>
    <t xml:space="preserve">Sexo=Varón,  Sexo=Mujer</t>
  </si>
  <si>
    <t xml:space="preserve">Sexo</t>
  </si>
  <si>
    <t xml:space="preserve">Varón</t>
  </si>
  <si>
    <t xml:space="preserve">Mujer</t>
  </si>
  <si>
    <t xml:space="preserve">Nivel de estudios (detalle)</t>
  </si>
  <si>
    <t xml:space="preserve">TOTAL</t>
  </si>
  <si>
    <t xml:space="preserve">No sabe leer ni escribir</t>
  </si>
  <si>
    <t xml:space="preserve">Sin estudios</t>
  </si>
  <si>
    <t xml:space="preserve">Estudios primarios o 5 cursos aprobados de EGB o equivalentes</t>
  </si>
  <si>
    <t xml:space="preserve">Bachiller Elemental, Graduado Escolar, EGB completa o equivalentes</t>
  </si>
  <si>
    <t xml:space="preserve">Formación Profesional 1er grado, Oficialía Industrial</t>
  </si>
  <si>
    <t xml:space="preserve">Formación Profesional 2º grado, Maestría Industrial</t>
  </si>
  <si>
    <t xml:space="preserve">Bachiller Superior, BUP</t>
  </si>
  <si>
    <t xml:space="preserve">Otras titulaciones medias</t>
  </si>
  <si>
    <t xml:space="preserve">Arquitecto e Ingeniero Técnico y Diplomado (aprobado completo 3er curso) de Escuelas Técnicas Superiores</t>
  </si>
  <si>
    <t xml:space="preserve">Diplomado de Escuelas Universitarias y Diplomado (aprobado completo 3er curso) de Facultades y Colegios Universitarios</t>
  </si>
  <si>
    <t xml:space="preserve">Arquitecto o Ingeniero Superior</t>
  </si>
  <si>
    <t xml:space="preserve">Licenciado Universitario</t>
  </si>
  <si>
    <t xml:space="preserve">Titulaciones de Estudios Superiores no universitarios</t>
  </si>
  <si>
    <t xml:space="preserve">Doctorado</t>
  </si>
  <si>
    <t xml:space="preserve">Titulaciones de estudios de Posgrado o Especialización para Licenciados</t>
  </si>
  <si>
    <t xml:space="preserve">Menores de 10 años</t>
  </si>
  <si>
    <t xml:space="preserve">Menos de 1 año</t>
  </si>
  <si>
    <t xml:space="preserve">  1</t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 48</t>
  </si>
  <si>
    <t xml:space="preserve"> 49</t>
  </si>
  <si>
    <t xml:space="preserve"> 50</t>
  </si>
  <si>
    <t xml:space="preserve"> 51</t>
  </si>
  <si>
    <t xml:space="preserve"> 52</t>
  </si>
  <si>
    <t xml:space="preserve"> 53</t>
  </si>
  <si>
    <t xml:space="preserve"> 54</t>
  </si>
  <si>
    <t xml:space="preserve"> 55</t>
  </si>
  <si>
    <t xml:space="preserve"> 56</t>
  </si>
  <si>
    <t xml:space="preserve"> 57</t>
  </si>
  <si>
    <t xml:space="preserve"> 58</t>
  </si>
  <si>
    <t xml:space="preserve"> 59</t>
  </si>
  <si>
    <t xml:space="preserve"> 60</t>
  </si>
  <si>
    <t xml:space="preserve"> 61</t>
  </si>
  <si>
    <t xml:space="preserve"> 62</t>
  </si>
  <si>
    <t xml:space="preserve"> 63</t>
  </si>
  <si>
    <t xml:space="preserve"> 64</t>
  </si>
  <si>
    <t xml:space="preserve"> 65</t>
  </si>
  <si>
    <t xml:space="preserve"> 66</t>
  </si>
  <si>
    <t xml:space="preserve"> 67</t>
  </si>
  <si>
    <t xml:space="preserve"> 68</t>
  </si>
  <si>
    <t xml:space="preserve"> 69</t>
  </si>
  <si>
    <t xml:space="preserve"> 70</t>
  </si>
  <si>
    <t xml:space="preserve"> 71</t>
  </si>
  <si>
    <t xml:space="preserve"> 72</t>
  </si>
  <si>
    <t xml:space="preserve"> 73</t>
  </si>
  <si>
    <t xml:space="preserve"> 74</t>
  </si>
  <si>
    <t xml:space="preserve"> 75</t>
  </si>
  <si>
    <t xml:space="preserve"> 76</t>
  </si>
  <si>
    <t xml:space="preserve"> 77</t>
  </si>
  <si>
    <t xml:space="preserve"> 78</t>
  </si>
  <si>
    <t xml:space="preserve"> 79</t>
  </si>
  <si>
    <t xml:space="preserve"> 80</t>
  </si>
  <si>
    <t xml:space="preserve"> 81</t>
  </si>
  <si>
    <t xml:space="preserve"> 82</t>
  </si>
  <si>
    <t xml:space="preserve"> 83</t>
  </si>
  <si>
    <t xml:space="preserve"> 84</t>
  </si>
  <si>
    <t xml:space="preserve"> 85</t>
  </si>
  <si>
    <t xml:space="preserve"> 86</t>
  </si>
  <si>
    <t xml:space="preserve"> 87</t>
  </si>
  <si>
    <t xml:space="preserve"> 88</t>
  </si>
  <si>
    <t xml:space="preserve"> 89</t>
  </si>
  <si>
    <t xml:space="preserve"> 90</t>
  </si>
  <si>
    <t xml:space="preserve"> 91</t>
  </si>
  <si>
    <t xml:space="preserve"> 92</t>
  </si>
  <si>
    <t xml:space="preserve"> 93</t>
  </si>
  <si>
    <t xml:space="preserve"> 94</t>
  </si>
  <si>
    <t xml:space="preserve"> 95</t>
  </si>
  <si>
    <t xml:space="preserve"> 96</t>
  </si>
  <si>
    <t xml:space="preserve"> 97</t>
  </si>
  <si>
    <t xml:space="preserve"> 98</t>
  </si>
  <si>
    <t xml:space="preserve"> 99</t>
  </si>
  <si>
    <t xml:space="preserve">100 ó más años</t>
  </si>
  <si>
    <t xml:space="preserve">Hombres</t>
  </si>
  <si>
    <t xml:space="preserve">Mujeres</t>
  </si>
  <si>
    <t xml:space="preserve">Edad</t>
  </si>
  <si>
    <t xml:space="preserve">Analfabetos</t>
  </si>
  <si>
    <t xml:space="preserve">Primarios</t>
  </si>
  <si>
    <t xml:space="preserve">Secundarios</t>
  </si>
  <si>
    <t xml:space="preserve">Superiores</t>
  </si>
  <si>
    <t xml:space="preserve">No aplicable</t>
  </si>
  <si>
    <t xml:space="preserve">100 y más</t>
  </si>
  <si>
    <t xml:space="preserve">TOTAL POB</t>
  </si>
  <si>
    <t xml:space="preserve">% sobre total de la población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No aplicado</t>
  </si>
  <si>
    <t xml:space="preserve">100+</t>
  </si>
  <si>
    <t xml:space="preserve">primarios</t>
  </si>
  <si>
    <t xml:space="preserve">terciarios</t>
  </si>
  <si>
    <t xml:space="preserve">@INE 2015. Censos de Población y Viviendas 2011. Resultados definitivos.</t>
  </si>
  <si>
    <t xml:space="preserve">Colectivo:</t>
  </si>
  <si>
    <t xml:space="preserve">Residentes en viviendas principales</t>
  </si>
  <si>
    <t xml:space="preserve">Ámbito Geográfico:</t>
  </si>
  <si>
    <t xml:space="preserve">Nacional: [[Nacional]]</t>
  </si>
  <si>
    <t xml:space="preserve">Filas:</t>
  </si>
  <si>
    <t xml:space="preserve">[Edad año a año]</t>
  </si>
  <si>
    <t xml:space="preserve">Columnas:</t>
  </si>
  <si>
    <t xml:space="preserve">[Nivel de estudios (detalle)]</t>
  </si>
  <si>
    <t xml:space="preserve">Unidades de Medida:</t>
  </si>
  <si>
    <t xml:space="preserve">[Personas]</t>
  </si>
  <si>
    <t xml:space="preserve">Fue a la escuela 5 años o más pero no llegó al último curso de ESO, EGB o Bachiller Elemental</t>
  </si>
  <si>
    <t xml:space="preserve">Llegó al último curso de ESO, EGB o Bachiller Elemental o tiene el Certificado de Escolaridad o de Estudios Primarios</t>
  </si>
  <si>
    <t xml:space="preserve">Bachiller, BUP, Buchiller Superior, COU, PREU</t>
  </si>
  <si>
    <t xml:space="preserve">FP grado medio, FP I, Oficialia Industrial o equivalente, Grado Medio de Música y Danza, Certificados de Escuelas Oficiales de Idiomas</t>
  </si>
  <si>
    <t xml:space="preserve">FP grado superior, FPII, Maestria industrial o equivalente</t>
  </si>
  <si>
    <t xml:space="preserve">Diplomatura universitaria, Aquitectura Técnica, Ingeniería Técnica o equivalente</t>
  </si>
  <si>
    <t xml:space="preserve">Grado Universitario o equivalente</t>
  </si>
  <si>
    <t xml:space="preserve">Licenciatura, Arquitectura, Ingeniería o equivalente</t>
  </si>
  <si>
    <t xml:space="preserve">Máster oficial univeritario (a partir de 2006) , Especialidades Médicas o análogas</t>
  </si>
  <si>
    <t xml:space="preserve">No es aplicable</t>
  </si>
  <si>
    <t xml:space="preserve">Figura 1a.- Pirámide de población según nivel de estudios. España, 1991</t>
  </si>
  <si>
    <t xml:space="preserve">Nivel de estudios</t>
  </si>
  <si>
    <t xml:space="preserve">secund</t>
  </si>
  <si>
    <t xml:space="preserve">superiores</t>
  </si>
  <si>
    <t xml:space="preserve">total</t>
  </si>
  <si>
    <t xml:space="preserve">para 100%</t>
  </si>
  <si>
    <t xml:space="preserve">Fuente: INE: Censos de población y vivienda 1991 y 2011.</t>
  </si>
  <si>
    <t xml:space="preserve">Nota: Estudios primarios incluye los niveles inferiores; se representan aparte los analfabetos.</t>
  </si>
  <si>
    <t xml:space="preserve">%horizontales</t>
  </si>
  <si>
    <t xml:space="preserve">Figura 1b.- Pirámide de población según nivel de estudios. España, 2011</t>
  </si>
  <si>
    <t xml:space="preserve"> incremento en %</t>
  </si>
  <si>
    <t xml:space="preserve">incremento grupo 70-74 de 2011/50-54 de 1991</t>
  </si>
  <si>
    <t xml:space="preserve">aprox. Los mismos sujetos</t>
  </si>
  <si>
    <t xml:space="preserve">Primarios incluye todos los inferiores, incluso analfabetos</t>
  </si>
  <si>
    <t xml:space="preserve">Tabla 1.- Distribución del nivel de estudios en algunas edades. España, 1991 y 2011</t>
  </si>
  <si>
    <t xml:space="preserve">Total</t>
  </si>
  <si>
    <t xml:space="preserve">Variación porcentual 1991-2011 </t>
  </si>
  <si>
    <t xml:space="preserve">Variación porcentual grupo 70-74 de 2011 / 50-54 de 1991</t>
  </si>
  <si>
    <t xml:space="preserve">Nota: Primarios o niveles inferiores, incluso analfabe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;#,##0"/>
    <numFmt numFmtId="168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0"/>
    </font>
    <font>
      <b val="true"/>
      <sz val="18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name val="Calibri"/>
      <family val="2"/>
    </font>
    <font>
      <sz val="11"/>
      <name val="Calibri"/>
      <family val="2"/>
    </font>
    <font>
      <i val="true"/>
      <sz val="9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BFBFBF"/>
      </patternFill>
    </fill>
    <fill>
      <patternFill patternType="solid">
        <fgColor rgb="FFFFCC00"/>
        <bgColor rgb="FFFFC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5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4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5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Entrada" xfId="21"/>
    <cellStyle name="Excel_BuiltIn_Neutral" xfId="22"/>
    <cellStyle name="Excel_BuiltIn_Incorrecto" xfId="23"/>
    <cellStyle name="Excel_BuiltIn_Buen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1F497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50230653605"/>
          <c:y val="0.0468118195956454"/>
          <c:w val="0.846058155807806"/>
          <c:h val="0.9531881804043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991 1-1 est agrup %'!$B$4</c:f>
              <c:strCache>
                <c:ptCount val="1"/>
                <c:pt idx="0">
                  <c:v>Analfabe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1991 1-1 est agrup %'!$B$5:$B$105</c:f>
              <c:numCache>
                <c:formatCode>General</c:formatCode>
                <c:ptCount val="1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.00419493533028137</c:v>
                </c:pt>
                <c:pt idx="11">
                  <c:v>-0.00282251821605352</c:v>
                </c:pt>
                <c:pt idx="12">
                  <c:v>-0.00297529672499586</c:v>
                </c:pt>
                <c:pt idx="13">
                  <c:v>-0.00346729531311528</c:v>
                </c:pt>
                <c:pt idx="14">
                  <c:v>-0.0043813769005161</c:v>
                </c:pt>
                <c:pt idx="15">
                  <c:v>-0.00460148153204321</c:v>
                </c:pt>
                <c:pt idx="16">
                  <c:v>-0.00486301762362248</c:v>
                </c:pt>
                <c:pt idx="17">
                  <c:v>-0.0030503912463404</c:v>
                </c:pt>
                <c:pt idx="18">
                  <c:v>-0.00328344320913381</c:v>
                </c:pt>
                <c:pt idx="19">
                  <c:v>-0.00350354784066092</c:v>
                </c:pt>
                <c:pt idx="20">
                  <c:v>-0.00336371666298488</c:v>
                </c:pt>
                <c:pt idx="21">
                  <c:v>-0.00368739994464239</c:v>
                </c:pt>
                <c:pt idx="22">
                  <c:v>-0.00387902044738364</c:v>
                </c:pt>
                <c:pt idx="23">
                  <c:v>-0.00386089418361082</c:v>
                </c:pt>
                <c:pt idx="24">
                  <c:v>-0.00393080977244884</c:v>
                </c:pt>
                <c:pt idx="25">
                  <c:v>-0.00399554642878034</c:v>
                </c:pt>
                <c:pt idx="26">
                  <c:v>-0.00424413518909331</c:v>
                </c:pt>
                <c:pt idx="27">
                  <c:v>-0.00410171454516401</c:v>
                </c:pt>
                <c:pt idx="28">
                  <c:v>-0.00390232564366298</c:v>
                </c:pt>
                <c:pt idx="29">
                  <c:v>-0.00392563083994232</c:v>
                </c:pt>
                <c:pt idx="30">
                  <c:v>-0.00429851398041178</c:v>
                </c:pt>
                <c:pt idx="31">
                  <c:v>-0.00431146131167808</c:v>
                </c:pt>
                <c:pt idx="32">
                  <c:v>-0.00451602914568562</c:v>
                </c:pt>
                <c:pt idx="33">
                  <c:v>-0.00454710274072475</c:v>
                </c:pt>
                <c:pt idx="34">
                  <c:v>-0.00422859839157375</c:v>
                </c:pt>
                <c:pt idx="35">
                  <c:v>-0.00470764964842687</c:v>
                </c:pt>
                <c:pt idx="36">
                  <c:v>-0.00456781847075083</c:v>
                </c:pt>
                <c:pt idx="37">
                  <c:v>-0.00507794332264307</c:v>
                </c:pt>
                <c:pt idx="38">
                  <c:v>-0.00539644767179406</c:v>
                </c:pt>
                <c:pt idx="39">
                  <c:v>-0.0052902795554104</c:v>
                </c:pt>
                <c:pt idx="40">
                  <c:v>-0.00510642745142893</c:v>
                </c:pt>
                <c:pt idx="41">
                  <c:v>-0.00541716340182014</c:v>
                </c:pt>
                <c:pt idx="42">
                  <c:v>-0.00633901338798074</c:v>
                </c:pt>
                <c:pt idx="43">
                  <c:v>-0.00630017139418184</c:v>
                </c:pt>
                <c:pt idx="44">
                  <c:v>-0.00534724781298212</c:v>
                </c:pt>
                <c:pt idx="45">
                  <c:v>-0.00682583304359364</c:v>
                </c:pt>
                <c:pt idx="46">
                  <c:v>-0.00692423276121752</c:v>
                </c:pt>
                <c:pt idx="47">
                  <c:v>-0.00818012389404868</c:v>
                </c:pt>
                <c:pt idx="48">
                  <c:v>-0.00746543120814888</c:v>
                </c:pt>
                <c:pt idx="49">
                  <c:v>-0.00660313894581327</c:v>
                </c:pt>
                <c:pt idx="50">
                  <c:v>-0.0104096543381056</c:v>
                </c:pt>
                <c:pt idx="51">
                  <c:v>-0.009865866424921</c:v>
                </c:pt>
                <c:pt idx="52">
                  <c:v>-0.0109948737113424</c:v>
                </c:pt>
                <c:pt idx="53">
                  <c:v>-0.0133072670755037</c:v>
                </c:pt>
                <c:pt idx="54">
                  <c:v>-0.015122482919039</c:v>
                </c:pt>
                <c:pt idx="55">
                  <c:v>-0.0159718278501083</c:v>
                </c:pt>
                <c:pt idx="56">
                  <c:v>-0.0158475334699518</c:v>
                </c:pt>
                <c:pt idx="57">
                  <c:v>-0.0193174182493204</c:v>
                </c:pt>
                <c:pt idx="58">
                  <c:v>-0.0210238765102188</c:v>
                </c:pt>
                <c:pt idx="59">
                  <c:v>-0.020757161486133</c:v>
                </c:pt>
                <c:pt idx="60">
                  <c:v>-0.0216453484110012</c:v>
                </c:pt>
                <c:pt idx="61">
                  <c:v>-0.0207545720198797</c:v>
                </c:pt>
                <c:pt idx="62">
                  <c:v>-0.0217152639998392</c:v>
                </c:pt>
                <c:pt idx="63">
                  <c:v>-0.020757161486133</c:v>
                </c:pt>
                <c:pt idx="64">
                  <c:v>-0.0212957704668111</c:v>
                </c:pt>
                <c:pt idx="65">
                  <c:v>-0.0195245755495812</c:v>
                </c:pt>
                <c:pt idx="66">
                  <c:v>-0.0195271650158345</c:v>
                </c:pt>
                <c:pt idx="67">
                  <c:v>-0.0197161960523224</c:v>
                </c:pt>
                <c:pt idx="68">
                  <c:v>-0.0193743865068921</c:v>
                </c:pt>
                <c:pt idx="69">
                  <c:v>-0.0192500921267356</c:v>
                </c:pt>
                <c:pt idx="70">
                  <c:v>-0.0168134043824179</c:v>
                </c:pt>
                <c:pt idx="71">
                  <c:v>-0.0148324626986739</c:v>
                </c:pt>
                <c:pt idx="72">
                  <c:v>-0.014296443184249</c:v>
                </c:pt>
                <c:pt idx="73">
                  <c:v>-0.013120825505269</c:v>
                </c:pt>
                <c:pt idx="74">
                  <c:v>-0.012623647984643</c:v>
                </c:pt>
                <c:pt idx="75">
                  <c:v>-0.0124475642794213</c:v>
                </c:pt>
                <c:pt idx="76">
                  <c:v>-0.0127841948923451</c:v>
                </c:pt>
                <c:pt idx="77">
                  <c:v>-0.0123983644206094</c:v>
                </c:pt>
                <c:pt idx="78">
                  <c:v>-0.0125459639970452</c:v>
                </c:pt>
                <c:pt idx="79">
                  <c:v>-0.0124786378744605</c:v>
                </c:pt>
                <c:pt idx="80">
                  <c:v>-0.0121679019240692</c:v>
                </c:pt>
                <c:pt idx="81">
                  <c:v>-0.0117924293173465</c:v>
                </c:pt>
                <c:pt idx="82">
                  <c:v>-0.0110000526438489</c:v>
                </c:pt>
                <c:pt idx="83">
                  <c:v>-0.0100497185289025</c:v>
                </c:pt>
                <c:pt idx="84">
                  <c:v>-0.00832254453797798</c:v>
                </c:pt>
                <c:pt idx="85">
                  <c:v>-0.00753016786448039</c:v>
                </c:pt>
                <c:pt idx="86">
                  <c:v>-0.00630793979294162</c:v>
                </c:pt>
                <c:pt idx="87">
                  <c:v>-0.00536537407675494</c:v>
                </c:pt>
                <c:pt idx="88">
                  <c:v>-0.00441245049555522</c:v>
                </c:pt>
                <c:pt idx="89">
                  <c:v>-0.00370811567466847</c:v>
                </c:pt>
                <c:pt idx="90">
                  <c:v>-0.00292609686618392</c:v>
                </c:pt>
                <c:pt idx="91">
                  <c:v>-0.00201978367754288</c:v>
                </c:pt>
                <c:pt idx="92">
                  <c:v>-0.00137500658048112</c:v>
                </c:pt>
                <c:pt idx="93">
                  <c:v>-0.000901134256134517</c:v>
                </c:pt>
                <c:pt idx="94">
                  <c:v>-0.000750945213445431</c:v>
                </c:pt>
                <c:pt idx="95">
                  <c:v>-0.000564503643210703</c:v>
                </c:pt>
                <c:pt idx="96">
                  <c:v>-0.000339220079177074</c:v>
                </c:pt>
                <c:pt idx="97">
                  <c:v>-0.00024858876031297</c:v>
                </c:pt>
                <c:pt idx="98">
                  <c:v>-0.000163136373955387</c:v>
                </c:pt>
                <c:pt idx="99">
                  <c:v>-9.58102513706239E-005</c:v>
                </c:pt>
                <c:pt idx="100">
                  <c:v>-0.000225283564033629</c:v>
                </c:pt>
              </c:numCache>
            </c:numRef>
          </c:val>
        </c:ser>
        <c:ser>
          <c:idx val="1"/>
          <c:order val="1"/>
          <c:tx>
            <c:strRef>
              <c:f>'1991 1-1 est agrup %'!$C$4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1991 1-1 est agrup %'!$C$5:$C$105</c:f>
              <c:numCache>
                <c:formatCode>General</c:formatCode>
                <c:ptCount val="1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.739774256028867</c:v>
                </c:pt>
                <c:pt idx="11">
                  <c:v>-0.78375634034049</c:v>
                </c:pt>
                <c:pt idx="12">
                  <c:v>-0.825757482968368</c:v>
                </c:pt>
                <c:pt idx="13">
                  <c:v>-0.842604550412079</c:v>
                </c:pt>
                <c:pt idx="14">
                  <c:v>-0.454932968170255</c:v>
                </c:pt>
                <c:pt idx="15">
                  <c:v>-0.256318317078952</c:v>
                </c:pt>
                <c:pt idx="16">
                  <c:v>-0.185698393420042</c:v>
                </c:pt>
                <c:pt idx="17">
                  <c:v>-0.168014928376529</c:v>
                </c:pt>
                <c:pt idx="18">
                  <c:v>-0.168493979633382</c:v>
                </c:pt>
                <c:pt idx="19">
                  <c:v>-0.169452082147088</c:v>
                </c:pt>
                <c:pt idx="20">
                  <c:v>-0.174480825610919</c:v>
                </c:pt>
                <c:pt idx="21">
                  <c:v>-0.179830662890155</c:v>
                </c:pt>
                <c:pt idx="22">
                  <c:v>-0.186995716012925</c:v>
                </c:pt>
                <c:pt idx="23">
                  <c:v>-0.198860650385363</c:v>
                </c:pt>
                <c:pt idx="24">
                  <c:v>-0.200911507657945</c:v>
                </c:pt>
                <c:pt idx="25">
                  <c:v>-0.203638215622628</c:v>
                </c:pt>
                <c:pt idx="26">
                  <c:v>-0.214239490463475</c:v>
                </c:pt>
                <c:pt idx="27">
                  <c:v>-0.215316708424831</c:v>
                </c:pt>
                <c:pt idx="28">
                  <c:v>-0.214293869254793</c:v>
                </c:pt>
                <c:pt idx="29">
                  <c:v>-0.221818858186767</c:v>
                </c:pt>
                <c:pt idx="30">
                  <c:v>-0.243821552940718</c:v>
                </c:pt>
                <c:pt idx="31">
                  <c:v>-0.259842580649639</c:v>
                </c:pt>
                <c:pt idx="32">
                  <c:v>-0.270733875710851</c:v>
                </c:pt>
                <c:pt idx="33">
                  <c:v>-0.281928138323694</c:v>
                </c:pt>
                <c:pt idx="34">
                  <c:v>-0.272308271192833</c:v>
                </c:pt>
                <c:pt idx="35">
                  <c:v>-0.285553391078258</c:v>
                </c:pt>
                <c:pt idx="36">
                  <c:v>-0.290548471480797</c:v>
                </c:pt>
                <c:pt idx="37">
                  <c:v>-0.310021257705313</c:v>
                </c:pt>
                <c:pt idx="38">
                  <c:v>-0.329623517242492</c:v>
                </c:pt>
                <c:pt idx="39">
                  <c:v>-0.318530243813526</c:v>
                </c:pt>
                <c:pt idx="40">
                  <c:v>-0.325861022776505</c:v>
                </c:pt>
                <c:pt idx="41">
                  <c:v>-0.343438319703635</c:v>
                </c:pt>
                <c:pt idx="42">
                  <c:v>-0.376342667383811</c:v>
                </c:pt>
                <c:pt idx="43">
                  <c:v>-0.374488609546477</c:v>
                </c:pt>
                <c:pt idx="44">
                  <c:v>-0.334483945399861</c:v>
                </c:pt>
                <c:pt idx="45">
                  <c:v>-0.384880137620809</c:v>
                </c:pt>
                <c:pt idx="46">
                  <c:v>-0.368561321292764</c:v>
                </c:pt>
                <c:pt idx="47">
                  <c:v>-0.379519942476561</c:v>
                </c:pt>
                <c:pt idx="48">
                  <c:v>-0.343795666046584</c:v>
                </c:pt>
                <c:pt idx="49">
                  <c:v>-0.3001217282191</c:v>
                </c:pt>
                <c:pt idx="50">
                  <c:v>-0.387562824659187</c:v>
                </c:pt>
                <c:pt idx="51">
                  <c:v>-0.295781782778636</c:v>
                </c:pt>
                <c:pt idx="52">
                  <c:v>-0.308685093118631</c:v>
                </c:pt>
                <c:pt idx="53">
                  <c:v>-0.367144883252231</c:v>
                </c:pt>
                <c:pt idx="54">
                  <c:v>-0.411606018820707</c:v>
                </c:pt>
                <c:pt idx="55">
                  <c:v>-0.413299529750339</c:v>
                </c:pt>
                <c:pt idx="56">
                  <c:v>-0.411064820373775</c:v>
                </c:pt>
                <c:pt idx="57">
                  <c:v>-0.438401815609442</c:v>
                </c:pt>
                <c:pt idx="58">
                  <c:v>-0.437044935292734</c:v>
                </c:pt>
                <c:pt idx="59">
                  <c:v>-0.428494517724469</c:v>
                </c:pt>
                <c:pt idx="60">
                  <c:v>-0.434455469039474</c:v>
                </c:pt>
                <c:pt idx="61">
                  <c:v>-0.411569766293161</c:v>
                </c:pt>
                <c:pt idx="62">
                  <c:v>-0.409630256069469</c:v>
                </c:pt>
                <c:pt idx="63">
                  <c:v>-0.387762213560688</c:v>
                </c:pt>
                <c:pt idx="64">
                  <c:v>-0.394233289727585</c:v>
                </c:pt>
                <c:pt idx="65">
                  <c:v>-0.369809444026835</c:v>
                </c:pt>
                <c:pt idx="66">
                  <c:v>-0.36433272290119</c:v>
                </c:pt>
                <c:pt idx="67">
                  <c:v>-0.351442359892462</c:v>
                </c:pt>
                <c:pt idx="68">
                  <c:v>-0.338329302785952</c:v>
                </c:pt>
                <c:pt idx="69">
                  <c:v>-0.321422677618417</c:v>
                </c:pt>
                <c:pt idx="70">
                  <c:v>-0.284173205565271</c:v>
                </c:pt>
                <c:pt idx="71">
                  <c:v>-0.246242703887516</c:v>
                </c:pt>
                <c:pt idx="72">
                  <c:v>-0.223098054515878</c:v>
                </c:pt>
                <c:pt idx="73">
                  <c:v>-0.20944638842869</c:v>
                </c:pt>
                <c:pt idx="74">
                  <c:v>-0.19554613358119</c:v>
                </c:pt>
                <c:pt idx="75">
                  <c:v>-0.188285270207049</c:v>
                </c:pt>
                <c:pt idx="76">
                  <c:v>-0.180817249532647</c:v>
                </c:pt>
                <c:pt idx="77">
                  <c:v>-0.16749185619337</c:v>
                </c:pt>
                <c:pt idx="78">
                  <c:v>-0.159982404058916</c:v>
                </c:pt>
                <c:pt idx="79">
                  <c:v>-0.143251862596602</c:v>
                </c:pt>
                <c:pt idx="80">
                  <c:v>-0.130744740593356</c:v>
                </c:pt>
                <c:pt idx="81">
                  <c:v>-0.116531160329211</c:v>
                </c:pt>
                <c:pt idx="82">
                  <c:v>-0.103441408418981</c:v>
                </c:pt>
                <c:pt idx="83">
                  <c:v>-0.0864804044601278</c:v>
                </c:pt>
                <c:pt idx="84">
                  <c:v>-0.0729219591580578</c:v>
                </c:pt>
                <c:pt idx="85">
                  <c:v>-0.0627531251815054</c:v>
                </c:pt>
                <c:pt idx="86">
                  <c:v>-0.0489719857816551</c:v>
                </c:pt>
                <c:pt idx="87">
                  <c:v>-0.0409783034578412</c:v>
                </c:pt>
                <c:pt idx="88">
                  <c:v>-0.0331037365816772</c:v>
                </c:pt>
                <c:pt idx="89">
                  <c:v>-0.0245041191546004</c:v>
                </c:pt>
                <c:pt idx="90">
                  <c:v>-0.018905693115052</c:v>
                </c:pt>
                <c:pt idx="91">
                  <c:v>-0.0125071220032463</c:v>
                </c:pt>
                <c:pt idx="92">
                  <c:v>-0.00863069102211593</c:v>
                </c:pt>
                <c:pt idx="93">
                  <c:v>-0.00616034021650579</c:v>
                </c:pt>
                <c:pt idx="94">
                  <c:v>-0.00461442886330951</c:v>
                </c:pt>
                <c:pt idx="95">
                  <c:v>-0.00311512790267191</c:v>
                </c:pt>
                <c:pt idx="96">
                  <c:v>-0.00189031036487988</c:v>
                </c:pt>
                <c:pt idx="97">
                  <c:v>-0.00126365953159093</c:v>
                </c:pt>
                <c:pt idx="98">
                  <c:v>-0.000800145072257373</c:v>
                </c:pt>
                <c:pt idx="99">
                  <c:v>-0.000523072183158541</c:v>
                </c:pt>
                <c:pt idx="100">
                  <c:v>-0.00121704913903225</c:v>
                </c:pt>
              </c:numCache>
            </c:numRef>
          </c:val>
        </c:ser>
        <c:ser>
          <c:idx val="2"/>
          <c:order val="2"/>
          <c:tx>
            <c:strRef>
              <c:f>'1991 1-1 est agrup %'!$D$4</c:f>
              <c:strCache>
                <c:ptCount val="1"/>
                <c:pt idx="0">
                  <c:v>Secundari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1991 1-1 est agrup %'!$D$5:$D$105</c:f>
              <c:numCache>
                <c:formatCode>General</c:formatCode>
                <c:ptCount val="1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.42140196965679</c:v>
                </c:pt>
                <c:pt idx="15">
                  <c:v>-0.630314928037309</c:v>
                </c:pt>
                <c:pt idx="16">
                  <c:v>-0.697009220856276</c:v>
                </c:pt>
                <c:pt idx="17">
                  <c:v>-0.702905435514949</c:v>
                </c:pt>
                <c:pt idx="18">
                  <c:v>-0.713845930434973</c:v>
                </c:pt>
                <c:pt idx="19">
                  <c:v>-0.70252478397572</c:v>
                </c:pt>
                <c:pt idx="20">
                  <c:v>-0.68779072099467</c:v>
                </c:pt>
                <c:pt idx="21">
                  <c:v>-0.639963279296956</c:v>
                </c:pt>
                <c:pt idx="22">
                  <c:v>-0.600041478070445</c:v>
                </c:pt>
                <c:pt idx="23">
                  <c:v>-0.579729704779872</c:v>
                </c:pt>
                <c:pt idx="24">
                  <c:v>-0.542117707451269</c:v>
                </c:pt>
                <c:pt idx="25">
                  <c:v>-0.520860778978257</c:v>
                </c:pt>
                <c:pt idx="26">
                  <c:v>-0.511365206227552</c:v>
                </c:pt>
                <c:pt idx="27">
                  <c:v>-0.487412643384896</c:v>
                </c:pt>
                <c:pt idx="28">
                  <c:v>-0.455259240918166</c:v>
                </c:pt>
                <c:pt idx="29">
                  <c:v>-0.435848601883728</c:v>
                </c:pt>
                <c:pt idx="30">
                  <c:v>-0.414848030569789</c:v>
                </c:pt>
                <c:pt idx="31">
                  <c:v>-0.382943216863371</c:v>
                </c:pt>
                <c:pt idx="32">
                  <c:v>-0.359632841651523</c:v>
                </c:pt>
                <c:pt idx="33">
                  <c:v>-0.341374515099786</c:v>
                </c:pt>
                <c:pt idx="34">
                  <c:v>-0.303557949937176</c:v>
                </c:pt>
                <c:pt idx="35">
                  <c:v>-0.283670849112138</c:v>
                </c:pt>
                <c:pt idx="36">
                  <c:v>-0.258244879971377</c:v>
                </c:pt>
                <c:pt idx="37">
                  <c:v>-0.244958328625899</c:v>
                </c:pt>
                <c:pt idx="38">
                  <c:v>-0.232640237659141</c:v>
                </c:pt>
                <c:pt idx="39">
                  <c:v>-0.213876965188018</c:v>
                </c:pt>
                <c:pt idx="40">
                  <c:v>-0.20132841172472</c:v>
                </c:pt>
                <c:pt idx="41">
                  <c:v>-0.194437842024795</c:v>
                </c:pt>
                <c:pt idx="42">
                  <c:v>-0.193055067045554</c:v>
                </c:pt>
                <c:pt idx="43">
                  <c:v>-0.184502060011036</c:v>
                </c:pt>
                <c:pt idx="44">
                  <c:v>-0.162784206544943</c:v>
                </c:pt>
                <c:pt idx="45">
                  <c:v>-0.167476319395851</c:v>
                </c:pt>
                <c:pt idx="46">
                  <c:v>-0.153651159069695</c:v>
                </c:pt>
                <c:pt idx="47">
                  <c:v>-0.148697510127208</c:v>
                </c:pt>
                <c:pt idx="48">
                  <c:v>-0.12965198583448</c:v>
                </c:pt>
                <c:pt idx="49">
                  <c:v>-0.111142481056177</c:v>
                </c:pt>
                <c:pt idx="50">
                  <c:v>-0.122704447876983</c:v>
                </c:pt>
                <c:pt idx="51">
                  <c:v>-0.0837459280966851</c:v>
                </c:pt>
                <c:pt idx="52">
                  <c:v>-0.0818530282655519</c:v>
                </c:pt>
                <c:pt idx="53">
                  <c:v>-0.0873142125936775</c:v>
                </c:pt>
                <c:pt idx="54">
                  <c:v>-0.0928479019768944</c:v>
                </c:pt>
                <c:pt idx="55">
                  <c:v>-0.0892330070873433</c:v>
                </c:pt>
                <c:pt idx="56">
                  <c:v>-0.0849085984443989</c:v>
                </c:pt>
                <c:pt idx="57">
                  <c:v>-0.0813998716712314</c:v>
                </c:pt>
                <c:pt idx="58">
                  <c:v>-0.0776762191990434</c:v>
                </c:pt>
                <c:pt idx="59">
                  <c:v>-0.072525770821309</c:v>
                </c:pt>
                <c:pt idx="60">
                  <c:v>-0.068413698411132</c:v>
                </c:pt>
                <c:pt idx="61">
                  <c:v>-0.0618105594653187</c:v>
                </c:pt>
                <c:pt idx="62">
                  <c:v>-0.0583950534772686</c:v>
                </c:pt>
                <c:pt idx="63">
                  <c:v>-0.0543114651958775</c:v>
                </c:pt>
                <c:pt idx="64">
                  <c:v>-0.0516469044212728</c:v>
                </c:pt>
                <c:pt idx="65">
                  <c:v>-0.0476979683850511</c:v>
                </c:pt>
                <c:pt idx="66">
                  <c:v>-0.0466440556199743</c:v>
                </c:pt>
                <c:pt idx="67">
                  <c:v>-0.044520693292301</c:v>
                </c:pt>
                <c:pt idx="68">
                  <c:v>-0.0412760920769661</c:v>
                </c:pt>
                <c:pt idx="69">
                  <c:v>-0.0398234015088872</c:v>
                </c:pt>
                <c:pt idx="70">
                  <c:v>-0.0346962583274322</c:v>
                </c:pt>
                <c:pt idx="71">
                  <c:v>-0.0289735379077273</c:v>
                </c:pt>
                <c:pt idx="72">
                  <c:v>-0.0261561986241803</c:v>
                </c:pt>
                <c:pt idx="73">
                  <c:v>-0.0239292576463766</c:v>
                </c:pt>
                <c:pt idx="74">
                  <c:v>-0.0218266110487294</c:v>
                </c:pt>
                <c:pt idx="75">
                  <c:v>-0.0204075835419429</c:v>
                </c:pt>
                <c:pt idx="76">
                  <c:v>-0.0195685964758866</c:v>
                </c:pt>
                <c:pt idx="77">
                  <c:v>-0.0175643495958633</c:v>
                </c:pt>
                <c:pt idx="78">
                  <c:v>-0.0156015341758921</c:v>
                </c:pt>
                <c:pt idx="79">
                  <c:v>-0.0132580672166917</c:v>
                </c:pt>
                <c:pt idx="80">
                  <c:v>-0.0107540533497892</c:v>
                </c:pt>
                <c:pt idx="81">
                  <c:v>-0.00877829059855176</c:v>
                </c:pt>
                <c:pt idx="82">
                  <c:v>-0.00764928331213035</c:v>
                </c:pt>
                <c:pt idx="83">
                  <c:v>-0.0064581288356307</c:v>
                </c:pt>
                <c:pt idx="84">
                  <c:v>-0.00524625862910497</c:v>
                </c:pt>
                <c:pt idx="85">
                  <c:v>-0.00451343967943236</c:v>
                </c:pt>
                <c:pt idx="86">
                  <c:v>-0.00355533716572613</c:v>
                </c:pt>
                <c:pt idx="87">
                  <c:v>-0.00296752832623608</c:v>
                </c:pt>
                <c:pt idx="88">
                  <c:v>-0.00254285586070142</c:v>
                </c:pt>
                <c:pt idx="89">
                  <c:v>-0.00185923676984076</c:v>
                </c:pt>
                <c:pt idx="90">
                  <c:v>-0.00138795391174742</c:v>
                </c:pt>
                <c:pt idx="91">
                  <c:v>-0.000937386783680158</c:v>
                </c:pt>
                <c:pt idx="92">
                  <c:v>-0.000618882434529165</c:v>
                </c:pt>
                <c:pt idx="93">
                  <c:v>-0.00049199858811942</c:v>
                </c:pt>
                <c:pt idx="94">
                  <c:v>-0.000372883140469455</c:v>
                </c:pt>
                <c:pt idx="95">
                  <c:v>-0.000204567834007548</c:v>
                </c:pt>
                <c:pt idx="96">
                  <c:v>-0.000160546907702127</c:v>
                </c:pt>
                <c:pt idx="97">
                  <c:v>-7.50945213445431E-005</c:v>
                </c:pt>
                <c:pt idx="98">
                  <c:v>-6.47366563315026E-005</c:v>
                </c:pt>
                <c:pt idx="99">
                  <c:v>-3.88419937989016E-005</c:v>
                </c:pt>
                <c:pt idx="100">
                  <c:v>-0.000207157300260808</c:v>
                </c:pt>
              </c:numCache>
            </c:numRef>
          </c:val>
        </c:ser>
        <c:ser>
          <c:idx val="3"/>
          <c:order val="3"/>
          <c:tx>
            <c:strRef>
              <c:f>'1991 1-1 est agrup %'!$E$4</c:f>
              <c:strCache>
                <c:ptCount val="1"/>
                <c:pt idx="0">
                  <c:v>Superior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1991 1-1 est agrup %'!$E$5:$E$105</c:f>
              <c:numCache>
                <c:formatCode>General</c:formatCode>
                <c:ptCount val="1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.0304987335308975</c:v>
                </c:pt>
                <c:pt idx="22">
                  <c:v>-0.050991769459198</c:v>
                </c:pt>
                <c:pt idx="23">
                  <c:v>-0.0770754630282871</c:v>
                </c:pt>
                <c:pt idx="24">
                  <c:v>-0.0968046064118758</c:v>
                </c:pt>
                <c:pt idx="25">
                  <c:v>-0.109402359733986</c:v>
                </c:pt>
                <c:pt idx="26">
                  <c:v>-0.113573989867988</c:v>
                </c:pt>
                <c:pt idx="27">
                  <c:v>-0.114462176792856</c:v>
                </c:pt>
                <c:pt idx="28">
                  <c:v>-0.110640124603045</c:v>
                </c:pt>
                <c:pt idx="29">
                  <c:v>-0.109283244286336</c:v>
                </c:pt>
                <c:pt idx="30">
                  <c:v>-0.111499827399127</c:v>
                </c:pt>
                <c:pt idx="31">
                  <c:v>-0.115526447422946</c:v>
                </c:pt>
                <c:pt idx="32">
                  <c:v>-0.113431569224059</c:v>
                </c:pt>
                <c:pt idx="33">
                  <c:v>-0.112369888060222</c:v>
                </c:pt>
                <c:pt idx="34">
                  <c:v>-0.104852667527008</c:v>
                </c:pt>
                <c:pt idx="35">
                  <c:v>-0.0999896499033857</c:v>
                </c:pt>
                <c:pt idx="36">
                  <c:v>-0.09205811476965</c:v>
                </c:pt>
                <c:pt idx="37">
                  <c:v>-0.0885364406652163</c:v>
                </c:pt>
                <c:pt idx="38">
                  <c:v>-0.0866538986990962</c:v>
                </c:pt>
                <c:pt idx="39">
                  <c:v>-0.0827412151904202</c:v>
                </c:pt>
                <c:pt idx="40">
                  <c:v>-0.0796312662202548</c:v>
                </c:pt>
                <c:pt idx="41">
                  <c:v>-0.0778289977079857</c:v>
                </c:pt>
                <c:pt idx="42">
                  <c:v>-0.0770728735620338</c:v>
                </c:pt>
                <c:pt idx="43">
                  <c:v>-0.0744031338549226</c:v>
                </c:pt>
                <c:pt idx="44">
                  <c:v>-0.0671215547507552</c:v>
                </c:pt>
                <c:pt idx="45">
                  <c:v>-0.0662618519546728</c:v>
                </c:pt>
                <c:pt idx="46">
                  <c:v>-0.0615619707050058</c:v>
                </c:pt>
                <c:pt idx="47">
                  <c:v>-0.0589025888629076</c:v>
                </c:pt>
                <c:pt idx="48">
                  <c:v>-0.0530089636704876</c:v>
                </c:pt>
                <c:pt idx="49">
                  <c:v>-0.0481537144456249</c:v>
                </c:pt>
                <c:pt idx="50">
                  <c:v>-0.0497643624551527</c:v>
                </c:pt>
                <c:pt idx="51">
                  <c:v>-0.034843857903868</c:v>
                </c:pt>
                <c:pt idx="52">
                  <c:v>-0.0321715287305036</c:v>
                </c:pt>
                <c:pt idx="53">
                  <c:v>-0.0331969573667946</c:v>
                </c:pt>
                <c:pt idx="54">
                  <c:v>-0.0369749886303011</c:v>
                </c:pt>
                <c:pt idx="55">
                  <c:v>-0.0368921257101967</c:v>
                </c:pt>
                <c:pt idx="56">
                  <c:v>-0.0352245094430972</c:v>
                </c:pt>
                <c:pt idx="57">
                  <c:v>-0.0342042597393127</c:v>
                </c:pt>
                <c:pt idx="58">
                  <c:v>-0.0324796752146415</c:v>
                </c:pt>
                <c:pt idx="59">
                  <c:v>-0.0312082472842908</c:v>
                </c:pt>
                <c:pt idx="60">
                  <c:v>-0.0303200603594226</c:v>
                </c:pt>
                <c:pt idx="61">
                  <c:v>-0.0287482543436937</c:v>
                </c:pt>
                <c:pt idx="62">
                  <c:v>-0.0278315832900396</c:v>
                </c:pt>
                <c:pt idx="63">
                  <c:v>-0.0263141560656292</c:v>
                </c:pt>
                <c:pt idx="64">
                  <c:v>-0.0248718233625633</c:v>
                </c:pt>
                <c:pt idx="65">
                  <c:v>-0.0233362698743801</c:v>
                </c:pt>
                <c:pt idx="66">
                  <c:v>-0.0223548621643945</c:v>
                </c:pt>
                <c:pt idx="67">
                  <c:v>-0.0206199197747102</c:v>
                </c:pt>
                <c:pt idx="68">
                  <c:v>-0.0188564932562401</c:v>
                </c:pt>
                <c:pt idx="69">
                  <c:v>-0.0189031036487988</c:v>
                </c:pt>
                <c:pt idx="70">
                  <c:v>-0.0165907102846375</c:v>
                </c:pt>
                <c:pt idx="71">
                  <c:v>-0.0142809063867295</c:v>
                </c:pt>
                <c:pt idx="72">
                  <c:v>-0.0130819835114701</c:v>
                </c:pt>
                <c:pt idx="73">
                  <c:v>-0.012812679021131</c:v>
                </c:pt>
                <c:pt idx="74">
                  <c:v>-0.0124682800094474</c:v>
                </c:pt>
                <c:pt idx="75">
                  <c:v>-0.0121212915315106</c:v>
                </c:pt>
                <c:pt idx="76">
                  <c:v>-0.0114765144344488</c:v>
                </c:pt>
                <c:pt idx="77">
                  <c:v>-0.0104847488594502</c:v>
                </c:pt>
                <c:pt idx="78">
                  <c:v>-0.00958361460331565</c:v>
                </c:pt>
                <c:pt idx="79">
                  <c:v>-0.00840022852557578</c:v>
                </c:pt>
                <c:pt idx="80">
                  <c:v>-0.00718058992029027</c:v>
                </c:pt>
                <c:pt idx="81">
                  <c:v>-0.00628204513040902</c:v>
                </c:pt>
                <c:pt idx="82">
                  <c:v>-0.00514785891148109</c:v>
                </c:pt>
                <c:pt idx="83">
                  <c:v>-0.00455228167323127</c:v>
                </c:pt>
                <c:pt idx="84">
                  <c:v>-0.00371847353968151</c:v>
                </c:pt>
                <c:pt idx="85">
                  <c:v>-0.00294422312995674</c:v>
                </c:pt>
                <c:pt idx="86">
                  <c:v>-0.0024858876031297</c:v>
                </c:pt>
                <c:pt idx="87">
                  <c:v>-0.00206639407010156</c:v>
                </c:pt>
                <c:pt idx="88">
                  <c:v>-0.00168056359836581</c:v>
                </c:pt>
                <c:pt idx="89">
                  <c:v>-0.00132062778916265</c:v>
                </c:pt>
                <c:pt idx="90">
                  <c:v>-0.000960691979959499</c:v>
                </c:pt>
                <c:pt idx="91">
                  <c:v>-0.000611114035769385</c:v>
                </c:pt>
                <c:pt idx="92">
                  <c:v>-0.000507535385638981</c:v>
                </c:pt>
                <c:pt idx="93">
                  <c:v>-0.000378062072975975</c:v>
                </c:pt>
                <c:pt idx="94">
                  <c:v>-0.000201978367754288</c:v>
                </c:pt>
                <c:pt idx="95">
                  <c:v>-0.000201978367754288</c:v>
                </c:pt>
                <c:pt idx="96">
                  <c:v>-0.000124294380156485</c:v>
                </c:pt>
                <c:pt idx="97">
                  <c:v>-8.28629201043234E-005</c:v>
                </c:pt>
                <c:pt idx="98">
                  <c:v>-4.9199858811942E-005</c:v>
                </c:pt>
                <c:pt idx="99">
                  <c:v>-1.55367975195606E-005</c:v>
                </c:pt>
                <c:pt idx="100">
                  <c:v>-5.43787913184622E-005</c:v>
                </c:pt>
              </c:numCache>
            </c:numRef>
          </c:val>
        </c:ser>
        <c:ser>
          <c:idx val="4"/>
          <c:order val="4"/>
          <c:tx>
            <c:strRef>
              <c:f>'1991 1-1 est agrup %'!$F$4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1991 1-1 est agrup %'!$F$5:$F$105</c:f>
              <c:numCache>
                <c:formatCode>General</c:formatCode>
                <c:ptCount val="101"/>
                <c:pt idx="0">
                  <c:v>-0.516054729612206</c:v>
                </c:pt>
                <c:pt idx="1">
                  <c:v>-0.524297000696333</c:v>
                </c:pt>
                <c:pt idx="2">
                  <c:v>-0.525296534670092</c:v>
                </c:pt>
                <c:pt idx="3">
                  <c:v>-0.545240603752701</c:v>
                </c:pt>
                <c:pt idx="4">
                  <c:v>-0.558633323214562</c:v>
                </c:pt>
                <c:pt idx="5">
                  <c:v>-0.580957111783918</c:v>
                </c:pt>
                <c:pt idx="6">
                  <c:v>-0.625620225720148</c:v>
                </c:pt>
                <c:pt idx="7">
                  <c:v>-0.637371223577442</c:v>
                </c:pt>
                <c:pt idx="8">
                  <c:v>-0.681050340337434</c:v>
                </c:pt>
                <c:pt idx="9">
                  <c:v>-0.707045992053912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</c:numCache>
            </c:numRef>
          </c:val>
        </c:ser>
        <c:ser>
          <c:idx val="5"/>
          <c:order val="5"/>
          <c:tx>
            <c:strRef>
              <c:f>'1991 1-1 est agrup %'!$G$4</c:f>
              <c:strCache>
                <c:ptCount val="1"/>
                <c:pt idx="0">
                  <c:v>Analfabe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1991 1-1 est agrup %'!$G$5:$G$10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0367186314712283</c:v>
                </c:pt>
                <c:pt idx="11">
                  <c:v>0.00251696119816882</c:v>
                </c:pt>
                <c:pt idx="12">
                  <c:v>0.00261795038204597</c:v>
                </c:pt>
                <c:pt idx="13">
                  <c:v>0.00319799082277623</c:v>
                </c:pt>
                <c:pt idx="14">
                  <c:v>0.00368998941089565</c:v>
                </c:pt>
                <c:pt idx="15">
                  <c:v>0.00380910485854562</c:v>
                </c:pt>
                <c:pt idx="16">
                  <c:v>0.00405510415260533</c:v>
                </c:pt>
                <c:pt idx="17">
                  <c:v>0.00271376063341659</c:v>
                </c:pt>
                <c:pt idx="18">
                  <c:v>0.00299601245502194</c:v>
                </c:pt>
                <c:pt idx="19">
                  <c:v>0.00322388548530883</c:v>
                </c:pt>
                <c:pt idx="20">
                  <c:v>0.00317468562649689</c:v>
                </c:pt>
                <c:pt idx="21">
                  <c:v>0.00341032705554356</c:v>
                </c:pt>
                <c:pt idx="22">
                  <c:v>0.00343104278556964</c:v>
                </c:pt>
                <c:pt idx="23">
                  <c:v>0.00358123182825873</c:v>
                </c:pt>
                <c:pt idx="24">
                  <c:v>0.0038298205885717</c:v>
                </c:pt>
                <c:pt idx="25">
                  <c:v>0.00383241005482496</c:v>
                </c:pt>
                <c:pt idx="26">
                  <c:v>0.00412501974144335</c:v>
                </c:pt>
                <c:pt idx="27">
                  <c:v>0.00410430401141727</c:v>
                </c:pt>
                <c:pt idx="28">
                  <c:v>0.00453156594320518</c:v>
                </c:pt>
                <c:pt idx="29">
                  <c:v>0.00456263953824431</c:v>
                </c:pt>
                <c:pt idx="30">
                  <c:v>0.00486042815736922</c:v>
                </c:pt>
                <c:pt idx="31">
                  <c:v>0.00506240652512351</c:v>
                </c:pt>
                <c:pt idx="32">
                  <c:v>0.00559324710704183</c:v>
                </c:pt>
                <c:pt idx="33">
                  <c:v>0.00602309850508301</c:v>
                </c:pt>
                <c:pt idx="34">
                  <c:v>0.00609819302642755</c:v>
                </c:pt>
                <c:pt idx="35">
                  <c:v>0.00648143403191004</c:v>
                </c:pt>
                <c:pt idx="36">
                  <c:v>0.00650991816069591</c:v>
                </c:pt>
                <c:pt idx="37">
                  <c:v>0.00708477966891965</c:v>
                </c:pt>
                <c:pt idx="38">
                  <c:v>0.00769589370468903</c:v>
                </c:pt>
                <c:pt idx="39">
                  <c:v>0.00865917515090179</c:v>
                </c:pt>
                <c:pt idx="40">
                  <c:v>0.00843907051937468</c:v>
                </c:pt>
                <c:pt idx="41">
                  <c:v>0.00960950926584825</c:v>
                </c:pt>
                <c:pt idx="42">
                  <c:v>0.0116500086734172</c:v>
                </c:pt>
                <c:pt idx="43">
                  <c:v>0.0131156465727624</c:v>
                </c:pt>
                <c:pt idx="44">
                  <c:v>0.0113677568518119</c:v>
                </c:pt>
                <c:pt idx="45">
                  <c:v>0.0159200385250431</c:v>
                </c:pt>
                <c:pt idx="46">
                  <c:v>0.0162255955429278</c:v>
                </c:pt>
                <c:pt idx="47">
                  <c:v>0.0190429348264748</c:v>
                </c:pt>
                <c:pt idx="48">
                  <c:v>0.0190688294890074</c:v>
                </c:pt>
                <c:pt idx="49">
                  <c:v>0.0172691504429916</c:v>
                </c:pt>
                <c:pt idx="50">
                  <c:v>0.0277875623637342</c:v>
                </c:pt>
                <c:pt idx="51">
                  <c:v>0.0246776133935688</c:v>
                </c:pt>
                <c:pt idx="52">
                  <c:v>0.0278030991612538</c:v>
                </c:pt>
                <c:pt idx="53">
                  <c:v>0.0344217749045866</c:v>
                </c:pt>
                <c:pt idx="54">
                  <c:v>0.0403930840846044</c:v>
                </c:pt>
                <c:pt idx="55">
                  <c:v>0.0415505754998117</c:v>
                </c:pt>
                <c:pt idx="56">
                  <c:v>0.0422963417807506</c:v>
                </c:pt>
                <c:pt idx="57">
                  <c:v>0.0489538595178823</c:v>
                </c:pt>
                <c:pt idx="58">
                  <c:v>0.0498731200377896</c:v>
                </c:pt>
                <c:pt idx="59">
                  <c:v>0.0507224649688589</c:v>
                </c:pt>
                <c:pt idx="60">
                  <c:v>0.0540887710980971</c:v>
                </c:pt>
                <c:pt idx="61">
                  <c:v>0.0499016041665755</c:v>
                </c:pt>
                <c:pt idx="62">
                  <c:v>0.0491169958918377</c:v>
                </c:pt>
                <c:pt idx="63">
                  <c:v>0.0463566248658624</c:v>
                </c:pt>
                <c:pt idx="64">
                  <c:v>0.0476513579924925</c:v>
                </c:pt>
                <c:pt idx="65">
                  <c:v>0.0458853420077691</c:v>
                </c:pt>
                <c:pt idx="66">
                  <c:v>0.0474830426860306</c:v>
                </c:pt>
                <c:pt idx="67">
                  <c:v>0.0466388766874678</c:v>
                </c:pt>
                <c:pt idx="68">
                  <c:v>0.0494665738360278</c:v>
                </c:pt>
                <c:pt idx="69">
                  <c:v>0.0483997137396846</c:v>
                </c:pt>
                <c:pt idx="70">
                  <c:v>0.0504790551410525</c:v>
                </c:pt>
                <c:pt idx="71">
                  <c:v>0.0490833328305453</c:v>
                </c:pt>
                <c:pt idx="72">
                  <c:v>0.0490574381680127</c:v>
                </c:pt>
                <c:pt idx="73">
                  <c:v>0.0497980255164451</c:v>
                </c:pt>
                <c:pt idx="74">
                  <c:v>0.0497643624551527</c:v>
                </c:pt>
                <c:pt idx="75">
                  <c:v>0.051688335881325</c:v>
                </c:pt>
                <c:pt idx="76">
                  <c:v>0.0534724781298212</c:v>
                </c:pt>
                <c:pt idx="77">
                  <c:v>0.0515251995073696</c:v>
                </c:pt>
                <c:pt idx="78">
                  <c:v>0.0542493180057992</c:v>
                </c:pt>
                <c:pt idx="79">
                  <c:v>0.0531436159156571</c:v>
                </c:pt>
                <c:pt idx="80">
                  <c:v>0.0536174882400038</c:v>
                </c:pt>
                <c:pt idx="81">
                  <c:v>0.0488502808677519</c:v>
                </c:pt>
                <c:pt idx="82">
                  <c:v>0.0451525230580965</c:v>
                </c:pt>
                <c:pt idx="83">
                  <c:v>0.0413278814020313</c:v>
                </c:pt>
                <c:pt idx="84">
                  <c:v>0.0363069063369599</c:v>
                </c:pt>
                <c:pt idx="85">
                  <c:v>0.0325728959997589</c:v>
                </c:pt>
                <c:pt idx="86">
                  <c:v>0.0283805501357308</c:v>
                </c:pt>
                <c:pt idx="87">
                  <c:v>0.0242348146642613</c:v>
                </c:pt>
                <c:pt idx="88">
                  <c:v>0.0208892242650493</c:v>
                </c:pt>
                <c:pt idx="89">
                  <c:v>0.0165389209595723</c:v>
                </c:pt>
                <c:pt idx="90">
                  <c:v>0.0139054337800068</c:v>
                </c:pt>
                <c:pt idx="91">
                  <c:v>0.00949816221695807</c:v>
                </c:pt>
                <c:pt idx="92">
                  <c:v>0.00654617068824155</c:v>
                </c:pt>
                <c:pt idx="93">
                  <c:v>0.00517116410776043</c:v>
                </c:pt>
                <c:pt idx="94">
                  <c:v>0.00428297718289222</c:v>
                </c:pt>
                <c:pt idx="95">
                  <c:v>0.00297011779248934</c:v>
                </c:pt>
                <c:pt idx="96">
                  <c:v>0.00212595179392655</c:v>
                </c:pt>
                <c:pt idx="97">
                  <c:v>0.00133098565417569</c:v>
                </c:pt>
                <c:pt idx="98">
                  <c:v>0.000927028918667118</c:v>
                </c:pt>
                <c:pt idx="99">
                  <c:v>0.000587808839490044</c:v>
                </c:pt>
                <c:pt idx="100">
                  <c:v>0.00135946978296156</c:v>
                </c:pt>
              </c:numCache>
            </c:numRef>
          </c:val>
        </c:ser>
        <c:ser>
          <c:idx val="6"/>
          <c:order val="6"/>
          <c:tx>
            <c:strRef>
              <c:f>'1991 1-1 est agrup %'!$H$4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1991 1-1 est agrup %'!$H$5:$H$10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701160135260252</c:v>
                </c:pt>
                <c:pt idx="11">
                  <c:v>0.750543846176175</c:v>
                </c:pt>
                <c:pt idx="12">
                  <c:v>0.786946562764506</c:v>
                </c:pt>
                <c:pt idx="13">
                  <c:v>0.80118344822493</c:v>
                </c:pt>
                <c:pt idx="14">
                  <c:v>0.370394663400072</c:v>
                </c:pt>
                <c:pt idx="15">
                  <c:v>0.189510087744841</c:v>
                </c:pt>
                <c:pt idx="16">
                  <c:v>0.137039733055031</c:v>
                </c:pt>
                <c:pt idx="17">
                  <c:v>0.122313438472741</c:v>
                </c:pt>
                <c:pt idx="18">
                  <c:v>0.122334154202767</c:v>
                </c:pt>
                <c:pt idx="19">
                  <c:v>0.124742357818299</c:v>
                </c:pt>
                <c:pt idx="20">
                  <c:v>0.132544419639372</c:v>
                </c:pt>
                <c:pt idx="21">
                  <c:v>0.137982298771218</c:v>
                </c:pt>
                <c:pt idx="22">
                  <c:v>0.145975981095032</c:v>
                </c:pt>
                <c:pt idx="23">
                  <c:v>0.157965209847626</c:v>
                </c:pt>
                <c:pt idx="24">
                  <c:v>0.162501954723338</c:v>
                </c:pt>
                <c:pt idx="25">
                  <c:v>0.168569074154726</c:v>
                </c:pt>
                <c:pt idx="26">
                  <c:v>0.186757485117625</c:v>
                </c:pt>
                <c:pt idx="27">
                  <c:v>0.192008922679237</c:v>
                </c:pt>
                <c:pt idx="28">
                  <c:v>0.20227356690716</c:v>
                </c:pt>
                <c:pt idx="29">
                  <c:v>0.219910421558114</c:v>
                </c:pt>
                <c:pt idx="30">
                  <c:v>0.255709792509435</c:v>
                </c:pt>
                <c:pt idx="31">
                  <c:v>0.282976872156264</c:v>
                </c:pt>
                <c:pt idx="32">
                  <c:v>0.299238720226738</c:v>
                </c:pt>
                <c:pt idx="33">
                  <c:v>0.314925706788988</c:v>
                </c:pt>
                <c:pt idx="34">
                  <c:v>0.30729454974063</c:v>
                </c:pt>
                <c:pt idx="35">
                  <c:v>0.321557329863587</c:v>
                </c:pt>
                <c:pt idx="36">
                  <c:v>0.328991687476696</c:v>
                </c:pt>
                <c:pt idx="37">
                  <c:v>0.348995314283131</c:v>
                </c:pt>
                <c:pt idx="38">
                  <c:v>0.365464319653865</c:v>
                </c:pt>
                <c:pt idx="39">
                  <c:v>0.358263014003549</c:v>
                </c:pt>
                <c:pt idx="40">
                  <c:v>0.367976101919527</c:v>
                </c:pt>
                <c:pt idx="41">
                  <c:v>0.390776352279483</c:v>
                </c:pt>
                <c:pt idx="42">
                  <c:v>0.427968856075057</c:v>
                </c:pt>
                <c:pt idx="43">
                  <c:v>0.424320298124214</c:v>
                </c:pt>
                <c:pt idx="44">
                  <c:v>0.383779614463174</c:v>
                </c:pt>
                <c:pt idx="45">
                  <c:v>0.437575775874652</c:v>
                </c:pt>
                <c:pt idx="46">
                  <c:v>0.418548377845697</c:v>
                </c:pt>
                <c:pt idx="47">
                  <c:v>0.426288292476692</c:v>
                </c:pt>
                <c:pt idx="48">
                  <c:v>0.387226194046263</c:v>
                </c:pt>
                <c:pt idx="49">
                  <c:v>0.335807162655277</c:v>
                </c:pt>
                <c:pt idx="50">
                  <c:v>0.4321327178103</c:v>
                </c:pt>
                <c:pt idx="51">
                  <c:v>0.327401755197195</c:v>
                </c:pt>
                <c:pt idx="52">
                  <c:v>0.344222927978372</c:v>
                </c:pt>
                <c:pt idx="53">
                  <c:v>0.402408234689127</c:v>
                </c:pt>
                <c:pt idx="54">
                  <c:v>0.461191708104385</c:v>
                </c:pt>
                <c:pt idx="55">
                  <c:v>0.458762788758827</c:v>
                </c:pt>
                <c:pt idx="56">
                  <c:v>0.453907539533964</c:v>
                </c:pt>
                <c:pt idx="57">
                  <c:v>0.479012414859321</c:v>
                </c:pt>
                <c:pt idx="58">
                  <c:v>0.479369761202271</c:v>
                </c:pt>
                <c:pt idx="59">
                  <c:v>0.464249867749485</c:v>
                </c:pt>
                <c:pt idx="60">
                  <c:v>0.47914706710449</c:v>
                </c:pt>
                <c:pt idx="61">
                  <c:v>0.457833170373906</c:v>
                </c:pt>
                <c:pt idx="62">
                  <c:v>0.458252663906934</c:v>
                </c:pt>
                <c:pt idx="63">
                  <c:v>0.439978800557678</c:v>
                </c:pt>
                <c:pt idx="64">
                  <c:v>0.445331227303166</c:v>
                </c:pt>
                <c:pt idx="65">
                  <c:v>0.429898008433736</c:v>
                </c:pt>
                <c:pt idx="66">
                  <c:v>0.429165189484064</c:v>
                </c:pt>
                <c:pt idx="67">
                  <c:v>0.413615444633237</c:v>
                </c:pt>
                <c:pt idx="68">
                  <c:v>0.412284458979061</c:v>
                </c:pt>
                <c:pt idx="69">
                  <c:v>0.380884591192029</c:v>
                </c:pt>
                <c:pt idx="70">
                  <c:v>0.36338756771875</c:v>
                </c:pt>
                <c:pt idx="71">
                  <c:v>0.324589594846154</c:v>
                </c:pt>
                <c:pt idx="72">
                  <c:v>0.309720879619935</c:v>
                </c:pt>
                <c:pt idx="73">
                  <c:v>0.295432204834445</c:v>
                </c:pt>
                <c:pt idx="74">
                  <c:v>0.279175535696479</c:v>
                </c:pt>
                <c:pt idx="75">
                  <c:v>0.272813217112218</c:v>
                </c:pt>
                <c:pt idx="76">
                  <c:v>0.265741384774565</c:v>
                </c:pt>
                <c:pt idx="77">
                  <c:v>0.249852419844561</c:v>
                </c:pt>
                <c:pt idx="78">
                  <c:v>0.240141921394836</c:v>
                </c:pt>
                <c:pt idx="79">
                  <c:v>0.216210074282206</c:v>
                </c:pt>
                <c:pt idx="80">
                  <c:v>0.203614910426349</c:v>
                </c:pt>
                <c:pt idx="81">
                  <c:v>0.180980385906602</c:v>
                </c:pt>
                <c:pt idx="82">
                  <c:v>0.160559855033393</c:v>
                </c:pt>
                <c:pt idx="83">
                  <c:v>0.141946771604959</c:v>
                </c:pt>
                <c:pt idx="84">
                  <c:v>0.124511895321759</c:v>
                </c:pt>
                <c:pt idx="85">
                  <c:v>0.10987364259208</c:v>
                </c:pt>
                <c:pt idx="86">
                  <c:v>0.091022328268346</c:v>
                </c:pt>
                <c:pt idx="87">
                  <c:v>0.0775959457451923</c:v>
                </c:pt>
                <c:pt idx="88">
                  <c:v>0.0654228648886166</c:v>
                </c:pt>
                <c:pt idx="89">
                  <c:v>0.0490729749655323</c:v>
                </c:pt>
                <c:pt idx="90">
                  <c:v>0.0426510986574472</c:v>
                </c:pt>
                <c:pt idx="91">
                  <c:v>0.0277642571674549</c:v>
                </c:pt>
                <c:pt idx="92">
                  <c:v>0.0195996700709257</c:v>
                </c:pt>
                <c:pt idx="93">
                  <c:v>0.0145036004845099</c:v>
                </c:pt>
                <c:pt idx="94">
                  <c:v>0.0111321154227652</c:v>
                </c:pt>
                <c:pt idx="95">
                  <c:v>0.00779170395605966</c:v>
                </c:pt>
                <c:pt idx="96">
                  <c:v>0.00515821677649413</c:v>
                </c:pt>
                <c:pt idx="97">
                  <c:v>0.00328603267538707</c:v>
                </c:pt>
                <c:pt idx="98">
                  <c:v>0.0023564142904667</c:v>
                </c:pt>
                <c:pt idx="99">
                  <c:v>0.00162359534079409</c:v>
                </c:pt>
                <c:pt idx="100">
                  <c:v>0.00345693744810224</c:v>
                </c:pt>
              </c:numCache>
            </c:numRef>
          </c:val>
        </c:ser>
        <c:ser>
          <c:idx val="7"/>
          <c:order val="7"/>
          <c:tx>
            <c:strRef>
              <c:f>'1991 1-1 est agrup %'!$I$4</c:f>
              <c:strCache>
                <c:ptCount val="1"/>
                <c:pt idx="0">
                  <c:v>Secundari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1991 1-1 est agrup %'!$I$5:$I$10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466567440046153</c:v>
                </c:pt>
                <c:pt idx="15">
                  <c:v>0.659638043889226</c:v>
                </c:pt>
                <c:pt idx="16">
                  <c:v>0.710640171213437</c:v>
                </c:pt>
                <c:pt idx="17">
                  <c:v>0.715223526481708</c:v>
                </c:pt>
                <c:pt idx="18">
                  <c:v>0.716002955823939</c:v>
                </c:pt>
                <c:pt idx="19">
                  <c:v>0.704068105862663</c:v>
                </c:pt>
                <c:pt idx="20">
                  <c:v>0.690923975161115</c:v>
                </c:pt>
                <c:pt idx="21">
                  <c:v>0.623149874914538</c:v>
                </c:pt>
                <c:pt idx="22">
                  <c:v>0.571492612628252</c:v>
                </c:pt>
                <c:pt idx="23">
                  <c:v>0.545085235777506</c:v>
                </c:pt>
                <c:pt idx="24">
                  <c:v>0.508102478748445</c:v>
                </c:pt>
                <c:pt idx="25">
                  <c:v>0.488971502069359</c:v>
                </c:pt>
                <c:pt idx="26">
                  <c:v>0.48056868407753</c:v>
                </c:pt>
                <c:pt idx="27">
                  <c:v>0.456181090904326</c:v>
                </c:pt>
                <c:pt idx="28">
                  <c:v>0.426003451188833</c:v>
                </c:pt>
                <c:pt idx="29">
                  <c:v>0.405355047285337</c:v>
                </c:pt>
                <c:pt idx="30">
                  <c:v>0.377075486333483</c:v>
                </c:pt>
                <c:pt idx="31">
                  <c:v>0.341747398240256</c:v>
                </c:pt>
                <c:pt idx="32">
                  <c:v>0.31542806324212</c:v>
                </c:pt>
                <c:pt idx="33">
                  <c:v>0.300269327795535</c:v>
                </c:pt>
                <c:pt idx="34">
                  <c:v>0.26780259991216</c:v>
                </c:pt>
                <c:pt idx="35">
                  <c:v>0.25190845604965</c:v>
                </c:pt>
                <c:pt idx="36">
                  <c:v>0.231081378974679</c:v>
                </c:pt>
                <c:pt idx="37">
                  <c:v>0.216021043245718</c:v>
                </c:pt>
                <c:pt idx="38">
                  <c:v>0.208498643779997</c:v>
                </c:pt>
                <c:pt idx="39">
                  <c:v>0.189051752218014</c:v>
                </c:pt>
                <c:pt idx="40">
                  <c:v>0.178406456450862</c:v>
                </c:pt>
                <c:pt idx="41">
                  <c:v>0.172849461871365</c:v>
                </c:pt>
                <c:pt idx="42">
                  <c:v>0.170221153624306</c:v>
                </c:pt>
                <c:pt idx="43">
                  <c:v>0.159236637777977</c:v>
                </c:pt>
                <c:pt idx="44">
                  <c:v>0.143200073271537</c:v>
                </c:pt>
                <c:pt idx="45">
                  <c:v>0.14426693336788</c:v>
                </c:pt>
                <c:pt idx="46">
                  <c:v>0.131832316419725</c:v>
                </c:pt>
                <c:pt idx="47">
                  <c:v>0.124483411192973</c:v>
                </c:pt>
                <c:pt idx="48">
                  <c:v>0.106406347278964</c:v>
                </c:pt>
                <c:pt idx="49">
                  <c:v>0.0907323080479808</c:v>
                </c:pt>
                <c:pt idx="50">
                  <c:v>0.0991040524447708</c:v>
                </c:pt>
                <c:pt idx="51">
                  <c:v>0.0701201566720304</c:v>
                </c:pt>
                <c:pt idx="52">
                  <c:v>0.0662255994271272</c:v>
                </c:pt>
                <c:pt idx="53">
                  <c:v>0.0689989177843688</c:v>
                </c:pt>
                <c:pt idx="54">
                  <c:v>0.0747837853941519</c:v>
                </c:pt>
                <c:pt idx="55">
                  <c:v>0.0694054639861306</c:v>
                </c:pt>
                <c:pt idx="56">
                  <c:v>0.0655109067412274</c:v>
                </c:pt>
                <c:pt idx="57">
                  <c:v>0.0631156504569618</c:v>
                </c:pt>
                <c:pt idx="58">
                  <c:v>0.060976751331769</c:v>
                </c:pt>
                <c:pt idx="59">
                  <c:v>0.0561732914319715</c:v>
                </c:pt>
                <c:pt idx="60">
                  <c:v>0.0547931059189838</c:v>
                </c:pt>
                <c:pt idx="61">
                  <c:v>0.0516184202924869</c:v>
                </c:pt>
                <c:pt idx="62">
                  <c:v>0.0488787649965378</c:v>
                </c:pt>
                <c:pt idx="63">
                  <c:v>0.0453234278308116</c:v>
                </c:pt>
                <c:pt idx="64">
                  <c:v>0.0430421080616895</c:v>
                </c:pt>
                <c:pt idx="65">
                  <c:v>0.0409083878690032</c:v>
                </c:pt>
                <c:pt idx="66">
                  <c:v>0.0386581416949201</c:v>
                </c:pt>
                <c:pt idx="67">
                  <c:v>0.0364234323183566</c:v>
                </c:pt>
                <c:pt idx="68">
                  <c:v>0.0346211638060876</c:v>
                </c:pt>
                <c:pt idx="69">
                  <c:v>0.0318633822463656</c:v>
                </c:pt>
                <c:pt idx="70">
                  <c:v>0.0297348409861858</c:v>
                </c:pt>
                <c:pt idx="71">
                  <c:v>0.0251385383866491</c:v>
                </c:pt>
                <c:pt idx="72">
                  <c:v>0.0225050512070836</c:v>
                </c:pt>
                <c:pt idx="73">
                  <c:v>0.0197239644510822</c:v>
                </c:pt>
                <c:pt idx="74">
                  <c:v>0.0177896331598969</c:v>
                </c:pt>
                <c:pt idx="75">
                  <c:v>0.0169247514313081</c:v>
                </c:pt>
                <c:pt idx="76">
                  <c:v>0.015759491617341</c:v>
                </c:pt>
                <c:pt idx="77">
                  <c:v>0.0143793061043534</c:v>
                </c:pt>
                <c:pt idx="78">
                  <c:v>0.0129758153950864</c:v>
                </c:pt>
                <c:pt idx="79">
                  <c:v>0.0115101774957412</c:v>
                </c:pt>
                <c:pt idx="80">
                  <c:v>0.0105002856569697</c:v>
                </c:pt>
                <c:pt idx="81">
                  <c:v>0.00913822640775491</c:v>
                </c:pt>
                <c:pt idx="82">
                  <c:v>0.00793930353249548</c:v>
                </c:pt>
                <c:pt idx="83">
                  <c:v>0.00698637995129577</c:v>
                </c:pt>
                <c:pt idx="84">
                  <c:v>0.00596354078125802</c:v>
                </c:pt>
                <c:pt idx="85">
                  <c:v>0.0053809108742745</c:v>
                </c:pt>
                <c:pt idx="86">
                  <c:v>0.00447459768563346</c:v>
                </c:pt>
                <c:pt idx="87">
                  <c:v>0.00373401033720107</c:v>
                </c:pt>
                <c:pt idx="88">
                  <c:v>0.00322647495156209</c:v>
                </c:pt>
                <c:pt idx="89">
                  <c:v>0.0024858876031297</c:v>
                </c:pt>
                <c:pt idx="90">
                  <c:v>0.00220104631527109</c:v>
                </c:pt>
                <c:pt idx="91">
                  <c:v>0.00127401739660397</c:v>
                </c:pt>
                <c:pt idx="92">
                  <c:v>0.000888186924868216</c:v>
                </c:pt>
                <c:pt idx="93">
                  <c:v>0.00073540841592587</c:v>
                </c:pt>
                <c:pt idx="94">
                  <c:v>0.000523072183158541</c:v>
                </c:pt>
                <c:pt idx="95">
                  <c:v>0.000419493533028137</c:v>
                </c:pt>
                <c:pt idx="96">
                  <c:v>0.000274483422845571</c:v>
                </c:pt>
                <c:pt idx="97">
                  <c:v>0.000152778508942346</c:v>
                </c:pt>
                <c:pt idx="98">
                  <c:v>0.000119115447649965</c:v>
                </c:pt>
                <c:pt idx="99">
                  <c:v>7.76839875978032E-005</c:v>
                </c:pt>
                <c:pt idx="100">
                  <c:v>0.000269304490339051</c:v>
                </c:pt>
              </c:numCache>
            </c:numRef>
          </c:val>
        </c:ser>
        <c:ser>
          <c:idx val="8"/>
          <c:order val="8"/>
          <c:tx>
            <c:strRef>
              <c:f>'1991 1-1 est agrup %'!$J$4</c:f>
              <c:strCache>
                <c:ptCount val="1"/>
                <c:pt idx="0">
                  <c:v>Superior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1991 1-1 est agrup %'!$J$5:$J$10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546869378026002</c:v>
                </c:pt>
                <c:pt idx="22">
                  <c:v>0.0870966974284037</c:v>
                </c:pt>
                <c:pt idx="23">
                  <c:v>0.123911139151003</c:v>
                </c:pt>
                <c:pt idx="24">
                  <c:v>0.141617909390795</c:v>
                </c:pt>
                <c:pt idx="25">
                  <c:v>0.151154913601552</c:v>
                </c:pt>
                <c:pt idx="26">
                  <c:v>0.153513917358272</c:v>
                </c:pt>
                <c:pt idx="27">
                  <c:v>0.146074380812656</c:v>
                </c:pt>
                <c:pt idx="28">
                  <c:v>0.135781252455947</c:v>
                </c:pt>
                <c:pt idx="29">
                  <c:v>0.130141394956346</c:v>
                </c:pt>
                <c:pt idx="30">
                  <c:v>0.128789693572145</c:v>
                </c:pt>
                <c:pt idx="31">
                  <c:v>0.125915386031026</c:v>
                </c:pt>
                <c:pt idx="32">
                  <c:v>0.121588387921828</c:v>
                </c:pt>
                <c:pt idx="33">
                  <c:v>0.114042683259828</c:v>
                </c:pt>
                <c:pt idx="34">
                  <c:v>0.103195409124922</c:v>
                </c:pt>
                <c:pt idx="35">
                  <c:v>0.0922989351312032</c:v>
                </c:pt>
                <c:pt idx="36">
                  <c:v>0.082111974890878</c:v>
                </c:pt>
                <c:pt idx="37">
                  <c:v>0.074118292567064</c:v>
                </c:pt>
                <c:pt idx="38">
                  <c:v>0.0679579523505582</c:v>
                </c:pt>
                <c:pt idx="39">
                  <c:v>0.06058833139378</c:v>
                </c:pt>
                <c:pt idx="40">
                  <c:v>0.0550520525443098</c:v>
                </c:pt>
                <c:pt idx="41">
                  <c:v>0.0512921475445762</c:v>
                </c:pt>
                <c:pt idx="42">
                  <c:v>0.0479672728753902</c:v>
                </c:pt>
                <c:pt idx="43">
                  <c:v>0.0443187149245467</c:v>
                </c:pt>
                <c:pt idx="44">
                  <c:v>0.0385545630447897</c:v>
                </c:pt>
                <c:pt idx="45">
                  <c:v>0.0364182533858501</c:v>
                </c:pt>
                <c:pt idx="46">
                  <c:v>0.0330131052628131</c:v>
                </c:pt>
                <c:pt idx="47">
                  <c:v>0.0305220387271769</c:v>
                </c:pt>
                <c:pt idx="48">
                  <c:v>0.0261277144953945</c:v>
                </c:pt>
                <c:pt idx="49">
                  <c:v>0.0227277453048639</c:v>
                </c:pt>
                <c:pt idx="50">
                  <c:v>0.0229323131388715</c:v>
                </c:pt>
                <c:pt idx="51">
                  <c:v>0.0163162268617919</c:v>
                </c:pt>
                <c:pt idx="52">
                  <c:v>0.0151509670478249</c:v>
                </c:pt>
                <c:pt idx="53">
                  <c:v>0.0151690933115977</c:v>
                </c:pt>
                <c:pt idx="54">
                  <c:v>0.0170179722164254</c:v>
                </c:pt>
                <c:pt idx="55">
                  <c:v>0.0158708386662312</c:v>
                </c:pt>
                <c:pt idx="56">
                  <c:v>0.0153581243480857</c:v>
                </c:pt>
                <c:pt idx="57">
                  <c:v>0.0146667368584652</c:v>
                </c:pt>
                <c:pt idx="58">
                  <c:v>0.0139002548475002</c:v>
                </c:pt>
                <c:pt idx="59">
                  <c:v>0.0131130571065092</c:v>
                </c:pt>
                <c:pt idx="60">
                  <c:v>0.0126314163834028</c:v>
                </c:pt>
                <c:pt idx="61">
                  <c:v>0.0126029322546169</c:v>
                </c:pt>
                <c:pt idx="62">
                  <c:v>0.0118286818448922</c:v>
                </c:pt>
                <c:pt idx="63">
                  <c:v>0.0112564098029217</c:v>
                </c:pt>
                <c:pt idx="64">
                  <c:v>0.00973380364600474</c:v>
                </c:pt>
                <c:pt idx="65">
                  <c:v>0.00993837148001229</c:v>
                </c:pt>
                <c:pt idx="66">
                  <c:v>0.00860997529208985</c:v>
                </c:pt>
                <c:pt idx="67">
                  <c:v>0.00795742979626831</c:v>
                </c:pt>
                <c:pt idx="68">
                  <c:v>0.00742917868060324</c:v>
                </c:pt>
                <c:pt idx="69">
                  <c:v>0.00710031646643921</c:v>
                </c:pt>
                <c:pt idx="70">
                  <c:v>0.0067377911909828</c:v>
                </c:pt>
                <c:pt idx="71">
                  <c:v>0.00598684597753737</c:v>
                </c:pt>
                <c:pt idx="72">
                  <c:v>0.00576933081226352</c:v>
                </c:pt>
                <c:pt idx="73">
                  <c:v>0.0053938582055408</c:v>
                </c:pt>
                <c:pt idx="74">
                  <c:v>0.00544823699685926</c:v>
                </c:pt>
                <c:pt idx="75">
                  <c:v>0.00587290946239392</c:v>
                </c:pt>
                <c:pt idx="76">
                  <c:v>0.00578745707603634</c:v>
                </c:pt>
                <c:pt idx="77">
                  <c:v>0.00530840581918322</c:v>
                </c:pt>
                <c:pt idx="78">
                  <c:v>0.00499249093628548</c:v>
                </c:pt>
                <c:pt idx="79">
                  <c:v>0.00407064095012489</c:v>
                </c:pt>
                <c:pt idx="80">
                  <c:v>0.00360194755828481</c:v>
                </c:pt>
                <c:pt idx="81">
                  <c:v>0.00310218057140561</c:v>
                </c:pt>
                <c:pt idx="82">
                  <c:v>0.00258687678700685</c:v>
                </c:pt>
                <c:pt idx="83">
                  <c:v>0.00219586738276457</c:v>
                </c:pt>
                <c:pt idx="84">
                  <c:v>0.00199388901501028</c:v>
                </c:pt>
                <c:pt idx="85">
                  <c:v>0.00170127932839189</c:v>
                </c:pt>
                <c:pt idx="86">
                  <c:v>0.00136464871546808</c:v>
                </c:pt>
                <c:pt idx="87">
                  <c:v>0.00114454408394097</c:v>
                </c:pt>
                <c:pt idx="88">
                  <c:v>0.000939976249933418</c:v>
                </c:pt>
                <c:pt idx="89">
                  <c:v>0.000779429342231292</c:v>
                </c:pt>
                <c:pt idx="90">
                  <c:v>0.00072764001716609</c:v>
                </c:pt>
                <c:pt idx="91">
                  <c:v>0.000504945919385721</c:v>
                </c:pt>
                <c:pt idx="92">
                  <c:v>0.000383241005482496</c:v>
                </c:pt>
                <c:pt idx="93">
                  <c:v>0.000269304490339051</c:v>
                </c:pt>
                <c:pt idx="94">
                  <c:v>0.000191620502741248</c:v>
                </c:pt>
                <c:pt idx="95">
                  <c:v>0.000145010110182566</c:v>
                </c:pt>
                <c:pt idx="96">
                  <c:v>9.32207851173638E-005</c:v>
                </c:pt>
                <c:pt idx="97">
                  <c:v>6.73261225847628E-005</c:v>
                </c:pt>
                <c:pt idx="98">
                  <c:v>5.17893250652021E-005</c:v>
                </c:pt>
                <c:pt idx="99">
                  <c:v>1.55367975195606E-005</c:v>
                </c:pt>
                <c:pt idx="100">
                  <c:v>7.50945213445431E-005</c:v>
                </c:pt>
              </c:numCache>
            </c:numRef>
          </c:val>
        </c:ser>
        <c:ser>
          <c:idx val="9"/>
          <c:order val="9"/>
          <c:tx>
            <c:strRef>
              <c:f>'1991 1-1 est agrup %'!$K$4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1991 1-1 est agrup %'!$K$5:$K$105</c:f>
              <c:numCache>
                <c:formatCode>General</c:formatCode>
                <c:ptCount val="101"/>
                <c:pt idx="0">
                  <c:v>0.488971502069359</c:v>
                </c:pt>
                <c:pt idx="1">
                  <c:v>0.495696345929076</c:v>
                </c:pt>
                <c:pt idx="2">
                  <c:v>0.496988489589452</c:v>
                </c:pt>
                <c:pt idx="3">
                  <c:v>0.516339570900065</c:v>
                </c:pt>
                <c:pt idx="4">
                  <c:v>0.532101651983659</c:v>
                </c:pt>
                <c:pt idx="5">
                  <c:v>0.550766524737158</c:v>
                </c:pt>
                <c:pt idx="6">
                  <c:v>0.593844885326393</c:v>
                </c:pt>
                <c:pt idx="7">
                  <c:v>0.608066233989298</c:v>
                </c:pt>
                <c:pt idx="8">
                  <c:v>0.645489200281413</c:v>
                </c:pt>
                <c:pt idx="9">
                  <c:v>0.6717774616845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37428392"/>
        <c:axId val="20918745"/>
      </c:barChart>
      <c:catAx>
        <c:axId val="3742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18745"/>
        <c:crossesAt val="-1"/>
        <c:auto val="1"/>
        <c:lblAlgn val="ctr"/>
        <c:lblOffset val="100"/>
        <c:noMultiLvlLbl val="0"/>
      </c:catAx>
      <c:valAx>
        <c:axId val="20918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28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253926294511"/>
          <c:y val="0.254898911353033"/>
          <c:w val="0.122531488104494"/>
          <c:h val="0.49377916018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rámide de población según nivel educativo. España, 1991</a:t>
            </a:r>
          </a:p>
        </c:rich>
      </c:tx>
      <c:layout>
        <c:manualLayout>
          <c:xMode val="edge"/>
          <c:yMode val="edge"/>
          <c:x val="0.125324522067501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884588152"/>
          <c:y val="0.118211575658384"/>
          <c:w val="0.738494217606797"/>
          <c:h val="0.83603630412141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991 5-5 est agrup %'!$D$5</c:f>
              <c:strCache>
                <c:ptCount val="1"/>
                <c:pt idx="0">
                  <c:v>Analfabe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D$6:$D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-0.0178414224849621</c:v>
                </c:pt>
                <c:pt idx="3">
                  <c:v>-0.0193018814518008</c:v>
                </c:pt>
                <c:pt idx="4">
                  <c:v>-0.0187218410110706</c:v>
                </c:pt>
                <c:pt idx="5">
                  <c:v>-0.020169352646643</c:v>
                </c:pt>
                <c:pt idx="6">
                  <c:v>-0.021901705570074</c:v>
                </c:pt>
                <c:pt idx="7">
                  <c:v>-0.0250401386690252</c:v>
                </c:pt>
                <c:pt idx="8">
                  <c:v>-0.0285100234483938</c:v>
                </c:pt>
                <c:pt idx="9">
                  <c:v>-0.035998759852822</c:v>
                </c:pt>
                <c:pt idx="10">
                  <c:v>-0.0597001444689117</c:v>
                </c:pt>
                <c:pt idx="11">
                  <c:v>-0.0929178175657324</c:v>
                </c:pt>
                <c:pt idx="12">
                  <c:v>-0.106168116383664</c:v>
                </c:pt>
                <c:pt idx="13">
                  <c:v>-0.0973924152513658</c:v>
                </c:pt>
                <c:pt idx="14">
                  <c:v>-0.0716867837552528</c:v>
                </c:pt>
                <c:pt idx="15">
                  <c:v>-0.0626547254638815</c:v>
                </c:pt>
                <c:pt idx="16">
                  <c:v>-0.0533326469521451</c:v>
                </c:pt>
                <c:pt idx="17">
                  <c:v>-0.0273240479044006</c:v>
                </c:pt>
                <c:pt idx="18">
                  <c:v>-0.00797296659378787</c:v>
                </c:pt>
                <c:pt idx="19">
                  <c:v>-0.00141125910802676</c:v>
                </c:pt>
                <c:pt idx="20">
                  <c:v>-0.000225283564033629</c:v>
                </c:pt>
              </c:numCache>
            </c:numRef>
          </c:val>
        </c:ser>
        <c:ser>
          <c:idx val="1"/>
          <c:order val="1"/>
          <c:tx>
            <c:strRef>
              <c:f>'1991 5-5 est agrup %'!$E$5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E$6:$E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-3.64682559792006</c:v>
                </c:pt>
                <c:pt idx="3">
                  <c:v>-0.947977700655992</c:v>
                </c:pt>
                <c:pt idx="4">
                  <c:v>-0.941079362557307</c:v>
                </c:pt>
                <c:pt idx="5">
                  <c:v>-1.06930714195249</c:v>
                </c:pt>
                <c:pt idx="6">
                  <c:v>-1.32863441881773</c:v>
                </c:pt>
                <c:pt idx="7">
                  <c:v>-1.53427688132039</c:v>
                </c:pt>
                <c:pt idx="8">
                  <c:v>-1.75461456481029</c:v>
                </c:pt>
                <c:pt idx="9">
                  <c:v>-1.77687879565582</c:v>
                </c:pt>
                <c:pt idx="10">
                  <c:v>-1.77078060262939</c:v>
                </c:pt>
                <c:pt idx="11">
                  <c:v>-2.12830561875076</c:v>
                </c:pt>
                <c:pt idx="12">
                  <c:v>-2.03765099469038</c:v>
                </c:pt>
                <c:pt idx="13">
                  <c:v>-1.74533650722486</c:v>
                </c:pt>
                <c:pt idx="14">
                  <c:v>-1.15850648597855</c:v>
                </c:pt>
                <c:pt idx="15">
                  <c:v>-0.839828642588584</c:v>
                </c:pt>
                <c:pt idx="16">
                  <c:v>-0.510119672959734</c:v>
                </c:pt>
                <c:pt idx="17">
                  <c:v>-0.210311270157279</c:v>
                </c:pt>
                <c:pt idx="18">
                  <c:v>-0.0508182752202296</c:v>
                </c:pt>
                <c:pt idx="19">
                  <c:v>-0.00759231505455863</c:v>
                </c:pt>
                <c:pt idx="20">
                  <c:v>-0.00121704913903225</c:v>
                </c:pt>
              </c:numCache>
            </c:numRef>
          </c:val>
        </c:ser>
        <c:ser>
          <c:idx val="2"/>
          <c:order val="2"/>
          <c:tx>
            <c:strRef>
              <c:f>'1991 5-5 est agrup %'!$F$5</c:f>
              <c:strCache>
                <c:ptCount val="1"/>
                <c:pt idx="0">
                  <c:v>Secundari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F$6:$F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-0.42140196965679</c:v>
                </c:pt>
                <c:pt idx="3">
                  <c:v>-3.44660029881923</c:v>
                </c:pt>
                <c:pt idx="4">
                  <c:v>-3.04964289059321</c:v>
                </c:pt>
                <c:pt idx="5">
                  <c:v>-2.4107464713926</c:v>
                </c:pt>
                <c:pt idx="6">
                  <c:v>-1.80235655412164</c:v>
                </c:pt>
                <c:pt idx="7">
                  <c:v>-1.23339126055657</c:v>
                </c:pt>
                <c:pt idx="8">
                  <c:v>-0.936107587351048</c:v>
                </c:pt>
                <c:pt idx="9">
                  <c:v>-0.710619455483411</c:v>
                </c:pt>
                <c:pt idx="10">
                  <c:v>-0.468465518809792</c:v>
                </c:pt>
                <c:pt idx="11">
                  <c:v>-0.405743467223326</c:v>
                </c:pt>
                <c:pt idx="12">
                  <c:v>-0.29457768097087</c:v>
                </c:pt>
                <c:pt idx="13">
                  <c:v>-0.21996221088318</c:v>
                </c:pt>
                <c:pt idx="14">
                  <c:v>-0.135581863554446</c:v>
                </c:pt>
                <c:pt idx="15">
                  <c:v>-0.0864001310062767</c:v>
                </c:pt>
                <c:pt idx="16">
                  <c:v>-0.038886014725207</c:v>
                </c:pt>
                <c:pt idx="17">
                  <c:v>-0.0154383978019368</c:v>
                </c:pt>
                <c:pt idx="18">
                  <c:v>-0.00380910485854562</c:v>
                </c:pt>
                <c:pt idx="19">
                  <c:v>-0.000543787913184622</c:v>
                </c:pt>
                <c:pt idx="20">
                  <c:v>-0.000207157300260808</c:v>
                </c:pt>
              </c:numCache>
            </c:numRef>
          </c:val>
        </c:ser>
        <c:ser>
          <c:idx val="3"/>
          <c:order val="3"/>
          <c:tx>
            <c:strRef>
              <c:f>'1991 5-5 est agrup %'!$G$5</c:f>
              <c:strCache>
                <c:ptCount val="1"/>
                <c:pt idx="0">
                  <c:v>Superiore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G$6:$G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255370572430258</c:v>
                </c:pt>
                <c:pt idx="5">
                  <c:v>-0.557361895284212</c:v>
                </c:pt>
                <c:pt idx="6">
                  <c:v>-0.557680399633363</c:v>
                </c:pt>
                <c:pt idx="7">
                  <c:v>-0.449979319227768</c:v>
                </c:pt>
                <c:pt idx="8">
                  <c:v>-0.376057826095952</c:v>
                </c:pt>
                <c:pt idx="9">
                  <c:v>-0.287889089638699</c:v>
                </c:pt>
                <c:pt idx="10">
                  <c:v>-0.18695169508662</c:v>
                </c:pt>
                <c:pt idx="11">
                  <c:v>-0.170008817391539</c:v>
                </c:pt>
                <c:pt idx="12">
                  <c:v>-0.138085877421348</c:v>
                </c:pt>
                <c:pt idx="13">
                  <c:v>-0.104070648718524</c:v>
                </c:pt>
                <c:pt idx="14">
                  <c:v>-0.0692345592134154</c:v>
                </c:pt>
                <c:pt idx="15">
                  <c:v>-0.0520663979543009</c:v>
                </c:pt>
                <c:pt idx="16">
                  <c:v>-0.0268812491750932</c:v>
                </c:pt>
                <c:pt idx="17">
                  <c:v>-0.0104976961907165</c:v>
                </c:pt>
                <c:pt idx="18">
                  <c:v>-0.00265938184209813</c:v>
                </c:pt>
                <c:pt idx="19">
                  <c:v>-0.000473872324346599</c:v>
                </c:pt>
                <c:pt idx="20">
                  <c:v>-5.43787913184622E-005</c:v>
                </c:pt>
              </c:numCache>
            </c:numRef>
          </c:val>
        </c:ser>
        <c:ser>
          <c:idx val="4"/>
          <c:order val="4"/>
          <c:tx>
            <c:strRef>
              <c:f>'1991 5-5 est agrup %'!$H$5</c:f>
              <c:strCache>
                <c:ptCount val="1"/>
                <c:pt idx="0">
                  <c:v>No aplicado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H$6:$H$26</c:f>
              <c:numCache>
                <c:formatCode>General</c:formatCode>
                <c:ptCount val="21"/>
                <c:pt idx="0">
                  <c:v>-2.6695221919459</c:v>
                </c:pt>
                <c:pt idx="1">
                  <c:v>-3.232044893472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0</c:v>
                </c:pt>
              </c:numCache>
            </c:numRef>
          </c:val>
        </c:ser>
        <c:ser>
          <c:idx val="5"/>
          <c:order val="5"/>
          <c:tx>
            <c:strRef>
              <c:f>'1991 5-5 est agrup %'!$J$5</c:f>
              <c:strCache>
                <c:ptCount val="1"/>
                <c:pt idx="0">
                  <c:v>Analfabe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J$6:$J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156947549610095</c:v>
                </c:pt>
                <c:pt idx="3">
                  <c:v>0.0167978675848983</c:v>
                </c:pt>
                <c:pt idx="4">
                  <c:v>0.0174271078844405</c:v>
                </c:pt>
                <c:pt idx="5">
                  <c:v>0.0211559392891351</c:v>
                </c:pt>
                <c:pt idx="6">
                  <c:v>0.0276373733210451</c:v>
                </c:pt>
                <c:pt idx="7">
                  <c:v>0.0364312007171164</c:v>
                </c:pt>
                <c:pt idx="8">
                  <c:v>0.0541819918832145</c:v>
                </c:pt>
                <c:pt idx="9">
                  <c:v>0.0875265488264448</c:v>
                </c:pt>
                <c:pt idx="10">
                  <c:v>0.155083133907748</c:v>
                </c:pt>
                <c:pt idx="11">
                  <c:v>0.233396361805093</c:v>
                </c:pt>
                <c:pt idx="12">
                  <c:v>0.247115354014865</c:v>
                </c:pt>
                <c:pt idx="13">
                  <c:v>0.23787354895698</c:v>
                </c:pt>
                <c:pt idx="14">
                  <c:v>0.248182214111208</c:v>
                </c:pt>
                <c:pt idx="15">
                  <c:v>0.264078947439972</c:v>
                </c:pt>
                <c:pt idx="16">
                  <c:v>0.225255079904843</c:v>
                </c:pt>
                <c:pt idx="17">
                  <c:v>0.122616406024373</c:v>
                </c:pt>
                <c:pt idx="18">
                  <c:v>0.039403907975859</c:v>
                </c:pt>
                <c:pt idx="19">
                  <c:v>0.00794189299874874</c:v>
                </c:pt>
                <c:pt idx="20">
                  <c:v>0.00135946978296156</c:v>
                </c:pt>
              </c:numCache>
            </c:numRef>
          </c:val>
        </c:ser>
        <c:ser>
          <c:idx val="6"/>
          <c:order val="6"/>
          <c:tx>
            <c:strRef>
              <c:f>'1991 5-5 est agrup %'!$K$5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K$6:$K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3.41022865582594</c:v>
                </c:pt>
                <c:pt idx="3">
                  <c:v>0.69593977129368</c:v>
                </c:pt>
                <c:pt idx="4">
                  <c:v>0.736969864076586</c:v>
                </c:pt>
                <c:pt idx="5">
                  <c:v>0.969519470416863</c:v>
                </c:pt>
                <c:pt idx="6">
                  <c:v>1.46014564142206</c:v>
                </c:pt>
                <c:pt idx="7">
                  <c:v>1.72327166528083</c:v>
                </c:pt>
                <c:pt idx="8">
                  <c:v>1.99482122286146</c:v>
                </c:pt>
                <c:pt idx="9">
                  <c:v>2.00544580289858</c:v>
                </c:pt>
                <c:pt idx="10">
                  <c:v>1.96735734377938</c:v>
                </c:pt>
                <c:pt idx="11">
                  <c:v>2.33530237210387</c:v>
                </c:pt>
                <c:pt idx="12">
                  <c:v>2.28054292924618</c:v>
                </c:pt>
                <c:pt idx="13">
                  <c:v>2.06584769272213</c:v>
                </c:pt>
                <c:pt idx="14">
                  <c:v>1.57230578271576</c:v>
                </c:pt>
                <c:pt idx="15">
                  <c:v>1.24475901740839</c:v>
                </c:pt>
                <c:pt idx="16">
                  <c:v>0.811613818293062</c:v>
                </c:pt>
                <c:pt idx="17">
                  <c:v>0.392987756459767</c:v>
                </c:pt>
                <c:pt idx="18">
                  <c:v>0.115650741803103</c:v>
                </c:pt>
                <c:pt idx="19">
                  <c:v>0.0202159630392016</c:v>
                </c:pt>
                <c:pt idx="20">
                  <c:v>0.00345693744810224</c:v>
                </c:pt>
              </c:numCache>
            </c:numRef>
          </c:val>
        </c:ser>
        <c:ser>
          <c:idx val="7"/>
          <c:order val="7"/>
          <c:tx>
            <c:strRef>
              <c:f>'1991 5-5 est agrup %'!$L$5</c:f>
              <c:strCache>
                <c:ptCount val="1"/>
                <c:pt idx="0">
                  <c:v>Secundari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L$6:$L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466567440046153</c:v>
                </c:pt>
                <c:pt idx="3">
                  <c:v>3.50557280327097</c:v>
                </c:pt>
                <c:pt idx="4">
                  <c:v>2.93875417722985</c:v>
                </c:pt>
                <c:pt idx="5">
                  <c:v>2.25707977552539</c:v>
                </c:pt>
                <c:pt idx="6">
                  <c:v>1.60232287552355</c:v>
                </c:pt>
                <c:pt idx="7">
                  <c:v>1.09656127426806</c:v>
                </c:pt>
                <c:pt idx="8">
                  <c:v>0.823913782996047</c:v>
                </c:pt>
                <c:pt idx="9">
                  <c:v>0.597721316307524</c:v>
                </c:pt>
                <c:pt idx="10">
                  <c:v>0.379232511722449</c:v>
                </c:pt>
                <c:pt idx="11">
                  <c:v>0.31518206394806</c:v>
                </c:pt>
                <c:pt idx="12">
                  <c:v>0.24365582710051</c:v>
                </c:pt>
                <c:pt idx="13">
                  <c:v>0.182474507934733</c:v>
                </c:pt>
                <c:pt idx="14">
                  <c:v>0.114892028190898</c:v>
                </c:pt>
                <c:pt idx="15">
                  <c:v>0.07154954204383</c:v>
                </c:pt>
                <c:pt idx="16">
                  <c:v>0.0405277363297739</c:v>
                </c:pt>
                <c:pt idx="17">
                  <c:v>0.0193018814518008</c:v>
                </c:pt>
                <c:pt idx="18">
                  <c:v>0.00562173123582769</c:v>
                </c:pt>
                <c:pt idx="19">
                  <c:v>0.00104355490006382</c:v>
                </c:pt>
                <c:pt idx="20">
                  <c:v>0.000269304490339051</c:v>
                </c:pt>
              </c:numCache>
            </c:numRef>
          </c:val>
        </c:ser>
        <c:ser>
          <c:idx val="8"/>
          <c:order val="8"/>
          <c:tx>
            <c:strRef>
              <c:f>'1991 5-5 est agrup %'!$M$5</c:f>
              <c:strCache>
                <c:ptCount val="1"/>
                <c:pt idx="0">
                  <c:v>Superiore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M$6:$M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07312683772802</c:v>
                </c:pt>
                <c:pt idx="5">
                  <c:v>0.716665859184773</c:v>
                </c:pt>
                <c:pt idx="6">
                  <c:v>0.593531559909749</c:v>
                </c:pt>
                <c:pt idx="7">
                  <c:v>0.377075486333483</c:v>
                </c:pt>
                <c:pt idx="8">
                  <c:v>0.237184750933613</c:v>
                </c:pt>
                <c:pt idx="9">
                  <c:v>0.148808857176098</c:v>
                </c:pt>
                <c:pt idx="10">
                  <c:v>0.0865865725765114</c:v>
                </c:pt>
                <c:pt idx="11">
                  <c:v>0.0729090118267915</c:v>
                </c:pt>
                <c:pt idx="12">
                  <c:v>0.0580532439318383</c:v>
                </c:pt>
                <c:pt idx="13">
                  <c:v>0.0410352717154129</c:v>
                </c:pt>
                <c:pt idx="14">
                  <c:v>0.0293360631831837</c:v>
                </c:pt>
                <c:pt idx="15">
                  <c:v>0.0260319042440238</c:v>
                </c:pt>
                <c:pt idx="16">
                  <c:v>0.0134807613144721</c:v>
                </c:pt>
                <c:pt idx="17">
                  <c:v>0.00592987771996564</c:v>
                </c:pt>
                <c:pt idx="18">
                  <c:v>0.0020767519351146</c:v>
                </c:pt>
                <c:pt idx="19">
                  <c:v>0.000372883140469455</c:v>
                </c:pt>
                <c:pt idx="20">
                  <c:v>7.50945213445431E-005</c:v>
                </c:pt>
              </c:numCache>
            </c:numRef>
          </c:val>
        </c:ser>
        <c:ser>
          <c:idx val="9"/>
          <c:order val="9"/>
          <c:tx>
            <c:strRef>
              <c:f>'1991 5-5 est agrup %'!$N$5</c:f>
              <c:strCache>
                <c:ptCount val="1"/>
                <c:pt idx="0">
                  <c:v>No aplicado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N$6:$N$26</c:f>
              <c:numCache>
                <c:formatCode>General</c:formatCode>
                <c:ptCount val="21"/>
                <c:pt idx="0">
                  <c:v>2.53009756047161</c:v>
                </c:pt>
                <c:pt idx="1">
                  <c:v>3.0699443060187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24945803"/>
        <c:axId val="91469045"/>
      </c:barChart>
      <c:catAx>
        <c:axId val="24945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9045"/>
        <c:crossesAt val="-5"/>
        <c:auto val="1"/>
        <c:lblAlgn val="ctr"/>
        <c:lblOffset val="100"/>
        <c:noMultiLvlLbl val="0"/>
      </c:catAx>
      <c:valAx>
        <c:axId val="91469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580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985839037055"/>
          <c:y val="0.217155185240292"/>
          <c:w val="0.169837148926127"/>
          <c:h val="0.566879928582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36070675635"/>
          <c:y val="0.0468118195956454"/>
          <c:w val="0.843188434896095"/>
          <c:h val="0.9531881804043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1 1-1 est agrup %'!$B$4</c:f>
              <c:strCache>
                <c:ptCount val="1"/>
                <c:pt idx="0">
                  <c:v>Analfabe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2011 1-1 est agrup %'!$B$5:$B$105</c:f>
              <c:numCache>
                <c:formatCode>General</c:formatCode>
                <c:ptCount val="1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.00397212043812703</c:v>
                </c:pt>
                <c:pt idx="17">
                  <c:v>-0.00274827792475816</c:v>
                </c:pt>
                <c:pt idx="18">
                  <c:v>-0.00227591765644035</c:v>
                </c:pt>
                <c:pt idx="19">
                  <c:v>-0.00200753114035069</c:v>
                </c:pt>
                <c:pt idx="20">
                  <c:v>-0.00318843181114521</c:v>
                </c:pt>
                <c:pt idx="21">
                  <c:v>-0.00216856305000449</c:v>
                </c:pt>
                <c:pt idx="22">
                  <c:v>-0.00244768502673774</c:v>
                </c:pt>
                <c:pt idx="23">
                  <c:v>-0.00308107720470935</c:v>
                </c:pt>
                <c:pt idx="24">
                  <c:v>-0.00345681832723488</c:v>
                </c:pt>
                <c:pt idx="25">
                  <c:v>-0.00430491971807822</c:v>
                </c:pt>
                <c:pt idx="26">
                  <c:v>-0.00409021050520648</c:v>
                </c:pt>
                <c:pt idx="27">
                  <c:v>-0.00366079207946302</c:v>
                </c:pt>
                <c:pt idx="28">
                  <c:v>-0.00453036439159353</c:v>
                </c:pt>
                <c:pt idx="29">
                  <c:v>-0.0048738991321883</c:v>
                </c:pt>
                <c:pt idx="30">
                  <c:v>-0.00478801544703961</c:v>
                </c:pt>
                <c:pt idx="31">
                  <c:v>-0.00536773032179329</c:v>
                </c:pt>
                <c:pt idx="32">
                  <c:v>-0.00653789553194422</c:v>
                </c:pt>
                <c:pt idx="33">
                  <c:v>-0.0056790586804573</c:v>
                </c:pt>
                <c:pt idx="34">
                  <c:v>-0.00609774164555717</c:v>
                </c:pt>
                <c:pt idx="35">
                  <c:v>-0.00645201184679553</c:v>
                </c:pt>
                <c:pt idx="36">
                  <c:v>-0.00566832321981371</c:v>
                </c:pt>
                <c:pt idx="37">
                  <c:v>-0.00677407566610313</c:v>
                </c:pt>
                <c:pt idx="38">
                  <c:v>-0.00659157283516216</c:v>
                </c:pt>
                <c:pt idx="39">
                  <c:v>-0.00750408698986701</c:v>
                </c:pt>
                <c:pt idx="40">
                  <c:v>-0.0063983345435776</c:v>
                </c:pt>
                <c:pt idx="41">
                  <c:v>-0.00844880752650263</c:v>
                </c:pt>
                <c:pt idx="42">
                  <c:v>-0.00592597427525979</c:v>
                </c:pt>
                <c:pt idx="43">
                  <c:v>-0.00733231961956963</c:v>
                </c:pt>
                <c:pt idx="44">
                  <c:v>-0.00841660114457187</c:v>
                </c:pt>
                <c:pt idx="45">
                  <c:v>-0.00687069481189541</c:v>
                </c:pt>
                <c:pt idx="46">
                  <c:v>-0.00708540402476714</c:v>
                </c:pt>
                <c:pt idx="47">
                  <c:v>-0.00771879620273875</c:v>
                </c:pt>
                <c:pt idx="48">
                  <c:v>-0.00673113382352878</c:v>
                </c:pt>
                <c:pt idx="49">
                  <c:v>-0.00683848842996465</c:v>
                </c:pt>
                <c:pt idx="50">
                  <c:v>-0.0066345146777365</c:v>
                </c:pt>
                <c:pt idx="51">
                  <c:v>-0.00704246218219279</c:v>
                </c:pt>
                <c:pt idx="52">
                  <c:v>-0.00599038703912131</c:v>
                </c:pt>
                <c:pt idx="53">
                  <c:v>-0.00706393310347996</c:v>
                </c:pt>
                <c:pt idx="54">
                  <c:v>-0.00691363665446975</c:v>
                </c:pt>
                <c:pt idx="55">
                  <c:v>-0.00588303243268544</c:v>
                </c:pt>
                <c:pt idx="56">
                  <c:v>-0.00563611683788295</c:v>
                </c:pt>
                <c:pt idx="57">
                  <c:v>-0.00565758775917012</c:v>
                </c:pt>
                <c:pt idx="58">
                  <c:v>-0.00574347144431882</c:v>
                </c:pt>
                <c:pt idx="59">
                  <c:v>-0.00713908132798507</c:v>
                </c:pt>
                <c:pt idx="60">
                  <c:v>-0.00652716007130064</c:v>
                </c:pt>
                <c:pt idx="61">
                  <c:v>-0.00603332888169565</c:v>
                </c:pt>
                <c:pt idx="62">
                  <c:v>-0.00638759908293401</c:v>
                </c:pt>
                <c:pt idx="63">
                  <c:v>-0.00697804941833127</c:v>
                </c:pt>
                <c:pt idx="64">
                  <c:v>-0.00688143027253899</c:v>
                </c:pt>
                <c:pt idx="65">
                  <c:v>-0.00635539270100325</c:v>
                </c:pt>
                <c:pt idx="66">
                  <c:v>-0.00709613948541072</c:v>
                </c:pt>
                <c:pt idx="67">
                  <c:v>-0.00793350541561048</c:v>
                </c:pt>
                <c:pt idx="68">
                  <c:v>-0.0085561621329385</c:v>
                </c:pt>
                <c:pt idx="69">
                  <c:v>-0.00646274730743912</c:v>
                </c:pt>
                <c:pt idx="70">
                  <c:v>-0.00620509625199304</c:v>
                </c:pt>
                <c:pt idx="71">
                  <c:v>-0.00940426352378184</c:v>
                </c:pt>
                <c:pt idx="72">
                  <c:v>-0.00988735925274323</c:v>
                </c:pt>
                <c:pt idx="73">
                  <c:v>-0.00991956563467399</c:v>
                </c:pt>
                <c:pt idx="74">
                  <c:v>-0.0111863499906172</c:v>
                </c:pt>
                <c:pt idx="75">
                  <c:v>-0.0125282825710655</c:v>
                </c:pt>
                <c:pt idx="76">
                  <c:v>-0.0125390180317091</c:v>
                </c:pt>
                <c:pt idx="77">
                  <c:v>-0.012023715920817</c:v>
                </c:pt>
                <c:pt idx="78">
                  <c:v>-0.0147397874636444</c:v>
                </c:pt>
                <c:pt idx="79">
                  <c:v>-0.0137091832418601</c:v>
                </c:pt>
                <c:pt idx="80">
                  <c:v>-0.0130972619851756</c:v>
                </c:pt>
                <c:pt idx="81">
                  <c:v>-0.0115942974950735</c:v>
                </c:pt>
                <c:pt idx="82">
                  <c:v>-0.00997324293789192</c:v>
                </c:pt>
                <c:pt idx="83">
                  <c:v>-0.0104885450487841</c:v>
                </c:pt>
                <c:pt idx="84">
                  <c:v>-0.00867425220001795</c:v>
                </c:pt>
                <c:pt idx="85">
                  <c:v>-0.00602259342105207</c:v>
                </c:pt>
                <c:pt idx="86">
                  <c:v>-0.0051959629514959</c:v>
                </c:pt>
                <c:pt idx="87">
                  <c:v>-0.00477727998639602</c:v>
                </c:pt>
                <c:pt idx="88">
                  <c:v>-0.00378961760718606</c:v>
                </c:pt>
                <c:pt idx="89">
                  <c:v>-0.00392917859555269</c:v>
                </c:pt>
                <c:pt idx="90">
                  <c:v>-0.00245842048738132</c:v>
                </c:pt>
                <c:pt idx="91">
                  <c:v>-0.00197532475841993</c:v>
                </c:pt>
                <c:pt idx="92">
                  <c:v>-0.00108428152500224</c:v>
                </c:pt>
                <c:pt idx="93">
                  <c:v>-0.000955455997279205</c:v>
                </c:pt>
                <c:pt idx="94">
                  <c:v>-0.000472360268317809</c:v>
                </c:pt>
                <c:pt idx="95">
                  <c:v>-0.00109501698564583</c:v>
                </c:pt>
                <c:pt idx="96">
                  <c:v>-0.000236180134158905</c:v>
                </c:pt>
                <c:pt idx="97">
                  <c:v>-0.000225444673515318</c:v>
                </c:pt>
                <c:pt idx="98">
                  <c:v>-0.000311328358664011</c:v>
                </c:pt>
                <c:pt idx="99">
                  <c:v>-0.000182502830940972</c:v>
                </c:pt>
                <c:pt idx="100">
                  <c:v>-8.58836851486926E-005</c:v>
                </c:pt>
              </c:numCache>
            </c:numRef>
          </c:val>
        </c:ser>
        <c:ser>
          <c:idx val="1"/>
          <c:order val="1"/>
          <c:tx>
            <c:strRef>
              <c:f>'2011 1-1 est agrup %'!$C$4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2011 1-1 est agrup %'!$C$5:$C$105</c:f>
              <c:numCache>
                <c:formatCode>General</c:formatCode>
                <c:ptCount val="1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.124746052678476</c:v>
                </c:pt>
                <c:pt idx="17">
                  <c:v>-0.0849282291514134</c:v>
                </c:pt>
                <c:pt idx="18">
                  <c:v>-0.0779072378905078</c:v>
                </c:pt>
                <c:pt idx="19">
                  <c:v>-0.074654393315501</c:v>
                </c:pt>
                <c:pt idx="20">
                  <c:v>-0.092443051601924</c:v>
                </c:pt>
                <c:pt idx="21">
                  <c:v>-0.0900705147996913</c:v>
                </c:pt>
                <c:pt idx="22">
                  <c:v>-0.0842841015127982</c:v>
                </c:pt>
                <c:pt idx="23">
                  <c:v>-0.0838761540083419</c:v>
                </c:pt>
                <c:pt idx="24">
                  <c:v>-0.0827704015620525</c:v>
                </c:pt>
                <c:pt idx="25">
                  <c:v>-0.0955778061098512</c:v>
                </c:pt>
                <c:pt idx="26">
                  <c:v>-0.085250292970721</c:v>
                </c:pt>
                <c:pt idx="27">
                  <c:v>-0.0825556923491807</c:v>
                </c:pt>
                <c:pt idx="28">
                  <c:v>-0.0736774663969346</c:v>
                </c:pt>
                <c:pt idx="29">
                  <c:v>-0.0727756877028734</c:v>
                </c:pt>
                <c:pt idx="30">
                  <c:v>-0.0735056990266373</c:v>
                </c:pt>
                <c:pt idx="31">
                  <c:v>-0.0781648889459538</c:v>
                </c:pt>
                <c:pt idx="32">
                  <c:v>-0.0772738457125361</c:v>
                </c:pt>
                <c:pt idx="33">
                  <c:v>-0.0838868894689855</c:v>
                </c:pt>
                <c:pt idx="34">
                  <c:v>-0.0909186161905347</c:v>
                </c:pt>
                <c:pt idx="35">
                  <c:v>-0.0856582404751773</c:v>
                </c:pt>
                <c:pt idx="36">
                  <c:v>-0.0889325559714712</c:v>
                </c:pt>
                <c:pt idx="37">
                  <c:v>-0.0905536105286527</c:v>
                </c:pt>
                <c:pt idx="38">
                  <c:v>-0.0928295281850931</c:v>
                </c:pt>
                <c:pt idx="39">
                  <c:v>-0.0985622641687683</c:v>
                </c:pt>
                <c:pt idx="40">
                  <c:v>-0.0916486275142986</c:v>
                </c:pt>
                <c:pt idx="41">
                  <c:v>-0.100075964119514</c:v>
                </c:pt>
                <c:pt idx="42">
                  <c:v>-0.103822639884126</c:v>
                </c:pt>
                <c:pt idx="43">
                  <c:v>-0.104445296601454</c:v>
                </c:pt>
                <c:pt idx="44">
                  <c:v>-0.112443214780926</c:v>
                </c:pt>
                <c:pt idx="45">
                  <c:v>-0.112765278600233</c:v>
                </c:pt>
                <c:pt idx="46">
                  <c:v>-0.113581173609146</c:v>
                </c:pt>
                <c:pt idx="47">
                  <c:v>-0.118508750044552</c:v>
                </c:pt>
                <c:pt idx="48">
                  <c:v>-0.123608093850256</c:v>
                </c:pt>
                <c:pt idx="49">
                  <c:v>-0.127140060401996</c:v>
                </c:pt>
                <c:pt idx="50">
                  <c:v>-0.11431118493291</c:v>
                </c:pt>
                <c:pt idx="51">
                  <c:v>-0.121729388237628</c:v>
                </c:pt>
                <c:pt idx="52">
                  <c:v>-0.126893144807193</c:v>
                </c:pt>
                <c:pt idx="53">
                  <c:v>-0.123962364051494</c:v>
                </c:pt>
                <c:pt idx="54">
                  <c:v>-0.12828875469086</c:v>
                </c:pt>
                <c:pt idx="55">
                  <c:v>-0.123565152007681</c:v>
                </c:pt>
                <c:pt idx="56">
                  <c:v>-0.122974701672284</c:v>
                </c:pt>
                <c:pt idx="57">
                  <c:v>-0.130650556032449</c:v>
                </c:pt>
                <c:pt idx="58">
                  <c:v>-0.141192778384451</c:v>
                </c:pt>
                <c:pt idx="59">
                  <c:v>-0.145164898822578</c:v>
                </c:pt>
                <c:pt idx="60">
                  <c:v>-0.140613063509697</c:v>
                </c:pt>
                <c:pt idx="61">
                  <c:v>-0.149233638406497</c:v>
                </c:pt>
                <c:pt idx="62">
                  <c:v>-0.16280326065999</c:v>
                </c:pt>
                <c:pt idx="63">
                  <c:v>-0.181418549415969</c:v>
                </c:pt>
                <c:pt idx="64">
                  <c:v>-0.166614349188464</c:v>
                </c:pt>
                <c:pt idx="65">
                  <c:v>-0.168804383159755</c:v>
                </c:pt>
                <c:pt idx="66">
                  <c:v>-0.193002111450399</c:v>
                </c:pt>
                <c:pt idx="67">
                  <c:v>-0.190350452671434</c:v>
                </c:pt>
                <c:pt idx="68">
                  <c:v>-0.192744460394953</c:v>
                </c:pt>
                <c:pt idx="69">
                  <c:v>-0.164789320879054</c:v>
                </c:pt>
                <c:pt idx="70">
                  <c:v>-0.169104976057776</c:v>
                </c:pt>
                <c:pt idx="71">
                  <c:v>-0.210833711579397</c:v>
                </c:pt>
                <c:pt idx="72">
                  <c:v>-0.142878245705494</c:v>
                </c:pt>
                <c:pt idx="73">
                  <c:v>-0.170629411469165</c:v>
                </c:pt>
                <c:pt idx="74">
                  <c:v>-0.197339237550408</c:v>
                </c:pt>
                <c:pt idx="75">
                  <c:v>-0.214870244781385</c:v>
                </c:pt>
                <c:pt idx="76">
                  <c:v>-0.203576540184332</c:v>
                </c:pt>
                <c:pt idx="77">
                  <c:v>-0.196050982273178</c:v>
                </c:pt>
                <c:pt idx="78">
                  <c:v>-0.202878735242499</c:v>
                </c:pt>
                <c:pt idx="79">
                  <c:v>-0.193442265336786</c:v>
                </c:pt>
                <c:pt idx="80">
                  <c:v>-0.173699753213231</c:v>
                </c:pt>
                <c:pt idx="81">
                  <c:v>-0.161772656438206</c:v>
                </c:pt>
                <c:pt idx="82">
                  <c:v>-0.145100486058716</c:v>
                </c:pt>
                <c:pt idx="83">
                  <c:v>-0.128997295093336</c:v>
                </c:pt>
                <c:pt idx="84">
                  <c:v>-0.113226903407908</c:v>
                </c:pt>
                <c:pt idx="85">
                  <c:v>-0.0981650521249556</c:v>
                </c:pt>
                <c:pt idx="86">
                  <c:v>-0.084133805063788</c:v>
                </c:pt>
                <c:pt idx="87">
                  <c:v>-0.072110089142971</c:v>
                </c:pt>
                <c:pt idx="88">
                  <c:v>-0.0574776562857625</c:v>
                </c:pt>
                <c:pt idx="89">
                  <c:v>-0.0467529311028195</c:v>
                </c:pt>
                <c:pt idx="90">
                  <c:v>-0.0366293917159174</c:v>
                </c:pt>
                <c:pt idx="91">
                  <c:v>-0.0261945239703512</c:v>
                </c:pt>
                <c:pt idx="92">
                  <c:v>-0.0181321930270177</c:v>
                </c:pt>
                <c:pt idx="93">
                  <c:v>-0.0130221137606705</c:v>
                </c:pt>
                <c:pt idx="94">
                  <c:v>-0.00961897273665357</c:v>
                </c:pt>
                <c:pt idx="95">
                  <c:v>-0.00748261606857984</c:v>
                </c:pt>
                <c:pt idx="96">
                  <c:v>-0.00474507360446526</c:v>
                </c:pt>
                <c:pt idx="97">
                  <c:v>-0.00346755378787846</c:v>
                </c:pt>
                <c:pt idx="98">
                  <c:v>-0.00202900206163786</c:v>
                </c:pt>
                <c:pt idx="99">
                  <c:v>-0.00123457797401246</c:v>
                </c:pt>
                <c:pt idx="100">
                  <c:v>-0.00170693824233026</c:v>
                </c:pt>
              </c:numCache>
            </c:numRef>
          </c:val>
        </c:ser>
        <c:ser>
          <c:idx val="2"/>
          <c:order val="2"/>
          <c:tx>
            <c:strRef>
              <c:f>'2011 1-1 est agrup %'!$D$4</c:f>
              <c:strCache>
                <c:ptCount val="1"/>
                <c:pt idx="0">
                  <c:v>Secundari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2011 1-1 est agrup %'!$D$5:$D$105</c:f>
              <c:numCache>
                <c:formatCode>General</c:formatCode>
                <c:ptCount val="1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.34664802418141</c:v>
                </c:pt>
                <c:pt idx="17">
                  <c:v>-0.394216850293142</c:v>
                </c:pt>
                <c:pt idx="18">
                  <c:v>-0.422064635202606</c:v>
                </c:pt>
                <c:pt idx="19">
                  <c:v>-0.423556864232065</c:v>
                </c:pt>
                <c:pt idx="20">
                  <c:v>-0.442698190559579</c:v>
                </c:pt>
                <c:pt idx="21">
                  <c:v>-0.421978751517457</c:v>
                </c:pt>
                <c:pt idx="22">
                  <c:v>-0.396052614063196</c:v>
                </c:pt>
                <c:pt idx="23">
                  <c:v>-0.376353043782214</c:v>
                </c:pt>
                <c:pt idx="24">
                  <c:v>-0.358371147204207</c:v>
                </c:pt>
                <c:pt idx="25">
                  <c:v>-0.396557180713444</c:v>
                </c:pt>
                <c:pt idx="26">
                  <c:v>-0.409461204407035</c:v>
                </c:pt>
                <c:pt idx="27">
                  <c:v>-0.419176796289481</c:v>
                </c:pt>
                <c:pt idx="28">
                  <c:v>-0.439670790658088</c:v>
                </c:pt>
                <c:pt idx="29">
                  <c:v>-0.48200071197575</c:v>
                </c:pt>
                <c:pt idx="30">
                  <c:v>-0.505972995592879</c:v>
                </c:pt>
                <c:pt idx="31">
                  <c:v>-0.548367329674402</c:v>
                </c:pt>
                <c:pt idx="32">
                  <c:v>-0.547916440327371</c:v>
                </c:pt>
                <c:pt idx="33">
                  <c:v>-0.576000405370994</c:v>
                </c:pt>
                <c:pt idx="34">
                  <c:v>-0.593069787794297</c:v>
                </c:pt>
                <c:pt idx="35">
                  <c:v>-0.582108882477195</c:v>
                </c:pt>
                <c:pt idx="36">
                  <c:v>-0.587583967405424</c:v>
                </c:pt>
                <c:pt idx="37">
                  <c:v>-0.582967719328682</c:v>
                </c:pt>
                <c:pt idx="38">
                  <c:v>-0.569086768716524</c:v>
                </c:pt>
                <c:pt idx="39">
                  <c:v>-0.574508176341535</c:v>
                </c:pt>
                <c:pt idx="40">
                  <c:v>-0.546123618399892</c:v>
                </c:pt>
                <c:pt idx="41">
                  <c:v>-0.547487021901628</c:v>
                </c:pt>
                <c:pt idx="42">
                  <c:v>-0.539252923587997</c:v>
                </c:pt>
                <c:pt idx="43">
                  <c:v>-0.54955896580584</c:v>
                </c:pt>
                <c:pt idx="44">
                  <c:v>-0.544513299303355</c:v>
                </c:pt>
                <c:pt idx="45">
                  <c:v>-0.505672402694858</c:v>
                </c:pt>
                <c:pt idx="46">
                  <c:v>-0.510331592614175</c:v>
                </c:pt>
                <c:pt idx="47">
                  <c:v>-0.516354186035227</c:v>
                </c:pt>
                <c:pt idx="48">
                  <c:v>-0.494110311581716</c:v>
                </c:pt>
                <c:pt idx="49">
                  <c:v>-0.480615837552727</c:v>
                </c:pt>
                <c:pt idx="50">
                  <c:v>-0.445918828752655</c:v>
                </c:pt>
                <c:pt idx="51">
                  <c:v>-0.444040123140028</c:v>
                </c:pt>
                <c:pt idx="52">
                  <c:v>-0.440207563690267</c:v>
                </c:pt>
                <c:pt idx="53">
                  <c:v>-0.405843354170147</c:v>
                </c:pt>
                <c:pt idx="54">
                  <c:v>-0.398457357247359</c:v>
                </c:pt>
                <c:pt idx="55">
                  <c:v>-0.360851038612875</c:v>
                </c:pt>
                <c:pt idx="56">
                  <c:v>-0.343191205854176</c:v>
                </c:pt>
                <c:pt idx="57">
                  <c:v>-0.327689200684837</c:v>
                </c:pt>
                <c:pt idx="58">
                  <c:v>-0.313335889804361</c:v>
                </c:pt>
                <c:pt idx="59">
                  <c:v>-0.304758256750136</c:v>
                </c:pt>
                <c:pt idx="60">
                  <c:v>-0.279562130619638</c:v>
                </c:pt>
                <c:pt idx="61">
                  <c:v>-0.261258170222323</c:v>
                </c:pt>
                <c:pt idx="62">
                  <c:v>-0.267119731733721</c:v>
                </c:pt>
                <c:pt idx="63">
                  <c:v>-0.260270507843113</c:v>
                </c:pt>
                <c:pt idx="64">
                  <c:v>-0.236781319954945</c:v>
                </c:pt>
                <c:pt idx="65">
                  <c:v>-0.216738214933369</c:v>
                </c:pt>
                <c:pt idx="66">
                  <c:v>-0.212154173238558</c:v>
                </c:pt>
                <c:pt idx="67">
                  <c:v>-0.195170674500404</c:v>
                </c:pt>
                <c:pt idx="68">
                  <c:v>-0.176684211272148</c:v>
                </c:pt>
                <c:pt idx="69">
                  <c:v>-0.150371597234717</c:v>
                </c:pt>
                <c:pt idx="70">
                  <c:v>-0.136254466488401</c:v>
                </c:pt>
                <c:pt idx="71">
                  <c:v>-0.140956598250292</c:v>
                </c:pt>
                <c:pt idx="72">
                  <c:v>-0.090027572957117</c:v>
                </c:pt>
                <c:pt idx="73">
                  <c:v>-0.0918526012665267</c:v>
                </c:pt>
                <c:pt idx="74">
                  <c:v>-0.0969197386902996</c:v>
                </c:pt>
                <c:pt idx="75">
                  <c:v>-0.101042155577437</c:v>
                </c:pt>
                <c:pt idx="76">
                  <c:v>-0.087429591481369</c:v>
                </c:pt>
                <c:pt idx="77">
                  <c:v>-0.0790451967187279</c:v>
                </c:pt>
                <c:pt idx="78">
                  <c:v>-0.077692528677636</c:v>
                </c:pt>
                <c:pt idx="79">
                  <c:v>-0.069200779308559</c:v>
                </c:pt>
                <c:pt idx="80">
                  <c:v>-0.0601507859860156</c:v>
                </c:pt>
                <c:pt idx="81">
                  <c:v>-0.0526574344567921</c:v>
                </c:pt>
                <c:pt idx="82">
                  <c:v>-0.0437577375832589</c:v>
                </c:pt>
                <c:pt idx="83">
                  <c:v>-0.0396675270780524</c:v>
                </c:pt>
                <c:pt idx="84">
                  <c:v>-0.0312187195515498</c:v>
                </c:pt>
                <c:pt idx="85">
                  <c:v>-0.0289857437376837</c:v>
                </c:pt>
                <c:pt idx="86">
                  <c:v>-0.0236072779552469</c:v>
                </c:pt>
                <c:pt idx="87">
                  <c:v>-0.0211059156252912</c:v>
                </c:pt>
                <c:pt idx="88">
                  <c:v>-0.0158240689886466</c:v>
                </c:pt>
                <c:pt idx="89">
                  <c:v>-0.0147397874636444</c:v>
                </c:pt>
                <c:pt idx="90">
                  <c:v>-0.010907228013884</c:v>
                </c:pt>
                <c:pt idx="91">
                  <c:v>-0.00862057489680002</c:v>
                </c:pt>
                <c:pt idx="92">
                  <c:v>-0.00580788420818034</c:v>
                </c:pt>
                <c:pt idx="93">
                  <c:v>-0.00468066084060375</c:v>
                </c:pt>
                <c:pt idx="94">
                  <c:v>-0.00361785023688867</c:v>
                </c:pt>
                <c:pt idx="95">
                  <c:v>-0.00267312970025306</c:v>
                </c:pt>
                <c:pt idx="96">
                  <c:v>-0.00196458929777634</c:v>
                </c:pt>
                <c:pt idx="97">
                  <c:v>-0.00169620278168668</c:v>
                </c:pt>
                <c:pt idx="98">
                  <c:v>-0.00119163613143811</c:v>
                </c:pt>
                <c:pt idx="99">
                  <c:v>-0.000214709212871731</c:v>
                </c:pt>
                <c:pt idx="100">
                  <c:v>-0.000590450335397262</c:v>
                </c:pt>
              </c:numCache>
            </c:numRef>
          </c:val>
        </c:ser>
        <c:ser>
          <c:idx val="3"/>
          <c:order val="3"/>
          <c:tx>
            <c:strRef>
              <c:f>'2011 1-1 est agrup %'!$E$4</c:f>
              <c:strCache>
                <c:ptCount val="1"/>
                <c:pt idx="0">
                  <c:v>Superior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2011 1-1 est agrup %'!$E$5:$E$105</c:f>
              <c:numCache>
                <c:formatCode>General</c:formatCode>
                <c:ptCount val="1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.0121203350666092</c:v>
                </c:pt>
                <c:pt idx="21">
                  <c:v>-0.0387872193052783</c:v>
                </c:pt>
                <c:pt idx="22">
                  <c:v>-0.0633821596397351</c:v>
                </c:pt>
                <c:pt idx="23">
                  <c:v>-0.0823195122150218</c:v>
                </c:pt>
                <c:pt idx="24">
                  <c:v>-0.104842508645266</c:v>
                </c:pt>
                <c:pt idx="25">
                  <c:v>-0.127794923501255</c:v>
                </c:pt>
                <c:pt idx="26">
                  <c:v>-0.145572846327034</c:v>
                </c:pt>
                <c:pt idx="27">
                  <c:v>-0.153141346080762</c:v>
                </c:pt>
                <c:pt idx="28">
                  <c:v>-0.16223428124588</c:v>
                </c:pt>
                <c:pt idx="29">
                  <c:v>-0.170060432055055</c:v>
                </c:pt>
                <c:pt idx="30">
                  <c:v>-0.185723469134048</c:v>
                </c:pt>
                <c:pt idx="31">
                  <c:v>-0.205691425931119</c:v>
                </c:pt>
                <c:pt idx="32">
                  <c:v>-0.21225079238435</c:v>
                </c:pt>
                <c:pt idx="33">
                  <c:v>-0.225412467133387</c:v>
                </c:pt>
                <c:pt idx="34">
                  <c:v>-0.243480247396543</c:v>
                </c:pt>
                <c:pt idx="35">
                  <c:v>-0.23161756338538</c:v>
                </c:pt>
                <c:pt idx="36">
                  <c:v>-0.234602021444297</c:v>
                </c:pt>
                <c:pt idx="37">
                  <c:v>-0.225734530952695</c:v>
                </c:pt>
                <c:pt idx="38">
                  <c:v>-0.225992182008141</c:v>
                </c:pt>
                <c:pt idx="39">
                  <c:v>-0.21551437242</c:v>
                </c:pt>
                <c:pt idx="40">
                  <c:v>-0.208085433654639</c:v>
                </c:pt>
                <c:pt idx="41">
                  <c:v>-0.193689180931589</c:v>
                </c:pt>
                <c:pt idx="42">
                  <c:v>-0.181257517506316</c:v>
                </c:pt>
                <c:pt idx="43">
                  <c:v>-0.174150642560261</c:v>
                </c:pt>
                <c:pt idx="44">
                  <c:v>-0.172078698656049</c:v>
                </c:pt>
                <c:pt idx="45">
                  <c:v>-0.160967496889937</c:v>
                </c:pt>
                <c:pt idx="46">
                  <c:v>-0.158809669300576</c:v>
                </c:pt>
                <c:pt idx="47">
                  <c:v>-0.152561631206009</c:v>
                </c:pt>
                <c:pt idx="48">
                  <c:v>-0.147923912207979</c:v>
                </c:pt>
                <c:pt idx="49">
                  <c:v>-0.139850845804002</c:v>
                </c:pt>
                <c:pt idx="50">
                  <c:v>-0.127687568894819</c:v>
                </c:pt>
                <c:pt idx="51">
                  <c:v>-0.13747830900177</c:v>
                </c:pt>
                <c:pt idx="52">
                  <c:v>-0.132872796385671</c:v>
                </c:pt>
                <c:pt idx="53">
                  <c:v>-0.130790117020815</c:v>
                </c:pt>
                <c:pt idx="54">
                  <c:v>-0.124552814386891</c:v>
                </c:pt>
                <c:pt idx="55">
                  <c:v>-0.113108813340828</c:v>
                </c:pt>
                <c:pt idx="56">
                  <c:v>-0.10599120293413</c:v>
                </c:pt>
                <c:pt idx="57">
                  <c:v>-0.104595593050464</c:v>
                </c:pt>
                <c:pt idx="58">
                  <c:v>-0.0980362265972326</c:v>
                </c:pt>
                <c:pt idx="59">
                  <c:v>-0.0937098359578672</c:v>
                </c:pt>
                <c:pt idx="60">
                  <c:v>-0.087483268784587</c:v>
                </c:pt>
                <c:pt idx="61">
                  <c:v>-0.0865278127873078</c:v>
                </c:pt>
                <c:pt idx="62">
                  <c:v>-0.0822658349118039</c:v>
                </c:pt>
                <c:pt idx="63">
                  <c:v>-0.0829421689323499</c:v>
                </c:pt>
                <c:pt idx="64">
                  <c:v>-0.0777998832840719</c:v>
                </c:pt>
                <c:pt idx="65">
                  <c:v>-0.0703602090580664</c:v>
                </c:pt>
                <c:pt idx="66">
                  <c:v>-0.0673864864597929</c:v>
                </c:pt>
                <c:pt idx="67">
                  <c:v>-0.065539987229096</c:v>
                </c:pt>
                <c:pt idx="68">
                  <c:v>-0.0591416526855184</c:v>
                </c:pt>
                <c:pt idx="69">
                  <c:v>-0.0520669841213949</c:v>
                </c:pt>
                <c:pt idx="70">
                  <c:v>-0.0474292651233655</c:v>
                </c:pt>
                <c:pt idx="71">
                  <c:v>-0.0488141395463881</c:v>
                </c:pt>
                <c:pt idx="72">
                  <c:v>-0.0278907267520379</c:v>
                </c:pt>
                <c:pt idx="73">
                  <c:v>-0.0322922656159084</c:v>
                </c:pt>
                <c:pt idx="74">
                  <c:v>-0.0333872826015542</c:v>
                </c:pt>
                <c:pt idx="75">
                  <c:v>-0.0346540669574975</c:v>
                </c:pt>
                <c:pt idx="76">
                  <c:v>-0.0298553160498143</c:v>
                </c:pt>
                <c:pt idx="77">
                  <c:v>-0.0278155785275328</c:v>
                </c:pt>
                <c:pt idx="78">
                  <c:v>-0.0271714508889176</c:v>
                </c:pt>
                <c:pt idx="79">
                  <c:v>-0.0238649290106929</c:v>
                </c:pt>
                <c:pt idx="80">
                  <c:v>-0.0200860468641505</c:v>
                </c:pt>
                <c:pt idx="81">
                  <c:v>-0.0168439377497873</c:v>
                </c:pt>
                <c:pt idx="82">
                  <c:v>-0.0165648157730541</c:v>
                </c:pt>
                <c:pt idx="83">
                  <c:v>-0.0156737725396364</c:v>
                </c:pt>
                <c:pt idx="84">
                  <c:v>-0.0136769768599293</c:v>
                </c:pt>
                <c:pt idx="85">
                  <c:v>-0.0107998734074481</c:v>
                </c:pt>
                <c:pt idx="86">
                  <c:v>-0.00922176069284087</c:v>
                </c:pt>
                <c:pt idx="87">
                  <c:v>-0.00713908132798507</c:v>
                </c:pt>
                <c:pt idx="88">
                  <c:v>-0.00654863099258781</c:v>
                </c:pt>
                <c:pt idx="89">
                  <c:v>-0.00460551261609864</c:v>
                </c:pt>
                <c:pt idx="90">
                  <c:v>-0.00405800412327572</c:v>
                </c:pt>
                <c:pt idx="91">
                  <c:v>-0.00235106588094546</c:v>
                </c:pt>
                <c:pt idx="92">
                  <c:v>-0.00211488574678655</c:v>
                </c:pt>
                <c:pt idx="93">
                  <c:v>-0.00141708080495343</c:v>
                </c:pt>
                <c:pt idx="94">
                  <c:v>-0.00150296449010212</c:v>
                </c:pt>
                <c:pt idx="95">
                  <c:v>-0.0012023715920817</c:v>
                </c:pt>
                <c:pt idx="96">
                  <c:v>-0.000901778694061272</c:v>
                </c:pt>
                <c:pt idx="97">
                  <c:v>-0.000665598559902367</c:v>
                </c:pt>
                <c:pt idx="98">
                  <c:v>-0.000590450335397262</c:v>
                </c:pt>
                <c:pt idx="99">
                  <c:v>-0.000236180134158905</c:v>
                </c:pt>
                <c:pt idx="100">
                  <c:v>-0.000203973752228145</c:v>
                </c:pt>
              </c:numCache>
            </c:numRef>
          </c:val>
        </c:ser>
        <c:ser>
          <c:idx val="4"/>
          <c:order val="4"/>
          <c:tx>
            <c:strRef>
              <c:f>'2011 1-1 est agrup %'!$F$4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2011 1-1 est agrup %'!$F$5:$F$105</c:f>
              <c:numCache>
                <c:formatCode>General</c:formatCode>
                <c:ptCount val="101"/>
                <c:pt idx="0">
                  <c:v>-0.532757969898627</c:v>
                </c:pt>
                <c:pt idx="1">
                  <c:v>-0.532961943650855</c:v>
                </c:pt>
                <c:pt idx="2">
                  <c:v>-0.561840332782103</c:v>
                </c:pt>
                <c:pt idx="3">
                  <c:v>-0.572908592705641</c:v>
                </c:pt>
                <c:pt idx="4">
                  <c:v>-0.550267506208317</c:v>
                </c:pt>
                <c:pt idx="5">
                  <c:v>-0.545941115568952</c:v>
                </c:pt>
                <c:pt idx="6">
                  <c:v>-0.543890642586027</c:v>
                </c:pt>
                <c:pt idx="7">
                  <c:v>-0.52510358645975</c:v>
                </c:pt>
                <c:pt idx="8">
                  <c:v>-0.522097657479546</c:v>
                </c:pt>
                <c:pt idx="9">
                  <c:v>-0.498372289457219</c:v>
                </c:pt>
                <c:pt idx="10">
                  <c:v>-0.498125373862417</c:v>
                </c:pt>
                <c:pt idx="11">
                  <c:v>-0.505221513347828</c:v>
                </c:pt>
                <c:pt idx="12">
                  <c:v>-0.47649342066559</c:v>
                </c:pt>
                <c:pt idx="13">
                  <c:v>-0.475741938420539</c:v>
                </c:pt>
                <c:pt idx="14">
                  <c:v>-0.473197634248009</c:v>
                </c:pt>
                <c:pt idx="15">
                  <c:v>-0.472875570428701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</c:numCache>
            </c:numRef>
          </c:val>
        </c:ser>
        <c:ser>
          <c:idx val="5"/>
          <c:order val="5"/>
          <c:tx>
            <c:strRef>
              <c:f>'2011 1-1 est agrup %'!$G$4</c:f>
              <c:strCache>
                <c:ptCount val="1"/>
                <c:pt idx="0">
                  <c:v>Analfabe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2011 1-1 est agrup %'!$G$5:$G$10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34353474059477</c:v>
                </c:pt>
                <c:pt idx="17">
                  <c:v>0.00205047298292504</c:v>
                </c:pt>
                <c:pt idx="18">
                  <c:v>0.00194311837648917</c:v>
                </c:pt>
                <c:pt idx="19">
                  <c:v>0.00214709212871731</c:v>
                </c:pt>
                <c:pt idx="20">
                  <c:v>0.00225444673515318</c:v>
                </c:pt>
                <c:pt idx="21">
                  <c:v>0.00278048430668892</c:v>
                </c:pt>
                <c:pt idx="22">
                  <c:v>0.00245842048738132</c:v>
                </c:pt>
                <c:pt idx="23">
                  <c:v>0.00273754246411458</c:v>
                </c:pt>
                <c:pt idx="24">
                  <c:v>0.00318843181114521</c:v>
                </c:pt>
                <c:pt idx="25">
                  <c:v>0.00337093464208618</c:v>
                </c:pt>
                <c:pt idx="26">
                  <c:v>0.00347828924852205</c:v>
                </c:pt>
                <c:pt idx="27">
                  <c:v>0.00372520484332454</c:v>
                </c:pt>
                <c:pt idx="28">
                  <c:v>0.00524964025471383</c:v>
                </c:pt>
                <c:pt idx="29">
                  <c:v>0.00457330623416788</c:v>
                </c:pt>
                <c:pt idx="30">
                  <c:v>0.00436933248193974</c:v>
                </c:pt>
                <c:pt idx="31">
                  <c:v>0.00641980546486477</c:v>
                </c:pt>
                <c:pt idx="32">
                  <c:v>0.00469139630124733</c:v>
                </c:pt>
                <c:pt idx="33">
                  <c:v>0.00597965157847772</c:v>
                </c:pt>
                <c:pt idx="34">
                  <c:v>0.00651642461065705</c:v>
                </c:pt>
                <c:pt idx="35">
                  <c:v>0.00687069481189541</c:v>
                </c:pt>
                <c:pt idx="36">
                  <c:v>0.00630171539778532</c:v>
                </c:pt>
                <c:pt idx="37">
                  <c:v>0.00669892744159802</c:v>
                </c:pt>
                <c:pt idx="38">
                  <c:v>0.00576494236560599</c:v>
                </c:pt>
                <c:pt idx="39">
                  <c:v>0.00604406434233924</c:v>
                </c:pt>
                <c:pt idx="40">
                  <c:v>0.00675260474481595</c:v>
                </c:pt>
                <c:pt idx="41">
                  <c:v>0.00611921256684435</c:v>
                </c:pt>
                <c:pt idx="42">
                  <c:v>0.00635539270100325</c:v>
                </c:pt>
                <c:pt idx="43">
                  <c:v>0.00716055224927224</c:v>
                </c:pt>
                <c:pt idx="44">
                  <c:v>0.00618362533070587</c:v>
                </c:pt>
                <c:pt idx="45">
                  <c:v>0.00722496501313376</c:v>
                </c:pt>
                <c:pt idx="46">
                  <c:v>0.00709613948541072</c:v>
                </c:pt>
                <c:pt idx="47">
                  <c:v>0.00646274730743912</c:v>
                </c:pt>
                <c:pt idx="48">
                  <c:v>0.00657010191387498</c:v>
                </c:pt>
                <c:pt idx="49">
                  <c:v>0.00787982811239254</c:v>
                </c:pt>
                <c:pt idx="50">
                  <c:v>0.00546434946758557</c:v>
                </c:pt>
                <c:pt idx="51">
                  <c:v>0.00753629337179777</c:v>
                </c:pt>
                <c:pt idx="52">
                  <c:v>0.00716055224927224</c:v>
                </c:pt>
                <c:pt idx="53">
                  <c:v>0.00873866496387947</c:v>
                </c:pt>
                <c:pt idx="54">
                  <c:v>0.00615141894877511</c:v>
                </c:pt>
                <c:pt idx="55">
                  <c:v>0.00830924653813601</c:v>
                </c:pt>
                <c:pt idx="56">
                  <c:v>0.00658083737451857</c:v>
                </c:pt>
                <c:pt idx="57">
                  <c:v>0.00796571179754124</c:v>
                </c:pt>
                <c:pt idx="58">
                  <c:v>0.00933985075992032</c:v>
                </c:pt>
                <c:pt idx="59">
                  <c:v>0.00985515287081247</c:v>
                </c:pt>
                <c:pt idx="60">
                  <c:v>0.00979074010695095</c:v>
                </c:pt>
                <c:pt idx="61">
                  <c:v>0.0102738358359123</c:v>
                </c:pt>
                <c:pt idx="62">
                  <c:v>0.0123887215826989</c:v>
                </c:pt>
                <c:pt idx="63">
                  <c:v>0.0157059789215672</c:v>
                </c:pt>
                <c:pt idx="64">
                  <c:v>0.0129899073787398</c:v>
                </c:pt>
                <c:pt idx="65">
                  <c:v>0.0151692058893878</c:v>
                </c:pt>
                <c:pt idx="66">
                  <c:v>0.0171015888052334</c:v>
                </c:pt>
                <c:pt idx="67">
                  <c:v>0.019967956797071</c:v>
                </c:pt>
                <c:pt idx="68">
                  <c:v>0.0203651688408837</c:v>
                </c:pt>
                <c:pt idx="69">
                  <c:v>0.0183039603973151</c:v>
                </c:pt>
                <c:pt idx="70">
                  <c:v>0.0211917993104399</c:v>
                </c:pt>
                <c:pt idx="71">
                  <c:v>0.0321097627849674</c:v>
                </c:pt>
                <c:pt idx="72">
                  <c:v>0.0236716907191084</c:v>
                </c:pt>
                <c:pt idx="73">
                  <c:v>0.0289750082770402</c:v>
                </c:pt>
                <c:pt idx="74">
                  <c:v>0.0341709712285361</c:v>
                </c:pt>
                <c:pt idx="75">
                  <c:v>0.042405069542167</c:v>
                </c:pt>
                <c:pt idx="76">
                  <c:v>0.0367582172436404</c:v>
                </c:pt>
                <c:pt idx="77">
                  <c:v>0.0410201951191443</c:v>
                </c:pt>
                <c:pt idx="78">
                  <c:v>0.0444340716038048</c:v>
                </c:pt>
                <c:pt idx="79">
                  <c:v>0.0427378688221181</c:v>
                </c:pt>
                <c:pt idx="80">
                  <c:v>0.0406659249179059</c:v>
                </c:pt>
                <c:pt idx="81">
                  <c:v>0.0378317633079991</c:v>
                </c:pt>
                <c:pt idx="82">
                  <c:v>0.0322922656159084</c:v>
                </c:pt>
                <c:pt idx="83">
                  <c:v>0.028642208997089</c:v>
                </c:pt>
                <c:pt idx="84">
                  <c:v>0.026226730352282</c:v>
                </c:pt>
                <c:pt idx="85">
                  <c:v>0.0226303510366805</c:v>
                </c:pt>
                <c:pt idx="86">
                  <c:v>0.0205476716718247</c:v>
                </c:pt>
                <c:pt idx="87">
                  <c:v>0.0184220504643946</c:v>
                </c:pt>
                <c:pt idx="88">
                  <c:v>0.0162320164931029</c:v>
                </c:pt>
                <c:pt idx="89">
                  <c:v>0.0141922789708214</c:v>
                </c:pt>
                <c:pt idx="90">
                  <c:v>0.0108213443287353</c:v>
                </c:pt>
                <c:pt idx="91">
                  <c:v>0.0101557457688329</c:v>
                </c:pt>
                <c:pt idx="92">
                  <c:v>0.00620509625199304</c:v>
                </c:pt>
                <c:pt idx="93">
                  <c:v>0.00594744519654696</c:v>
                </c:pt>
                <c:pt idx="94">
                  <c:v>0.00439080340322691</c:v>
                </c:pt>
                <c:pt idx="95">
                  <c:v>0.00395064951683986</c:v>
                </c:pt>
                <c:pt idx="96">
                  <c:v>0.00309181266535293</c:v>
                </c:pt>
                <c:pt idx="97">
                  <c:v>0.0018357637700533</c:v>
                </c:pt>
                <c:pt idx="98">
                  <c:v>0.00146002264752777</c:v>
                </c:pt>
                <c:pt idx="99">
                  <c:v>0.000912514154704859</c:v>
                </c:pt>
                <c:pt idx="100">
                  <c:v>0.00134193258044832</c:v>
                </c:pt>
              </c:numCache>
            </c:numRef>
          </c:val>
        </c:ser>
        <c:ser>
          <c:idx val="6"/>
          <c:order val="6"/>
          <c:tx>
            <c:strRef>
              <c:f>'2011 1-1 est agrup %'!$H$4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2011 1-1 est agrup %'!$H$5:$H$10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02448500921747</c:v>
                </c:pt>
                <c:pt idx="17">
                  <c:v>0.0553520350783324</c:v>
                </c:pt>
                <c:pt idx="18">
                  <c:v>0.0497159182404494</c:v>
                </c:pt>
                <c:pt idx="19">
                  <c:v>0.0464845445867299</c:v>
                </c:pt>
                <c:pt idx="20">
                  <c:v>0.0491147324444086</c:v>
                </c:pt>
                <c:pt idx="21">
                  <c:v>0.053881276970161</c:v>
                </c:pt>
                <c:pt idx="22">
                  <c:v>0.0517234493808001</c:v>
                </c:pt>
                <c:pt idx="23">
                  <c:v>0.0527862599845152</c:v>
                </c:pt>
                <c:pt idx="24">
                  <c:v>0.0501238657449057</c:v>
                </c:pt>
                <c:pt idx="25">
                  <c:v>0.0518630103691667</c:v>
                </c:pt>
                <c:pt idx="26">
                  <c:v>0.0546327592152121</c:v>
                </c:pt>
                <c:pt idx="27">
                  <c:v>0.0576708945773471</c:v>
                </c:pt>
                <c:pt idx="28">
                  <c:v>0.051465798325354</c:v>
                </c:pt>
                <c:pt idx="29">
                  <c:v>0.046871021169899</c:v>
                </c:pt>
                <c:pt idx="30">
                  <c:v>0.0466026346538093</c:v>
                </c:pt>
                <c:pt idx="31">
                  <c:v>0.05468643651843</c:v>
                </c:pt>
                <c:pt idx="32">
                  <c:v>0.0516160947743642</c:v>
                </c:pt>
                <c:pt idx="33">
                  <c:v>0.0540530443404584</c:v>
                </c:pt>
                <c:pt idx="34">
                  <c:v>0.0575742754315548</c:v>
                </c:pt>
                <c:pt idx="35">
                  <c:v>0.0595603356506183</c:v>
                </c:pt>
                <c:pt idx="36">
                  <c:v>0.0640048163570631</c:v>
                </c:pt>
                <c:pt idx="37">
                  <c:v>0.0644879120860245</c:v>
                </c:pt>
                <c:pt idx="38">
                  <c:v>0.0692222502298462</c:v>
                </c:pt>
                <c:pt idx="39">
                  <c:v>0.071487432425643</c:v>
                </c:pt>
                <c:pt idx="40">
                  <c:v>0.0707359501805919</c:v>
                </c:pt>
                <c:pt idx="41">
                  <c:v>0.0779501797330821</c:v>
                </c:pt>
                <c:pt idx="42">
                  <c:v>0.0808272831855633</c:v>
                </c:pt>
                <c:pt idx="43">
                  <c:v>0.0863882517989411</c:v>
                </c:pt>
                <c:pt idx="44">
                  <c:v>0.0938923387888082</c:v>
                </c:pt>
                <c:pt idx="45">
                  <c:v>0.0920887814006856</c:v>
                </c:pt>
                <c:pt idx="46">
                  <c:v>0.100623472612337</c:v>
                </c:pt>
                <c:pt idx="47">
                  <c:v>0.107386812817796</c:v>
                </c:pt>
                <c:pt idx="48">
                  <c:v>0.109405079418791</c:v>
                </c:pt>
                <c:pt idx="49">
                  <c:v>0.118723459257424</c:v>
                </c:pt>
                <c:pt idx="50">
                  <c:v>0.118347718134898</c:v>
                </c:pt>
                <c:pt idx="51">
                  <c:v>0.123414855558671</c:v>
                </c:pt>
                <c:pt idx="52">
                  <c:v>0.130897471627251</c:v>
                </c:pt>
                <c:pt idx="53">
                  <c:v>0.134429438178991</c:v>
                </c:pt>
                <c:pt idx="54">
                  <c:v>0.140570121667123</c:v>
                </c:pt>
                <c:pt idx="55">
                  <c:v>0.144810628621339</c:v>
                </c:pt>
                <c:pt idx="56">
                  <c:v>0.148997458272338</c:v>
                </c:pt>
                <c:pt idx="57">
                  <c:v>0.157907890606515</c:v>
                </c:pt>
                <c:pt idx="58">
                  <c:v>0.168170990981784</c:v>
                </c:pt>
                <c:pt idx="59">
                  <c:v>0.17196060858897</c:v>
                </c:pt>
                <c:pt idx="60">
                  <c:v>0.18510081241672</c:v>
                </c:pt>
                <c:pt idx="61">
                  <c:v>0.19360329724644</c:v>
                </c:pt>
                <c:pt idx="62">
                  <c:v>0.217768819155154</c:v>
                </c:pt>
                <c:pt idx="63">
                  <c:v>0.234548344141079</c:v>
                </c:pt>
                <c:pt idx="64">
                  <c:v>0.219389873712335</c:v>
                </c:pt>
                <c:pt idx="65">
                  <c:v>0.234881143421031</c:v>
                </c:pt>
                <c:pt idx="66">
                  <c:v>0.261762736872571</c:v>
                </c:pt>
                <c:pt idx="67">
                  <c:v>0.252530240719087</c:v>
                </c:pt>
                <c:pt idx="68">
                  <c:v>0.252014938608195</c:v>
                </c:pt>
                <c:pt idx="69">
                  <c:v>0.220645922607635</c:v>
                </c:pt>
                <c:pt idx="70">
                  <c:v>0.227248230903441</c:v>
                </c:pt>
                <c:pt idx="71">
                  <c:v>0.280528322077561</c:v>
                </c:pt>
                <c:pt idx="72">
                  <c:v>0.200334431069969</c:v>
                </c:pt>
                <c:pt idx="73">
                  <c:v>0.219636789307138</c:v>
                </c:pt>
                <c:pt idx="74">
                  <c:v>0.261043461009451</c:v>
                </c:pt>
                <c:pt idx="75">
                  <c:v>0.306110924791228</c:v>
                </c:pt>
                <c:pt idx="76">
                  <c:v>0.286078555230295</c:v>
                </c:pt>
                <c:pt idx="77">
                  <c:v>0.286024877927077</c:v>
                </c:pt>
                <c:pt idx="78">
                  <c:v>0.288794626773122</c:v>
                </c:pt>
                <c:pt idx="79">
                  <c:v>0.280624941223353</c:v>
                </c:pt>
                <c:pt idx="80">
                  <c:v>0.262514219117622</c:v>
                </c:pt>
                <c:pt idx="81">
                  <c:v>0.258552834140139</c:v>
                </c:pt>
                <c:pt idx="82">
                  <c:v>0.232250955563352</c:v>
                </c:pt>
                <c:pt idx="83">
                  <c:v>0.208375291092015</c:v>
                </c:pt>
                <c:pt idx="84">
                  <c:v>0.193495942640004</c:v>
                </c:pt>
                <c:pt idx="85">
                  <c:v>0.176576856665712</c:v>
                </c:pt>
                <c:pt idx="86">
                  <c:v>0.154515485043142</c:v>
                </c:pt>
                <c:pt idx="87">
                  <c:v>0.138165378482959</c:v>
                </c:pt>
                <c:pt idx="88">
                  <c:v>0.119560825187624</c:v>
                </c:pt>
                <c:pt idx="89">
                  <c:v>0.102384088157885</c:v>
                </c:pt>
                <c:pt idx="90">
                  <c:v>0.078315185394964</c:v>
                </c:pt>
                <c:pt idx="91">
                  <c:v>0.0643698220189451</c:v>
                </c:pt>
                <c:pt idx="92">
                  <c:v>0.0463235126770761</c:v>
                </c:pt>
                <c:pt idx="93">
                  <c:v>0.035963793156015</c:v>
                </c:pt>
                <c:pt idx="94">
                  <c:v>0.0280302877404045</c:v>
                </c:pt>
                <c:pt idx="95">
                  <c:v>0.0198820731119223</c:v>
                </c:pt>
                <c:pt idx="96">
                  <c:v>0.0168761441317181</c:v>
                </c:pt>
                <c:pt idx="97">
                  <c:v>0.0121203350666092</c:v>
                </c:pt>
                <c:pt idx="98">
                  <c:v>0.00768658982080799</c:v>
                </c:pt>
                <c:pt idx="99">
                  <c:v>0.00443374524580125</c:v>
                </c:pt>
                <c:pt idx="100">
                  <c:v>0.00836292384135394</c:v>
                </c:pt>
              </c:numCache>
            </c:numRef>
          </c:val>
        </c:ser>
        <c:ser>
          <c:idx val="7"/>
          <c:order val="7"/>
          <c:tx>
            <c:strRef>
              <c:f>'2011 1-1 est agrup %'!$I$4</c:f>
              <c:strCache>
                <c:ptCount val="1"/>
                <c:pt idx="0">
                  <c:v>Secundari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2011 1-1 est agrup %'!$I$5:$I$10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341430590308627</c:v>
                </c:pt>
                <c:pt idx="17">
                  <c:v>0.391758429805761</c:v>
                </c:pt>
                <c:pt idx="18">
                  <c:v>0.426305142156823</c:v>
                </c:pt>
                <c:pt idx="19">
                  <c:v>0.433326133417728</c:v>
                </c:pt>
                <c:pt idx="20">
                  <c:v>0.442408333122203</c:v>
                </c:pt>
                <c:pt idx="21">
                  <c:v>0.388967210038429</c:v>
                </c:pt>
                <c:pt idx="22">
                  <c:v>0.358317469900989</c:v>
                </c:pt>
                <c:pt idx="23">
                  <c:v>0.319959669021454</c:v>
                </c:pt>
                <c:pt idx="24">
                  <c:v>0.30761388928133</c:v>
                </c:pt>
                <c:pt idx="25">
                  <c:v>0.322235586677895</c:v>
                </c:pt>
                <c:pt idx="26">
                  <c:v>0.336910961377677</c:v>
                </c:pt>
                <c:pt idx="27">
                  <c:v>0.350534260934389</c:v>
                </c:pt>
                <c:pt idx="28">
                  <c:v>0.37900470256118</c:v>
                </c:pt>
                <c:pt idx="29">
                  <c:v>0.416772053105318</c:v>
                </c:pt>
                <c:pt idx="30">
                  <c:v>0.411275497255802</c:v>
                </c:pt>
                <c:pt idx="31">
                  <c:v>0.43141522142317</c:v>
                </c:pt>
                <c:pt idx="32">
                  <c:v>0.463524984208137</c:v>
                </c:pt>
                <c:pt idx="33">
                  <c:v>0.475634583814103</c:v>
                </c:pt>
                <c:pt idx="34">
                  <c:v>0.479424201421289</c:v>
                </c:pt>
                <c:pt idx="35">
                  <c:v>0.470782155603202</c:v>
                </c:pt>
                <c:pt idx="36">
                  <c:v>0.48185041552674</c:v>
                </c:pt>
                <c:pt idx="37">
                  <c:v>0.478543893648515</c:v>
                </c:pt>
                <c:pt idx="38">
                  <c:v>0.474271180312368</c:v>
                </c:pt>
                <c:pt idx="39">
                  <c:v>0.4934661839431</c:v>
                </c:pt>
                <c:pt idx="40">
                  <c:v>0.482591162311147</c:v>
                </c:pt>
                <c:pt idx="41">
                  <c:v>0.486627695513136</c:v>
                </c:pt>
                <c:pt idx="42">
                  <c:v>0.484158539565111</c:v>
                </c:pt>
                <c:pt idx="43">
                  <c:v>0.498050225637912</c:v>
                </c:pt>
                <c:pt idx="44">
                  <c:v>0.506091085659958</c:v>
                </c:pt>
                <c:pt idx="45">
                  <c:v>0.471769817982412</c:v>
                </c:pt>
                <c:pt idx="46">
                  <c:v>0.489880540088142</c:v>
                </c:pt>
                <c:pt idx="47">
                  <c:v>0.485854742346798</c:v>
                </c:pt>
                <c:pt idx="48">
                  <c:v>0.472671596676473</c:v>
                </c:pt>
                <c:pt idx="49">
                  <c:v>0.464673678497001</c:v>
                </c:pt>
                <c:pt idx="50">
                  <c:v>0.431586988793467</c:v>
                </c:pt>
                <c:pt idx="51">
                  <c:v>0.440207563690267</c:v>
                </c:pt>
                <c:pt idx="52">
                  <c:v>0.420132252286761</c:v>
                </c:pt>
                <c:pt idx="53">
                  <c:v>0.406380127202326</c:v>
                </c:pt>
                <c:pt idx="54">
                  <c:v>0.392606531196605</c:v>
                </c:pt>
                <c:pt idx="55">
                  <c:v>0.355451101909151</c:v>
                </c:pt>
                <c:pt idx="56">
                  <c:v>0.342386046305907</c:v>
                </c:pt>
                <c:pt idx="57">
                  <c:v>0.326454622710824</c:v>
                </c:pt>
                <c:pt idx="58">
                  <c:v>0.309975690622919</c:v>
                </c:pt>
                <c:pt idx="59">
                  <c:v>0.298499483194925</c:v>
                </c:pt>
                <c:pt idx="60">
                  <c:v>0.275740306630521</c:v>
                </c:pt>
                <c:pt idx="61">
                  <c:v>0.270029041568133</c:v>
                </c:pt>
                <c:pt idx="62">
                  <c:v>0.263469675114902</c:v>
                </c:pt>
                <c:pt idx="63">
                  <c:v>0.258187828478257</c:v>
                </c:pt>
                <c:pt idx="64">
                  <c:v>0.227763533014333</c:v>
                </c:pt>
                <c:pt idx="65">
                  <c:v>0.212240056923707</c:v>
                </c:pt>
                <c:pt idx="66">
                  <c:v>0.207709692532113</c:v>
                </c:pt>
                <c:pt idx="67">
                  <c:v>0.191574295184802</c:v>
                </c:pt>
                <c:pt idx="68">
                  <c:v>0.173603134067438</c:v>
                </c:pt>
                <c:pt idx="69">
                  <c:v>0.140119232320092</c:v>
                </c:pt>
                <c:pt idx="70">
                  <c:v>0.137177716103749</c:v>
                </c:pt>
                <c:pt idx="71">
                  <c:v>0.138358616774544</c:v>
                </c:pt>
                <c:pt idx="72">
                  <c:v>0.0882991637934995</c:v>
                </c:pt>
                <c:pt idx="73">
                  <c:v>0.0918096594239524</c:v>
                </c:pt>
                <c:pt idx="74">
                  <c:v>0.0966406167135663</c:v>
                </c:pt>
                <c:pt idx="75">
                  <c:v>0.107794760322253</c:v>
                </c:pt>
                <c:pt idx="76">
                  <c:v>0.0965762039497048</c:v>
                </c:pt>
                <c:pt idx="77">
                  <c:v>0.0903603722370682</c:v>
                </c:pt>
                <c:pt idx="78">
                  <c:v>0.0814499399028913</c:v>
                </c:pt>
                <c:pt idx="79">
                  <c:v>0.0774992903860515</c:v>
                </c:pt>
                <c:pt idx="80">
                  <c:v>0.0681164977835568</c:v>
                </c:pt>
                <c:pt idx="81">
                  <c:v>0.0631030376630019</c:v>
                </c:pt>
                <c:pt idx="82">
                  <c:v>0.0547723202035787</c:v>
                </c:pt>
                <c:pt idx="83">
                  <c:v>0.0483847211206447</c:v>
                </c:pt>
                <c:pt idx="84">
                  <c:v>0.0418682965099876</c:v>
                </c:pt>
                <c:pt idx="85">
                  <c:v>0.0363824761211149</c:v>
                </c:pt>
                <c:pt idx="86">
                  <c:v>0.0341387648466053</c:v>
                </c:pt>
                <c:pt idx="87">
                  <c:v>0.0290716274228324</c:v>
                </c:pt>
                <c:pt idx="88">
                  <c:v>0.0269137998334715</c:v>
                </c:pt>
                <c:pt idx="89">
                  <c:v>0.021943281555491</c:v>
                </c:pt>
                <c:pt idx="90">
                  <c:v>0.0182610185547408</c:v>
                </c:pt>
                <c:pt idx="91">
                  <c:v>0.0144714009475547</c:v>
                </c:pt>
                <c:pt idx="92">
                  <c:v>0.0103382485997739</c:v>
                </c:pt>
                <c:pt idx="93">
                  <c:v>0.00728937777699528</c:v>
                </c:pt>
                <c:pt idx="94">
                  <c:v>0.00545361400694198</c:v>
                </c:pt>
                <c:pt idx="95">
                  <c:v>0.00474507360446526</c:v>
                </c:pt>
                <c:pt idx="96">
                  <c:v>0.00439080340322691</c:v>
                </c:pt>
                <c:pt idx="97">
                  <c:v>0.00298445805891707</c:v>
                </c:pt>
                <c:pt idx="98">
                  <c:v>0.00216856305000449</c:v>
                </c:pt>
                <c:pt idx="99">
                  <c:v>0.000579714874753675</c:v>
                </c:pt>
                <c:pt idx="100">
                  <c:v>0.00138487442302267</c:v>
                </c:pt>
              </c:numCache>
            </c:numRef>
          </c:val>
        </c:ser>
        <c:ser>
          <c:idx val="8"/>
          <c:order val="8"/>
          <c:tx>
            <c:strRef>
              <c:f>'2011 1-1 est agrup %'!$J$4</c:f>
              <c:strCache>
                <c:ptCount val="1"/>
                <c:pt idx="0">
                  <c:v>Superiore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2011 1-1 est agrup %'!$J$5:$J$105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210200319401425</c:v>
                </c:pt>
                <c:pt idx="21">
                  <c:v>0.0839620376934906</c:v>
                </c:pt>
                <c:pt idx="22">
                  <c:v>0.120827609543567</c:v>
                </c:pt>
                <c:pt idx="23">
                  <c:v>0.159711447994637</c:v>
                </c:pt>
                <c:pt idx="24">
                  <c:v>0.182867836602854</c:v>
                </c:pt>
                <c:pt idx="25">
                  <c:v>0.208600735765531</c:v>
                </c:pt>
                <c:pt idx="26">
                  <c:v>0.219454286476197</c:v>
                </c:pt>
                <c:pt idx="27">
                  <c:v>0.234977762566823</c:v>
                </c:pt>
                <c:pt idx="28">
                  <c:v>0.252916717302256</c:v>
                </c:pt>
                <c:pt idx="29">
                  <c:v>0.268730050830259</c:v>
                </c:pt>
                <c:pt idx="30">
                  <c:v>0.272401578370366</c:v>
                </c:pt>
                <c:pt idx="31">
                  <c:v>0.29192938128105</c:v>
                </c:pt>
                <c:pt idx="32">
                  <c:v>0.300474807953345</c:v>
                </c:pt>
                <c:pt idx="33">
                  <c:v>0.316781972670953</c:v>
                </c:pt>
                <c:pt idx="34">
                  <c:v>0.332155152312569</c:v>
                </c:pt>
                <c:pt idx="35">
                  <c:v>0.318982742102888</c:v>
                </c:pt>
                <c:pt idx="36">
                  <c:v>0.311725570707823</c:v>
                </c:pt>
                <c:pt idx="37">
                  <c:v>0.305402384388751</c:v>
                </c:pt>
                <c:pt idx="38">
                  <c:v>0.281569661759989</c:v>
                </c:pt>
                <c:pt idx="39">
                  <c:v>0.275547068338937</c:v>
                </c:pt>
                <c:pt idx="40">
                  <c:v>0.247538251519819</c:v>
                </c:pt>
                <c:pt idx="41">
                  <c:v>0.233431856234146</c:v>
                </c:pt>
                <c:pt idx="42">
                  <c:v>0.22311507855566</c:v>
                </c:pt>
                <c:pt idx="43">
                  <c:v>0.212841242719747</c:v>
                </c:pt>
                <c:pt idx="44">
                  <c:v>0.208139110957856</c:v>
                </c:pt>
                <c:pt idx="45">
                  <c:v>0.18821409600336</c:v>
                </c:pt>
                <c:pt idx="46">
                  <c:v>0.18468212945162</c:v>
                </c:pt>
                <c:pt idx="47">
                  <c:v>0.185304786168948</c:v>
                </c:pt>
                <c:pt idx="48">
                  <c:v>0.169137182439706</c:v>
                </c:pt>
                <c:pt idx="49">
                  <c:v>0.158949230288943</c:v>
                </c:pt>
                <c:pt idx="50">
                  <c:v>0.145325930732231</c:v>
                </c:pt>
                <c:pt idx="51">
                  <c:v>0.148299653330505</c:v>
                </c:pt>
                <c:pt idx="52">
                  <c:v>0.140784830879994</c:v>
                </c:pt>
                <c:pt idx="53">
                  <c:v>0.132615145330225</c:v>
                </c:pt>
                <c:pt idx="54">
                  <c:v>0.126442255460163</c:v>
                </c:pt>
                <c:pt idx="55">
                  <c:v>0.111981589973252</c:v>
                </c:pt>
                <c:pt idx="56">
                  <c:v>0.107977263153194</c:v>
                </c:pt>
                <c:pt idx="57">
                  <c:v>0.0926577608147957</c:v>
                </c:pt>
                <c:pt idx="58">
                  <c:v>0.083017317156855</c:v>
                </c:pt>
                <c:pt idx="59">
                  <c:v>0.079120344943233</c:v>
                </c:pt>
                <c:pt idx="60">
                  <c:v>0.069200779308559</c:v>
                </c:pt>
                <c:pt idx="61">
                  <c:v>0.0670536871798417</c:v>
                </c:pt>
                <c:pt idx="62">
                  <c:v>0.062684354697902</c:v>
                </c:pt>
                <c:pt idx="63">
                  <c:v>0.0579714874753675</c:v>
                </c:pt>
                <c:pt idx="64">
                  <c:v>0.0528506727483767</c:v>
                </c:pt>
                <c:pt idx="65">
                  <c:v>0.0489322296134676</c:v>
                </c:pt>
                <c:pt idx="66">
                  <c:v>0.0428559588891976</c:v>
                </c:pt>
                <c:pt idx="67">
                  <c:v>0.0421152121047901</c:v>
                </c:pt>
                <c:pt idx="68">
                  <c:v>0.0367045399404225</c:v>
                </c:pt>
                <c:pt idx="69">
                  <c:v>0.0306819465193704</c:v>
                </c:pt>
                <c:pt idx="70">
                  <c:v>0.0275686629327303</c:v>
                </c:pt>
                <c:pt idx="71">
                  <c:v>0.0257221637020334</c:v>
                </c:pt>
                <c:pt idx="72">
                  <c:v>0.0177671873651358</c:v>
                </c:pt>
                <c:pt idx="73">
                  <c:v>0.0178423355896409</c:v>
                </c:pt>
                <c:pt idx="74">
                  <c:v>0.018046309341869</c:v>
                </c:pt>
                <c:pt idx="75">
                  <c:v>0.021266947534945</c:v>
                </c:pt>
                <c:pt idx="76">
                  <c:v>0.0175954199948384</c:v>
                </c:pt>
                <c:pt idx="77">
                  <c:v>0.0191735327094456</c:v>
                </c:pt>
                <c:pt idx="78">
                  <c:v>0.0173807107819667</c:v>
                </c:pt>
                <c:pt idx="79">
                  <c:v>0.014256691734683</c:v>
                </c:pt>
                <c:pt idx="80">
                  <c:v>0.0144284591049804</c:v>
                </c:pt>
                <c:pt idx="81">
                  <c:v>0.0119163613143811</c:v>
                </c:pt>
                <c:pt idx="82">
                  <c:v>0.0103167776784867</c:v>
                </c:pt>
                <c:pt idx="83">
                  <c:v>0.0103704549817046</c:v>
                </c:pt>
                <c:pt idx="84">
                  <c:v>0.00892116779482044</c:v>
                </c:pt>
                <c:pt idx="85">
                  <c:v>0.00829851107749242</c:v>
                </c:pt>
                <c:pt idx="86">
                  <c:v>0.00761144159630288</c:v>
                </c:pt>
                <c:pt idx="87">
                  <c:v>0.00606553526362641</c:v>
                </c:pt>
                <c:pt idx="88">
                  <c:v>0.00473433814382168</c:v>
                </c:pt>
                <c:pt idx="89">
                  <c:v>0.00406873958391931</c:v>
                </c:pt>
                <c:pt idx="90">
                  <c:v>0.00368226300075019</c:v>
                </c:pt>
                <c:pt idx="91">
                  <c:v>0.00292004529505555</c:v>
                </c:pt>
                <c:pt idx="92">
                  <c:v>0.00200753114035069</c:v>
                </c:pt>
                <c:pt idx="93">
                  <c:v>0.00185723469134048</c:v>
                </c:pt>
                <c:pt idx="94">
                  <c:v>0.00179282192747896</c:v>
                </c:pt>
                <c:pt idx="95">
                  <c:v>0.00141708080495343</c:v>
                </c:pt>
                <c:pt idx="96">
                  <c:v>0.00124531343465604</c:v>
                </c:pt>
                <c:pt idx="97">
                  <c:v>0.000901778694061272</c:v>
                </c:pt>
                <c:pt idx="98">
                  <c:v>0.000891043233417686</c:v>
                </c:pt>
                <c:pt idx="99">
                  <c:v>0.000171767370297385</c:v>
                </c:pt>
                <c:pt idx="100">
                  <c:v>0.000214709212871731</c:v>
                </c:pt>
              </c:numCache>
            </c:numRef>
          </c:val>
        </c:ser>
        <c:ser>
          <c:idx val="9"/>
          <c:order val="9"/>
          <c:tx>
            <c:strRef>
              <c:f>'2011 1-1 est agrup %'!$K$4</c:f>
              <c:strCache>
                <c:ptCount val="1"/>
                <c:pt idx="0">
                  <c:v>No aplicabl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1-1 est agrup %'!$A$5:$A$10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2011 1-1 est agrup %'!$K$5:$K$105</c:f>
              <c:numCache>
                <c:formatCode>General</c:formatCode>
                <c:ptCount val="101"/>
                <c:pt idx="0">
                  <c:v>0.494969148433202</c:v>
                </c:pt>
                <c:pt idx="1">
                  <c:v>0.503299865892626</c:v>
                </c:pt>
                <c:pt idx="2">
                  <c:v>0.523010171634251</c:v>
                </c:pt>
                <c:pt idx="3">
                  <c:v>0.53387445780556</c:v>
                </c:pt>
                <c:pt idx="4">
                  <c:v>0.52001497811469</c:v>
                </c:pt>
                <c:pt idx="5">
                  <c:v>0.523063848937469</c:v>
                </c:pt>
                <c:pt idx="6">
                  <c:v>0.510514095445116</c:v>
                </c:pt>
                <c:pt idx="7">
                  <c:v>0.498715824197814</c:v>
                </c:pt>
                <c:pt idx="8">
                  <c:v>0.486885346568582</c:v>
                </c:pt>
                <c:pt idx="9">
                  <c:v>0.472703803058404</c:v>
                </c:pt>
                <c:pt idx="10">
                  <c:v>0.472102617262363</c:v>
                </c:pt>
                <c:pt idx="11">
                  <c:v>0.479853619847033</c:v>
                </c:pt>
                <c:pt idx="12">
                  <c:v>0.456718702160104</c:v>
                </c:pt>
                <c:pt idx="13">
                  <c:v>0.435924114893476</c:v>
                </c:pt>
                <c:pt idx="14">
                  <c:v>0.447357380478896</c:v>
                </c:pt>
                <c:pt idx="15">
                  <c:v>0.43700839641847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</c:ser>
        <c:gapWidth val="0"/>
        <c:overlap val="100"/>
        <c:axId val="40904978"/>
        <c:axId val="58179014"/>
      </c:barChart>
      <c:catAx>
        <c:axId val="4090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9014"/>
        <c:crossesAt val="-1"/>
        <c:auto val="1"/>
        <c:lblAlgn val="ctr"/>
        <c:lblOffset val="100"/>
        <c:noMultiLvlLbl val="0"/>
      </c:catAx>
      <c:valAx>
        <c:axId val="58179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4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791486798514"/>
          <c:y val="0.254898911353033"/>
          <c:w val="0.118662784860958"/>
          <c:h val="0.49377916018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228399699474"/>
          <c:y val="0.131598680263947"/>
          <c:w val="0.794656273478588"/>
          <c:h val="0.80008998200359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1 5-5 est agrup %'!$D$5</c:f>
              <c:strCache>
                <c:ptCount val="1"/>
                <c:pt idx="0">
                  <c:v>Analfabe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2011 5-5 est agrup %'!$D$6:$D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110038471596762</c:v>
                </c:pt>
                <c:pt idx="4">
                  <c:v>-0.0143425754198317</c:v>
                </c:pt>
                <c:pt idx="5">
                  <c:v>-0.0214601858265296</c:v>
                </c:pt>
                <c:pt idx="6">
                  <c:v>-0.0284704416267916</c:v>
                </c:pt>
                <c:pt idx="7">
                  <c:v>-0.0329900705577415</c:v>
                </c:pt>
                <c:pt idx="8">
                  <c:v>-0.0365220371094815</c:v>
                </c:pt>
                <c:pt idx="9">
                  <c:v>-0.0352445172928947</c:v>
                </c:pt>
                <c:pt idx="10">
                  <c:v>-0.0336449336570003</c:v>
                </c:pt>
                <c:pt idx="11">
                  <c:v>-0.0300592898020424</c:v>
                </c:pt>
                <c:pt idx="12">
                  <c:v>-0.0328075677268006</c:v>
                </c:pt>
                <c:pt idx="13">
                  <c:v>-0.0364039470424021</c:v>
                </c:pt>
                <c:pt idx="14">
                  <c:v>-0.0466026346538093</c:v>
                </c:pt>
                <c:pt idx="15">
                  <c:v>-0.065539987229096</c:v>
                </c:pt>
                <c:pt idx="16">
                  <c:v>-0.0538275996669431</c:v>
                </c:pt>
                <c:pt idx="17">
                  <c:v>-0.0237146325616827</c:v>
                </c:pt>
                <c:pt idx="18">
                  <c:v>-0.00694584303640051</c:v>
                </c:pt>
                <c:pt idx="19">
                  <c:v>-0.00205047298292504</c:v>
                </c:pt>
                <c:pt idx="20">
                  <c:v>-8.58836851486926E-005</c:v>
                </c:pt>
              </c:numCache>
            </c:numRef>
          </c:val>
        </c:ser>
        <c:ser>
          <c:idx val="1"/>
          <c:order val="1"/>
          <c:tx>
            <c:strRef>
              <c:f>'2011 5-5 est agrup %'!$E$5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2011 5-5 est agrup %'!$E$6:$E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362235913035898</c:v>
                </c:pt>
                <c:pt idx="4">
                  <c:v>-0.433444223484808</c:v>
                </c:pt>
                <c:pt idx="5">
                  <c:v>-0.409836945529561</c:v>
                </c:pt>
                <c:pt idx="6">
                  <c:v>-0.403749939344647</c:v>
                </c:pt>
                <c:pt idx="7">
                  <c:v>-0.456536199329163</c:v>
                </c:pt>
                <c:pt idx="8">
                  <c:v>-0.512435742900318</c:v>
                </c:pt>
                <c:pt idx="9">
                  <c:v>-0.595603356506183</c:v>
                </c:pt>
                <c:pt idx="10">
                  <c:v>-0.615184836720085</c:v>
                </c:pt>
                <c:pt idx="11">
                  <c:v>-0.663548086919442</c:v>
                </c:pt>
                <c:pt idx="12">
                  <c:v>-0.800682861180617</c:v>
                </c:pt>
                <c:pt idx="13">
                  <c:v>-0.909690728555595</c:v>
                </c:pt>
                <c:pt idx="14">
                  <c:v>-0.890785582362239</c:v>
                </c:pt>
                <c:pt idx="15">
                  <c:v>-1.01081876781818</c:v>
                </c:pt>
                <c:pt idx="16">
                  <c:v>-0.722797094211397</c:v>
                </c:pt>
                <c:pt idx="17">
                  <c:v>-0.358639533720297</c:v>
                </c:pt>
                <c:pt idx="18">
                  <c:v>-0.10359719521061</c:v>
                </c:pt>
                <c:pt idx="19">
                  <c:v>-0.0189588234965739</c:v>
                </c:pt>
                <c:pt idx="20">
                  <c:v>-0.00170693824233026</c:v>
                </c:pt>
              </c:numCache>
            </c:numRef>
          </c:val>
        </c:ser>
        <c:ser>
          <c:idx val="2"/>
          <c:order val="2"/>
          <c:tx>
            <c:strRef>
              <c:f>'2011 5-5 est agrup %'!$F$5</c:f>
              <c:strCache>
                <c:ptCount val="1"/>
                <c:pt idx="0">
                  <c:v>Secundari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2011 5-5 est agrup %'!$F$6:$F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1.58648637390922</c:v>
                </c:pt>
                <c:pt idx="4">
                  <c:v>-1.99545374712665</c:v>
                </c:pt>
                <c:pt idx="5">
                  <c:v>-2.1468666840438</c:v>
                </c:pt>
                <c:pt idx="6">
                  <c:v>-2.77132695875994</c:v>
                </c:pt>
                <c:pt idx="7">
                  <c:v>-2.89625551426936</c:v>
                </c:pt>
                <c:pt idx="8">
                  <c:v>-2.72693582899871</c:v>
                </c:pt>
                <c:pt idx="9">
                  <c:v>-2.5070843304787</c:v>
                </c:pt>
                <c:pt idx="10">
                  <c:v>-2.13446722700046</c:v>
                </c:pt>
                <c:pt idx="11">
                  <c:v>-1.64982559170638</c:v>
                </c:pt>
                <c:pt idx="12">
                  <c:v>-1.30499186037374</c:v>
                </c:pt>
                <c:pt idx="13">
                  <c:v>-0.951118871179196</c:v>
                </c:pt>
                <c:pt idx="14">
                  <c:v>-0.556010977652636</c:v>
                </c:pt>
                <c:pt idx="15">
                  <c:v>-0.414410251763729</c:v>
                </c:pt>
                <c:pt idx="16">
                  <c:v>-0.227452204655669</c:v>
                </c:pt>
                <c:pt idx="17">
                  <c:v>-0.104262793770513</c:v>
                </c:pt>
                <c:pt idx="18">
                  <c:v>-0.0336341981963567</c:v>
                </c:pt>
                <c:pt idx="19">
                  <c:v>-0.00774026712402592</c:v>
                </c:pt>
                <c:pt idx="20">
                  <c:v>-0.000590450335397262</c:v>
                </c:pt>
              </c:numCache>
            </c:numRef>
          </c:val>
        </c:ser>
        <c:ser>
          <c:idx val="3"/>
          <c:order val="3"/>
          <c:tx>
            <c:strRef>
              <c:f>'2011 5-5 est agrup %'!$G$5</c:f>
              <c:strCache>
                <c:ptCount val="1"/>
                <c:pt idx="0">
                  <c:v>Superiore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2011 5-5 est agrup %'!$G$6:$G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301451734871911</c:v>
                </c:pt>
                <c:pt idx="5">
                  <c:v>-0.758803829209986</c:v>
                </c:pt>
                <c:pt idx="6">
                  <c:v>-1.07255840197945</c:v>
                </c:pt>
                <c:pt idx="7">
                  <c:v>-1.13346067021051</c:v>
                </c:pt>
                <c:pt idx="8">
                  <c:v>-0.929261473308854</c:v>
                </c:pt>
                <c:pt idx="9">
                  <c:v>-0.760113555408504</c:v>
                </c:pt>
                <c:pt idx="10">
                  <c:v>-0.653381605689966</c:v>
                </c:pt>
                <c:pt idx="11">
                  <c:v>-0.515441671880522</c:v>
                </c:pt>
                <c:pt idx="12">
                  <c:v>-0.41701896870012</c:v>
                </c:pt>
                <c:pt idx="13">
                  <c:v>-0.314495319553869</c:v>
                </c:pt>
                <c:pt idx="14">
                  <c:v>-0.189813679639254</c:v>
                </c:pt>
                <c:pt idx="15">
                  <c:v>-0.143361341434455</c:v>
                </c:pt>
                <c:pt idx="16">
                  <c:v>-0.0828455497865576</c:v>
                </c:pt>
                <c:pt idx="17">
                  <c:v>-0.0383148590369605</c:v>
                </c:pt>
                <c:pt idx="18">
                  <c:v>-0.0114440010460633</c:v>
                </c:pt>
                <c:pt idx="19">
                  <c:v>-0.0035963793156015</c:v>
                </c:pt>
                <c:pt idx="20">
                  <c:v>-0.000203973752228145</c:v>
                </c:pt>
              </c:numCache>
            </c:numRef>
          </c:val>
        </c:ser>
        <c:ser>
          <c:idx val="4"/>
          <c:order val="4"/>
          <c:tx>
            <c:strRef>
              <c:f>'2011 5-5 est agrup %'!$H$5</c:f>
              <c:strCache>
                <c:ptCount val="1"/>
                <c:pt idx="0">
                  <c:v>No aplicado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2011 5-5 est agrup %'!$H$6:$H$26</c:f>
              <c:numCache>
                <c:formatCode>General</c:formatCode>
                <c:ptCount val="21"/>
                <c:pt idx="0">
                  <c:v>-2.75073634524554</c:v>
                </c:pt>
                <c:pt idx="1">
                  <c:v>-2.63540529155149</c:v>
                </c:pt>
                <c:pt idx="2">
                  <c:v>-2.42877988054438</c:v>
                </c:pt>
                <c:pt idx="3">
                  <c:v>-0.4728755704287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0</c:v>
                </c:pt>
              </c:numCache>
            </c:numRef>
          </c:val>
        </c:ser>
        <c:ser>
          <c:idx val="5"/>
          <c:order val="5"/>
          <c:tx>
            <c:strRef>
              <c:f>'2011 5-5 est agrup %'!$J$5</c:f>
              <c:strCache>
                <c:ptCount val="1"/>
                <c:pt idx="0">
                  <c:v>Analfabe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2011 5-5 est agrup %'!$J$6:$J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957603089407922</c:v>
                </c:pt>
                <c:pt idx="4">
                  <c:v>0.0134193258044832</c:v>
                </c:pt>
                <c:pt idx="5">
                  <c:v>0.0203973752228145</c:v>
                </c:pt>
                <c:pt idx="6">
                  <c:v>0.0279766104371866</c:v>
                </c:pt>
                <c:pt idx="7">
                  <c:v>0.031680344359224</c:v>
                </c:pt>
                <c:pt idx="8">
                  <c:v>0.0325713875926417</c:v>
                </c:pt>
                <c:pt idx="9">
                  <c:v>0.0352337818322511</c:v>
                </c:pt>
                <c:pt idx="10">
                  <c:v>0.0350512790013102</c:v>
                </c:pt>
                <c:pt idx="11">
                  <c:v>0.0420507993409286</c:v>
                </c:pt>
                <c:pt idx="12">
                  <c:v>0.0611491838258691</c:v>
                </c:pt>
                <c:pt idx="13">
                  <c:v>0.0909078807298911</c:v>
                </c:pt>
                <c:pt idx="14">
                  <c:v>0.140119232320092</c:v>
                </c:pt>
                <c:pt idx="15">
                  <c:v>0.207355422330875</c:v>
                </c:pt>
                <c:pt idx="16">
                  <c:v>0.165658893191184</c:v>
                </c:pt>
                <c:pt idx="17">
                  <c:v>0.0920243686368241</c:v>
                </c:pt>
                <c:pt idx="18">
                  <c:v>0.0375204349493351</c:v>
                </c:pt>
                <c:pt idx="19">
                  <c:v>0.0112507627544787</c:v>
                </c:pt>
                <c:pt idx="20">
                  <c:v>0.00134193258044832</c:v>
                </c:pt>
              </c:numCache>
            </c:numRef>
          </c:val>
        </c:ser>
        <c:ser>
          <c:idx val="6"/>
          <c:order val="6"/>
          <c:tx>
            <c:strRef>
              <c:f>'2011 5-5 est agrup %'!$K$5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2011 5-5 est agrup %'!$K$6:$K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4000998827258</c:v>
                </c:pt>
                <c:pt idx="4">
                  <c:v>0.257629584524791</c:v>
                </c:pt>
                <c:pt idx="5">
                  <c:v>0.262503483656979</c:v>
                </c:pt>
                <c:pt idx="6">
                  <c:v>0.264532485718617</c:v>
                </c:pt>
                <c:pt idx="7">
                  <c:v>0.328762746749195</c:v>
                </c:pt>
                <c:pt idx="8">
                  <c:v>0.409794003686987</c:v>
                </c:pt>
                <c:pt idx="9">
                  <c:v>0.528227605507034</c:v>
                </c:pt>
                <c:pt idx="10">
                  <c:v>0.647659605166934</c:v>
                </c:pt>
                <c:pt idx="11">
                  <c:v>0.791847577070946</c:v>
                </c:pt>
                <c:pt idx="12">
                  <c:v>1.05041114667173</c:v>
                </c:pt>
                <c:pt idx="13">
                  <c:v>1.22183498222852</c:v>
                </c:pt>
                <c:pt idx="14">
                  <c:v>1.18879123436756</c:v>
                </c:pt>
                <c:pt idx="15">
                  <c:v>1.44763392594507</c:v>
                </c:pt>
                <c:pt idx="16">
                  <c:v>1.15518924255313</c:v>
                </c:pt>
                <c:pt idx="17">
                  <c:v>0.691202633537321</c:v>
                </c:pt>
                <c:pt idx="18">
                  <c:v>0.253002600987405</c:v>
                </c:pt>
                <c:pt idx="19">
                  <c:v>0.0609988873768589</c:v>
                </c:pt>
                <c:pt idx="20">
                  <c:v>0.00836292384135394</c:v>
                </c:pt>
              </c:numCache>
            </c:numRef>
          </c:val>
        </c:ser>
        <c:ser>
          <c:idx val="7"/>
          <c:order val="7"/>
          <c:tx>
            <c:strRef>
              <c:f>'2011 5-5 est agrup %'!$L$5</c:f>
              <c:strCache>
                <c:ptCount val="1"/>
                <c:pt idx="0">
                  <c:v>Secundari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2011 5-5 est agrup %'!$L$6:$L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59282029568894</c:v>
                </c:pt>
                <c:pt idx="4">
                  <c:v>1.8172665713644</c:v>
                </c:pt>
                <c:pt idx="5">
                  <c:v>1.80545756465646</c:v>
                </c:pt>
                <c:pt idx="6">
                  <c:v>2.2612744881225</c:v>
                </c:pt>
                <c:pt idx="7">
                  <c:v>2.39891382903392</c:v>
                </c:pt>
                <c:pt idx="8">
                  <c:v>2.45751870868726</c:v>
                </c:pt>
                <c:pt idx="9">
                  <c:v>2.38485037559083</c:v>
                </c:pt>
                <c:pt idx="10">
                  <c:v>2.09091346316943</c:v>
                </c:pt>
                <c:pt idx="11">
                  <c:v>1.63276694474373</c:v>
                </c:pt>
                <c:pt idx="12">
                  <c:v>1.29519038480615</c:v>
                </c:pt>
                <c:pt idx="13">
                  <c:v>0.925246411028152</c:v>
                </c:pt>
                <c:pt idx="14">
                  <c:v>0.552285772809311</c:v>
                </c:pt>
                <c:pt idx="15">
                  <c:v>0.453680566797969</c:v>
                </c:pt>
                <c:pt idx="16">
                  <c:v>0.27624487328077</c:v>
                </c:pt>
                <c:pt idx="17">
                  <c:v>0.148449949779515</c:v>
                </c:pt>
                <c:pt idx="18">
                  <c:v>0.0558136598860066</c:v>
                </c:pt>
                <c:pt idx="19">
                  <c:v>0.0148686129913674</c:v>
                </c:pt>
                <c:pt idx="20">
                  <c:v>0.00138487442302267</c:v>
                </c:pt>
              </c:numCache>
            </c:numRef>
          </c:val>
        </c:ser>
        <c:ser>
          <c:idx val="8"/>
          <c:order val="8"/>
          <c:tx>
            <c:strRef>
              <c:f>'2011 5-5 est agrup %'!$M$5</c:f>
              <c:strCache>
                <c:ptCount val="1"/>
                <c:pt idx="0">
                  <c:v>Superiore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2011 5-5 est agrup %'!$M$6:$M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68388963774691</c:v>
                </c:pt>
                <c:pt idx="5">
                  <c:v>1.18467955294107</c:v>
                </c:pt>
                <c:pt idx="6">
                  <c:v>1.51374289258828</c:v>
                </c:pt>
                <c:pt idx="7">
                  <c:v>1.49322742729839</c:v>
                </c:pt>
                <c:pt idx="8">
                  <c:v>1.12506553998723</c:v>
                </c:pt>
                <c:pt idx="9">
                  <c:v>0.886287424352577</c:v>
                </c:pt>
                <c:pt idx="10">
                  <c:v>0.693467815733118</c:v>
                </c:pt>
                <c:pt idx="11">
                  <c:v>0.474754276041329</c:v>
                </c:pt>
                <c:pt idx="12">
                  <c:v>0.309760981410047</c:v>
                </c:pt>
                <c:pt idx="13">
                  <c:v>0.201289887067248</c:v>
                </c:pt>
                <c:pt idx="14">
                  <c:v>0.106946658931409</c:v>
                </c:pt>
                <c:pt idx="15">
                  <c:v>0.0896733027558786</c:v>
                </c:pt>
                <c:pt idx="16">
                  <c:v>0.0559532208743732</c:v>
                </c:pt>
                <c:pt idx="17">
                  <c:v>0.0307785656651627</c:v>
                </c:pt>
                <c:pt idx="18">
                  <c:v>0.0122598960549759</c:v>
                </c:pt>
                <c:pt idx="19">
                  <c:v>0.00462698353738581</c:v>
                </c:pt>
                <c:pt idx="20">
                  <c:v>0.000214709212871731</c:v>
                </c:pt>
              </c:numCache>
            </c:numRef>
          </c:val>
        </c:ser>
        <c:ser>
          <c:idx val="9"/>
          <c:order val="9"/>
          <c:tx>
            <c:strRef>
              <c:f>'2011 5-5 est agrup %'!$N$5</c:f>
              <c:strCache>
                <c:ptCount val="1"/>
                <c:pt idx="0">
                  <c:v>No aplicado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2011 5-5 est agrup %'!$N$6:$N$26</c:f>
              <c:numCache>
                <c:formatCode>General</c:formatCode>
                <c:ptCount val="21"/>
                <c:pt idx="0">
                  <c:v>2.57516862188033</c:v>
                </c:pt>
                <c:pt idx="1">
                  <c:v>2.49188291820738</c:v>
                </c:pt>
                <c:pt idx="2">
                  <c:v>2.29195643464187</c:v>
                </c:pt>
                <c:pt idx="3">
                  <c:v>0.43700839641847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"/>
        <c:overlap val="100"/>
        <c:axId val="50617416"/>
        <c:axId val="3211863"/>
      </c:barChart>
      <c:catAx>
        <c:axId val="50617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1863"/>
        <c:crossesAt val="-5"/>
        <c:auto val="1"/>
        <c:lblAlgn val="ctr"/>
        <c:lblOffset val="100"/>
        <c:noMultiLvlLbl val="0"/>
      </c:catAx>
      <c:valAx>
        <c:axId val="3211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1741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2740420736289"/>
          <c:y val="0.226679664067187"/>
          <c:w val="0.10931630353118"/>
          <c:h val="0.544916016796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2629585142752"/>
          <c:y val="0.120575623228432"/>
          <c:w val="0.710523884320429"/>
          <c:h val="0.8189548659059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991 5-5 est agrup %'!$D$5</c:f>
              <c:strCache>
                <c:ptCount val="1"/>
                <c:pt idx="0">
                  <c:v>Analfabe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D$6:$D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-0.0178414224849621</c:v>
                </c:pt>
                <c:pt idx="3">
                  <c:v>-0.0193018814518008</c:v>
                </c:pt>
                <c:pt idx="4">
                  <c:v>-0.0187218410110706</c:v>
                </c:pt>
                <c:pt idx="5">
                  <c:v>-0.020169352646643</c:v>
                </c:pt>
                <c:pt idx="6">
                  <c:v>-0.021901705570074</c:v>
                </c:pt>
                <c:pt idx="7">
                  <c:v>-0.0250401386690252</c:v>
                </c:pt>
                <c:pt idx="8">
                  <c:v>-0.0285100234483938</c:v>
                </c:pt>
                <c:pt idx="9">
                  <c:v>-0.035998759852822</c:v>
                </c:pt>
                <c:pt idx="10">
                  <c:v>-0.0597001444689117</c:v>
                </c:pt>
                <c:pt idx="11">
                  <c:v>-0.0929178175657324</c:v>
                </c:pt>
                <c:pt idx="12">
                  <c:v>-0.106168116383664</c:v>
                </c:pt>
                <c:pt idx="13">
                  <c:v>-0.0973924152513658</c:v>
                </c:pt>
                <c:pt idx="14">
                  <c:v>-0.0716867837552528</c:v>
                </c:pt>
                <c:pt idx="15">
                  <c:v>-0.0626547254638815</c:v>
                </c:pt>
                <c:pt idx="16">
                  <c:v>-0.0533326469521451</c:v>
                </c:pt>
                <c:pt idx="17">
                  <c:v>-0.0273240479044006</c:v>
                </c:pt>
                <c:pt idx="18">
                  <c:v>-0.00797296659378787</c:v>
                </c:pt>
                <c:pt idx="19">
                  <c:v>-0.00141125910802676</c:v>
                </c:pt>
                <c:pt idx="20">
                  <c:v>-0.000225283564033629</c:v>
                </c:pt>
              </c:numCache>
            </c:numRef>
          </c:val>
        </c:ser>
        <c:ser>
          <c:idx val="1"/>
          <c:order val="1"/>
          <c:tx>
            <c:strRef>
              <c:f>'1991 5-5 est agrup %'!$E$5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E$6:$E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-3.64682559792006</c:v>
                </c:pt>
                <c:pt idx="3">
                  <c:v>-0.947977700655992</c:v>
                </c:pt>
                <c:pt idx="4">
                  <c:v>-0.941079362557307</c:v>
                </c:pt>
                <c:pt idx="5">
                  <c:v>-1.06930714195249</c:v>
                </c:pt>
                <c:pt idx="6">
                  <c:v>-1.32863441881773</c:v>
                </c:pt>
                <c:pt idx="7">
                  <c:v>-1.53427688132039</c:v>
                </c:pt>
                <c:pt idx="8">
                  <c:v>-1.75461456481029</c:v>
                </c:pt>
                <c:pt idx="9">
                  <c:v>-1.77687879565582</c:v>
                </c:pt>
                <c:pt idx="10">
                  <c:v>-1.77078060262939</c:v>
                </c:pt>
                <c:pt idx="11">
                  <c:v>-2.12830561875076</c:v>
                </c:pt>
                <c:pt idx="12">
                  <c:v>-2.03765099469038</c:v>
                </c:pt>
                <c:pt idx="13">
                  <c:v>-1.74533650722486</c:v>
                </c:pt>
                <c:pt idx="14">
                  <c:v>-1.15850648597855</c:v>
                </c:pt>
                <c:pt idx="15">
                  <c:v>-0.839828642588584</c:v>
                </c:pt>
                <c:pt idx="16">
                  <c:v>-0.510119672959734</c:v>
                </c:pt>
                <c:pt idx="17">
                  <c:v>-0.210311270157279</c:v>
                </c:pt>
                <c:pt idx="18">
                  <c:v>-0.0508182752202296</c:v>
                </c:pt>
                <c:pt idx="19">
                  <c:v>-0.00759231505455863</c:v>
                </c:pt>
                <c:pt idx="20">
                  <c:v>-0.00121704913903225</c:v>
                </c:pt>
              </c:numCache>
            </c:numRef>
          </c:val>
        </c:ser>
        <c:ser>
          <c:idx val="2"/>
          <c:order val="2"/>
          <c:tx>
            <c:strRef>
              <c:f>'1991 5-5 est agrup %'!$F$5</c:f>
              <c:strCache>
                <c:ptCount val="1"/>
                <c:pt idx="0">
                  <c:v>Secundari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F$6:$F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-0.42140196965679</c:v>
                </c:pt>
                <c:pt idx="3">
                  <c:v>-3.44660029881923</c:v>
                </c:pt>
                <c:pt idx="4">
                  <c:v>-3.04964289059321</c:v>
                </c:pt>
                <c:pt idx="5">
                  <c:v>-2.4107464713926</c:v>
                </c:pt>
                <c:pt idx="6">
                  <c:v>-1.80235655412164</c:v>
                </c:pt>
                <c:pt idx="7">
                  <c:v>-1.23339126055657</c:v>
                </c:pt>
                <c:pt idx="8">
                  <c:v>-0.936107587351048</c:v>
                </c:pt>
                <c:pt idx="9">
                  <c:v>-0.710619455483411</c:v>
                </c:pt>
                <c:pt idx="10">
                  <c:v>-0.468465518809792</c:v>
                </c:pt>
                <c:pt idx="11">
                  <c:v>-0.405743467223326</c:v>
                </c:pt>
                <c:pt idx="12">
                  <c:v>-0.29457768097087</c:v>
                </c:pt>
                <c:pt idx="13">
                  <c:v>-0.21996221088318</c:v>
                </c:pt>
                <c:pt idx="14">
                  <c:v>-0.135581863554446</c:v>
                </c:pt>
                <c:pt idx="15">
                  <c:v>-0.0864001310062767</c:v>
                </c:pt>
                <c:pt idx="16">
                  <c:v>-0.038886014725207</c:v>
                </c:pt>
                <c:pt idx="17">
                  <c:v>-0.0154383978019368</c:v>
                </c:pt>
                <c:pt idx="18">
                  <c:v>-0.00380910485854562</c:v>
                </c:pt>
                <c:pt idx="19">
                  <c:v>-0.000543787913184622</c:v>
                </c:pt>
                <c:pt idx="20">
                  <c:v>-0.000207157300260808</c:v>
                </c:pt>
              </c:numCache>
            </c:numRef>
          </c:val>
        </c:ser>
        <c:ser>
          <c:idx val="3"/>
          <c:order val="3"/>
          <c:tx>
            <c:strRef>
              <c:f>'1991 5-5 est agrup %'!$G$5</c:f>
              <c:strCache>
                <c:ptCount val="1"/>
                <c:pt idx="0">
                  <c:v>Superiore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G$6:$G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0.255370572430258</c:v>
                </c:pt>
                <c:pt idx="5">
                  <c:v>-0.557361895284212</c:v>
                </c:pt>
                <c:pt idx="6">
                  <c:v>-0.557680399633363</c:v>
                </c:pt>
                <c:pt idx="7">
                  <c:v>-0.449979319227768</c:v>
                </c:pt>
                <c:pt idx="8">
                  <c:v>-0.376057826095952</c:v>
                </c:pt>
                <c:pt idx="9">
                  <c:v>-0.287889089638699</c:v>
                </c:pt>
                <c:pt idx="10">
                  <c:v>-0.18695169508662</c:v>
                </c:pt>
                <c:pt idx="11">
                  <c:v>-0.170008817391539</c:v>
                </c:pt>
                <c:pt idx="12">
                  <c:v>-0.138085877421348</c:v>
                </c:pt>
                <c:pt idx="13">
                  <c:v>-0.104070648718524</c:v>
                </c:pt>
                <c:pt idx="14">
                  <c:v>-0.0692345592134154</c:v>
                </c:pt>
                <c:pt idx="15">
                  <c:v>-0.0520663979543009</c:v>
                </c:pt>
                <c:pt idx="16">
                  <c:v>-0.0268812491750932</c:v>
                </c:pt>
                <c:pt idx="17">
                  <c:v>-0.0104976961907165</c:v>
                </c:pt>
                <c:pt idx="18">
                  <c:v>-0.00265938184209813</c:v>
                </c:pt>
                <c:pt idx="19">
                  <c:v>-0.000473872324346599</c:v>
                </c:pt>
                <c:pt idx="20">
                  <c:v>-5.43787913184622E-005</c:v>
                </c:pt>
              </c:numCache>
            </c:numRef>
          </c:val>
        </c:ser>
        <c:ser>
          <c:idx val="4"/>
          <c:order val="4"/>
          <c:tx>
            <c:strRef>
              <c:f>'1991 5-5 est agrup %'!$H$5</c:f>
              <c:strCache>
                <c:ptCount val="1"/>
                <c:pt idx="0">
                  <c:v>No aplicado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H$6:$H$26</c:f>
              <c:numCache>
                <c:formatCode>General</c:formatCode>
                <c:ptCount val="21"/>
                <c:pt idx="0">
                  <c:v>-2.6695221919459</c:v>
                </c:pt>
                <c:pt idx="1">
                  <c:v>-3.232044893472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0</c:v>
                </c:pt>
              </c:numCache>
            </c:numRef>
          </c:val>
        </c:ser>
        <c:ser>
          <c:idx val="5"/>
          <c:order val="5"/>
          <c:tx>
            <c:strRef>
              <c:f>'1991 5-5 est agrup %'!$J$5</c:f>
              <c:strCache>
                <c:ptCount val="1"/>
                <c:pt idx="0">
                  <c:v>Analfabet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J$6:$J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0156947549610095</c:v>
                </c:pt>
                <c:pt idx="3">
                  <c:v>0.0167978675848983</c:v>
                </c:pt>
                <c:pt idx="4">
                  <c:v>0.0174271078844405</c:v>
                </c:pt>
                <c:pt idx="5">
                  <c:v>0.0211559392891351</c:v>
                </c:pt>
                <c:pt idx="6">
                  <c:v>0.0276373733210451</c:v>
                </c:pt>
                <c:pt idx="7">
                  <c:v>0.0364312007171164</c:v>
                </c:pt>
                <c:pt idx="8">
                  <c:v>0.0541819918832145</c:v>
                </c:pt>
                <c:pt idx="9">
                  <c:v>0.0875265488264448</c:v>
                </c:pt>
                <c:pt idx="10">
                  <c:v>0.155083133907748</c:v>
                </c:pt>
                <c:pt idx="11">
                  <c:v>0.233396361805093</c:v>
                </c:pt>
                <c:pt idx="12">
                  <c:v>0.247115354014865</c:v>
                </c:pt>
                <c:pt idx="13">
                  <c:v>0.23787354895698</c:v>
                </c:pt>
                <c:pt idx="14">
                  <c:v>0.248182214111208</c:v>
                </c:pt>
                <c:pt idx="15">
                  <c:v>0.264078947439972</c:v>
                </c:pt>
                <c:pt idx="16">
                  <c:v>0.225255079904843</c:v>
                </c:pt>
                <c:pt idx="17">
                  <c:v>0.122616406024373</c:v>
                </c:pt>
                <c:pt idx="18">
                  <c:v>0.039403907975859</c:v>
                </c:pt>
                <c:pt idx="19">
                  <c:v>0.00794189299874874</c:v>
                </c:pt>
                <c:pt idx="20">
                  <c:v>0.00135946978296156</c:v>
                </c:pt>
              </c:numCache>
            </c:numRef>
          </c:val>
        </c:ser>
        <c:ser>
          <c:idx val="6"/>
          <c:order val="6"/>
          <c:tx>
            <c:strRef>
              <c:f>'1991 5-5 est agrup %'!$K$5</c:f>
              <c:strCache>
                <c:ptCount val="1"/>
                <c:pt idx="0">
                  <c:v>Primario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K$6:$K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3.41022865582594</c:v>
                </c:pt>
                <c:pt idx="3">
                  <c:v>0.69593977129368</c:v>
                </c:pt>
                <c:pt idx="4">
                  <c:v>0.736969864076586</c:v>
                </c:pt>
                <c:pt idx="5">
                  <c:v>0.969519470416863</c:v>
                </c:pt>
                <c:pt idx="6">
                  <c:v>1.46014564142206</c:v>
                </c:pt>
                <c:pt idx="7">
                  <c:v>1.72327166528083</c:v>
                </c:pt>
                <c:pt idx="8">
                  <c:v>1.99482122286146</c:v>
                </c:pt>
                <c:pt idx="9">
                  <c:v>2.00544580289858</c:v>
                </c:pt>
                <c:pt idx="10">
                  <c:v>1.96735734377938</c:v>
                </c:pt>
                <c:pt idx="11">
                  <c:v>2.33530237210387</c:v>
                </c:pt>
                <c:pt idx="12">
                  <c:v>2.28054292924618</c:v>
                </c:pt>
                <c:pt idx="13">
                  <c:v>2.06584769272213</c:v>
                </c:pt>
                <c:pt idx="14">
                  <c:v>1.57230578271576</c:v>
                </c:pt>
                <c:pt idx="15">
                  <c:v>1.24475901740839</c:v>
                </c:pt>
                <c:pt idx="16">
                  <c:v>0.811613818293062</c:v>
                </c:pt>
                <c:pt idx="17">
                  <c:v>0.392987756459767</c:v>
                </c:pt>
                <c:pt idx="18">
                  <c:v>0.115650741803103</c:v>
                </c:pt>
                <c:pt idx="19">
                  <c:v>0.0202159630392016</c:v>
                </c:pt>
                <c:pt idx="20">
                  <c:v>0.00345693744810224</c:v>
                </c:pt>
              </c:numCache>
            </c:numRef>
          </c:val>
        </c:ser>
        <c:ser>
          <c:idx val="7"/>
          <c:order val="7"/>
          <c:tx>
            <c:strRef>
              <c:f>'1991 5-5 est agrup %'!$L$5</c:f>
              <c:strCache>
                <c:ptCount val="1"/>
                <c:pt idx="0">
                  <c:v>Secundari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L$6:$L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466567440046153</c:v>
                </c:pt>
                <c:pt idx="3">
                  <c:v>3.50557280327097</c:v>
                </c:pt>
                <c:pt idx="4">
                  <c:v>2.93875417722985</c:v>
                </c:pt>
                <c:pt idx="5">
                  <c:v>2.25707977552539</c:v>
                </c:pt>
                <c:pt idx="6">
                  <c:v>1.60232287552355</c:v>
                </c:pt>
                <c:pt idx="7">
                  <c:v>1.09656127426806</c:v>
                </c:pt>
                <c:pt idx="8">
                  <c:v>0.823913782996047</c:v>
                </c:pt>
                <c:pt idx="9">
                  <c:v>0.597721316307524</c:v>
                </c:pt>
                <c:pt idx="10">
                  <c:v>0.379232511722449</c:v>
                </c:pt>
                <c:pt idx="11">
                  <c:v>0.31518206394806</c:v>
                </c:pt>
                <c:pt idx="12">
                  <c:v>0.24365582710051</c:v>
                </c:pt>
                <c:pt idx="13">
                  <c:v>0.182474507934733</c:v>
                </c:pt>
                <c:pt idx="14">
                  <c:v>0.114892028190898</c:v>
                </c:pt>
                <c:pt idx="15">
                  <c:v>0.07154954204383</c:v>
                </c:pt>
                <c:pt idx="16">
                  <c:v>0.0405277363297739</c:v>
                </c:pt>
                <c:pt idx="17">
                  <c:v>0.0193018814518008</c:v>
                </c:pt>
                <c:pt idx="18">
                  <c:v>0.00562173123582769</c:v>
                </c:pt>
                <c:pt idx="19">
                  <c:v>0.00104355490006382</c:v>
                </c:pt>
                <c:pt idx="20">
                  <c:v>0.000269304490339051</c:v>
                </c:pt>
              </c:numCache>
            </c:numRef>
          </c:val>
        </c:ser>
        <c:ser>
          <c:idx val="8"/>
          <c:order val="8"/>
          <c:tx>
            <c:strRef>
              <c:f>'1991 5-5 est agrup %'!$M$5</c:f>
              <c:strCache>
                <c:ptCount val="1"/>
                <c:pt idx="0">
                  <c:v>Superiores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M$6:$M$2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07312683772802</c:v>
                </c:pt>
                <c:pt idx="5">
                  <c:v>0.716665859184773</c:v>
                </c:pt>
                <c:pt idx="6">
                  <c:v>0.593531559909749</c:v>
                </c:pt>
                <c:pt idx="7">
                  <c:v>0.377075486333483</c:v>
                </c:pt>
                <c:pt idx="8">
                  <c:v>0.237184750933613</c:v>
                </c:pt>
                <c:pt idx="9">
                  <c:v>0.148808857176098</c:v>
                </c:pt>
                <c:pt idx="10">
                  <c:v>0.0865865725765114</c:v>
                </c:pt>
                <c:pt idx="11">
                  <c:v>0.0729090118267915</c:v>
                </c:pt>
                <c:pt idx="12">
                  <c:v>0.0580532439318383</c:v>
                </c:pt>
                <c:pt idx="13">
                  <c:v>0.0410352717154129</c:v>
                </c:pt>
                <c:pt idx="14">
                  <c:v>0.0293360631831837</c:v>
                </c:pt>
                <c:pt idx="15">
                  <c:v>0.0260319042440238</c:v>
                </c:pt>
                <c:pt idx="16">
                  <c:v>0.0134807613144721</c:v>
                </c:pt>
                <c:pt idx="17">
                  <c:v>0.00592987771996564</c:v>
                </c:pt>
                <c:pt idx="18">
                  <c:v>0.0020767519351146</c:v>
                </c:pt>
                <c:pt idx="19">
                  <c:v>0.000372883140469455</c:v>
                </c:pt>
                <c:pt idx="20">
                  <c:v>7.50945213445431E-005</c:v>
                </c:pt>
              </c:numCache>
            </c:numRef>
          </c:val>
        </c:ser>
        <c:ser>
          <c:idx val="9"/>
          <c:order val="9"/>
          <c:tx>
            <c:strRef>
              <c:f>'1991 5-5 est agrup %'!$N$5</c:f>
              <c:strCache>
                <c:ptCount val="1"/>
                <c:pt idx="0">
                  <c:v>No aplicado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 5-5 est agrup %'!$B$6:$B$26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+</c:v>
                </c:pt>
              </c:strCache>
            </c:strRef>
          </c:cat>
          <c:val>
            <c:numRef>
              <c:f>'1991 5-5 est agrup %'!$N$6:$N$26</c:f>
              <c:numCache>
                <c:formatCode>General</c:formatCode>
                <c:ptCount val="21"/>
                <c:pt idx="0">
                  <c:v>2.53009756047161</c:v>
                </c:pt>
                <c:pt idx="1">
                  <c:v>3.0699443060187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"/>
        <c:overlap val="100"/>
        <c:axId val="55416332"/>
        <c:axId val="29257177"/>
      </c:barChart>
      <c:catAx>
        <c:axId val="5541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7177"/>
        <c:crossesAt val="-5"/>
        <c:auto val="1"/>
        <c:lblAlgn val="ctr"/>
        <c:lblOffset val="100"/>
        <c:noMultiLvlLbl val="0"/>
      </c:catAx>
      <c:valAx>
        <c:axId val="29257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633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83978564169"/>
          <c:y val="0.214550476052039"/>
          <c:w val="0.169500138593736"/>
          <c:h val="0.571771204302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1200</xdr:colOff>
      <xdr:row>1</xdr:row>
      <xdr:rowOff>75960</xdr:rowOff>
    </xdr:from>
    <xdr:to>
      <xdr:col>20</xdr:col>
      <xdr:colOff>263880</xdr:colOff>
      <xdr:row>30</xdr:row>
      <xdr:rowOff>9360</xdr:rowOff>
    </xdr:to>
    <xdr:graphicFrame>
      <xdr:nvGraphicFramePr>
        <xdr:cNvPr id="0" name="1 Gráfico"/>
        <xdr:cNvGraphicFramePr/>
      </xdr:nvGraphicFramePr>
      <xdr:xfrm>
        <a:off x="8901720" y="237960"/>
        <a:ext cx="69451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40920</xdr:colOff>
      <xdr:row>7</xdr:row>
      <xdr:rowOff>152280</xdr:rowOff>
    </xdr:from>
    <xdr:to>
      <xdr:col>22</xdr:col>
      <xdr:colOff>175680</xdr:colOff>
      <xdr:row>37</xdr:row>
      <xdr:rowOff>133560</xdr:rowOff>
    </xdr:to>
    <xdr:graphicFrame>
      <xdr:nvGraphicFramePr>
        <xdr:cNvPr id="1" name="1 Gráfico"/>
        <xdr:cNvGraphicFramePr/>
      </xdr:nvGraphicFramePr>
      <xdr:xfrm>
        <a:off x="9253080" y="1285920"/>
        <a:ext cx="76262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70440</xdr:colOff>
      <xdr:row>13</xdr:row>
      <xdr:rowOff>66600</xdr:rowOff>
    </xdr:from>
    <xdr:to>
      <xdr:col>15</xdr:col>
      <xdr:colOff>214560</xdr:colOff>
      <xdr:row>14</xdr:row>
      <xdr:rowOff>84960</xdr:rowOff>
    </xdr:to>
    <xdr:sp>
      <xdr:nvSpPr>
        <xdr:cNvPr id="4" name="2 CuadroTexto"/>
        <xdr:cNvSpPr/>
      </xdr:nvSpPr>
      <xdr:spPr>
        <a:xfrm>
          <a:off x="10841040" y="2171520"/>
          <a:ext cx="6231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MB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4240</xdr:colOff>
      <xdr:row>13</xdr:row>
      <xdr:rowOff>86040</xdr:rowOff>
    </xdr:from>
    <xdr:to>
      <xdr:col>18</xdr:col>
      <xdr:colOff>741600</xdr:colOff>
      <xdr:row>14</xdr:row>
      <xdr:rowOff>104400</xdr:rowOff>
    </xdr:to>
    <xdr:sp>
      <xdr:nvSpPr>
        <xdr:cNvPr id="5" name="3 CuadroTexto"/>
        <xdr:cNvSpPr/>
      </xdr:nvSpPr>
      <xdr:spPr>
        <a:xfrm>
          <a:off x="13761360" y="2190960"/>
          <a:ext cx="56736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9520887420345</cdr:x>
      <cdr:y>0.493750929921143</cdr:y>
    </cdr:from>
    <cdr:to>
      <cdr:x>0.966013688930847</cdr:x>
      <cdr:y>0.775033477161137</cdr:y>
    </cdr:to>
    <cdr:sp>
      <cdr:nvSpPr>
        <cdr:cNvPr id="2" name="1 Rectángulo redondeado"/>
        <cdr:cNvSpPr/>
      </cdr:nvSpPr>
      <cdr:spPr>
        <a:xfrm>
          <a:off x="6021360" y="2389320"/>
          <a:ext cx="1346040" cy="1361160"/>
        </a:xfrm>
        <a:custGeom>
          <a:avLst/>
          <a:gdLst>
            <a:gd name="textAreaLeft" fmla="*/ 65520 w 1346040"/>
            <a:gd name="textAreaRight" fmla="*/ 1280520 w 1346040"/>
            <a:gd name="textAreaTop" fmla="*/ 65520 h 1361160"/>
            <a:gd name="textAreaBottom" fmla="*/ 1295640 h 1361160"/>
          </a:gdLst>
          <a:ahLst/>
          <a:rect l="textAreaLeft" t="textAreaTop" r="textAreaRight" b="textAreaBottom"/>
          <a:pathLst>
            <a:path w="21600" h="21843">
              <a:moveTo>
                <a:pt x="3600" y="0"/>
              </a:moveTo>
              <a:arcTo wR="3600" hR="3600" stAng="16200000" swAng="-5400000"/>
              <a:lnTo>
                <a:pt x="0" y="18243"/>
              </a:lnTo>
              <a:arcTo wR="3600" hR="3600" stAng="10800000" swAng="-5400000"/>
              <a:lnTo>
                <a:pt x="18000" y="2184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008260561718</cdr:x>
      <cdr:y>0.948221990775182</cdr:y>
    </cdr:from>
    <cdr:to>
      <cdr:x>0.469011092754307</cdr:x>
      <cdr:y>1.0064722511531</cdr:y>
    </cdr:to>
    <cdr:sp>
      <cdr:nvSpPr>
        <cdr:cNvPr id="3" name="2 CuadroTexto"/>
        <cdr:cNvSpPr/>
      </cdr:nvSpPr>
      <cdr:spPr>
        <a:xfrm>
          <a:off x="2631240" y="4588560"/>
          <a:ext cx="9457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 sobre total de població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2000</xdr:colOff>
      <xdr:row>1</xdr:row>
      <xdr:rowOff>75960</xdr:rowOff>
    </xdr:from>
    <xdr:to>
      <xdr:col>20</xdr:col>
      <xdr:colOff>272520</xdr:colOff>
      <xdr:row>30</xdr:row>
      <xdr:rowOff>9360</xdr:rowOff>
    </xdr:to>
    <xdr:graphicFrame>
      <xdr:nvGraphicFramePr>
        <xdr:cNvPr id="6" name="1 Gráfico"/>
        <xdr:cNvGraphicFramePr/>
      </xdr:nvGraphicFramePr>
      <xdr:xfrm>
        <a:off x="9191880" y="237960"/>
        <a:ext cx="71715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8600</xdr:colOff>
      <xdr:row>41</xdr:row>
      <xdr:rowOff>95400</xdr:rowOff>
    </xdr:from>
    <xdr:to>
      <xdr:col>24</xdr:col>
      <xdr:colOff>702360</xdr:colOff>
      <xdr:row>71</xdr:row>
      <xdr:rowOff>133560</xdr:rowOff>
    </xdr:to>
    <xdr:graphicFrame>
      <xdr:nvGraphicFramePr>
        <xdr:cNvPr id="7" name="1 Gráfico"/>
        <xdr:cNvGraphicFramePr/>
      </xdr:nvGraphicFramePr>
      <xdr:xfrm>
        <a:off x="11298240" y="6801120"/>
        <a:ext cx="76662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3</xdr:row>
      <xdr:rowOff>142920</xdr:rowOff>
    </xdr:from>
    <xdr:to>
      <xdr:col>25</xdr:col>
      <xdr:colOff>720</xdr:colOff>
      <xdr:row>34</xdr:row>
      <xdr:rowOff>66600</xdr:rowOff>
    </xdr:to>
    <xdr:graphicFrame>
      <xdr:nvGraphicFramePr>
        <xdr:cNvPr id="12" name="1 Gráfico"/>
        <xdr:cNvGraphicFramePr/>
      </xdr:nvGraphicFramePr>
      <xdr:xfrm>
        <a:off x="11249640" y="628560"/>
        <a:ext cx="77922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254695717506</cdr:x>
      <cdr:y>0.509223155368926</cdr:y>
    </cdr:from>
    <cdr:to>
      <cdr:x>0.993754695717506</cdr:x>
      <cdr:y>0.79251649670066</cdr:y>
    </cdr:to>
    <cdr:sp>
      <cdr:nvSpPr>
        <cdr:cNvPr id="8" name="1 Rectángulo redondeado"/>
        <cdr:cNvSpPr/>
      </cdr:nvSpPr>
      <cdr:spPr>
        <a:xfrm>
          <a:off x="6181200" y="2444760"/>
          <a:ext cx="1437480" cy="1360080"/>
        </a:xfrm>
        <a:custGeom>
          <a:avLst/>
          <a:gdLst>
            <a:gd name="textAreaLeft" fmla="*/ 66240 w 1437480"/>
            <a:gd name="textAreaRight" fmla="*/ 1371240 w 1437480"/>
            <a:gd name="textAreaTop" fmla="*/ 66240 h 1360080"/>
            <a:gd name="textAreaBottom" fmla="*/ 1293840 h 1360080"/>
          </a:gdLst>
          <a:ahLst/>
          <a:rect l="textAreaLeft" t="textAreaTop" r="textAreaRight" b="textAreaBottom"/>
          <a:pathLst>
            <a:path w="22829" h="21600">
              <a:moveTo>
                <a:pt x="3600" y="0"/>
              </a:moveTo>
              <a:arcTo wR="3600" hR="3600" stAng="16200000" swAng="-5400000"/>
              <a:lnTo>
                <a:pt x="0" y="18000"/>
              </a:lnTo>
              <a:arcTo wR="3600" hR="3600" stAng="10800000" swAng="-5400000"/>
              <a:lnTo>
                <a:pt x="19229" y="21600"/>
              </a:lnTo>
              <a:arcTo wR="3600" hR="3600" stAng="5400000" swAng="-5400000"/>
              <a:lnTo>
                <a:pt x="22829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400826446281</cdr:x>
      <cdr:y>0.928014397120576</cdr:y>
    </cdr:from>
    <cdr:to>
      <cdr:x>0.546487603305785</cdr:x>
      <cdr:y>0.986727654469106</cdr:y>
    </cdr:to>
    <cdr:sp>
      <cdr:nvSpPr>
        <cdr:cNvPr id="9" name="1 CuadroTexto"/>
        <cdr:cNvSpPr/>
      </cdr:nvSpPr>
      <cdr:spPr>
        <a:xfrm>
          <a:off x="2637360" y="4455360"/>
          <a:ext cx="15523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 sobre total de població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6046205860255</cdr:x>
      <cdr:y>0.16751649670066</cdr:y>
    </cdr:from>
    <cdr:to>
      <cdr:x>0.278409090909091</cdr:x>
      <cdr:y>0.205758848230354</cdr:y>
    </cdr:to>
    <cdr:sp>
      <cdr:nvSpPr>
        <cdr:cNvPr id="10" name="2 CuadroTexto"/>
        <cdr:cNvSpPr/>
      </cdr:nvSpPr>
      <cdr:spPr>
        <a:xfrm>
          <a:off x="1503000" y="804240"/>
          <a:ext cx="631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OMBR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03024042073629</cdr:x>
      <cdr:y>0.17876424715057</cdr:y>
    </cdr:from>
    <cdr:to>
      <cdr:x>0.679188580015026</cdr:x>
      <cdr:y>0.217006598680264</cdr:y>
    </cdr:to>
    <cdr:sp>
      <cdr:nvSpPr>
        <cdr:cNvPr id="11" name="3 CuadroTexto"/>
        <cdr:cNvSpPr/>
      </cdr:nvSpPr>
      <cdr:spPr>
        <a:xfrm>
          <a:off x="4623120" y="858240"/>
          <a:ext cx="58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257414764853</cdr:x>
      <cdr:y>0.50199869176539</cdr:y>
    </cdr:from>
    <cdr:to>
      <cdr:x>0.995749792109397</cdr:x>
      <cdr:y>0.799767424958209</cdr:y>
    </cdr:to>
    <cdr:sp>
      <cdr:nvSpPr>
        <cdr:cNvPr id="13" name="1 Rectángulo redondeado"/>
        <cdr:cNvSpPr/>
      </cdr:nvSpPr>
      <cdr:spPr>
        <a:xfrm>
          <a:off x="6376320" y="2486520"/>
          <a:ext cx="1383120" cy="1474920"/>
        </a:xfrm>
        <a:custGeom>
          <a:avLst/>
          <a:gdLst>
            <a:gd name="textAreaLeft" fmla="*/ 67320 w 1383120"/>
            <a:gd name="textAreaRight" fmla="*/ 1315800 w 1383120"/>
            <a:gd name="textAreaTop" fmla="*/ 67320 h 1474920"/>
            <a:gd name="textAreaBottom" fmla="*/ 1407600 h 1474920"/>
          </a:gdLst>
          <a:ahLst/>
          <a:rect l="textAreaLeft" t="textAreaTop" r="textAreaRight" b="textAreaBottom"/>
          <a:pathLst>
            <a:path w="21600" h="23033">
              <a:moveTo>
                <a:pt x="3600" y="0"/>
              </a:moveTo>
              <a:arcTo wR="3600" hR="3600" stAng="16200000" swAng="-5400000"/>
              <a:lnTo>
                <a:pt x="0" y="19433"/>
              </a:lnTo>
              <a:arcTo wR="3600" hR="3600" stAng="10800000" swAng="-5400000"/>
              <a:lnTo>
                <a:pt x="18000" y="2303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3744802734916</cdr:x>
      <cdr:y>0.936986699614798</cdr:y>
    </cdr:from>
    <cdr:to>
      <cdr:x>0.502771874711263</cdr:x>
      <cdr:y>0.995275819463624</cdr:y>
    </cdr:to>
    <cdr:sp>
      <cdr:nvSpPr>
        <cdr:cNvPr id="14" name="2 CuadroTexto"/>
        <cdr:cNvSpPr/>
      </cdr:nvSpPr>
      <cdr:spPr>
        <a:xfrm>
          <a:off x="3068280" y="4641120"/>
          <a:ext cx="84960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 sobre total de població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16.373741106902</cdr:x>
      <cdr:y>16.3737190202776</cdr:y>
    </cdr:from>
    <cdr:to>
      <cdr:x>16.3790076688534</cdr:x>
      <cdr:y>16.3790246384185</cdr:y>
    </cdr:to>
    <cdr:pic>
      <cdr:nvPicPr>
        <cdr:cNvPr id="15" name="chart" descr=""/>
        <cdr:cNvPicPr/>
      </cdr:nvPicPr>
      <cdr:blipFill>
        <a:blip r:embed="rId1"/>
        <a:stretch/>
      </cdr:blipFill>
      <cdr:spPr>
        <a:xfrm>
          <a:off x="127593360" y="81102960"/>
          <a:ext cx="41040" cy="26280"/>
        </a:xfrm>
        <a:prstGeom prst="rect">
          <a:avLst/>
        </a:prstGeom>
        <a:ln w="0">
          <a:noFill/>
        </a:ln>
      </cdr:spPr>
    </cdr:pic>
  </cdr:relSizeAnchor>
  <cdr:relSizeAnchor>
    <cdr:from>
      <cdr:x>0.255982629585143</cdr:x>
      <cdr:y>0.164982920270368</cdr:y>
    </cdr:from>
    <cdr:to>
      <cdr:x>0.337013766977733</cdr:x>
      <cdr:y>0.202049567555782</cdr:y>
    </cdr:to>
    <cdr:sp>
      <cdr:nvSpPr>
        <cdr:cNvPr id="16" name="2 CuadroTexto"/>
        <cdr:cNvSpPr/>
      </cdr:nvSpPr>
      <cdr:spPr>
        <a:xfrm>
          <a:off x="1994760" y="817200"/>
          <a:ext cx="631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OMBRE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95398687979303</cdr:x>
      <cdr:y>0.159023184824479</cdr:y>
    </cdr:from>
    <cdr:to>
      <cdr:x>0.670331701007115</cdr:x>
      <cdr:y>0.196089832109892</cdr:y>
    </cdr:to>
    <cdr:sp>
      <cdr:nvSpPr>
        <cdr:cNvPr id="17" name="3 CuadroTexto"/>
        <cdr:cNvSpPr/>
      </cdr:nvSpPr>
      <cdr:spPr>
        <a:xfrm>
          <a:off x="4639680" y="787680"/>
          <a:ext cx="58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UJER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3.7"/>
  </cols>
  <sheetData>
    <row r="2" customFormat="false" ht="12.7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  <c r="B4" s="0" t="s">
        <v>2</v>
      </c>
      <c r="J4" s="3" t="n">
        <v>1818</v>
      </c>
      <c r="K4" s="4" t="n">
        <v>167006</v>
      </c>
      <c r="L4" s="5" t="n">
        <v>54635</v>
      </c>
      <c r="M4" s="6" t="n">
        <v>38614</v>
      </c>
    </row>
    <row r="5" customFormat="false" ht="12.75" hidden="false" customHeight="false" outlineLevel="0" collapsed="false">
      <c r="A5" s="2" t="s">
        <v>3</v>
      </c>
      <c r="B5" s="0" t="s">
        <v>4</v>
      </c>
    </row>
    <row r="6" customFormat="false" ht="12.75" hidden="false" customHeight="false" outlineLevel="0" collapsed="false">
      <c r="A6" s="2" t="s">
        <v>5</v>
      </c>
      <c r="B6" s="0" t="s">
        <v>6</v>
      </c>
    </row>
    <row r="7" customFormat="false" ht="12.75" hidden="false" customHeight="false" outlineLevel="0" collapsed="false">
      <c r="A7" s="2" t="s">
        <v>7</v>
      </c>
      <c r="B7" s="0" t="s">
        <v>8</v>
      </c>
    </row>
    <row r="8" customFormat="false" ht="12.75" hidden="false" customHeight="false" outlineLevel="0" collapsed="false">
      <c r="A8" s="2" t="s">
        <v>9</v>
      </c>
      <c r="B8" s="0" t="s">
        <v>10</v>
      </c>
    </row>
    <row r="9" customFormat="false" ht="12.75" hidden="false" customHeight="false" outlineLevel="0" collapsed="false">
      <c r="A9" s="2" t="s">
        <v>11</v>
      </c>
      <c r="B9" s="0" t="s">
        <v>12</v>
      </c>
    </row>
    <row r="11" customFormat="false" ht="12.75" hidden="false" customHeight="false" outlineLevel="0" collapsed="false">
      <c r="A11" s="7" t="s">
        <v>13</v>
      </c>
      <c r="B11" s="2" t="s">
        <v>14</v>
      </c>
      <c r="C11" s="2" t="s">
        <v>14</v>
      </c>
      <c r="D11" s="2" t="s">
        <v>14</v>
      </c>
      <c r="E11" s="2" t="s">
        <v>14</v>
      </c>
      <c r="F11" s="2" t="s">
        <v>14</v>
      </c>
      <c r="G11" s="2" t="s">
        <v>14</v>
      </c>
      <c r="H11" s="2" t="s">
        <v>14</v>
      </c>
      <c r="I11" s="2" t="s">
        <v>14</v>
      </c>
      <c r="J11" s="2" t="s">
        <v>14</v>
      </c>
      <c r="K11" s="2" t="s">
        <v>14</v>
      </c>
      <c r="L11" s="2" t="s">
        <v>14</v>
      </c>
      <c r="M11" s="2" t="s">
        <v>14</v>
      </c>
      <c r="N11" s="2" t="s">
        <v>14</v>
      </c>
      <c r="O11" s="2" t="s">
        <v>14</v>
      </c>
      <c r="P11" s="2" t="s">
        <v>14</v>
      </c>
      <c r="Q11" s="2" t="s">
        <v>14</v>
      </c>
      <c r="R11" s="2" t="s">
        <v>14</v>
      </c>
      <c r="S11" s="2" t="s">
        <v>15</v>
      </c>
      <c r="T11" s="2" t="s">
        <v>15</v>
      </c>
      <c r="U11" s="2" t="s">
        <v>15</v>
      </c>
      <c r="V11" s="2" t="s">
        <v>15</v>
      </c>
      <c r="W11" s="2" t="s">
        <v>15</v>
      </c>
      <c r="X11" s="2" t="s">
        <v>15</v>
      </c>
      <c r="Y11" s="2" t="s">
        <v>15</v>
      </c>
      <c r="Z11" s="2" t="s">
        <v>15</v>
      </c>
      <c r="AA11" s="2" t="s">
        <v>15</v>
      </c>
      <c r="AB11" s="2" t="s">
        <v>15</v>
      </c>
      <c r="AC11" s="2" t="s">
        <v>15</v>
      </c>
      <c r="AD11" s="2" t="s">
        <v>15</v>
      </c>
      <c r="AE11" s="2" t="s">
        <v>15</v>
      </c>
      <c r="AF11" s="2" t="s">
        <v>15</v>
      </c>
      <c r="AG11" s="2" t="s">
        <v>15</v>
      </c>
      <c r="AH11" s="2" t="s">
        <v>15</v>
      </c>
      <c r="AI11" s="2" t="s">
        <v>15</v>
      </c>
    </row>
    <row r="12" customFormat="false" ht="153" hidden="false" customHeight="true" outlineLevel="0" collapsed="false">
      <c r="A12" s="7" t="s">
        <v>16</v>
      </c>
      <c r="B12" s="2" t="s">
        <v>17</v>
      </c>
      <c r="C12" s="8" t="s">
        <v>18</v>
      </c>
      <c r="D12" s="9" t="s">
        <v>19</v>
      </c>
      <c r="E12" s="9" t="s">
        <v>20</v>
      </c>
      <c r="F12" s="10" t="s">
        <v>21</v>
      </c>
      <c r="G12" s="10" t="s">
        <v>22</v>
      </c>
      <c r="H12" s="10" t="s">
        <v>23</v>
      </c>
      <c r="I12" s="10" t="s">
        <v>24</v>
      </c>
      <c r="J12" s="10" t="s">
        <v>25</v>
      </c>
      <c r="K12" s="11" t="s">
        <v>26</v>
      </c>
      <c r="L12" s="11" t="s">
        <v>27</v>
      </c>
      <c r="M12" s="11" t="s">
        <v>28</v>
      </c>
      <c r="N12" s="11" t="s">
        <v>29</v>
      </c>
      <c r="O12" s="11" t="s">
        <v>30</v>
      </c>
      <c r="P12" s="11" t="s">
        <v>31</v>
      </c>
      <c r="Q12" s="11" t="s">
        <v>32</v>
      </c>
      <c r="R12" s="12" t="s">
        <v>33</v>
      </c>
      <c r="S12" s="2" t="s">
        <v>17</v>
      </c>
      <c r="T12" s="8" t="s">
        <v>18</v>
      </c>
      <c r="U12" s="9" t="s">
        <v>19</v>
      </c>
      <c r="V12" s="9" t="s">
        <v>20</v>
      </c>
      <c r="W12" s="9" t="s">
        <v>21</v>
      </c>
      <c r="X12" s="10" t="s">
        <v>22</v>
      </c>
      <c r="Y12" s="10" t="s">
        <v>23</v>
      </c>
      <c r="Z12" s="10" t="s">
        <v>24</v>
      </c>
      <c r="AA12" s="10" t="s">
        <v>25</v>
      </c>
      <c r="AB12" s="11" t="s">
        <v>26</v>
      </c>
      <c r="AC12" s="11" t="s">
        <v>27</v>
      </c>
      <c r="AD12" s="11" t="s">
        <v>28</v>
      </c>
      <c r="AE12" s="11" t="s">
        <v>29</v>
      </c>
      <c r="AF12" s="11" t="s">
        <v>30</v>
      </c>
      <c r="AG12" s="11" t="s">
        <v>31</v>
      </c>
      <c r="AH12" s="11" t="s">
        <v>32</v>
      </c>
      <c r="AI12" s="2" t="s">
        <v>33</v>
      </c>
    </row>
    <row r="13" customFormat="false" ht="12.75" hidden="false" customHeight="false" outlineLevel="0" collapsed="false">
      <c r="A13" s="7" t="s">
        <v>6</v>
      </c>
    </row>
    <row r="14" customFormat="false" ht="12.75" hidden="false" customHeight="false" outlineLevel="0" collapsed="false">
      <c r="A14" s="2" t="s">
        <v>17</v>
      </c>
      <c r="B14" s="0" t="n">
        <v>18944331</v>
      </c>
      <c r="C14" s="0" t="n">
        <v>296691</v>
      </c>
      <c r="D14" s="0" t="n">
        <v>3365912</v>
      </c>
      <c r="E14" s="0" t="n">
        <v>5693894</v>
      </c>
      <c r="F14" s="0" t="n">
        <v>3317172</v>
      </c>
      <c r="G14" s="0" t="n">
        <v>644261</v>
      </c>
      <c r="H14" s="0" t="n">
        <v>483925</v>
      </c>
      <c r="I14" s="0" t="n">
        <v>1410440</v>
      </c>
      <c r="J14" s="0" t="n">
        <v>199690</v>
      </c>
      <c r="K14" s="0" t="n">
        <v>200227</v>
      </c>
      <c r="L14" s="0" t="n">
        <v>298782</v>
      </c>
      <c r="M14" s="0" t="n">
        <v>81428</v>
      </c>
      <c r="N14" s="0" t="n">
        <v>464365</v>
      </c>
      <c r="O14" s="0" t="n">
        <v>103188</v>
      </c>
      <c r="P14" s="0" t="n">
        <v>47027</v>
      </c>
      <c r="Q14" s="0" t="n">
        <v>58262</v>
      </c>
      <c r="R14" s="0" t="n">
        <v>2279067</v>
      </c>
      <c r="S14" s="0" t="n">
        <v>19673666</v>
      </c>
      <c r="T14" s="0" t="n">
        <v>795206</v>
      </c>
      <c r="U14" s="0" t="n">
        <v>4001354</v>
      </c>
      <c r="V14" s="0" t="n">
        <v>5964554</v>
      </c>
      <c r="W14" s="0" t="n">
        <v>3253832</v>
      </c>
      <c r="X14" s="0" t="n">
        <v>531466</v>
      </c>
      <c r="Y14" s="0" t="n">
        <v>261994</v>
      </c>
      <c r="Z14" s="0" t="n">
        <v>1382059</v>
      </c>
      <c r="AA14" s="0" t="n">
        <v>232914</v>
      </c>
      <c r="AB14" s="0" t="n">
        <v>36192</v>
      </c>
      <c r="AC14" s="0" t="n">
        <v>533116</v>
      </c>
      <c r="AD14" s="0" t="n">
        <v>6426</v>
      </c>
      <c r="AE14" s="0" t="n">
        <v>413889</v>
      </c>
      <c r="AF14" s="0" t="n">
        <v>52563</v>
      </c>
      <c r="AG14" s="0" t="n">
        <v>16233</v>
      </c>
      <c r="AH14" s="0" t="n">
        <v>29244</v>
      </c>
      <c r="AI14" s="0" t="n">
        <v>2162624</v>
      </c>
    </row>
    <row r="15" customFormat="false" ht="12.75" hidden="false" customHeight="false" outlineLevel="0" collapsed="false">
      <c r="A15" s="2" t="s">
        <v>34</v>
      </c>
      <c r="B15" s="0" t="n">
        <v>19929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99290</v>
      </c>
      <c r="S15" s="0" t="n">
        <v>188831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188831</v>
      </c>
    </row>
    <row r="16" customFormat="false" ht="12.75" hidden="false" customHeight="false" outlineLevel="0" collapsed="false">
      <c r="A16" s="2" t="s">
        <v>35</v>
      </c>
      <c r="B16" s="0" t="n">
        <v>20247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202473</v>
      </c>
      <c r="S16" s="0" t="n">
        <v>191428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191428</v>
      </c>
    </row>
    <row r="17" customFormat="false" ht="12.75" hidden="false" customHeight="false" outlineLevel="0" collapsed="false">
      <c r="A17" s="2" t="s">
        <v>36</v>
      </c>
      <c r="B17" s="0" t="n">
        <v>20285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202859</v>
      </c>
      <c r="S17" s="0" t="n">
        <v>191927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191927</v>
      </c>
    </row>
    <row r="18" customFormat="false" ht="12.75" hidden="false" customHeight="false" outlineLevel="0" collapsed="false">
      <c r="A18" s="2" t="s">
        <v>37</v>
      </c>
      <c r="B18" s="0" t="n">
        <v>210561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210561</v>
      </c>
      <c r="S18" s="0" t="n">
        <v>19940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99400</v>
      </c>
    </row>
    <row r="19" customFormat="false" ht="12.75" hidden="false" customHeight="false" outlineLevel="0" collapsed="false">
      <c r="A19" s="2" t="s">
        <v>38</v>
      </c>
      <c r="B19" s="0" t="n">
        <v>215733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215733</v>
      </c>
      <c r="S19" s="0" t="n">
        <v>205487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205487</v>
      </c>
    </row>
    <row r="20" customFormat="false" ht="12.75" hidden="false" customHeight="false" outlineLevel="0" collapsed="false">
      <c r="A20" s="2" t="s">
        <v>39</v>
      </c>
      <c r="B20" s="0" t="n">
        <v>224354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224354</v>
      </c>
      <c r="S20" s="0" t="n">
        <v>212695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212695</v>
      </c>
    </row>
    <row r="21" customFormat="false" ht="12.75" hidden="false" customHeight="false" outlineLevel="0" collapsed="false">
      <c r="A21" s="2" t="s">
        <v>40</v>
      </c>
      <c r="B21" s="0" t="n">
        <v>241602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241602</v>
      </c>
      <c r="S21" s="0" t="n">
        <v>229331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229331</v>
      </c>
    </row>
    <row r="22" customFormat="false" ht="12.75" hidden="false" customHeight="false" outlineLevel="0" collapsed="false">
      <c r="A22" s="2" t="s">
        <v>41</v>
      </c>
      <c r="B22" s="0" t="n">
        <v>24614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246140</v>
      </c>
      <c r="S22" s="0" t="n">
        <v>234823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234823</v>
      </c>
    </row>
    <row r="23" customFormat="false" ht="12.75" hidden="false" customHeight="false" outlineLevel="0" collapsed="false">
      <c r="A23" s="2" t="s">
        <v>42</v>
      </c>
      <c r="B23" s="0" t="n">
        <v>263008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263008</v>
      </c>
      <c r="S23" s="0" t="n">
        <v>249275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249275</v>
      </c>
    </row>
    <row r="24" customFormat="false" ht="12.75" hidden="false" customHeight="false" outlineLevel="0" collapsed="false">
      <c r="A24" s="2" t="s">
        <v>43</v>
      </c>
      <c r="B24" s="0" t="n">
        <v>273047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273047</v>
      </c>
      <c r="S24" s="0" t="n">
        <v>259427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259427</v>
      </c>
    </row>
    <row r="25" customFormat="false" ht="12.75" hidden="false" customHeight="false" outlineLevel="0" collapsed="false">
      <c r="A25" s="2" t="s">
        <v>44</v>
      </c>
      <c r="B25" s="0" t="n">
        <v>287306</v>
      </c>
      <c r="C25" s="0" t="n">
        <v>1620</v>
      </c>
      <c r="D25" s="0" t="n">
        <v>285686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272192</v>
      </c>
      <c r="T25" s="0" t="n">
        <v>1418</v>
      </c>
      <c r="U25" s="0" t="n">
        <v>270774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2.75" hidden="false" customHeight="false" outlineLevel="0" collapsed="false">
      <c r="A26" s="2" t="s">
        <v>45</v>
      </c>
      <c r="B26" s="0" t="n">
        <v>303761</v>
      </c>
      <c r="C26" s="0" t="n">
        <v>1090</v>
      </c>
      <c r="D26" s="0" t="n">
        <v>95669</v>
      </c>
      <c r="E26" s="0" t="n">
        <v>20700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290817</v>
      </c>
      <c r="T26" s="0" t="n">
        <v>972</v>
      </c>
      <c r="U26" s="0" t="n">
        <v>80331</v>
      </c>
      <c r="V26" s="0" t="n">
        <v>209514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2.75" hidden="false" customHeight="false" outlineLevel="0" collapsed="false">
      <c r="A27" s="2" t="s">
        <v>46</v>
      </c>
      <c r="B27" s="0" t="n">
        <v>320040</v>
      </c>
      <c r="C27" s="0" t="n">
        <v>1149</v>
      </c>
      <c r="D27" s="0" t="n">
        <v>28948</v>
      </c>
      <c r="E27" s="0" t="n">
        <v>289943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304914</v>
      </c>
      <c r="T27" s="0" t="n">
        <v>1011</v>
      </c>
      <c r="U27" s="0" t="n">
        <v>21228</v>
      </c>
      <c r="V27" s="0" t="n">
        <v>282675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2.75" hidden="false" customHeight="false" outlineLevel="0" collapsed="false">
      <c r="A28" s="2" t="s">
        <v>47</v>
      </c>
      <c r="B28" s="0" t="n">
        <v>326736</v>
      </c>
      <c r="C28" s="0" t="n">
        <v>1339</v>
      </c>
      <c r="D28" s="0" t="n">
        <v>11786</v>
      </c>
      <c r="E28" s="0" t="n">
        <v>31361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310636</v>
      </c>
      <c r="T28" s="0" t="n">
        <v>1235</v>
      </c>
      <c r="U28" s="0" t="n">
        <v>9289</v>
      </c>
      <c r="V28" s="0" t="n">
        <v>300112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2.75" hidden="false" customHeight="false" outlineLevel="0" collapsed="false">
      <c r="A29" s="2" t="s">
        <v>48</v>
      </c>
      <c r="B29" s="0" t="n">
        <v>340115</v>
      </c>
      <c r="C29" s="0" t="n">
        <v>1692</v>
      </c>
      <c r="D29" s="0" t="n">
        <v>9492</v>
      </c>
      <c r="E29" s="0" t="n">
        <v>166194</v>
      </c>
      <c r="F29" s="0" t="n">
        <v>162622</v>
      </c>
      <c r="G29" s="0" t="n">
        <v>0</v>
      </c>
      <c r="H29" s="0" t="n">
        <v>0</v>
      </c>
      <c r="I29" s="0" t="n">
        <v>0</v>
      </c>
      <c r="J29" s="0" t="n">
        <v>115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324643</v>
      </c>
      <c r="T29" s="0" t="n">
        <v>1425</v>
      </c>
      <c r="U29" s="0" t="n">
        <v>8090</v>
      </c>
      <c r="V29" s="0" t="n">
        <v>134949</v>
      </c>
      <c r="W29" s="0" t="n">
        <v>180012</v>
      </c>
      <c r="X29" s="0" t="n">
        <v>0</v>
      </c>
      <c r="Y29" s="0" t="n">
        <v>0</v>
      </c>
      <c r="Z29" s="0" t="n">
        <v>0</v>
      </c>
      <c r="AA29" s="0" t="n">
        <v>167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2.75" hidden="false" customHeight="false" outlineLevel="0" collapsed="false">
      <c r="A30" s="2" t="s">
        <v>49</v>
      </c>
      <c r="B30" s="0" t="n">
        <v>344177</v>
      </c>
      <c r="C30" s="0" t="n">
        <v>1777</v>
      </c>
      <c r="D30" s="0" t="n">
        <v>9304</v>
      </c>
      <c r="E30" s="0" t="n">
        <v>89681</v>
      </c>
      <c r="F30" s="0" t="n">
        <v>243184</v>
      </c>
      <c r="G30" s="0" t="n">
        <v>0</v>
      </c>
      <c r="H30" s="0" t="n">
        <v>0</v>
      </c>
      <c r="I30" s="0" t="n">
        <v>0</v>
      </c>
      <c r="J30" s="0" t="n">
        <v>23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329395</v>
      </c>
      <c r="T30" s="0" t="n">
        <v>1471</v>
      </c>
      <c r="U30" s="0" t="n">
        <v>7796</v>
      </c>
      <c r="V30" s="0" t="n">
        <v>65389</v>
      </c>
      <c r="W30" s="0" t="n">
        <v>254418</v>
      </c>
      <c r="X30" s="0" t="n">
        <v>0</v>
      </c>
      <c r="Y30" s="0" t="n">
        <v>0</v>
      </c>
      <c r="Z30" s="0" t="n">
        <v>0</v>
      </c>
      <c r="AA30" s="0" t="n">
        <v>321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2.75" hidden="false" customHeight="false" outlineLevel="0" collapsed="false">
      <c r="A31" s="2" t="s">
        <v>50</v>
      </c>
      <c r="B31" s="0" t="n">
        <v>342762</v>
      </c>
      <c r="C31" s="0" t="n">
        <v>1878</v>
      </c>
      <c r="D31" s="0" t="n">
        <v>9616</v>
      </c>
      <c r="E31" s="0" t="n">
        <v>62097</v>
      </c>
      <c r="F31" s="0" t="n">
        <v>242783</v>
      </c>
      <c r="G31" s="0" t="n">
        <v>26012</v>
      </c>
      <c r="H31" s="0" t="n">
        <v>0</v>
      </c>
      <c r="I31" s="0" t="n">
        <v>0</v>
      </c>
      <c r="J31" s="0" t="n">
        <v>376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328923</v>
      </c>
      <c r="T31" s="0" t="n">
        <v>1566</v>
      </c>
      <c r="U31" s="0" t="n">
        <v>8195</v>
      </c>
      <c r="V31" s="0" t="n">
        <v>44727</v>
      </c>
      <c r="W31" s="0" t="n">
        <v>252469</v>
      </c>
      <c r="X31" s="0" t="n">
        <v>21386</v>
      </c>
      <c r="Y31" s="0" t="n">
        <v>0</v>
      </c>
      <c r="Z31" s="0" t="n">
        <v>0</v>
      </c>
      <c r="AA31" s="0" t="n">
        <v>58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2.75" hidden="false" customHeight="false" outlineLevel="0" collapsed="false">
      <c r="A32" s="2" t="s">
        <v>51</v>
      </c>
      <c r="B32" s="0" t="n">
        <v>337510</v>
      </c>
      <c r="C32" s="0" t="n">
        <v>1178</v>
      </c>
      <c r="D32" s="0" t="n">
        <v>9047</v>
      </c>
      <c r="E32" s="0" t="n">
        <v>55837</v>
      </c>
      <c r="F32" s="0" t="n">
        <v>164553</v>
      </c>
      <c r="G32" s="0" t="n">
        <v>40190</v>
      </c>
      <c r="H32" s="0" t="n">
        <v>0</v>
      </c>
      <c r="I32" s="0" t="n">
        <v>66092</v>
      </c>
      <c r="J32" s="0" t="n">
        <v>613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324488</v>
      </c>
      <c r="T32" s="0" t="n">
        <v>1048</v>
      </c>
      <c r="U32" s="0" t="n">
        <v>7539</v>
      </c>
      <c r="V32" s="0" t="n">
        <v>39696</v>
      </c>
      <c r="W32" s="0" t="n">
        <v>157737</v>
      </c>
      <c r="X32" s="0" t="n">
        <v>33124</v>
      </c>
      <c r="Y32" s="0" t="n">
        <v>0</v>
      </c>
      <c r="Z32" s="0" t="n">
        <v>84265</v>
      </c>
      <c r="AA32" s="0" t="n">
        <v>1079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2.75" hidden="false" customHeight="false" outlineLevel="0" collapsed="false">
      <c r="A33" s="2" t="s">
        <v>52</v>
      </c>
      <c r="B33" s="0" t="n">
        <v>342010</v>
      </c>
      <c r="C33" s="0" t="n">
        <v>1268</v>
      </c>
      <c r="D33" s="0" t="n">
        <v>9346</v>
      </c>
      <c r="E33" s="0" t="n">
        <v>55723</v>
      </c>
      <c r="F33" s="0" t="n">
        <v>131413</v>
      </c>
      <c r="G33" s="0" t="n">
        <v>47740</v>
      </c>
      <c r="H33" s="0" t="n">
        <v>2327</v>
      </c>
      <c r="I33" s="0" t="n">
        <v>92552</v>
      </c>
      <c r="J33" s="0" t="n">
        <v>1641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324906</v>
      </c>
      <c r="T33" s="0" t="n">
        <v>1157</v>
      </c>
      <c r="U33" s="0" t="n">
        <v>7717</v>
      </c>
      <c r="V33" s="0" t="n">
        <v>39526</v>
      </c>
      <c r="W33" s="0" t="n">
        <v>116651</v>
      </c>
      <c r="X33" s="0" t="n">
        <v>39003</v>
      </c>
      <c r="Y33" s="0" t="n">
        <v>2043</v>
      </c>
      <c r="Z33" s="0" t="n">
        <v>116216</v>
      </c>
      <c r="AA33" s="0" t="n">
        <v>2593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2.75" hidden="false" customHeight="false" outlineLevel="0" collapsed="false">
      <c r="A34" s="2" t="s">
        <v>53</v>
      </c>
      <c r="B34" s="0" t="n">
        <v>338093</v>
      </c>
      <c r="C34" s="0" t="n">
        <v>1353</v>
      </c>
      <c r="D34" s="0" t="n">
        <v>9694</v>
      </c>
      <c r="E34" s="0" t="n">
        <v>55745</v>
      </c>
      <c r="F34" s="0" t="n">
        <v>116053</v>
      </c>
      <c r="G34" s="0" t="n">
        <v>40183</v>
      </c>
      <c r="H34" s="0" t="n">
        <v>13619</v>
      </c>
      <c r="I34" s="0" t="n">
        <v>99134</v>
      </c>
      <c r="J34" s="0" t="n">
        <v>2312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321315</v>
      </c>
      <c r="T34" s="0" t="n">
        <v>1245</v>
      </c>
      <c r="U34" s="0" t="n">
        <v>7987</v>
      </c>
      <c r="V34" s="0" t="n">
        <v>40186</v>
      </c>
      <c r="W34" s="0" t="n">
        <v>101521</v>
      </c>
      <c r="X34" s="0" t="n">
        <v>33825</v>
      </c>
      <c r="Y34" s="0" t="n">
        <v>10883</v>
      </c>
      <c r="Z34" s="0" t="n">
        <v>121797</v>
      </c>
      <c r="AA34" s="0" t="n">
        <v>3871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2.75" hidden="false" customHeight="false" outlineLevel="0" collapsed="false">
      <c r="A35" s="2" t="s">
        <v>54</v>
      </c>
      <c r="B35" s="0" t="n">
        <v>334291</v>
      </c>
      <c r="C35" s="0" t="n">
        <v>1299</v>
      </c>
      <c r="D35" s="0" t="n">
        <v>10288</v>
      </c>
      <c r="E35" s="0" t="n">
        <v>57093</v>
      </c>
      <c r="F35" s="0" t="n">
        <v>110128</v>
      </c>
      <c r="G35" s="0" t="n">
        <v>35649</v>
      </c>
      <c r="H35" s="0" t="n">
        <v>20049</v>
      </c>
      <c r="I35" s="0" t="n">
        <v>96992</v>
      </c>
      <c r="J35" s="0" t="n">
        <v>2793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319233</v>
      </c>
      <c r="T35" s="0" t="n">
        <v>1226</v>
      </c>
      <c r="U35" s="0" t="n">
        <v>8629</v>
      </c>
      <c r="V35" s="0" t="n">
        <v>42557</v>
      </c>
      <c r="W35" s="0" t="n">
        <v>96800</v>
      </c>
      <c r="X35" s="0" t="n">
        <v>29852</v>
      </c>
      <c r="Y35" s="0" t="n">
        <v>16521</v>
      </c>
      <c r="Z35" s="0" t="n">
        <v>118882</v>
      </c>
      <c r="AA35" s="0" t="n">
        <v>4766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2.75" hidden="false" customHeight="false" outlineLevel="0" collapsed="false">
      <c r="A36" s="2" t="s">
        <v>55</v>
      </c>
      <c r="B36" s="0" t="n">
        <v>329790</v>
      </c>
      <c r="C36" s="0" t="n">
        <v>1424</v>
      </c>
      <c r="D36" s="0" t="n">
        <v>10782</v>
      </c>
      <c r="E36" s="0" t="n">
        <v>58665</v>
      </c>
      <c r="F36" s="0" t="n">
        <v>104120</v>
      </c>
      <c r="G36" s="0" t="n">
        <v>32340</v>
      </c>
      <c r="H36" s="0" t="n">
        <v>24069</v>
      </c>
      <c r="I36" s="0" t="n">
        <v>83637</v>
      </c>
      <c r="J36" s="0" t="n">
        <v>2975</v>
      </c>
      <c r="K36" s="0" t="n">
        <v>2157</v>
      </c>
      <c r="L36" s="0" t="n">
        <v>8893</v>
      </c>
      <c r="M36" s="0" t="n">
        <v>0</v>
      </c>
      <c r="N36" s="0" t="n">
        <v>0</v>
      </c>
      <c r="O36" s="0" t="n">
        <v>728</v>
      </c>
      <c r="P36" s="0" t="n">
        <v>0</v>
      </c>
      <c r="Q36" s="0" t="n">
        <v>0</v>
      </c>
      <c r="R36" s="0" t="n">
        <v>0</v>
      </c>
      <c r="S36" s="0" t="n">
        <v>316370</v>
      </c>
      <c r="T36" s="0" t="n">
        <v>1317</v>
      </c>
      <c r="U36" s="0" t="n">
        <v>8928</v>
      </c>
      <c r="V36" s="0" t="n">
        <v>44358</v>
      </c>
      <c r="W36" s="0" t="n">
        <v>93535</v>
      </c>
      <c r="X36" s="0" t="n">
        <v>27530</v>
      </c>
      <c r="Y36" s="0" t="n">
        <v>19811</v>
      </c>
      <c r="Z36" s="0" t="n">
        <v>94520</v>
      </c>
      <c r="AA36" s="0" t="n">
        <v>5252</v>
      </c>
      <c r="AB36" s="0" t="n">
        <v>1270</v>
      </c>
      <c r="AC36" s="0" t="n">
        <v>18481</v>
      </c>
      <c r="AD36" s="0" t="n">
        <v>0</v>
      </c>
      <c r="AE36" s="0" t="n">
        <v>0</v>
      </c>
      <c r="AF36" s="0" t="n">
        <v>1368</v>
      </c>
      <c r="AG36" s="0" t="n">
        <v>0</v>
      </c>
      <c r="AH36" s="0" t="n">
        <v>0</v>
      </c>
      <c r="AI36" s="0" t="n">
        <v>0</v>
      </c>
    </row>
    <row r="37" customFormat="false" ht="12.75" hidden="false" customHeight="false" outlineLevel="0" collapsed="false">
      <c r="A37" s="2" t="s">
        <v>56</v>
      </c>
      <c r="B37" s="0" t="n">
        <v>325128</v>
      </c>
      <c r="C37" s="0" t="n">
        <v>1498</v>
      </c>
      <c r="D37" s="0" t="n">
        <v>11300</v>
      </c>
      <c r="E37" s="0" t="n">
        <v>60914</v>
      </c>
      <c r="F37" s="0" t="n">
        <v>100470</v>
      </c>
      <c r="G37" s="0" t="n">
        <v>29719</v>
      </c>
      <c r="H37" s="0" t="n">
        <v>26304</v>
      </c>
      <c r="I37" s="0" t="n">
        <v>72023</v>
      </c>
      <c r="J37" s="0" t="n">
        <v>3208</v>
      </c>
      <c r="K37" s="0" t="n">
        <v>3814</v>
      </c>
      <c r="L37" s="0" t="n">
        <v>14857</v>
      </c>
      <c r="M37" s="0" t="n">
        <v>0</v>
      </c>
      <c r="N37" s="0" t="n">
        <v>0</v>
      </c>
      <c r="O37" s="0" t="n">
        <v>899</v>
      </c>
      <c r="P37" s="0" t="n">
        <v>0</v>
      </c>
      <c r="Q37" s="0" t="n">
        <v>122</v>
      </c>
      <c r="R37" s="0" t="n">
        <v>0</v>
      </c>
      <c r="S37" s="0" t="n">
        <v>312032</v>
      </c>
      <c r="T37" s="0" t="n">
        <v>1325</v>
      </c>
      <c r="U37" s="0" t="n">
        <v>9323</v>
      </c>
      <c r="V37" s="0" t="n">
        <v>47050</v>
      </c>
      <c r="W37" s="0" t="n">
        <v>90723</v>
      </c>
      <c r="X37" s="0" t="n">
        <v>26126</v>
      </c>
      <c r="Y37" s="0" t="n">
        <v>21180</v>
      </c>
      <c r="Z37" s="0" t="n">
        <v>76724</v>
      </c>
      <c r="AA37" s="0" t="n">
        <v>5946</v>
      </c>
      <c r="AB37" s="0" t="n">
        <v>1888</v>
      </c>
      <c r="AC37" s="0" t="n">
        <v>29943</v>
      </c>
      <c r="AD37" s="0" t="n">
        <v>0</v>
      </c>
      <c r="AE37" s="0" t="n">
        <v>0</v>
      </c>
      <c r="AF37" s="0" t="n">
        <v>1649</v>
      </c>
      <c r="AG37" s="0" t="n">
        <v>0</v>
      </c>
      <c r="AH37" s="0" t="n">
        <v>155</v>
      </c>
      <c r="AI37" s="0" t="n">
        <v>0</v>
      </c>
    </row>
    <row r="38" customFormat="false" ht="12.75" hidden="false" customHeight="false" outlineLevel="0" collapsed="false">
      <c r="A38" s="2" t="s">
        <v>57</v>
      </c>
      <c r="B38" s="0" t="n">
        <v>331932</v>
      </c>
      <c r="C38" s="0" t="n">
        <v>1491</v>
      </c>
      <c r="D38" s="0" t="n">
        <v>12234</v>
      </c>
      <c r="E38" s="0" t="n">
        <v>64562</v>
      </c>
      <c r="F38" s="0" t="n">
        <v>101566</v>
      </c>
      <c r="G38" s="0" t="n">
        <v>28574</v>
      </c>
      <c r="H38" s="0" t="n">
        <v>27688</v>
      </c>
      <c r="I38" s="0" t="n">
        <v>62406</v>
      </c>
      <c r="J38" s="0" t="n">
        <v>3646</v>
      </c>
      <c r="K38" s="0" t="n">
        <v>4889</v>
      </c>
      <c r="L38" s="0" t="n">
        <v>14211</v>
      </c>
      <c r="M38" s="0" t="n">
        <v>0</v>
      </c>
      <c r="N38" s="0" t="n">
        <v>9270</v>
      </c>
      <c r="O38" s="0" t="n">
        <v>1162</v>
      </c>
      <c r="P38" s="0" t="n">
        <v>0</v>
      </c>
      <c r="Q38" s="0" t="n">
        <v>233</v>
      </c>
      <c r="R38" s="0" t="n">
        <v>0</v>
      </c>
      <c r="S38" s="0" t="n">
        <v>320739</v>
      </c>
      <c r="T38" s="0" t="n">
        <v>1383</v>
      </c>
      <c r="U38" s="0" t="n">
        <v>10340</v>
      </c>
      <c r="V38" s="0" t="n">
        <v>50663</v>
      </c>
      <c r="W38" s="0" t="n">
        <v>93411</v>
      </c>
      <c r="X38" s="0" t="n">
        <v>26397</v>
      </c>
      <c r="Y38" s="0" t="n">
        <v>21727</v>
      </c>
      <c r="Z38" s="0" t="n">
        <v>62628</v>
      </c>
      <c r="AA38" s="0" t="n">
        <v>6338</v>
      </c>
      <c r="AB38" s="0" t="n">
        <v>2006</v>
      </c>
      <c r="AC38" s="0" t="n">
        <v>28811</v>
      </c>
      <c r="AD38" s="0" t="n">
        <v>0</v>
      </c>
      <c r="AE38" s="0" t="n">
        <v>14838</v>
      </c>
      <c r="AF38" s="0" t="n">
        <v>1855</v>
      </c>
      <c r="AG38" s="0" t="n">
        <v>0</v>
      </c>
      <c r="AH38" s="0" t="n">
        <v>342</v>
      </c>
      <c r="AI38" s="0" t="n">
        <v>0</v>
      </c>
    </row>
    <row r="39" customFormat="false" ht="12.75" hidden="false" customHeight="false" outlineLevel="0" collapsed="false">
      <c r="A39" s="2" t="s">
        <v>58</v>
      </c>
      <c r="B39" s="0" t="n">
        <v>325845</v>
      </c>
      <c r="C39" s="0" t="n">
        <v>1518</v>
      </c>
      <c r="D39" s="0" t="n">
        <v>12593</v>
      </c>
      <c r="E39" s="0" t="n">
        <v>64995</v>
      </c>
      <c r="F39" s="0" t="n">
        <v>98671</v>
      </c>
      <c r="G39" s="0" t="n">
        <v>26906</v>
      </c>
      <c r="H39" s="0" t="n">
        <v>26460</v>
      </c>
      <c r="I39" s="0" t="n">
        <v>53546</v>
      </c>
      <c r="J39" s="0" t="n">
        <v>3772</v>
      </c>
      <c r="K39" s="0" t="n">
        <v>5418</v>
      </c>
      <c r="L39" s="0" t="n">
        <v>13097</v>
      </c>
      <c r="M39" s="0" t="n">
        <v>1318</v>
      </c>
      <c r="N39" s="0" t="n">
        <v>15754</v>
      </c>
      <c r="O39" s="0" t="n">
        <v>1354</v>
      </c>
      <c r="P39" s="0" t="n">
        <v>0</v>
      </c>
      <c r="Q39" s="0" t="n">
        <v>443</v>
      </c>
      <c r="R39" s="0" t="n">
        <v>0</v>
      </c>
      <c r="S39" s="0" t="n">
        <v>315143</v>
      </c>
      <c r="T39" s="0" t="n">
        <v>1479</v>
      </c>
      <c r="U39" s="0" t="n">
        <v>10725</v>
      </c>
      <c r="V39" s="0" t="n">
        <v>52030</v>
      </c>
      <c r="W39" s="0" t="n">
        <v>91281</v>
      </c>
      <c r="X39" s="0" t="n">
        <v>25689</v>
      </c>
      <c r="Y39" s="0" t="n">
        <v>20753</v>
      </c>
      <c r="Z39" s="0" t="n">
        <v>51989</v>
      </c>
      <c r="AA39" s="0" t="n">
        <v>6507</v>
      </c>
      <c r="AB39" s="0" t="n">
        <v>1894</v>
      </c>
      <c r="AC39" s="0" t="n">
        <v>26047</v>
      </c>
      <c r="AD39" s="0" t="n">
        <v>278</v>
      </c>
      <c r="AE39" s="0" t="n">
        <v>23966</v>
      </c>
      <c r="AF39" s="0" t="n">
        <v>1874</v>
      </c>
      <c r="AG39" s="0" t="n">
        <v>1</v>
      </c>
      <c r="AH39" s="0" t="n">
        <v>630</v>
      </c>
      <c r="AI39" s="0" t="n">
        <v>0</v>
      </c>
    </row>
    <row r="40" customFormat="false" ht="12.75" hidden="false" customHeight="false" outlineLevel="0" collapsed="false">
      <c r="A40" s="2" t="s">
        <v>59</v>
      </c>
      <c r="B40" s="0" t="n">
        <v>323579</v>
      </c>
      <c r="C40" s="0" t="n">
        <v>1543</v>
      </c>
      <c r="D40" s="0" t="n">
        <v>13059</v>
      </c>
      <c r="E40" s="0" t="n">
        <v>65582</v>
      </c>
      <c r="F40" s="0" t="n">
        <v>98029</v>
      </c>
      <c r="G40" s="0" t="n">
        <v>25717</v>
      </c>
      <c r="H40" s="0" t="n">
        <v>25366</v>
      </c>
      <c r="I40" s="0" t="n">
        <v>48126</v>
      </c>
      <c r="J40" s="0" t="n">
        <v>3908</v>
      </c>
      <c r="K40" s="0" t="n">
        <v>5980</v>
      </c>
      <c r="L40" s="0" t="n">
        <v>12216</v>
      </c>
      <c r="M40" s="0" t="n">
        <v>1967</v>
      </c>
      <c r="N40" s="0" t="n">
        <v>19478</v>
      </c>
      <c r="O40" s="0" t="n">
        <v>1554</v>
      </c>
      <c r="P40" s="0" t="n">
        <v>286</v>
      </c>
      <c r="Q40" s="0" t="n">
        <v>768</v>
      </c>
      <c r="R40" s="0" t="n">
        <v>0</v>
      </c>
      <c r="S40" s="0" t="n">
        <v>313782</v>
      </c>
      <c r="T40" s="0" t="n">
        <v>1480</v>
      </c>
      <c r="U40" s="0" t="n">
        <v>11382</v>
      </c>
      <c r="V40" s="0" t="n">
        <v>53716</v>
      </c>
      <c r="W40" s="0" t="n">
        <v>90590</v>
      </c>
      <c r="X40" s="0" t="n">
        <v>25212</v>
      </c>
      <c r="Y40" s="0" t="n">
        <v>19444</v>
      </c>
      <c r="Z40" s="0" t="n">
        <v>47085</v>
      </c>
      <c r="AA40" s="0" t="n">
        <v>6500</v>
      </c>
      <c r="AB40" s="0" t="n">
        <v>1775</v>
      </c>
      <c r="AC40" s="0" t="n">
        <v>24811</v>
      </c>
      <c r="AD40" s="0" t="n">
        <v>397</v>
      </c>
      <c r="AE40" s="0" t="n">
        <v>28118</v>
      </c>
      <c r="AF40" s="0" t="n">
        <v>1886</v>
      </c>
      <c r="AG40" s="0" t="n">
        <v>345</v>
      </c>
      <c r="AH40" s="0" t="n">
        <v>1041</v>
      </c>
      <c r="AI40" s="0" t="n">
        <v>0</v>
      </c>
    </row>
    <row r="41" customFormat="false" ht="12.75" hidden="false" customHeight="false" outlineLevel="0" collapsed="false">
      <c r="A41" s="2" t="s">
        <v>60</v>
      </c>
      <c r="B41" s="0" t="n">
        <v>325713</v>
      </c>
      <c r="C41" s="0" t="n">
        <v>1639</v>
      </c>
      <c r="D41" s="0" t="n">
        <v>14023</v>
      </c>
      <c r="E41" s="0" t="n">
        <v>68712</v>
      </c>
      <c r="F41" s="0" t="n">
        <v>99417</v>
      </c>
      <c r="G41" s="0" t="n">
        <v>25192</v>
      </c>
      <c r="H41" s="0" t="n">
        <v>23744</v>
      </c>
      <c r="I41" s="0" t="n">
        <v>45042</v>
      </c>
      <c r="J41" s="0" t="n">
        <v>4084</v>
      </c>
      <c r="K41" s="0" t="n">
        <v>5944</v>
      </c>
      <c r="L41" s="0" t="n">
        <v>11200</v>
      </c>
      <c r="M41" s="0" t="n">
        <v>2475</v>
      </c>
      <c r="N41" s="0" t="n">
        <v>21168</v>
      </c>
      <c r="O41" s="0" t="n">
        <v>1717</v>
      </c>
      <c r="P41" s="0" t="n">
        <v>385</v>
      </c>
      <c r="Q41" s="0" t="n">
        <v>971</v>
      </c>
      <c r="R41" s="0" t="n">
        <v>0</v>
      </c>
      <c r="S41" s="0" t="n">
        <v>318585</v>
      </c>
      <c r="T41" s="0" t="n">
        <v>1593</v>
      </c>
      <c r="U41" s="0" t="n">
        <v>13350</v>
      </c>
      <c r="V41" s="0" t="n">
        <v>58772</v>
      </c>
      <c r="W41" s="0" t="n">
        <v>91120</v>
      </c>
      <c r="X41" s="0" t="n">
        <v>25100</v>
      </c>
      <c r="Y41" s="0" t="n">
        <v>17721</v>
      </c>
      <c r="Z41" s="0" t="n">
        <v>45049</v>
      </c>
      <c r="AA41" s="0" t="n">
        <v>6596</v>
      </c>
      <c r="AB41" s="0" t="n">
        <v>1709</v>
      </c>
      <c r="AC41" s="0" t="n">
        <v>23623</v>
      </c>
      <c r="AD41" s="0" t="n">
        <v>521</v>
      </c>
      <c r="AE41" s="0" t="n">
        <v>29973</v>
      </c>
      <c r="AF41" s="0" t="n">
        <v>1896</v>
      </c>
      <c r="AG41" s="0" t="n">
        <v>367</v>
      </c>
      <c r="AH41" s="0" t="n">
        <v>1195</v>
      </c>
      <c r="AI41" s="0" t="n">
        <v>0</v>
      </c>
    </row>
    <row r="42" customFormat="false" ht="12.75" hidden="false" customHeight="false" outlineLevel="0" collapsed="false">
      <c r="A42" s="2" t="s">
        <v>61</v>
      </c>
      <c r="B42" s="0" t="n">
        <v>317167</v>
      </c>
      <c r="C42" s="0" t="n">
        <v>1584</v>
      </c>
      <c r="D42" s="0" t="n">
        <v>14145</v>
      </c>
      <c r="E42" s="0" t="n">
        <v>69006</v>
      </c>
      <c r="F42" s="0" t="n">
        <v>96041</v>
      </c>
      <c r="G42" s="0" t="n">
        <v>23457</v>
      </c>
      <c r="H42" s="0" t="n">
        <v>21971</v>
      </c>
      <c r="I42" s="0" t="n">
        <v>42655</v>
      </c>
      <c r="J42" s="0" t="n">
        <v>4105</v>
      </c>
      <c r="K42" s="0" t="n">
        <v>5981</v>
      </c>
      <c r="L42" s="0" t="n">
        <v>10371</v>
      </c>
      <c r="M42" s="0" t="n">
        <v>2828</v>
      </c>
      <c r="N42" s="0" t="n">
        <v>21440</v>
      </c>
      <c r="O42" s="0" t="n">
        <v>1902</v>
      </c>
      <c r="P42" s="0" t="n">
        <v>558</v>
      </c>
      <c r="Q42" s="0" t="n">
        <v>1123</v>
      </c>
      <c r="R42" s="0" t="n">
        <v>0</v>
      </c>
      <c r="S42" s="0" t="n">
        <v>308314</v>
      </c>
      <c r="T42" s="0" t="n">
        <v>1585</v>
      </c>
      <c r="U42" s="0" t="n">
        <v>13729</v>
      </c>
      <c r="V42" s="0" t="n">
        <v>60421</v>
      </c>
      <c r="W42" s="0" t="n">
        <v>87629</v>
      </c>
      <c r="X42" s="0" t="n">
        <v>23866</v>
      </c>
      <c r="Y42" s="0" t="n">
        <v>15446</v>
      </c>
      <c r="Z42" s="0" t="n">
        <v>42780</v>
      </c>
      <c r="AA42" s="0" t="n">
        <v>6447</v>
      </c>
      <c r="AB42" s="0" t="n">
        <v>1692</v>
      </c>
      <c r="AC42" s="0" t="n">
        <v>22354</v>
      </c>
      <c r="AD42" s="0" t="n">
        <v>516</v>
      </c>
      <c r="AE42" s="0" t="n">
        <v>28344</v>
      </c>
      <c r="AF42" s="0" t="n">
        <v>1701</v>
      </c>
      <c r="AG42" s="0" t="n">
        <v>485</v>
      </c>
      <c r="AH42" s="0" t="n">
        <v>1319</v>
      </c>
      <c r="AI42" s="0" t="n">
        <v>0</v>
      </c>
    </row>
    <row r="43" customFormat="false" ht="12.75" hidden="false" customHeight="false" outlineLevel="0" collapsed="false">
      <c r="A43" s="2" t="s">
        <v>62</v>
      </c>
      <c r="B43" s="0" t="n">
        <v>302802</v>
      </c>
      <c r="C43" s="0" t="n">
        <v>1507</v>
      </c>
      <c r="D43" s="0" t="n">
        <v>14231</v>
      </c>
      <c r="E43" s="0" t="n">
        <v>68525</v>
      </c>
      <c r="F43" s="0" t="n">
        <v>89287</v>
      </c>
      <c r="G43" s="0" t="n">
        <v>21656</v>
      </c>
      <c r="H43" s="0" t="n">
        <v>20241</v>
      </c>
      <c r="I43" s="0" t="n">
        <v>40502</v>
      </c>
      <c r="J43" s="0" t="n">
        <v>4126</v>
      </c>
      <c r="K43" s="0" t="n">
        <v>5867</v>
      </c>
      <c r="L43" s="0" t="n">
        <v>9846</v>
      </c>
      <c r="M43" s="0" t="n">
        <v>2857</v>
      </c>
      <c r="N43" s="0" t="n">
        <v>20294</v>
      </c>
      <c r="O43" s="0" t="n">
        <v>1819</v>
      </c>
      <c r="P43" s="0" t="n">
        <v>716</v>
      </c>
      <c r="Q43" s="0" t="n">
        <v>1328</v>
      </c>
      <c r="R43" s="0" t="n">
        <v>0</v>
      </c>
      <c r="S43" s="0" t="n">
        <v>296814</v>
      </c>
      <c r="T43" s="0" t="n">
        <v>1750</v>
      </c>
      <c r="U43" s="0" t="n">
        <v>14366</v>
      </c>
      <c r="V43" s="0" t="n">
        <v>63748</v>
      </c>
      <c r="W43" s="0" t="n">
        <v>82495</v>
      </c>
      <c r="X43" s="0" t="n">
        <v>22861</v>
      </c>
      <c r="Y43" s="0" t="n">
        <v>13403</v>
      </c>
      <c r="Z43" s="0" t="n">
        <v>39768</v>
      </c>
      <c r="AA43" s="0" t="n">
        <v>5987</v>
      </c>
      <c r="AB43" s="0" t="n">
        <v>1634</v>
      </c>
      <c r="AC43" s="0" t="n">
        <v>21352</v>
      </c>
      <c r="AD43" s="0" t="n">
        <v>482</v>
      </c>
      <c r="AE43" s="0" t="n">
        <v>25258</v>
      </c>
      <c r="AF43" s="0" t="n">
        <v>1697</v>
      </c>
      <c r="AG43" s="0" t="n">
        <v>583</v>
      </c>
      <c r="AH43" s="0" t="n">
        <v>1430</v>
      </c>
      <c r="AI43" s="0" t="n">
        <v>0</v>
      </c>
    </row>
    <row r="44" customFormat="false" ht="12.75" hidden="false" customHeight="false" outlineLevel="0" collapsed="false">
      <c r="A44" s="2" t="s">
        <v>63</v>
      </c>
      <c r="B44" s="0" t="n">
        <v>297697</v>
      </c>
      <c r="C44" s="0" t="n">
        <v>1516</v>
      </c>
      <c r="D44" s="0" t="n">
        <v>15053</v>
      </c>
      <c r="E44" s="0" t="n">
        <v>70609</v>
      </c>
      <c r="F44" s="0" t="n">
        <v>85899</v>
      </c>
      <c r="G44" s="0" t="n">
        <v>20262</v>
      </c>
      <c r="H44" s="0" t="n">
        <v>19143</v>
      </c>
      <c r="I44" s="0" t="n">
        <v>38864</v>
      </c>
      <c r="J44" s="0" t="n">
        <v>4148</v>
      </c>
      <c r="K44" s="0" t="n">
        <v>6088</v>
      </c>
      <c r="L44" s="0" t="n">
        <v>9895</v>
      </c>
      <c r="M44" s="0" t="n">
        <v>2807</v>
      </c>
      <c r="N44" s="0" t="n">
        <v>19025</v>
      </c>
      <c r="O44" s="0" t="n">
        <v>1881</v>
      </c>
      <c r="P44" s="0" t="n">
        <v>890</v>
      </c>
      <c r="Q44" s="0" t="n">
        <v>1617</v>
      </c>
      <c r="R44" s="0" t="n">
        <v>0</v>
      </c>
      <c r="S44" s="0" t="n">
        <v>293485</v>
      </c>
      <c r="T44" s="0" t="n">
        <v>1762</v>
      </c>
      <c r="U44" s="0" t="n">
        <v>15902</v>
      </c>
      <c r="V44" s="0" t="n">
        <v>69023</v>
      </c>
      <c r="W44" s="0" t="n">
        <v>79716</v>
      </c>
      <c r="X44" s="0" t="n">
        <v>21368</v>
      </c>
      <c r="Y44" s="0" t="n">
        <v>11999</v>
      </c>
      <c r="Z44" s="0" t="n">
        <v>37246</v>
      </c>
      <c r="AA44" s="0" t="n">
        <v>6211</v>
      </c>
      <c r="AB44" s="0" t="n">
        <v>1575</v>
      </c>
      <c r="AC44" s="0" t="n">
        <v>21264</v>
      </c>
      <c r="AD44" s="0" t="n">
        <v>493</v>
      </c>
      <c r="AE44" s="0" t="n">
        <v>23116</v>
      </c>
      <c r="AF44" s="0" t="n">
        <v>1555</v>
      </c>
      <c r="AG44" s="0" t="n">
        <v>730</v>
      </c>
      <c r="AH44" s="0" t="n">
        <v>1525</v>
      </c>
      <c r="AI44" s="0" t="n">
        <v>0</v>
      </c>
    </row>
    <row r="45" customFormat="false" ht="12.75" hidden="false" customHeight="false" outlineLevel="0" collapsed="false">
      <c r="A45" s="2" t="s">
        <v>64</v>
      </c>
      <c r="B45" s="0" t="n">
        <v>299084</v>
      </c>
      <c r="C45" s="0" t="n">
        <v>1660</v>
      </c>
      <c r="D45" s="0" t="n">
        <v>16668</v>
      </c>
      <c r="E45" s="0" t="n">
        <v>77491</v>
      </c>
      <c r="F45" s="0" t="n">
        <v>81698</v>
      </c>
      <c r="G45" s="0" t="n">
        <v>18169</v>
      </c>
      <c r="H45" s="0" t="n">
        <v>18378</v>
      </c>
      <c r="I45" s="0" t="n">
        <v>37785</v>
      </c>
      <c r="J45" s="0" t="n">
        <v>4176</v>
      </c>
      <c r="K45" s="0" t="n">
        <v>5966</v>
      </c>
      <c r="L45" s="0" t="n">
        <v>10681</v>
      </c>
      <c r="M45" s="0" t="n">
        <v>2934</v>
      </c>
      <c r="N45" s="0" t="n">
        <v>18297</v>
      </c>
      <c r="O45" s="0" t="n">
        <v>1984</v>
      </c>
      <c r="P45" s="0" t="n">
        <v>1136</v>
      </c>
      <c r="Q45" s="0" t="n">
        <v>2061</v>
      </c>
      <c r="R45" s="0" t="n">
        <v>0</v>
      </c>
      <c r="S45" s="0" t="n">
        <v>295982</v>
      </c>
      <c r="T45" s="0" t="n">
        <v>1877</v>
      </c>
      <c r="U45" s="0" t="n">
        <v>17924</v>
      </c>
      <c r="V45" s="0" t="n">
        <v>80826</v>
      </c>
      <c r="W45" s="0" t="n">
        <v>76559</v>
      </c>
      <c r="X45" s="0" t="n">
        <v>19040</v>
      </c>
      <c r="Y45" s="0" t="n">
        <v>10216</v>
      </c>
      <c r="Z45" s="0" t="n">
        <v>33969</v>
      </c>
      <c r="AA45" s="0" t="n">
        <v>5835</v>
      </c>
      <c r="AB45" s="0" t="n">
        <v>1410</v>
      </c>
      <c r="AC45" s="0" t="n">
        <v>22087</v>
      </c>
      <c r="AD45" s="0" t="n">
        <v>461</v>
      </c>
      <c r="AE45" s="0" t="n">
        <v>21822</v>
      </c>
      <c r="AF45" s="0" t="n">
        <v>1381</v>
      </c>
      <c r="AG45" s="0" t="n">
        <v>833</v>
      </c>
      <c r="AH45" s="0" t="n">
        <v>1742</v>
      </c>
      <c r="AI45" s="0" t="n">
        <v>0</v>
      </c>
    </row>
    <row r="46" customFormat="false" ht="12.75" hidden="false" customHeight="false" outlineLevel="0" collapsed="false">
      <c r="A46" s="2" t="s">
        <v>65</v>
      </c>
      <c r="B46" s="0" t="n">
        <v>294510</v>
      </c>
      <c r="C46" s="0" t="n">
        <v>1665</v>
      </c>
      <c r="D46" s="0" t="n">
        <v>17579</v>
      </c>
      <c r="E46" s="0" t="n">
        <v>82767</v>
      </c>
      <c r="F46" s="0" t="n">
        <v>74020</v>
      </c>
      <c r="G46" s="0" t="n">
        <v>15508</v>
      </c>
      <c r="H46" s="0" t="n">
        <v>16491</v>
      </c>
      <c r="I46" s="0" t="n">
        <v>37691</v>
      </c>
      <c r="J46" s="0" t="n">
        <v>4175</v>
      </c>
      <c r="K46" s="0" t="n">
        <v>5746</v>
      </c>
      <c r="L46" s="0" t="n">
        <v>11233</v>
      </c>
      <c r="M46" s="0" t="n">
        <v>2909</v>
      </c>
      <c r="N46" s="0" t="n">
        <v>18857</v>
      </c>
      <c r="O46" s="0" t="n">
        <v>2073</v>
      </c>
      <c r="P46" s="0" t="n">
        <v>1340</v>
      </c>
      <c r="Q46" s="0" t="n">
        <v>2456</v>
      </c>
      <c r="R46" s="0" t="n">
        <v>0</v>
      </c>
      <c r="S46" s="0" t="n">
        <v>291837</v>
      </c>
      <c r="T46" s="0" t="n">
        <v>1955</v>
      </c>
      <c r="U46" s="0" t="n">
        <v>19841</v>
      </c>
      <c r="V46" s="0" t="n">
        <v>89439</v>
      </c>
      <c r="W46" s="0" t="n">
        <v>70606</v>
      </c>
      <c r="X46" s="0" t="n">
        <v>15782</v>
      </c>
      <c r="Y46" s="0" t="n">
        <v>8022</v>
      </c>
      <c r="Z46" s="0" t="n">
        <v>31765</v>
      </c>
      <c r="AA46" s="0" t="n">
        <v>5801</v>
      </c>
      <c r="AB46" s="0" t="n">
        <v>1338</v>
      </c>
      <c r="AC46" s="0" t="n">
        <v>22060</v>
      </c>
      <c r="AD46" s="0" t="n">
        <v>368</v>
      </c>
      <c r="AE46" s="0" t="n">
        <v>20800</v>
      </c>
      <c r="AF46" s="0" t="n">
        <v>1322</v>
      </c>
      <c r="AG46" s="0" t="n">
        <v>919</v>
      </c>
      <c r="AH46" s="0" t="n">
        <v>1819</v>
      </c>
      <c r="AI46" s="0" t="n">
        <v>0</v>
      </c>
    </row>
    <row r="47" customFormat="false" ht="12.75" hidden="false" customHeight="false" outlineLevel="0" collapsed="false">
      <c r="A47" s="2" t="s">
        <v>66</v>
      </c>
      <c r="B47" s="0" t="n">
        <v>288984</v>
      </c>
      <c r="C47" s="0" t="n">
        <v>1744</v>
      </c>
      <c r="D47" s="0" t="n">
        <v>18971</v>
      </c>
      <c r="E47" s="0" t="n">
        <v>85581</v>
      </c>
      <c r="F47" s="0" t="n">
        <v>70137</v>
      </c>
      <c r="G47" s="0" t="n">
        <v>13562</v>
      </c>
      <c r="H47" s="0" t="n">
        <v>13341</v>
      </c>
      <c r="I47" s="0" t="n">
        <v>37583</v>
      </c>
      <c r="J47" s="0" t="n">
        <v>4260</v>
      </c>
      <c r="K47" s="0" t="n">
        <v>5416</v>
      </c>
      <c r="L47" s="0" t="n">
        <v>11172</v>
      </c>
      <c r="M47" s="0" t="n">
        <v>2840</v>
      </c>
      <c r="N47" s="0" t="n">
        <v>18404</v>
      </c>
      <c r="O47" s="0" t="n">
        <v>2121</v>
      </c>
      <c r="P47" s="0" t="n">
        <v>1371</v>
      </c>
      <c r="Q47" s="0" t="n">
        <v>2481</v>
      </c>
      <c r="R47" s="0" t="n">
        <v>0</v>
      </c>
      <c r="S47" s="0" t="n">
        <v>286487</v>
      </c>
      <c r="T47" s="0" t="n">
        <v>2160</v>
      </c>
      <c r="U47" s="0" t="n">
        <v>22297</v>
      </c>
      <c r="V47" s="0" t="n">
        <v>93263</v>
      </c>
      <c r="W47" s="0" t="n">
        <v>67232</v>
      </c>
      <c r="X47" s="0" t="n">
        <v>12761</v>
      </c>
      <c r="Y47" s="0" t="n">
        <v>5836</v>
      </c>
      <c r="Z47" s="0" t="n">
        <v>30289</v>
      </c>
      <c r="AA47" s="0" t="n">
        <v>5694</v>
      </c>
      <c r="AB47" s="0" t="n">
        <v>1229</v>
      </c>
      <c r="AC47" s="0" t="n">
        <v>21698</v>
      </c>
      <c r="AD47" s="0" t="n">
        <v>320</v>
      </c>
      <c r="AE47" s="0" t="n">
        <v>19661</v>
      </c>
      <c r="AF47" s="0" t="n">
        <v>1353</v>
      </c>
      <c r="AG47" s="0" t="n">
        <v>916</v>
      </c>
      <c r="AH47" s="0" t="n">
        <v>1778</v>
      </c>
      <c r="AI47" s="0" t="n">
        <v>0</v>
      </c>
    </row>
    <row r="48" customFormat="false" ht="12.75" hidden="false" customHeight="false" outlineLevel="0" collapsed="false">
      <c r="A48" s="2" t="s">
        <v>67</v>
      </c>
      <c r="B48" s="0" t="n">
        <v>285858</v>
      </c>
      <c r="C48" s="0" t="n">
        <v>1756</v>
      </c>
      <c r="D48" s="0" t="n">
        <v>20562</v>
      </c>
      <c r="E48" s="0" t="n">
        <v>88313</v>
      </c>
      <c r="F48" s="0" t="n">
        <v>66624</v>
      </c>
      <c r="G48" s="0" t="n">
        <v>12290</v>
      </c>
      <c r="H48" s="0" t="n">
        <v>12226</v>
      </c>
      <c r="I48" s="0" t="n">
        <v>36476</v>
      </c>
      <c r="J48" s="0" t="n">
        <v>4216</v>
      </c>
      <c r="K48" s="0" t="n">
        <v>5416</v>
      </c>
      <c r="L48" s="0" t="n">
        <v>11124</v>
      </c>
      <c r="M48" s="0" t="n">
        <v>2763</v>
      </c>
      <c r="N48" s="0" t="n">
        <v>18084</v>
      </c>
      <c r="O48" s="0" t="n">
        <v>2127</v>
      </c>
      <c r="P48" s="0" t="n">
        <v>1353</v>
      </c>
      <c r="Q48" s="0" t="n">
        <v>2528</v>
      </c>
      <c r="R48" s="0" t="n">
        <v>0</v>
      </c>
      <c r="S48" s="0" t="n">
        <v>283943</v>
      </c>
      <c r="T48" s="0" t="n">
        <v>2326</v>
      </c>
      <c r="U48" s="0" t="n">
        <v>24300</v>
      </c>
      <c r="V48" s="0" t="n">
        <v>97318</v>
      </c>
      <c r="W48" s="0" t="n">
        <v>65216</v>
      </c>
      <c r="X48" s="0" t="n">
        <v>10568</v>
      </c>
      <c r="Y48" s="0" t="n">
        <v>4578</v>
      </c>
      <c r="Z48" s="0" t="n">
        <v>29754</v>
      </c>
      <c r="AA48" s="0" t="n">
        <v>5842</v>
      </c>
      <c r="AB48" s="0" t="n">
        <v>1188</v>
      </c>
      <c r="AC48" s="0" t="n">
        <v>20318</v>
      </c>
      <c r="AD48" s="0" t="n">
        <v>279</v>
      </c>
      <c r="AE48" s="0" t="n">
        <v>18459</v>
      </c>
      <c r="AF48" s="0" t="n">
        <v>1343</v>
      </c>
      <c r="AG48" s="0" t="n">
        <v>849</v>
      </c>
      <c r="AH48" s="0" t="n">
        <v>1605</v>
      </c>
      <c r="AI48" s="0" t="n">
        <v>0</v>
      </c>
    </row>
    <row r="49" customFormat="false" ht="12.75" hidden="false" customHeight="false" outlineLevel="0" collapsed="false">
      <c r="A49" s="2" t="s">
        <v>68</v>
      </c>
      <c r="B49" s="0" t="n">
        <v>264513</v>
      </c>
      <c r="C49" s="0" t="n">
        <v>1633</v>
      </c>
      <c r="D49" s="0" t="n">
        <v>20336</v>
      </c>
      <c r="E49" s="0" t="n">
        <v>84824</v>
      </c>
      <c r="F49" s="0" t="n">
        <v>58453</v>
      </c>
      <c r="G49" s="0" t="n">
        <v>11052</v>
      </c>
      <c r="H49" s="0" t="n">
        <v>10733</v>
      </c>
      <c r="I49" s="0" t="n">
        <v>33004</v>
      </c>
      <c r="J49" s="0" t="n">
        <v>3986</v>
      </c>
      <c r="K49" s="0" t="n">
        <v>5099</v>
      </c>
      <c r="L49" s="0" t="n">
        <v>10019</v>
      </c>
      <c r="M49" s="0" t="n">
        <v>2706</v>
      </c>
      <c r="N49" s="0" t="n">
        <v>16762</v>
      </c>
      <c r="O49" s="0" t="n">
        <v>2130</v>
      </c>
      <c r="P49" s="0" t="n">
        <v>1318</v>
      </c>
      <c r="Q49" s="0" t="n">
        <v>2458</v>
      </c>
      <c r="R49" s="0" t="n">
        <v>0</v>
      </c>
      <c r="S49" s="0" t="n">
        <v>264298</v>
      </c>
      <c r="T49" s="0" t="n">
        <v>2355</v>
      </c>
      <c r="U49" s="0" t="n">
        <v>24508</v>
      </c>
      <c r="V49" s="0" t="n">
        <v>94163</v>
      </c>
      <c r="W49" s="0" t="n">
        <v>59261</v>
      </c>
      <c r="X49" s="0" t="n">
        <v>8507</v>
      </c>
      <c r="Y49" s="0" t="n">
        <v>3649</v>
      </c>
      <c r="Z49" s="0" t="n">
        <v>26765</v>
      </c>
      <c r="AA49" s="0" t="n">
        <v>5238</v>
      </c>
      <c r="AB49" s="0" t="n">
        <v>1102</v>
      </c>
      <c r="AC49" s="0" t="n">
        <v>18380</v>
      </c>
      <c r="AD49" s="0" t="n">
        <v>259</v>
      </c>
      <c r="AE49" s="0" t="n">
        <v>16545</v>
      </c>
      <c r="AF49" s="0" t="n">
        <v>1243</v>
      </c>
      <c r="AG49" s="0" t="n">
        <v>803</v>
      </c>
      <c r="AH49" s="0" t="n">
        <v>1520</v>
      </c>
      <c r="AI49" s="0" t="n">
        <v>0</v>
      </c>
    </row>
    <row r="50" s="4" customFormat="true" ht="15" hidden="false" customHeight="false" outlineLevel="0" collapsed="false">
      <c r="A50" s="13" t="s">
        <v>69</v>
      </c>
      <c r="B50" s="4" t="n">
        <v>260255</v>
      </c>
      <c r="C50" s="4" t="n">
        <v>1818</v>
      </c>
      <c r="D50" s="4" t="n">
        <v>22630</v>
      </c>
      <c r="E50" s="4" t="n">
        <v>87645</v>
      </c>
      <c r="F50" s="4" t="n">
        <v>54913</v>
      </c>
      <c r="G50" s="4" t="n">
        <v>10340</v>
      </c>
      <c r="H50" s="4" t="n">
        <v>10025</v>
      </c>
      <c r="I50" s="4" t="n">
        <v>30289</v>
      </c>
      <c r="J50" s="4" t="n">
        <v>3981</v>
      </c>
      <c r="K50" s="4" t="n">
        <v>4717</v>
      </c>
      <c r="L50" s="4" t="n">
        <v>9389</v>
      </c>
      <c r="M50" s="4" t="n">
        <v>2629</v>
      </c>
      <c r="N50" s="4" t="n">
        <v>15946</v>
      </c>
      <c r="O50" s="4" t="n">
        <v>2184</v>
      </c>
      <c r="P50" s="4" t="n">
        <v>1315</v>
      </c>
      <c r="Q50" s="4" t="n">
        <v>2434</v>
      </c>
      <c r="R50" s="4" t="n">
        <v>0</v>
      </c>
      <c r="S50" s="4" t="n">
        <v>259608</v>
      </c>
      <c r="T50" s="4" t="n">
        <v>2503</v>
      </c>
      <c r="U50" s="4" t="n">
        <v>27260</v>
      </c>
      <c r="V50" s="4" t="n">
        <v>96919</v>
      </c>
      <c r="W50" s="4" t="n">
        <v>57245</v>
      </c>
      <c r="X50" s="4" t="n">
        <v>7514</v>
      </c>
      <c r="Y50" s="4" t="n">
        <v>3181</v>
      </c>
      <c r="Z50" s="4" t="n">
        <v>24057</v>
      </c>
      <c r="AA50" s="4" t="n">
        <v>5285</v>
      </c>
      <c r="AB50" s="4" t="n">
        <v>956</v>
      </c>
      <c r="AC50" s="4" t="n">
        <v>16434</v>
      </c>
      <c r="AD50" s="4" t="n">
        <v>229</v>
      </c>
      <c r="AE50" s="4" t="n">
        <v>14658</v>
      </c>
      <c r="AF50" s="4" t="n">
        <v>1183</v>
      </c>
      <c r="AG50" s="4" t="n">
        <v>755</v>
      </c>
      <c r="AH50" s="4" t="n">
        <v>1429</v>
      </c>
      <c r="AI50" s="4" t="n">
        <v>0</v>
      </c>
    </row>
    <row r="51" customFormat="false" ht="12.75" hidden="false" customHeight="false" outlineLevel="0" collapsed="false">
      <c r="A51" s="2" t="s">
        <v>70</v>
      </c>
      <c r="B51" s="0" t="n">
        <v>249248</v>
      </c>
      <c r="C51" s="0" t="n">
        <v>1764</v>
      </c>
      <c r="D51" s="0" t="n">
        <v>24125</v>
      </c>
      <c r="E51" s="0" t="n">
        <v>88079</v>
      </c>
      <c r="F51" s="0" t="n">
        <v>50552</v>
      </c>
      <c r="G51" s="0" t="n">
        <v>9427</v>
      </c>
      <c r="H51" s="0" t="n">
        <v>9268</v>
      </c>
      <c r="I51" s="0" t="n">
        <v>26512</v>
      </c>
      <c r="J51" s="0" t="n">
        <v>3970</v>
      </c>
      <c r="K51" s="0" t="n">
        <v>4210</v>
      </c>
      <c r="L51" s="0" t="n">
        <v>8575</v>
      </c>
      <c r="M51" s="0" t="n">
        <v>2446</v>
      </c>
      <c r="N51" s="0" t="n">
        <v>14769</v>
      </c>
      <c r="O51" s="0" t="n">
        <v>2034</v>
      </c>
      <c r="P51" s="0" t="n">
        <v>1225</v>
      </c>
      <c r="Q51" s="0" t="n">
        <v>2292</v>
      </c>
      <c r="R51" s="0" t="n">
        <v>0</v>
      </c>
      <c r="S51" s="0" t="n">
        <v>250513</v>
      </c>
      <c r="T51" s="0" t="n">
        <v>2514</v>
      </c>
      <c r="U51" s="0" t="n">
        <v>29079</v>
      </c>
      <c r="V51" s="0" t="n">
        <v>97971</v>
      </c>
      <c r="W51" s="0" t="n">
        <v>53974</v>
      </c>
      <c r="X51" s="0" t="n">
        <v>6607</v>
      </c>
      <c r="Y51" s="0" t="n">
        <v>2889</v>
      </c>
      <c r="Z51" s="0" t="n">
        <v>20598</v>
      </c>
      <c r="AA51" s="0" t="n">
        <v>5171</v>
      </c>
      <c r="AB51" s="0" t="n">
        <v>910</v>
      </c>
      <c r="AC51" s="0" t="n">
        <v>14304</v>
      </c>
      <c r="AD51" s="0" t="n">
        <v>196</v>
      </c>
      <c r="AE51" s="0" t="n">
        <v>13165</v>
      </c>
      <c r="AF51" s="0" t="n">
        <v>1168</v>
      </c>
      <c r="AG51" s="0" t="n">
        <v>613</v>
      </c>
      <c r="AH51" s="0" t="n">
        <v>1354</v>
      </c>
      <c r="AI51" s="0" t="n">
        <v>0</v>
      </c>
    </row>
    <row r="52" customFormat="false" ht="12.75" hidden="false" customHeight="false" outlineLevel="0" collapsed="false">
      <c r="A52" s="2" t="s">
        <v>71</v>
      </c>
      <c r="B52" s="0" t="n">
        <v>250474</v>
      </c>
      <c r="C52" s="0" t="n">
        <v>1961</v>
      </c>
      <c r="D52" s="0" t="n">
        <v>26462</v>
      </c>
      <c r="E52" s="0" t="n">
        <v>93262</v>
      </c>
      <c r="F52" s="0" t="n">
        <v>48268</v>
      </c>
      <c r="G52" s="0" t="n">
        <v>9075</v>
      </c>
      <c r="H52" s="0" t="n">
        <v>9014</v>
      </c>
      <c r="I52" s="0" t="n">
        <v>24092</v>
      </c>
      <c r="J52" s="0" t="n">
        <v>4149</v>
      </c>
      <c r="K52" s="0" t="n">
        <v>4572</v>
      </c>
      <c r="L52" s="0" t="n">
        <v>7923</v>
      </c>
      <c r="M52" s="0" t="n">
        <v>2350</v>
      </c>
      <c r="N52" s="0" t="n">
        <v>13646</v>
      </c>
      <c r="O52" s="0" t="n">
        <v>2204</v>
      </c>
      <c r="P52" s="0" t="n">
        <v>1226</v>
      </c>
      <c r="Q52" s="0" t="n">
        <v>2270</v>
      </c>
      <c r="R52" s="0" t="n">
        <v>0</v>
      </c>
      <c r="S52" s="0" t="n">
        <v>249557</v>
      </c>
      <c r="T52" s="0" t="n">
        <v>2736</v>
      </c>
      <c r="U52" s="0" t="n">
        <v>31733</v>
      </c>
      <c r="V52" s="0" t="n">
        <v>103042</v>
      </c>
      <c r="W52" s="0" t="n">
        <v>51482</v>
      </c>
      <c r="X52" s="0" t="n">
        <v>6150</v>
      </c>
      <c r="Y52" s="0" t="n">
        <v>2564</v>
      </c>
      <c r="Z52" s="0" t="n">
        <v>17970</v>
      </c>
      <c r="AA52" s="0" t="n">
        <v>5257</v>
      </c>
      <c r="AB52" s="0" t="n">
        <v>878</v>
      </c>
      <c r="AC52" s="0" t="n">
        <v>12985</v>
      </c>
      <c r="AD52" s="0" t="n">
        <v>184</v>
      </c>
      <c r="AE52" s="0" t="n">
        <v>11558</v>
      </c>
      <c r="AF52" s="0" t="n">
        <v>1264</v>
      </c>
      <c r="AG52" s="0" t="n">
        <v>569</v>
      </c>
      <c r="AH52" s="0" t="n">
        <v>1185</v>
      </c>
      <c r="AI52" s="0" t="n">
        <v>0</v>
      </c>
    </row>
    <row r="53" customFormat="false" ht="12.75" hidden="false" customHeight="false" outlineLevel="0" collapsed="false">
      <c r="A53" s="2" t="s">
        <v>72</v>
      </c>
      <c r="B53" s="0" t="n">
        <v>252683</v>
      </c>
      <c r="C53" s="0" t="n">
        <v>2084</v>
      </c>
      <c r="D53" s="0" t="n">
        <v>29329</v>
      </c>
      <c r="E53" s="0" t="n">
        <v>97965</v>
      </c>
      <c r="F53" s="0" t="n">
        <v>46218</v>
      </c>
      <c r="G53" s="0" t="n">
        <v>8686</v>
      </c>
      <c r="H53" s="0" t="n">
        <v>8746</v>
      </c>
      <c r="I53" s="0" t="n">
        <v>22019</v>
      </c>
      <c r="J53" s="0" t="n">
        <v>4172</v>
      </c>
      <c r="K53" s="0" t="n">
        <v>5047</v>
      </c>
      <c r="L53" s="0" t="n">
        <v>7496</v>
      </c>
      <c r="M53" s="0" t="n">
        <v>2649</v>
      </c>
      <c r="N53" s="0" t="n">
        <v>12600</v>
      </c>
      <c r="O53" s="0" t="n">
        <v>2239</v>
      </c>
      <c r="P53" s="0" t="n">
        <v>1313</v>
      </c>
      <c r="Q53" s="0" t="n">
        <v>2120</v>
      </c>
      <c r="R53" s="0" t="n">
        <v>0</v>
      </c>
      <c r="S53" s="0" t="n">
        <v>250869</v>
      </c>
      <c r="T53" s="0" t="n">
        <v>2972</v>
      </c>
      <c r="U53" s="0" t="n">
        <v>34620</v>
      </c>
      <c r="V53" s="0" t="n">
        <v>106515</v>
      </c>
      <c r="W53" s="0" t="n">
        <v>50489</v>
      </c>
      <c r="X53" s="0" t="n">
        <v>5830</v>
      </c>
      <c r="Y53" s="0" t="n">
        <v>2410</v>
      </c>
      <c r="Z53" s="0" t="n">
        <v>16255</v>
      </c>
      <c r="AA53" s="0" t="n">
        <v>5534</v>
      </c>
      <c r="AB53" s="0" t="n">
        <v>899</v>
      </c>
      <c r="AC53" s="0" t="n">
        <v>11908</v>
      </c>
      <c r="AD53" s="0" t="n">
        <v>138</v>
      </c>
      <c r="AE53" s="0" t="n">
        <v>10365</v>
      </c>
      <c r="AF53" s="0" t="n">
        <v>1291</v>
      </c>
      <c r="AG53" s="0" t="n">
        <v>588</v>
      </c>
      <c r="AH53" s="0" t="n">
        <v>1055</v>
      </c>
      <c r="AI53" s="0" t="n">
        <v>0</v>
      </c>
    </row>
    <row r="54" customFormat="false" ht="12.75" hidden="false" customHeight="false" outlineLevel="0" collapsed="false">
      <c r="A54" s="2" t="s">
        <v>73</v>
      </c>
      <c r="B54" s="0" t="n">
        <v>239601</v>
      </c>
      <c r="C54" s="0" t="n">
        <v>2043</v>
      </c>
      <c r="D54" s="0" t="n">
        <v>29660</v>
      </c>
      <c r="E54" s="0" t="n">
        <v>93350</v>
      </c>
      <c r="F54" s="0" t="n">
        <v>42165</v>
      </c>
      <c r="G54" s="0" t="n">
        <v>8297</v>
      </c>
      <c r="H54" s="0" t="n">
        <v>8241</v>
      </c>
      <c r="I54" s="0" t="n">
        <v>19623</v>
      </c>
      <c r="J54" s="0" t="n">
        <v>4269</v>
      </c>
      <c r="K54" s="0" t="n">
        <v>5379</v>
      </c>
      <c r="L54" s="0" t="n">
        <v>6933</v>
      </c>
      <c r="M54" s="0" t="n">
        <v>2746</v>
      </c>
      <c r="N54" s="0" t="n">
        <v>11322</v>
      </c>
      <c r="O54" s="0" t="n">
        <v>2233</v>
      </c>
      <c r="P54" s="0" t="n">
        <v>1257</v>
      </c>
      <c r="Q54" s="0" t="n">
        <v>2083</v>
      </c>
      <c r="R54" s="0" t="n">
        <v>0</v>
      </c>
      <c r="S54" s="0" t="n">
        <v>238104</v>
      </c>
      <c r="T54" s="0" t="n">
        <v>3344</v>
      </c>
      <c r="U54" s="0" t="n">
        <v>35580</v>
      </c>
      <c r="V54" s="0" t="n">
        <v>102774</v>
      </c>
      <c r="W54" s="0" t="n">
        <v>46500</v>
      </c>
      <c r="X54" s="0" t="n">
        <v>5225</v>
      </c>
      <c r="Y54" s="0" t="n">
        <v>2197</v>
      </c>
      <c r="Z54" s="0" t="n">
        <v>13639</v>
      </c>
      <c r="AA54" s="0" t="n">
        <v>5447</v>
      </c>
      <c r="AB54" s="0" t="n">
        <v>825</v>
      </c>
      <c r="AC54" s="0" t="n">
        <v>10630</v>
      </c>
      <c r="AD54" s="0" t="n">
        <v>137</v>
      </c>
      <c r="AE54" s="0" t="n">
        <v>8845</v>
      </c>
      <c r="AF54" s="0" t="n">
        <v>1383</v>
      </c>
      <c r="AG54" s="0" t="n">
        <v>609</v>
      </c>
      <c r="AH54" s="0" t="n">
        <v>969</v>
      </c>
      <c r="AI54" s="0" t="n">
        <v>0</v>
      </c>
    </row>
    <row r="55" customFormat="false" ht="12.75" hidden="false" customHeight="false" outlineLevel="0" collapsed="false">
      <c r="A55" s="2" t="s">
        <v>74</v>
      </c>
      <c r="B55" s="0" t="n">
        <v>236314</v>
      </c>
      <c r="C55" s="0" t="n">
        <v>1972</v>
      </c>
      <c r="D55" s="0" t="n">
        <v>31496</v>
      </c>
      <c r="E55" s="0" t="n">
        <v>94345</v>
      </c>
      <c r="F55" s="0" t="n">
        <v>40029</v>
      </c>
      <c r="G55" s="0" t="n">
        <v>7916</v>
      </c>
      <c r="H55" s="0" t="n">
        <v>7921</v>
      </c>
      <c r="I55" s="0" t="n">
        <v>17550</v>
      </c>
      <c r="J55" s="0" t="n">
        <v>4333</v>
      </c>
      <c r="K55" s="0" t="n">
        <v>5632</v>
      </c>
      <c r="L55" s="0" t="n">
        <v>6407</v>
      </c>
      <c r="M55" s="0" t="n">
        <v>2788</v>
      </c>
      <c r="N55" s="0" t="n">
        <v>10539</v>
      </c>
      <c r="O55" s="0" t="n">
        <v>2236</v>
      </c>
      <c r="P55" s="0" t="n">
        <v>1231</v>
      </c>
      <c r="Q55" s="0" t="n">
        <v>1919</v>
      </c>
      <c r="R55" s="0" t="n">
        <v>0</v>
      </c>
      <c r="S55" s="0" t="n">
        <v>235521</v>
      </c>
      <c r="T55" s="0" t="n">
        <v>3259</v>
      </c>
      <c r="U55" s="0" t="n">
        <v>37831</v>
      </c>
      <c r="V55" s="0" t="n">
        <v>104274</v>
      </c>
      <c r="W55" s="0" t="n">
        <v>44319</v>
      </c>
      <c r="X55" s="0" t="n">
        <v>4609</v>
      </c>
      <c r="Y55" s="0" t="n">
        <v>2064</v>
      </c>
      <c r="Z55" s="0" t="n">
        <v>12281</v>
      </c>
      <c r="AA55" s="0" t="n">
        <v>5624</v>
      </c>
      <c r="AB55" s="0" t="n">
        <v>788</v>
      </c>
      <c r="AC55" s="0" t="n">
        <v>9862</v>
      </c>
      <c r="AD55" s="0" t="n">
        <v>125</v>
      </c>
      <c r="AE55" s="0" t="n">
        <v>7714</v>
      </c>
      <c r="AF55" s="0" t="n">
        <v>1393</v>
      </c>
      <c r="AG55" s="0" t="n">
        <v>558</v>
      </c>
      <c r="AH55" s="0" t="n">
        <v>820</v>
      </c>
      <c r="AI55" s="0" t="n">
        <v>0</v>
      </c>
    </row>
    <row r="56" customFormat="false" ht="12.75" hidden="false" customHeight="false" outlineLevel="0" collapsed="false">
      <c r="A56" s="2" t="s">
        <v>75</v>
      </c>
      <c r="B56" s="0" t="n">
        <v>239865</v>
      </c>
      <c r="C56" s="0" t="n">
        <v>2092</v>
      </c>
      <c r="D56" s="0" t="n">
        <v>35086</v>
      </c>
      <c r="E56" s="0" t="n">
        <v>97543</v>
      </c>
      <c r="F56" s="0" t="n">
        <v>39232</v>
      </c>
      <c r="G56" s="0" t="n">
        <v>7662</v>
      </c>
      <c r="H56" s="0" t="n">
        <v>7808</v>
      </c>
      <c r="I56" s="0" t="n">
        <v>15982</v>
      </c>
      <c r="J56" s="0" t="n">
        <v>4404</v>
      </c>
      <c r="K56" s="0" t="n">
        <v>6022</v>
      </c>
      <c r="L56" s="0" t="n">
        <v>6023</v>
      </c>
      <c r="M56" s="0" t="n">
        <v>2852</v>
      </c>
      <c r="N56" s="0" t="n">
        <v>9663</v>
      </c>
      <c r="O56" s="0" t="n">
        <v>2316</v>
      </c>
      <c r="P56" s="0" t="n">
        <v>1310</v>
      </c>
      <c r="Q56" s="0" t="n">
        <v>1870</v>
      </c>
      <c r="R56" s="0" t="n">
        <v>0</v>
      </c>
      <c r="S56" s="0" t="n">
        <v>241180</v>
      </c>
      <c r="T56" s="0" t="n">
        <v>3711</v>
      </c>
      <c r="U56" s="0" t="n">
        <v>42780</v>
      </c>
      <c r="V56" s="0" t="n">
        <v>108130</v>
      </c>
      <c r="W56" s="0" t="n">
        <v>43779</v>
      </c>
      <c r="X56" s="0" t="n">
        <v>4222</v>
      </c>
      <c r="Y56" s="0" t="n">
        <v>1917</v>
      </c>
      <c r="Z56" s="0" t="n">
        <v>11118</v>
      </c>
      <c r="AA56" s="0" t="n">
        <v>5715</v>
      </c>
      <c r="AB56" s="0" t="n">
        <v>729</v>
      </c>
      <c r="AC56" s="0" t="n">
        <v>9284</v>
      </c>
      <c r="AD56" s="0" t="n">
        <v>117</v>
      </c>
      <c r="AE56" s="0" t="n">
        <v>7046</v>
      </c>
      <c r="AF56" s="0" t="n">
        <v>1352</v>
      </c>
      <c r="AG56" s="0" t="n">
        <v>521</v>
      </c>
      <c r="AH56" s="0" t="n">
        <v>759</v>
      </c>
      <c r="AI56" s="0" t="n">
        <v>0</v>
      </c>
    </row>
    <row r="57" customFormat="false" ht="12.75" hidden="false" customHeight="false" outlineLevel="0" collapsed="false">
      <c r="A57" s="2" t="s">
        <v>76</v>
      </c>
      <c r="B57" s="0" t="n">
        <v>252102</v>
      </c>
      <c r="C57" s="0" t="n">
        <v>2448</v>
      </c>
      <c r="D57" s="0" t="n">
        <v>40250</v>
      </c>
      <c r="E57" s="0" t="n">
        <v>105086</v>
      </c>
      <c r="F57" s="0" t="n">
        <v>39873</v>
      </c>
      <c r="G57" s="0" t="n">
        <v>7576</v>
      </c>
      <c r="H57" s="0" t="n">
        <v>7633</v>
      </c>
      <c r="I57" s="0" t="n">
        <v>14964</v>
      </c>
      <c r="J57" s="0" t="n">
        <v>4508</v>
      </c>
      <c r="K57" s="0" t="n">
        <v>6272</v>
      </c>
      <c r="L57" s="0" t="n">
        <v>5780</v>
      </c>
      <c r="M57" s="0" t="n">
        <v>2965</v>
      </c>
      <c r="N57" s="0" t="n">
        <v>9365</v>
      </c>
      <c r="O57" s="0" t="n">
        <v>2338</v>
      </c>
      <c r="P57" s="0" t="n">
        <v>1283</v>
      </c>
      <c r="Q57" s="0" t="n">
        <v>1761</v>
      </c>
      <c r="R57" s="0" t="n">
        <v>0</v>
      </c>
      <c r="S57" s="0" t="n">
        <v>254032</v>
      </c>
      <c r="T57" s="0" t="n">
        <v>4499</v>
      </c>
      <c r="U57" s="0" t="n">
        <v>49689</v>
      </c>
      <c r="V57" s="0" t="n">
        <v>115584</v>
      </c>
      <c r="W57" s="0" t="n">
        <v>43905</v>
      </c>
      <c r="X57" s="0" t="n">
        <v>3967</v>
      </c>
      <c r="Y57" s="0" t="n">
        <v>1773</v>
      </c>
      <c r="Z57" s="0" t="n">
        <v>10277</v>
      </c>
      <c r="AA57" s="0" t="n">
        <v>5814</v>
      </c>
      <c r="AB57" s="0" t="n">
        <v>692</v>
      </c>
      <c r="AC57" s="0" t="n">
        <v>8822</v>
      </c>
      <c r="AD57" s="0" t="n">
        <v>97</v>
      </c>
      <c r="AE57" s="0" t="n">
        <v>6470</v>
      </c>
      <c r="AF57" s="0" t="n">
        <v>1329</v>
      </c>
      <c r="AG57" s="0" t="n">
        <v>480</v>
      </c>
      <c r="AH57" s="0" t="n">
        <v>634</v>
      </c>
      <c r="AI57" s="0" t="n">
        <v>0</v>
      </c>
    </row>
    <row r="58" customFormat="false" ht="12.75" hidden="false" customHeight="false" outlineLevel="0" collapsed="false">
      <c r="A58" s="2" t="s">
        <v>77</v>
      </c>
      <c r="B58" s="0" t="n">
        <v>247037</v>
      </c>
      <c r="C58" s="0" t="n">
        <v>2433</v>
      </c>
      <c r="D58" s="0" t="n">
        <v>41765</v>
      </c>
      <c r="E58" s="0" t="n">
        <v>102855</v>
      </c>
      <c r="F58" s="0" t="n">
        <v>38937</v>
      </c>
      <c r="G58" s="0" t="n">
        <v>6834</v>
      </c>
      <c r="H58" s="0" t="n">
        <v>7121</v>
      </c>
      <c r="I58" s="0" t="n">
        <v>13856</v>
      </c>
      <c r="J58" s="0" t="n">
        <v>4503</v>
      </c>
      <c r="K58" s="0" t="n">
        <v>6330</v>
      </c>
      <c r="L58" s="0" t="n">
        <v>5324</v>
      </c>
      <c r="M58" s="0" t="n">
        <v>2952</v>
      </c>
      <c r="N58" s="0" t="n">
        <v>8991</v>
      </c>
      <c r="O58" s="0" t="n">
        <v>2202</v>
      </c>
      <c r="P58" s="0" t="n">
        <v>1253</v>
      </c>
      <c r="Q58" s="0" t="n">
        <v>1681</v>
      </c>
      <c r="R58" s="0" t="n">
        <v>0</v>
      </c>
      <c r="S58" s="0" t="n">
        <v>247538</v>
      </c>
      <c r="T58" s="0" t="n">
        <v>5065</v>
      </c>
      <c r="U58" s="0" t="n">
        <v>51175</v>
      </c>
      <c r="V58" s="0" t="n">
        <v>112689</v>
      </c>
      <c r="W58" s="0" t="n">
        <v>41685</v>
      </c>
      <c r="X58" s="0" t="n">
        <v>3614</v>
      </c>
      <c r="Y58" s="0" t="n">
        <v>1562</v>
      </c>
      <c r="Z58" s="0" t="n">
        <v>9354</v>
      </c>
      <c r="AA58" s="0" t="n">
        <v>5279</v>
      </c>
      <c r="AB58" s="0" t="n">
        <v>613</v>
      </c>
      <c r="AC58" s="0" t="n">
        <v>7995</v>
      </c>
      <c r="AD58" s="0" t="n">
        <v>96</v>
      </c>
      <c r="AE58" s="0" t="n">
        <v>6058</v>
      </c>
      <c r="AF58" s="0" t="n">
        <v>1263</v>
      </c>
      <c r="AG58" s="0" t="n">
        <v>476</v>
      </c>
      <c r="AH58" s="0" t="n">
        <v>614</v>
      </c>
      <c r="AI58" s="0" t="n">
        <v>0</v>
      </c>
    </row>
    <row r="59" customFormat="false" ht="12.75" hidden="false" customHeight="false" outlineLevel="0" collapsed="false">
      <c r="A59" s="2" t="s">
        <v>78</v>
      </c>
      <c r="B59" s="0" t="n">
        <v>220021</v>
      </c>
      <c r="C59" s="0" t="n">
        <v>2065</v>
      </c>
      <c r="D59" s="0" t="n">
        <v>36874</v>
      </c>
      <c r="E59" s="0" t="n">
        <v>92297</v>
      </c>
      <c r="F59" s="0" t="n">
        <v>34637</v>
      </c>
      <c r="G59" s="0" t="n">
        <v>5745</v>
      </c>
      <c r="H59" s="0" t="n">
        <v>6242</v>
      </c>
      <c r="I59" s="0" t="n">
        <v>12137</v>
      </c>
      <c r="J59" s="0" t="n">
        <v>4103</v>
      </c>
      <c r="K59" s="0" t="n">
        <v>5848</v>
      </c>
      <c r="L59" s="0" t="n">
        <v>4753</v>
      </c>
      <c r="M59" s="0" t="n">
        <v>2625</v>
      </c>
      <c r="N59" s="0" t="n">
        <v>7793</v>
      </c>
      <c r="O59" s="0" t="n">
        <v>2217</v>
      </c>
      <c r="P59" s="0" t="n">
        <v>1167</v>
      </c>
      <c r="Q59" s="0" t="n">
        <v>1518</v>
      </c>
      <c r="R59" s="0" t="n">
        <v>0</v>
      </c>
      <c r="S59" s="0" t="n">
        <v>222788</v>
      </c>
      <c r="T59" s="0" t="n">
        <v>4390</v>
      </c>
      <c r="U59" s="0" t="n">
        <v>46169</v>
      </c>
      <c r="V59" s="0" t="n">
        <v>102039</v>
      </c>
      <c r="W59" s="0" t="n">
        <v>37163</v>
      </c>
      <c r="X59" s="0" t="n">
        <v>3070</v>
      </c>
      <c r="Y59" s="0" t="n">
        <v>1419</v>
      </c>
      <c r="Z59" s="0" t="n">
        <v>8682</v>
      </c>
      <c r="AA59" s="0" t="n">
        <v>4967</v>
      </c>
      <c r="AB59" s="0" t="n">
        <v>553</v>
      </c>
      <c r="AC59" s="0" t="n">
        <v>7070</v>
      </c>
      <c r="AD59" s="0" t="n">
        <v>75</v>
      </c>
      <c r="AE59" s="0" t="n">
        <v>5118</v>
      </c>
      <c r="AF59" s="0" t="n">
        <v>1138</v>
      </c>
      <c r="AG59" s="0" t="n">
        <v>399</v>
      </c>
      <c r="AH59" s="0" t="n">
        <v>536</v>
      </c>
      <c r="AI59" s="0" t="n">
        <v>0</v>
      </c>
    </row>
    <row r="60" customFormat="false" ht="12.75" hidden="false" customHeight="false" outlineLevel="0" collapsed="false">
      <c r="A60" s="2" t="s">
        <v>79</v>
      </c>
      <c r="B60" s="0" t="n">
        <v>241534</v>
      </c>
      <c r="C60" s="0" t="n">
        <v>2636</v>
      </c>
      <c r="D60" s="0" t="n">
        <v>46440</v>
      </c>
      <c r="E60" s="0" t="n">
        <v>102193</v>
      </c>
      <c r="F60" s="0" t="n">
        <v>36631</v>
      </c>
      <c r="G60" s="0" t="n">
        <v>5762</v>
      </c>
      <c r="H60" s="0" t="n">
        <v>6129</v>
      </c>
      <c r="I60" s="0" t="n">
        <v>11763</v>
      </c>
      <c r="J60" s="0" t="n">
        <v>4391</v>
      </c>
      <c r="K60" s="0" t="n">
        <v>5945</v>
      </c>
      <c r="L60" s="0" t="n">
        <v>4355</v>
      </c>
      <c r="M60" s="0" t="n">
        <v>2544</v>
      </c>
      <c r="N60" s="0" t="n">
        <v>7721</v>
      </c>
      <c r="O60" s="0" t="n">
        <v>2294</v>
      </c>
      <c r="P60" s="0" t="n">
        <v>1249</v>
      </c>
      <c r="Q60" s="0" t="n">
        <v>1481</v>
      </c>
      <c r="R60" s="0" t="n">
        <v>0</v>
      </c>
      <c r="S60" s="0" t="n">
        <v>244908</v>
      </c>
      <c r="T60" s="0" t="n">
        <v>6148</v>
      </c>
      <c r="U60" s="0" t="n">
        <v>57356</v>
      </c>
      <c r="V60" s="0" t="n">
        <v>111627</v>
      </c>
      <c r="W60" s="0" t="n">
        <v>38219</v>
      </c>
      <c r="X60" s="0" t="n">
        <v>2874</v>
      </c>
      <c r="Y60" s="0" t="n">
        <v>1291</v>
      </c>
      <c r="Z60" s="0" t="n">
        <v>8468</v>
      </c>
      <c r="AA60" s="0" t="n">
        <v>4861</v>
      </c>
      <c r="AB60" s="0" t="n">
        <v>524</v>
      </c>
      <c r="AC60" s="0" t="n">
        <v>6813</v>
      </c>
      <c r="AD60" s="0" t="n">
        <v>73</v>
      </c>
      <c r="AE60" s="0" t="n">
        <v>4714</v>
      </c>
      <c r="AF60" s="0" t="n">
        <v>1101</v>
      </c>
      <c r="AG60" s="0" t="n">
        <v>363</v>
      </c>
      <c r="AH60" s="0" t="n">
        <v>476</v>
      </c>
      <c r="AI60" s="0" t="n">
        <v>0</v>
      </c>
    </row>
    <row r="61" customFormat="false" ht="12.75" hidden="false" customHeight="false" outlineLevel="0" collapsed="false">
      <c r="A61" s="2" t="s">
        <v>80</v>
      </c>
      <c r="B61" s="0" t="n">
        <v>228116</v>
      </c>
      <c r="C61" s="0" t="n">
        <v>2674</v>
      </c>
      <c r="D61" s="0" t="n">
        <v>46415</v>
      </c>
      <c r="E61" s="0" t="n">
        <v>95916</v>
      </c>
      <c r="F61" s="0" t="n">
        <v>33521</v>
      </c>
      <c r="G61" s="0" t="n">
        <v>5194</v>
      </c>
      <c r="H61" s="0" t="n">
        <v>5648</v>
      </c>
      <c r="I61" s="0" t="n">
        <v>10714</v>
      </c>
      <c r="J61" s="0" t="n">
        <v>4260</v>
      </c>
      <c r="K61" s="0" t="n">
        <v>5430</v>
      </c>
      <c r="L61" s="0" t="n">
        <v>4208</v>
      </c>
      <c r="M61" s="0" t="n">
        <v>2525</v>
      </c>
      <c r="N61" s="0" t="n">
        <v>6914</v>
      </c>
      <c r="O61" s="0" t="n">
        <v>2235</v>
      </c>
      <c r="P61" s="0" t="n">
        <v>1050</v>
      </c>
      <c r="Q61" s="0" t="n">
        <v>1412</v>
      </c>
      <c r="R61" s="0" t="n">
        <v>0</v>
      </c>
      <c r="S61" s="0" t="n">
        <v>231561</v>
      </c>
      <c r="T61" s="0" t="n">
        <v>6266</v>
      </c>
      <c r="U61" s="0" t="n">
        <v>56720</v>
      </c>
      <c r="V61" s="0" t="n">
        <v>104915</v>
      </c>
      <c r="W61" s="0" t="n">
        <v>34794</v>
      </c>
      <c r="X61" s="0" t="n">
        <v>2636</v>
      </c>
      <c r="Y61" s="0" t="n">
        <v>1188</v>
      </c>
      <c r="Z61" s="0" t="n">
        <v>7772</v>
      </c>
      <c r="AA61" s="0" t="n">
        <v>4521</v>
      </c>
      <c r="AB61" s="0" t="n">
        <v>439</v>
      </c>
      <c r="AC61" s="0" t="n">
        <v>6158</v>
      </c>
      <c r="AD61" s="0" t="n">
        <v>66</v>
      </c>
      <c r="AE61" s="0" t="n">
        <v>4332</v>
      </c>
      <c r="AF61" s="0" t="n">
        <v>1021</v>
      </c>
      <c r="AG61" s="0" t="n">
        <v>342</v>
      </c>
      <c r="AH61" s="0" t="n">
        <v>391</v>
      </c>
      <c r="AI61" s="0" t="n">
        <v>0</v>
      </c>
    </row>
    <row r="62" customFormat="false" ht="12.75" hidden="false" customHeight="false" outlineLevel="0" collapsed="false">
      <c r="A62" s="2" t="s">
        <v>81</v>
      </c>
      <c r="B62" s="0" t="n">
        <v>229893</v>
      </c>
      <c r="C62" s="0" t="n">
        <v>3159</v>
      </c>
      <c r="D62" s="0" t="n">
        <v>50473</v>
      </c>
      <c r="E62" s="0" t="n">
        <v>96090</v>
      </c>
      <c r="F62" s="0" t="n">
        <v>32577</v>
      </c>
      <c r="G62" s="0" t="n">
        <v>4825</v>
      </c>
      <c r="H62" s="0" t="n">
        <v>5323</v>
      </c>
      <c r="I62" s="0" t="n">
        <v>10361</v>
      </c>
      <c r="J62" s="0" t="n">
        <v>4338</v>
      </c>
      <c r="K62" s="0" t="n">
        <v>5213</v>
      </c>
      <c r="L62" s="0" t="n">
        <v>4028</v>
      </c>
      <c r="M62" s="0" t="n">
        <v>2320</v>
      </c>
      <c r="N62" s="0" t="n">
        <v>6480</v>
      </c>
      <c r="O62" s="0" t="n">
        <v>2331</v>
      </c>
      <c r="P62" s="0" t="n">
        <v>1081</v>
      </c>
      <c r="Q62" s="0" t="n">
        <v>1294</v>
      </c>
      <c r="R62" s="0" t="n">
        <v>0</v>
      </c>
      <c r="S62" s="0" t="n">
        <v>231838</v>
      </c>
      <c r="T62" s="0" t="n">
        <v>7354</v>
      </c>
      <c r="U62" s="0" t="n">
        <v>60822</v>
      </c>
      <c r="V62" s="0" t="n">
        <v>103802</v>
      </c>
      <c r="W62" s="0" t="n">
        <v>32561</v>
      </c>
      <c r="X62" s="0" t="n">
        <v>2401</v>
      </c>
      <c r="Y62" s="0" t="n">
        <v>1090</v>
      </c>
      <c r="Z62" s="0" t="n">
        <v>7588</v>
      </c>
      <c r="AA62" s="0" t="n">
        <v>4433</v>
      </c>
      <c r="AB62" s="0" t="n">
        <v>426</v>
      </c>
      <c r="AC62" s="0" t="n">
        <v>5834</v>
      </c>
      <c r="AD62" s="0" t="n">
        <v>52</v>
      </c>
      <c r="AE62" s="0" t="n">
        <v>3863</v>
      </c>
      <c r="AF62" s="0" t="n">
        <v>937</v>
      </c>
      <c r="AG62" s="0" t="n">
        <v>303</v>
      </c>
      <c r="AH62" s="0" t="n">
        <v>372</v>
      </c>
      <c r="AI62" s="0" t="n">
        <v>0</v>
      </c>
    </row>
    <row r="63" customFormat="false" ht="12.75" hidden="false" customHeight="false" outlineLevel="0" collapsed="false">
      <c r="A63" s="2" t="s">
        <v>82</v>
      </c>
      <c r="B63" s="0" t="n">
        <v>206190</v>
      </c>
      <c r="C63" s="0" t="n">
        <v>2883</v>
      </c>
      <c r="D63" s="0" t="n">
        <v>47643</v>
      </c>
      <c r="E63" s="0" t="n">
        <v>85124</v>
      </c>
      <c r="F63" s="0" t="n">
        <v>28011</v>
      </c>
      <c r="G63" s="0" t="n">
        <v>4162</v>
      </c>
      <c r="H63" s="0" t="n">
        <v>4622</v>
      </c>
      <c r="I63" s="0" t="n">
        <v>9232</v>
      </c>
      <c r="J63" s="0" t="n">
        <v>4042</v>
      </c>
      <c r="K63" s="0" t="n">
        <v>4621</v>
      </c>
      <c r="L63" s="0" t="n">
        <v>3642</v>
      </c>
      <c r="M63" s="0" t="n">
        <v>2054</v>
      </c>
      <c r="N63" s="0" t="n">
        <v>5993</v>
      </c>
      <c r="O63" s="0" t="n">
        <v>2057</v>
      </c>
      <c r="P63" s="0" t="n">
        <v>967</v>
      </c>
      <c r="Q63" s="0" t="n">
        <v>1137</v>
      </c>
      <c r="R63" s="0" t="n">
        <v>0</v>
      </c>
      <c r="S63" s="0" t="n">
        <v>208085</v>
      </c>
      <c r="T63" s="0" t="n">
        <v>7364</v>
      </c>
      <c r="U63" s="0" t="n">
        <v>57126</v>
      </c>
      <c r="V63" s="0" t="n">
        <v>92413</v>
      </c>
      <c r="W63" s="0" t="n">
        <v>27685</v>
      </c>
      <c r="X63" s="0" t="n">
        <v>1924</v>
      </c>
      <c r="Y63" s="0" t="n">
        <v>911</v>
      </c>
      <c r="Z63" s="0" t="n">
        <v>6732</v>
      </c>
      <c r="AA63" s="0" t="n">
        <v>3840</v>
      </c>
      <c r="AB63" s="0" t="n">
        <v>370</v>
      </c>
      <c r="AC63" s="0" t="n">
        <v>5161</v>
      </c>
      <c r="AD63" s="0" t="n">
        <v>34</v>
      </c>
      <c r="AE63" s="0" t="n">
        <v>3165</v>
      </c>
      <c r="AF63" s="0" t="n">
        <v>831</v>
      </c>
      <c r="AG63" s="0" t="n">
        <v>268</v>
      </c>
      <c r="AH63" s="0" t="n">
        <v>261</v>
      </c>
      <c r="AI63" s="0" t="n">
        <v>0</v>
      </c>
    </row>
    <row r="64" customFormat="false" ht="12.75" hidden="false" customHeight="false" outlineLevel="0" collapsed="false">
      <c r="A64" s="2" t="s">
        <v>83</v>
      </c>
      <c r="B64" s="0" t="n">
        <v>179968</v>
      </c>
      <c r="C64" s="0" t="n">
        <v>2550</v>
      </c>
      <c r="D64" s="0" t="n">
        <v>42745</v>
      </c>
      <c r="E64" s="0" t="n">
        <v>73156</v>
      </c>
      <c r="F64" s="0" t="n">
        <v>23477</v>
      </c>
      <c r="G64" s="0" t="n">
        <v>3385</v>
      </c>
      <c r="H64" s="0" t="n">
        <v>3993</v>
      </c>
      <c r="I64" s="0" t="n">
        <v>8258</v>
      </c>
      <c r="J64" s="0" t="n">
        <v>3808</v>
      </c>
      <c r="K64" s="0" t="n">
        <v>4060</v>
      </c>
      <c r="L64" s="0" t="n">
        <v>3373</v>
      </c>
      <c r="M64" s="0" t="n">
        <v>1830</v>
      </c>
      <c r="N64" s="0" t="n">
        <v>5386</v>
      </c>
      <c r="O64" s="0" t="n">
        <v>2027</v>
      </c>
      <c r="P64" s="0" t="n">
        <v>920</v>
      </c>
      <c r="Q64" s="0" t="n">
        <v>1000</v>
      </c>
      <c r="R64" s="0" t="n">
        <v>0</v>
      </c>
      <c r="S64" s="0" t="n">
        <v>180167</v>
      </c>
      <c r="T64" s="0" t="n">
        <v>6669</v>
      </c>
      <c r="U64" s="0" t="n">
        <v>50330</v>
      </c>
      <c r="V64" s="0" t="n">
        <v>79352</v>
      </c>
      <c r="W64" s="0" t="n">
        <v>23001</v>
      </c>
      <c r="X64" s="0" t="n">
        <v>1629</v>
      </c>
      <c r="Y64" s="0" t="n">
        <v>778</v>
      </c>
      <c r="Z64" s="0" t="n">
        <v>6138</v>
      </c>
      <c r="AA64" s="0" t="n">
        <v>3493</v>
      </c>
      <c r="AB64" s="0" t="n">
        <v>305</v>
      </c>
      <c r="AC64" s="0" t="n">
        <v>4478</v>
      </c>
      <c r="AD64" s="0" t="n">
        <v>40</v>
      </c>
      <c r="AE64" s="0" t="n">
        <v>2760</v>
      </c>
      <c r="AF64" s="0" t="n">
        <v>752</v>
      </c>
      <c r="AG64" s="0" t="n">
        <v>200</v>
      </c>
      <c r="AH64" s="0" t="n">
        <v>242</v>
      </c>
      <c r="AI64" s="0" t="n">
        <v>0</v>
      </c>
    </row>
    <row r="65" customFormat="false" ht="12.75" hidden="false" customHeight="false" outlineLevel="0" collapsed="false">
      <c r="A65" s="2" t="s">
        <v>84</v>
      </c>
      <c r="B65" s="0" t="n">
        <v>220293</v>
      </c>
      <c r="C65" s="0" t="n">
        <v>4020</v>
      </c>
      <c r="D65" s="0" t="n">
        <v>59835</v>
      </c>
      <c r="E65" s="0" t="n">
        <v>89834</v>
      </c>
      <c r="F65" s="0" t="n">
        <v>25986</v>
      </c>
      <c r="G65" s="0" t="n">
        <v>3898</v>
      </c>
      <c r="H65" s="0" t="n">
        <v>4598</v>
      </c>
      <c r="I65" s="0" t="n">
        <v>8608</v>
      </c>
      <c r="J65" s="0" t="n">
        <v>4296</v>
      </c>
      <c r="K65" s="0" t="n">
        <v>4285</v>
      </c>
      <c r="L65" s="0" t="n">
        <v>3433</v>
      </c>
      <c r="M65" s="0" t="n">
        <v>1697</v>
      </c>
      <c r="N65" s="0" t="n">
        <v>5514</v>
      </c>
      <c r="O65" s="0" t="n">
        <v>2284</v>
      </c>
      <c r="P65" s="0" t="n">
        <v>1053</v>
      </c>
      <c r="Q65" s="0" t="n">
        <v>952</v>
      </c>
      <c r="R65" s="0" t="n">
        <v>0</v>
      </c>
      <c r="S65" s="0" t="n">
        <v>224740</v>
      </c>
      <c r="T65" s="0" t="n">
        <v>10731</v>
      </c>
      <c r="U65" s="0" t="n">
        <v>69565</v>
      </c>
      <c r="V65" s="0" t="n">
        <v>97316</v>
      </c>
      <c r="W65" s="0" t="n">
        <v>25552</v>
      </c>
      <c r="X65" s="0" t="n">
        <v>1768</v>
      </c>
      <c r="Y65" s="0" t="n">
        <v>812</v>
      </c>
      <c r="Z65" s="0" t="n">
        <v>6459</v>
      </c>
      <c r="AA65" s="0" t="n">
        <v>3681</v>
      </c>
      <c r="AB65" s="0" t="n">
        <v>283</v>
      </c>
      <c r="AC65" s="0" t="n">
        <v>4595</v>
      </c>
      <c r="AD65" s="0" t="n">
        <v>31</v>
      </c>
      <c r="AE65" s="0" t="n">
        <v>2673</v>
      </c>
      <c r="AF65" s="0" t="n">
        <v>850</v>
      </c>
      <c r="AG65" s="0" t="n">
        <v>205</v>
      </c>
      <c r="AH65" s="0" t="n">
        <v>219</v>
      </c>
      <c r="AI65" s="0" t="n">
        <v>0</v>
      </c>
    </row>
    <row r="66" customFormat="false" ht="12.75" hidden="false" customHeight="false" outlineLevel="0" collapsed="false">
      <c r="A66" s="2" t="s">
        <v>85</v>
      </c>
      <c r="B66" s="0" t="n">
        <v>163832</v>
      </c>
      <c r="C66" s="0" t="n">
        <v>3810</v>
      </c>
      <c r="D66" s="0" t="n">
        <v>48518</v>
      </c>
      <c r="E66" s="0" t="n">
        <v>65707</v>
      </c>
      <c r="F66" s="0" t="n">
        <v>17717</v>
      </c>
      <c r="G66" s="0" t="n">
        <v>2502</v>
      </c>
      <c r="H66" s="0" t="n">
        <v>2958</v>
      </c>
      <c r="I66" s="0" t="n">
        <v>6300</v>
      </c>
      <c r="J66" s="0" t="n">
        <v>2864</v>
      </c>
      <c r="K66" s="0" t="n">
        <v>2697</v>
      </c>
      <c r="L66" s="0" t="n">
        <v>2476</v>
      </c>
      <c r="M66" s="0" t="n">
        <v>1144</v>
      </c>
      <c r="N66" s="0" t="n">
        <v>4013</v>
      </c>
      <c r="O66" s="0" t="n">
        <v>1621</v>
      </c>
      <c r="P66" s="0" t="n">
        <v>816</v>
      </c>
      <c r="Q66" s="0" t="n">
        <v>689</v>
      </c>
      <c r="R66" s="0" t="n">
        <v>0</v>
      </c>
      <c r="S66" s="0" t="n">
        <v>169346</v>
      </c>
      <c r="T66" s="0" t="n">
        <v>9530</v>
      </c>
      <c r="U66" s="0" t="n">
        <v>55493</v>
      </c>
      <c r="V66" s="0" t="n">
        <v>70943</v>
      </c>
      <c r="W66" s="0" t="n">
        <v>17659</v>
      </c>
      <c r="X66" s="0" t="n">
        <v>1310</v>
      </c>
      <c r="Y66" s="0" t="n">
        <v>568</v>
      </c>
      <c r="Z66" s="0" t="n">
        <v>4915</v>
      </c>
      <c r="AA66" s="0" t="n">
        <v>2627</v>
      </c>
      <c r="AB66" s="0" t="n">
        <v>221</v>
      </c>
      <c r="AC66" s="0" t="n">
        <v>3325</v>
      </c>
      <c r="AD66" s="0" t="n">
        <v>15</v>
      </c>
      <c r="AE66" s="0" t="n">
        <v>1859</v>
      </c>
      <c r="AF66" s="0" t="n">
        <v>595</v>
      </c>
      <c r="AG66" s="0" t="n">
        <v>147</v>
      </c>
      <c r="AH66" s="0" t="n">
        <v>139</v>
      </c>
      <c r="AI66" s="0" t="n">
        <v>0</v>
      </c>
    </row>
    <row r="67" customFormat="false" ht="12.75" hidden="false" customHeight="false" outlineLevel="0" collapsed="false">
      <c r="A67" s="2" t="s">
        <v>86</v>
      </c>
      <c r="B67" s="0" t="n">
        <v>167488</v>
      </c>
      <c r="C67" s="0" t="n">
        <v>4246</v>
      </c>
      <c r="D67" s="0" t="n">
        <v>52023</v>
      </c>
      <c r="E67" s="0" t="n">
        <v>67185</v>
      </c>
      <c r="F67" s="0" t="n">
        <v>17189</v>
      </c>
      <c r="G67" s="0" t="n">
        <v>2466</v>
      </c>
      <c r="H67" s="0" t="n">
        <v>2940</v>
      </c>
      <c r="I67" s="0" t="n">
        <v>6045</v>
      </c>
      <c r="J67" s="0" t="n">
        <v>2970</v>
      </c>
      <c r="K67" s="0" t="n">
        <v>2599</v>
      </c>
      <c r="L67" s="0" t="n">
        <v>2321</v>
      </c>
      <c r="M67" s="0" t="n">
        <v>905</v>
      </c>
      <c r="N67" s="0" t="n">
        <v>3625</v>
      </c>
      <c r="O67" s="0" t="n">
        <v>1609</v>
      </c>
      <c r="P67" s="0" t="n">
        <v>730</v>
      </c>
      <c r="Q67" s="0" t="n">
        <v>635</v>
      </c>
      <c r="R67" s="0" t="n">
        <v>0</v>
      </c>
      <c r="S67" s="0" t="n">
        <v>175095</v>
      </c>
      <c r="T67" s="0" t="n">
        <v>10737</v>
      </c>
      <c r="U67" s="0" t="n">
        <v>59401</v>
      </c>
      <c r="V67" s="0" t="n">
        <v>73531</v>
      </c>
      <c r="W67" s="0" t="n">
        <v>16556</v>
      </c>
      <c r="X67" s="0" t="n">
        <v>1169</v>
      </c>
      <c r="Y67" s="0" t="n">
        <v>577</v>
      </c>
      <c r="Z67" s="0" t="n">
        <v>4748</v>
      </c>
      <c r="AA67" s="0" t="n">
        <v>2525</v>
      </c>
      <c r="AB67" s="0" t="n">
        <v>198</v>
      </c>
      <c r="AC67" s="0" t="n">
        <v>3102</v>
      </c>
      <c r="AD67" s="0" t="n">
        <v>15</v>
      </c>
      <c r="AE67" s="0" t="n">
        <v>1693</v>
      </c>
      <c r="AF67" s="0" t="n">
        <v>603</v>
      </c>
      <c r="AG67" s="0" t="n">
        <v>114</v>
      </c>
      <c r="AH67" s="0" t="n">
        <v>126</v>
      </c>
      <c r="AI67" s="0" t="n">
        <v>0</v>
      </c>
    </row>
    <row r="68" customFormat="false" ht="12.75" hidden="false" customHeight="false" outlineLevel="0" collapsed="false">
      <c r="A68" s="2" t="s">
        <v>87</v>
      </c>
      <c r="B68" s="0" t="n">
        <v>193462</v>
      </c>
      <c r="C68" s="0" t="n">
        <v>5139</v>
      </c>
      <c r="D68" s="0" t="n">
        <v>63208</v>
      </c>
      <c r="E68" s="0" t="n">
        <v>78576</v>
      </c>
      <c r="F68" s="0" t="n">
        <v>18281</v>
      </c>
      <c r="G68" s="0" t="n">
        <v>2602</v>
      </c>
      <c r="H68" s="0" t="n">
        <v>3101</v>
      </c>
      <c r="I68" s="0" t="n">
        <v>6477</v>
      </c>
      <c r="J68" s="0" t="n">
        <v>3258</v>
      </c>
      <c r="K68" s="0" t="n">
        <v>2568</v>
      </c>
      <c r="L68" s="0" t="n">
        <v>2304</v>
      </c>
      <c r="M68" s="0" t="n">
        <v>786</v>
      </c>
      <c r="N68" s="0" t="n">
        <v>3939</v>
      </c>
      <c r="O68" s="0" t="n">
        <v>1720</v>
      </c>
      <c r="P68" s="0" t="n">
        <v>834</v>
      </c>
      <c r="Q68" s="0" t="n">
        <v>669</v>
      </c>
      <c r="R68" s="0" t="n">
        <v>0</v>
      </c>
      <c r="S68" s="0" t="n">
        <v>201199</v>
      </c>
      <c r="T68" s="0" t="n">
        <v>13293</v>
      </c>
      <c r="U68" s="0" t="n">
        <v>71243</v>
      </c>
      <c r="V68" s="0" t="n">
        <v>84159</v>
      </c>
      <c r="W68" s="0" t="n">
        <v>17345</v>
      </c>
      <c r="X68" s="0" t="n">
        <v>1296</v>
      </c>
      <c r="Y68" s="0" t="n">
        <v>583</v>
      </c>
      <c r="Z68" s="0" t="n">
        <v>4940</v>
      </c>
      <c r="AA68" s="0" t="n">
        <v>2482</v>
      </c>
      <c r="AB68" s="0" t="n">
        <v>191</v>
      </c>
      <c r="AC68" s="0" t="n">
        <v>3232</v>
      </c>
      <c r="AD68" s="0" t="n">
        <v>23</v>
      </c>
      <c r="AE68" s="0" t="n">
        <v>1625</v>
      </c>
      <c r="AF68" s="0" t="n">
        <v>543</v>
      </c>
      <c r="AG68" s="0" t="n">
        <v>128</v>
      </c>
      <c r="AH68" s="0" t="n">
        <v>116</v>
      </c>
      <c r="AI68" s="0" t="n">
        <v>0</v>
      </c>
    </row>
    <row r="69" customFormat="false" ht="12.75" hidden="false" customHeight="false" outlineLevel="0" collapsed="false">
      <c r="A69" s="2" t="s">
        <v>88</v>
      </c>
      <c r="B69" s="0" t="n">
        <v>214929</v>
      </c>
      <c r="C69" s="0" t="n">
        <v>5840</v>
      </c>
      <c r="D69" s="0" t="n">
        <v>72287</v>
      </c>
      <c r="E69" s="0" t="n">
        <v>86667</v>
      </c>
      <c r="F69" s="0" t="n">
        <v>19422</v>
      </c>
      <c r="G69" s="0" t="n">
        <v>2810</v>
      </c>
      <c r="H69" s="0" t="n">
        <v>3122</v>
      </c>
      <c r="I69" s="0" t="n">
        <v>7075</v>
      </c>
      <c r="J69" s="0" t="n">
        <v>3427</v>
      </c>
      <c r="K69" s="0" t="n">
        <v>2675</v>
      </c>
      <c r="L69" s="0" t="n">
        <v>2427</v>
      </c>
      <c r="M69" s="0" t="n">
        <v>828</v>
      </c>
      <c r="N69" s="0" t="n">
        <v>4571</v>
      </c>
      <c r="O69" s="0" t="n">
        <v>1960</v>
      </c>
      <c r="P69" s="0" t="n">
        <v>1061</v>
      </c>
      <c r="Q69" s="0" t="n">
        <v>757</v>
      </c>
      <c r="R69" s="0" t="n">
        <v>0</v>
      </c>
      <c r="S69" s="0" t="n">
        <v>229154</v>
      </c>
      <c r="T69" s="0" t="n">
        <v>15599</v>
      </c>
      <c r="U69" s="0" t="n">
        <v>82324</v>
      </c>
      <c r="V69" s="0" t="n">
        <v>95779</v>
      </c>
      <c r="W69" s="0" t="n">
        <v>18561</v>
      </c>
      <c r="X69" s="0" t="n">
        <v>1293</v>
      </c>
      <c r="Y69" s="0" t="n">
        <v>675</v>
      </c>
      <c r="Z69" s="0" t="n">
        <v>5490</v>
      </c>
      <c r="AA69" s="0" t="n">
        <v>2861</v>
      </c>
      <c r="AB69" s="0" t="n">
        <v>220</v>
      </c>
      <c r="AC69" s="0" t="n">
        <v>3551</v>
      </c>
      <c r="AD69" s="0" t="n">
        <v>22</v>
      </c>
      <c r="AE69" s="0" t="n">
        <v>1862</v>
      </c>
      <c r="AF69" s="0" t="n">
        <v>662</v>
      </c>
      <c r="AG69" s="0" t="n">
        <v>137</v>
      </c>
      <c r="AH69" s="0" t="n">
        <v>118</v>
      </c>
      <c r="AI69" s="0" t="n">
        <v>0</v>
      </c>
    </row>
    <row r="70" customFormat="false" ht="12.75" hidden="false" customHeight="false" outlineLevel="0" collapsed="false">
      <c r="A70" s="2" t="s">
        <v>89</v>
      </c>
      <c r="B70" s="0" t="n">
        <v>214483</v>
      </c>
      <c r="C70" s="0" t="n">
        <v>6168</v>
      </c>
      <c r="D70" s="0" t="n">
        <v>74037</v>
      </c>
      <c r="E70" s="0" t="n">
        <v>85571</v>
      </c>
      <c r="F70" s="0" t="n">
        <v>18440</v>
      </c>
      <c r="G70" s="0" t="n">
        <v>2591</v>
      </c>
      <c r="H70" s="0" t="n">
        <v>3097</v>
      </c>
      <c r="I70" s="0" t="n">
        <v>6858</v>
      </c>
      <c r="J70" s="0" t="n">
        <v>3474</v>
      </c>
      <c r="K70" s="0" t="n">
        <v>2690</v>
      </c>
      <c r="L70" s="0" t="n">
        <v>2492</v>
      </c>
      <c r="M70" s="0" t="n">
        <v>746</v>
      </c>
      <c r="N70" s="0" t="n">
        <v>4677</v>
      </c>
      <c r="O70" s="0" t="n">
        <v>1941</v>
      </c>
      <c r="P70" s="0" t="n">
        <v>957</v>
      </c>
      <c r="Q70" s="0" t="n">
        <v>744</v>
      </c>
      <c r="R70" s="0" t="n">
        <v>0</v>
      </c>
      <c r="S70" s="0" t="n">
        <v>226143</v>
      </c>
      <c r="T70" s="0" t="n">
        <v>16046</v>
      </c>
      <c r="U70" s="0" t="n">
        <v>83854</v>
      </c>
      <c r="V70" s="0" t="n">
        <v>93311</v>
      </c>
      <c r="W70" s="0" t="n">
        <v>17001</v>
      </c>
      <c r="X70" s="0" t="n">
        <v>1189</v>
      </c>
      <c r="Y70" s="0" t="n">
        <v>660</v>
      </c>
      <c r="Z70" s="0" t="n">
        <v>5129</v>
      </c>
      <c r="AA70" s="0" t="n">
        <v>2824</v>
      </c>
      <c r="AB70" s="0" t="n">
        <v>188</v>
      </c>
      <c r="AC70" s="0" t="n">
        <v>3383</v>
      </c>
      <c r="AD70" s="0" t="n">
        <v>21</v>
      </c>
      <c r="AE70" s="0" t="n">
        <v>1668</v>
      </c>
      <c r="AF70" s="0" t="n">
        <v>622</v>
      </c>
      <c r="AG70" s="0" t="n">
        <v>124</v>
      </c>
      <c r="AH70" s="0" t="n">
        <v>123</v>
      </c>
      <c r="AI70" s="0" t="n">
        <v>0</v>
      </c>
    </row>
    <row r="71" customFormat="false" ht="12.75" hidden="false" customHeight="false" outlineLevel="0" collapsed="false">
      <c r="A71" s="2" t="s">
        <v>90</v>
      </c>
      <c r="B71" s="0" t="n">
        <v>211258</v>
      </c>
      <c r="C71" s="0" t="n">
        <v>6120</v>
      </c>
      <c r="D71" s="0" t="n">
        <v>74010</v>
      </c>
      <c r="E71" s="0" t="n">
        <v>84735</v>
      </c>
      <c r="F71" s="0" t="n">
        <v>17396</v>
      </c>
      <c r="G71" s="0" t="n">
        <v>2554</v>
      </c>
      <c r="H71" s="0" t="n">
        <v>2921</v>
      </c>
      <c r="I71" s="0" t="n">
        <v>6567</v>
      </c>
      <c r="J71" s="0" t="n">
        <v>3352</v>
      </c>
      <c r="K71" s="0" t="n">
        <v>2333</v>
      </c>
      <c r="L71" s="0" t="n">
        <v>2304</v>
      </c>
      <c r="M71" s="0" t="n">
        <v>692</v>
      </c>
      <c r="N71" s="0" t="n">
        <v>4581</v>
      </c>
      <c r="O71" s="0" t="n">
        <v>2028</v>
      </c>
      <c r="P71" s="0" t="n">
        <v>969</v>
      </c>
      <c r="Q71" s="0" t="n">
        <v>696</v>
      </c>
      <c r="R71" s="0" t="n">
        <v>0</v>
      </c>
      <c r="S71" s="0" t="n">
        <v>222854</v>
      </c>
      <c r="T71" s="0" t="n">
        <v>16334</v>
      </c>
      <c r="U71" s="0" t="n">
        <v>83357</v>
      </c>
      <c r="V71" s="0" t="n">
        <v>91933</v>
      </c>
      <c r="W71" s="0" t="n">
        <v>15921</v>
      </c>
      <c r="X71" s="0" t="n">
        <v>1072</v>
      </c>
      <c r="Y71" s="0" t="n">
        <v>552</v>
      </c>
      <c r="Z71" s="0" t="n">
        <v>5039</v>
      </c>
      <c r="AA71" s="0" t="n">
        <v>2715</v>
      </c>
      <c r="AB71" s="0" t="n">
        <v>189</v>
      </c>
      <c r="AC71" s="0" t="n">
        <v>3318</v>
      </c>
      <c r="AD71" s="0" t="n">
        <v>9</v>
      </c>
      <c r="AE71" s="0" t="n">
        <v>1649</v>
      </c>
      <c r="AF71" s="0" t="n">
        <v>557</v>
      </c>
      <c r="AG71" s="0" t="n">
        <v>111</v>
      </c>
      <c r="AH71" s="0" t="n">
        <v>98</v>
      </c>
      <c r="AI71" s="0" t="n">
        <v>0</v>
      </c>
    </row>
    <row r="72" customFormat="false" ht="12.75" hidden="false" customHeight="false" outlineLevel="0" collapsed="false">
      <c r="A72" s="2" t="s">
        <v>91</v>
      </c>
      <c r="B72" s="0" t="n">
        <v>221406</v>
      </c>
      <c r="C72" s="0" t="n">
        <v>7460</v>
      </c>
      <c r="D72" s="0" t="n">
        <v>81530</v>
      </c>
      <c r="E72" s="0" t="n">
        <v>87772</v>
      </c>
      <c r="F72" s="0" t="n">
        <v>16660</v>
      </c>
      <c r="G72" s="0" t="n">
        <v>2327</v>
      </c>
      <c r="H72" s="0" t="n">
        <v>2798</v>
      </c>
      <c r="I72" s="0" t="n">
        <v>6258</v>
      </c>
      <c r="J72" s="0" t="n">
        <v>3392</v>
      </c>
      <c r="K72" s="0" t="n">
        <v>2264</v>
      </c>
      <c r="L72" s="0" t="n">
        <v>2368</v>
      </c>
      <c r="M72" s="0" t="n">
        <v>580</v>
      </c>
      <c r="N72" s="0" t="n">
        <v>4513</v>
      </c>
      <c r="O72" s="0" t="n">
        <v>1927</v>
      </c>
      <c r="P72" s="0" t="n">
        <v>867</v>
      </c>
      <c r="Q72" s="0" t="n">
        <v>690</v>
      </c>
      <c r="R72" s="0" t="n">
        <v>0</v>
      </c>
      <c r="S72" s="0" t="n">
        <v>233928</v>
      </c>
      <c r="T72" s="0" t="n">
        <v>18905</v>
      </c>
      <c r="U72" s="0" t="n">
        <v>90592</v>
      </c>
      <c r="V72" s="0" t="n">
        <v>94393</v>
      </c>
      <c r="W72" s="0" t="n">
        <v>15278</v>
      </c>
      <c r="X72" s="0" t="n">
        <v>1089</v>
      </c>
      <c r="Y72" s="0" t="n">
        <v>575</v>
      </c>
      <c r="Z72" s="0" t="n">
        <v>4808</v>
      </c>
      <c r="AA72" s="0" t="n">
        <v>2624</v>
      </c>
      <c r="AB72" s="0" t="n">
        <v>207</v>
      </c>
      <c r="AC72" s="0" t="n">
        <v>3188</v>
      </c>
      <c r="AD72" s="0" t="n">
        <v>16</v>
      </c>
      <c r="AE72" s="0" t="n">
        <v>1525</v>
      </c>
      <c r="AF72" s="0" t="n">
        <v>533</v>
      </c>
      <c r="AG72" s="0" t="n">
        <v>99</v>
      </c>
      <c r="AH72" s="0" t="n">
        <v>96</v>
      </c>
      <c r="AI72" s="0" t="n">
        <v>0</v>
      </c>
    </row>
    <row r="73" customFormat="false" ht="12.75" hidden="false" customHeight="false" outlineLevel="0" collapsed="false">
      <c r="A73" s="2" t="s">
        <v>92</v>
      </c>
      <c r="B73" s="0" t="n">
        <v>219437</v>
      </c>
      <c r="C73" s="0" t="n">
        <v>8119</v>
      </c>
      <c r="D73" s="0" t="n">
        <v>82538</v>
      </c>
      <c r="E73" s="0" t="n">
        <v>86240</v>
      </c>
      <c r="F73" s="0" t="n">
        <v>15620</v>
      </c>
      <c r="G73" s="0" t="n">
        <v>2242</v>
      </c>
      <c r="H73" s="0" t="n">
        <v>2714</v>
      </c>
      <c r="I73" s="0" t="n">
        <v>6126</v>
      </c>
      <c r="J73" s="0" t="n">
        <v>3295</v>
      </c>
      <c r="K73" s="0" t="n">
        <v>2030</v>
      </c>
      <c r="L73" s="0" t="n">
        <v>2173</v>
      </c>
      <c r="M73" s="0" t="n">
        <v>511</v>
      </c>
      <c r="N73" s="0" t="n">
        <v>4376</v>
      </c>
      <c r="O73" s="0" t="n">
        <v>1901</v>
      </c>
      <c r="P73" s="0" t="n">
        <v>871</v>
      </c>
      <c r="Q73" s="0" t="n">
        <v>681</v>
      </c>
      <c r="R73" s="0" t="n">
        <v>0</v>
      </c>
      <c r="S73" s="0" t="n">
        <v>233299</v>
      </c>
      <c r="T73" s="0" t="n">
        <v>19260</v>
      </c>
      <c r="U73" s="0" t="n">
        <v>91745</v>
      </c>
      <c r="V73" s="0" t="n">
        <v>93378</v>
      </c>
      <c r="W73" s="0" t="n">
        <v>14791</v>
      </c>
      <c r="X73" s="0" t="n">
        <v>929</v>
      </c>
      <c r="Y73" s="0" t="n">
        <v>547</v>
      </c>
      <c r="Z73" s="0" t="n">
        <v>4794</v>
      </c>
      <c r="AA73" s="0" t="n">
        <v>2487</v>
      </c>
      <c r="AB73" s="0" t="n">
        <v>203</v>
      </c>
      <c r="AC73" s="0" t="n">
        <v>2984</v>
      </c>
      <c r="AD73" s="0" t="n">
        <v>17</v>
      </c>
      <c r="AE73" s="0" t="n">
        <v>1440</v>
      </c>
      <c r="AF73" s="0" t="n">
        <v>564</v>
      </c>
      <c r="AG73" s="0" t="n">
        <v>82</v>
      </c>
      <c r="AH73" s="0" t="n">
        <v>78</v>
      </c>
      <c r="AI73" s="0" t="n">
        <v>0</v>
      </c>
    </row>
    <row r="74" customFormat="false" ht="12.75" hidden="false" customHeight="false" outlineLevel="0" collapsed="false">
      <c r="A74" s="2" t="s">
        <v>93</v>
      </c>
      <c r="B74" s="0" t="n">
        <v>213552</v>
      </c>
      <c r="C74" s="0" t="n">
        <v>8016</v>
      </c>
      <c r="D74" s="0" t="n">
        <v>82151</v>
      </c>
      <c r="E74" s="0" t="n">
        <v>83325</v>
      </c>
      <c r="F74" s="0" t="n">
        <v>14428</v>
      </c>
      <c r="G74" s="0" t="n">
        <v>2143</v>
      </c>
      <c r="H74" s="0" t="n">
        <v>2502</v>
      </c>
      <c r="I74" s="0" t="n">
        <v>5786</v>
      </c>
      <c r="J74" s="0" t="n">
        <v>3149</v>
      </c>
      <c r="K74" s="0" t="n">
        <v>1955</v>
      </c>
      <c r="L74" s="0" t="n">
        <v>1987</v>
      </c>
      <c r="M74" s="0" t="n">
        <v>504</v>
      </c>
      <c r="N74" s="0" t="n">
        <v>4396</v>
      </c>
      <c r="O74" s="0" t="n">
        <v>1804</v>
      </c>
      <c r="P74" s="0" t="n">
        <v>801</v>
      </c>
      <c r="Q74" s="0" t="n">
        <v>605</v>
      </c>
      <c r="R74" s="0" t="n">
        <v>0</v>
      </c>
      <c r="S74" s="0" t="n">
        <v>225629</v>
      </c>
      <c r="T74" s="0" t="n">
        <v>19588</v>
      </c>
      <c r="U74" s="0" t="n">
        <v>89611</v>
      </c>
      <c r="V74" s="0" t="n">
        <v>89673</v>
      </c>
      <c r="W74" s="0" t="n">
        <v>13328</v>
      </c>
      <c r="X74" s="0" t="n">
        <v>964</v>
      </c>
      <c r="Y74" s="0" t="n">
        <v>484</v>
      </c>
      <c r="Z74" s="0" t="n">
        <v>4494</v>
      </c>
      <c r="AA74" s="0" t="n">
        <v>2423</v>
      </c>
      <c r="AB74" s="0" t="n">
        <v>213</v>
      </c>
      <c r="AC74" s="0" t="n">
        <v>2838</v>
      </c>
      <c r="AD74" s="0" t="n">
        <v>19</v>
      </c>
      <c r="AE74" s="0" t="n">
        <v>1317</v>
      </c>
      <c r="AF74" s="0" t="n">
        <v>481</v>
      </c>
      <c r="AG74" s="0" t="n">
        <v>93</v>
      </c>
      <c r="AH74" s="0" t="n">
        <v>103</v>
      </c>
      <c r="AI74" s="0" t="n">
        <v>0</v>
      </c>
    </row>
    <row r="75" customFormat="false" ht="12.75" hidden="false" customHeight="false" outlineLevel="0" collapsed="false">
      <c r="A75" s="2" t="s">
        <v>94</v>
      </c>
      <c r="B75" s="0" t="n">
        <v>214266</v>
      </c>
      <c r="C75" s="0" t="n">
        <v>8359</v>
      </c>
      <c r="D75" s="0" t="n">
        <v>84938</v>
      </c>
      <c r="E75" s="0" t="n">
        <v>82840</v>
      </c>
      <c r="F75" s="0" t="n">
        <v>13539</v>
      </c>
      <c r="G75" s="0" t="n">
        <v>1940</v>
      </c>
      <c r="H75" s="0" t="n">
        <v>2391</v>
      </c>
      <c r="I75" s="0" t="n">
        <v>5529</v>
      </c>
      <c r="J75" s="0" t="n">
        <v>3021</v>
      </c>
      <c r="K75" s="0" t="n">
        <v>1759</v>
      </c>
      <c r="L75" s="0" t="n">
        <v>2071</v>
      </c>
      <c r="M75" s="0" t="n">
        <v>492</v>
      </c>
      <c r="N75" s="0" t="n">
        <v>4222</v>
      </c>
      <c r="O75" s="0" t="n">
        <v>1845</v>
      </c>
      <c r="P75" s="0" t="n">
        <v>790</v>
      </c>
      <c r="Q75" s="0" t="n">
        <v>530</v>
      </c>
      <c r="R75" s="0" t="n">
        <v>0</v>
      </c>
      <c r="S75" s="0" t="n">
        <v>231963</v>
      </c>
      <c r="T75" s="0" t="n">
        <v>20888</v>
      </c>
      <c r="U75" s="0" t="n">
        <v>94722</v>
      </c>
      <c r="V75" s="0" t="n">
        <v>90315</v>
      </c>
      <c r="W75" s="0" t="n">
        <v>12979</v>
      </c>
      <c r="X75" s="0" t="n">
        <v>871</v>
      </c>
      <c r="Y75" s="0" t="n">
        <v>468</v>
      </c>
      <c r="Z75" s="0" t="n">
        <v>4563</v>
      </c>
      <c r="AA75" s="0" t="n">
        <v>2279</v>
      </c>
      <c r="AB75" s="0" t="n">
        <v>190</v>
      </c>
      <c r="AC75" s="0" t="n">
        <v>2737</v>
      </c>
      <c r="AD75" s="0" t="n">
        <v>11</v>
      </c>
      <c r="AE75" s="0" t="n">
        <v>1270</v>
      </c>
      <c r="AF75" s="0" t="n">
        <v>493</v>
      </c>
      <c r="AG75" s="0" t="n">
        <v>101</v>
      </c>
      <c r="AH75" s="0" t="n">
        <v>76</v>
      </c>
      <c r="AI75" s="0" t="n">
        <v>0</v>
      </c>
    </row>
    <row r="76" customFormat="false" ht="12.75" hidden="false" customHeight="false" outlineLevel="0" collapsed="false">
      <c r="A76" s="2" t="s">
        <v>95</v>
      </c>
      <c r="B76" s="0" t="n">
        <v>201927</v>
      </c>
      <c r="C76" s="0" t="n">
        <v>8015</v>
      </c>
      <c r="D76" s="0" t="n">
        <v>82412</v>
      </c>
      <c r="E76" s="0" t="n">
        <v>76528</v>
      </c>
      <c r="F76" s="0" t="n">
        <v>12125</v>
      </c>
      <c r="G76" s="0" t="n">
        <v>1684</v>
      </c>
      <c r="H76" s="0" t="n">
        <v>2040</v>
      </c>
      <c r="I76" s="0" t="n">
        <v>5246</v>
      </c>
      <c r="J76" s="0" t="n">
        <v>2775</v>
      </c>
      <c r="K76" s="0" t="n">
        <v>1685</v>
      </c>
      <c r="L76" s="0" t="n">
        <v>1874</v>
      </c>
      <c r="M76" s="0" t="n">
        <v>469</v>
      </c>
      <c r="N76" s="0" t="n">
        <v>3963</v>
      </c>
      <c r="O76" s="0" t="n">
        <v>1814</v>
      </c>
      <c r="P76" s="0" t="n">
        <v>792</v>
      </c>
      <c r="Q76" s="0" t="n">
        <v>505</v>
      </c>
      <c r="R76" s="0" t="n">
        <v>0</v>
      </c>
      <c r="S76" s="0" t="n">
        <v>220878</v>
      </c>
      <c r="T76" s="0" t="n">
        <v>19271</v>
      </c>
      <c r="U76" s="0" t="n">
        <v>91615</v>
      </c>
      <c r="V76" s="0" t="n">
        <v>85191</v>
      </c>
      <c r="W76" s="0" t="n">
        <v>11961</v>
      </c>
      <c r="X76" s="0" t="n">
        <v>754</v>
      </c>
      <c r="Y76" s="0" t="n">
        <v>405</v>
      </c>
      <c r="Z76" s="0" t="n">
        <v>4514</v>
      </c>
      <c r="AA76" s="0" t="n">
        <v>2300</v>
      </c>
      <c r="AB76" s="0" t="n">
        <v>204</v>
      </c>
      <c r="AC76" s="0" t="n">
        <v>2813</v>
      </c>
      <c r="AD76" s="0" t="n">
        <v>10</v>
      </c>
      <c r="AE76" s="0" t="n">
        <v>1222</v>
      </c>
      <c r="AF76" s="0" t="n">
        <v>462</v>
      </c>
      <c r="AG76" s="0" t="n">
        <v>74</v>
      </c>
      <c r="AH76" s="0" t="n">
        <v>82</v>
      </c>
      <c r="AI76" s="0" t="n">
        <v>0</v>
      </c>
    </row>
    <row r="77" customFormat="false" ht="12.75" hidden="false" customHeight="false" outlineLevel="0" collapsed="false">
      <c r="A77" s="2" t="s">
        <v>96</v>
      </c>
      <c r="B77" s="0" t="n">
        <v>199876</v>
      </c>
      <c r="C77" s="0" t="n">
        <v>8386</v>
      </c>
      <c r="D77" s="0" t="n">
        <v>82744</v>
      </c>
      <c r="E77" s="0" t="n">
        <v>75447</v>
      </c>
      <c r="F77" s="0" t="n">
        <v>11362</v>
      </c>
      <c r="G77" s="0" t="n">
        <v>1526</v>
      </c>
      <c r="H77" s="0" t="n">
        <v>2012</v>
      </c>
      <c r="I77" s="0" t="n">
        <v>5016</v>
      </c>
      <c r="J77" s="0" t="n">
        <v>2635</v>
      </c>
      <c r="K77" s="0" t="n">
        <v>1631</v>
      </c>
      <c r="L77" s="0" t="n">
        <v>1724</v>
      </c>
      <c r="M77" s="0" t="n">
        <v>433</v>
      </c>
      <c r="N77" s="0" t="n">
        <v>3870</v>
      </c>
      <c r="O77" s="0" t="n">
        <v>1808</v>
      </c>
      <c r="P77" s="0" t="n">
        <v>789</v>
      </c>
      <c r="Q77" s="0" t="n">
        <v>493</v>
      </c>
      <c r="R77" s="0" t="n">
        <v>0</v>
      </c>
      <c r="S77" s="0" t="n">
        <v>219380</v>
      </c>
      <c r="T77" s="0" t="n">
        <v>18968</v>
      </c>
      <c r="U77" s="0" t="n">
        <v>92944</v>
      </c>
      <c r="V77" s="0" t="n">
        <v>84024</v>
      </c>
      <c r="W77" s="0" t="n">
        <v>11289</v>
      </c>
      <c r="X77" s="0" t="n">
        <v>684</v>
      </c>
      <c r="Y77" s="0" t="n">
        <v>415</v>
      </c>
      <c r="Z77" s="0" t="n">
        <v>4266</v>
      </c>
      <c r="AA77" s="0" t="n">
        <v>2222</v>
      </c>
      <c r="AB77" s="0" t="n">
        <v>188</v>
      </c>
      <c r="AC77" s="0" t="n">
        <v>2693</v>
      </c>
      <c r="AD77" s="0" t="n">
        <v>9</v>
      </c>
      <c r="AE77" s="0" t="n">
        <v>1124</v>
      </c>
      <c r="AF77" s="0" t="n">
        <v>429</v>
      </c>
      <c r="AG77" s="0" t="n">
        <v>63</v>
      </c>
      <c r="AH77" s="0" t="n">
        <v>62</v>
      </c>
      <c r="AI77" s="0" t="n">
        <v>0</v>
      </c>
    </row>
    <row r="78" customFormat="false" ht="12.75" hidden="false" customHeight="false" outlineLevel="0" collapsed="false">
      <c r="A78" s="2" t="s">
        <v>97</v>
      </c>
      <c r="B78" s="0" t="n">
        <v>188898</v>
      </c>
      <c r="C78" s="0" t="n">
        <v>8016</v>
      </c>
      <c r="D78" s="0" t="n">
        <v>78701</v>
      </c>
      <c r="E78" s="0" t="n">
        <v>71045</v>
      </c>
      <c r="F78" s="0" t="n">
        <v>10410</v>
      </c>
      <c r="G78" s="0" t="n">
        <v>1497</v>
      </c>
      <c r="H78" s="0" t="n">
        <v>1778</v>
      </c>
      <c r="I78" s="0" t="n">
        <v>4734</v>
      </c>
      <c r="J78" s="0" t="n">
        <v>2555</v>
      </c>
      <c r="K78" s="0" t="n">
        <v>1551</v>
      </c>
      <c r="L78" s="0" t="n">
        <v>1605</v>
      </c>
      <c r="M78" s="0" t="n">
        <v>438</v>
      </c>
      <c r="N78" s="0" t="n">
        <v>3742</v>
      </c>
      <c r="O78" s="0" t="n">
        <v>1689</v>
      </c>
      <c r="P78" s="0" t="n">
        <v>688</v>
      </c>
      <c r="Q78" s="0" t="n">
        <v>449</v>
      </c>
      <c r="R78" s="0" t="n">
        <v>0</v>
      </c>
      <c r="S78" s="0" t="n">
        <v>209663</v>
      </c>
      <c r="T78" s="0" t="n">
        <v>17902</v>
      </c>
      <c r="U78" s="0" t="n">
        <v>90096</v>
      </c>
      <c r="V78" s="0" t="n">
        <v>79815</v>
      </c>
      <c r="W78" s="0" t="n">
        <v>10358</v>
      </c>
      <c r="X78" s="0" t="n">
        <v>667</v>
      </c>
      <c r="Y78" s="0" t="n">
        <v>360</v>
      </c>
      <c r="Z78" s="0" t="n">
        <v>4061</v>
      </c>
      <c r="AA78" s="0" t="n">
        <v>2057</v>
      </c>
      <c r="AB78" s="0" t="n">
        <v>161</v>
      </c>
      <c r="AC78" s="0" t="n">
        <v>2452</v>
      </c>
      <c r="AD78" s="0" t="n">
        <v>13</v>
      </c>
      <c r="AE78" s="0" t="n">
        <v>1156</v>
      </c>
      <c r="AF78" s="0" t="n">
        <v>410</v>
      </c>
      <c r="AG78" s="0" t="n">
        <v>98</v>
      </c>
      <c r="AH78" s="0" t="n">
        <v>57</v>
      </c>
      <c r="AI78" s="0" t="n">
        <v>0</v>
      </c>
    </row>
    <row r="79" customFormat="false" ht="12.75" hidden="false" customHeight="false" outlineLevel="0" collapsed="false">
      <c r="A79" s="2" t="s">
        <v>98</v>
      </c>
      <c r="B79" s="0" t="n">
        <v>190019</v>
      </c>
      <c r="C79" s="0" t="n">
        <v>8224</v>
      </c>
      <c r="D79" s="0" t="n">
        <v>80796</v>
      </c>
      <c r="E79" s="0" t="n">
        <v>71449</v>
      </c>
      <c r="F79" s="0" t="n">
        <v>9853</v>
      </c>
      <c r="G79" s="0" t="n">
        <v>1351</v>
      </c>
      <c r="H79" s="0" t="n">
        <v>1733</v>
      </c>
      <c r="I79" s="0" t="n">
        <v>4570</v>
      </c>
      <c r="J79" s="0" t="n">
        <v>2438</v>
      </c>
      <c r="K79" s="0" t="n">
        <v>1516</v>
      </c>
      <c r="L79" s="0" t="n">
        <v>1532</v>
      </c>
      <c r="M79" s="0" t="n">
        <v>407</v>
      </c>
      <c r="N79" s="0" t="n">
        <v>3418</v>
      </c>
      <c r="O79" s="0" t="n">
        <v>1602</v>
      </c>
      <c r="P79" s="0" t="n">
        <v>689</v>
      </c>
      <c r="Q79" s="0" t="n">
        <v>441</v>
      </c>
      <c r="R79" s="0" t="n">
        <v>0</v>
      </c>
      <c r="S79" s="0" t="n">
        <v>210761</v>
      </c>
      <c r="T79" s="0" t="n">
        <v>18402</v>
      </c>
      <c r="U79" s="0" t="n">
        <v>91955</v>
      </c>
      <c r="V79" s="0" t="n">
        <v>80023</v>
      </c>
      <c r="W79" s="0" t="n">
        <v>9960</v>
      </c>
      <c r="X79" s="0" t="n">
        <v>592</v>
      </c>
      <c r="Y79" s="0" t="n">
        <v>379</v>
      </c>
      <c r="Z79" s="0" t="n">
        <v>3782</v>
      </c>
      <c r="AA79" s="0" t="n">
        <v>1909</v>
      </c>
      <c r="AB79" s="0" t="n">
        <v>149</v>
      </c>
      <c r="AC79" s="0" t="n">
        <v>2138</v>
      </c>
      <c r="AD79" s="0" t="n">
        <v>8</v>
      </c>
      <c r="AE79" s="0" t="n">
        <v>979</v>
      </c>
      <c r="AF79" s="0" t="n">
        <v>363</v>
      </c>
      <c r="AG79" s="0" t="n">
        <v>69</v>
      </c>
      <c r="AH79" s="0" t="n">
        <v>53</v>
      </c>
      <c r="AI79" s="0" t="n">
        <v>0</v>
      </c>
    </row>
    <row r="80" customFormat="false" ht="12.75" hidden="false" customHeight="false" outlineLevel="0" collapsed="false">
      <c r="A80" s="2" t="s">
        <v>99</v>
      </c>
      <c r="B80" s="0" t="n">
        <v>177785</v>
      </c>
      <c r="C80" s="0" t="n">
        <v>7540</v>
      </c>
      <c r="D80" s="0" t="n">
        <v>75718</v>
      </c>
      <c r="E80" s="0" t="n">
        <v>67095</v>
      </c>
      <c r="F80" s="0" t="n">
        <v>9042</v>
      </c>
      <c r="G80" s="0" t="n">
        <v>1255</v>
      </c>
      <c r="H80" s="0" t="n">
        <v>1556</v>
      </c>
      <c r="I80" s="0" t="n">
        <v>4341</v>
      </c>
      <c r="J80" s="0" t="n">
        <v>2226</v>
      </c>
      <c r="K80" s="0" t="n">
        <v>1447</v>
      </c>
      <c r="L80" s="0" t="n">
        <v>1402</v>
      </c>
      <c r="M80" s="0" t="n">
        <v>371</v>
      </c>
      <c r="N80" s="0" t="n">
        <v>3285</v>
      </c>
      <c r="O80" s="0" t="n">
        <v>1514</v>
      </c>
      <c r="P80" s="0" t="n">
        <v>617</v>
      </c>
      <c r="Q80" s="0" t="n">
        <v>376</v>
      </c>
      <c r="R80" s="0" t="n">
        <v>0</v>
      </c>
      <c r="S80" s="0" t="n">
        <v>203374</v>
      </c>
      <c r="T80" s="0" t="n">
        <v>17720</v>
      </c>
      <c r="U80" s="0" t="n">
        <v>89580</v>
      </c>
      <c r="V80" s="0" t="n">
        <v>76438</v>
      </c>
      <c r="W80" s="0" t="n">
        <v>9372</v>
      </c>
      <c r="X80" s="0" t="n">
        <v>601</v>
      </c>
      <c r="Y80" s="0" t="n">
        <v>328</v>
      </c>
      <c r="Z80" s="0" t="n">
        <v>3769</v>
      </c>
      <c r="AA80" s="0" t="n">
        <v>1728</v>
      </c>
      <c r="AB80" s="0" t="n">
        <v>144</v>
      </c>
      <c r="AC80" s="0" t="n">
        <v>2175</v>
      </c>
      <c r="AD80" s="0" t="n">
        <v>18</v>
      </c>
      <c r="AE80" s="0" t="n">
        <v>973</v>
      </c>
      <c r="AF80" s="0" t="n">
        <v>396</v>
      </c>
      <c r="AG80" s="0" t="n">
        <v>82</v>
      </c>
      <c r="AH80" s="0" t="n">
        <v>50</v>
      </c>
      <c r="AI80" s="0" t="n">
        <v>0</v>
      </c>
    </row>
    <row r="81" customFormat="false" ht="12.75" hidden="false" customHeight="false" outlineLevel="0" collapsed="false">
      <c r="A81" s="2" t="s">
        <v>100</v>
      </c>
      <c r="B81" s="0" t="n">
        <v>174885</v>
      </c>
      <c r="C81" s="0" t="n">
        <v>7541</v>
      </c>
      <c r="D81" s="0" t="n">
        <v>74591</v>
      </c>
      <c r="E81" s="0" t="n">
        <v>66107</v>
      </c>
      <c r="F81" s="0" t="n">
        <v>9114</v>
      </c>
      <c r="G81" s="0" t="n">
        <v>1101</v>
      </c>
      <c r="H81" s="0" t="n">
        <v>1421</v>
      </c>
      <c r="I81" s="0" t="n">
        <v>4290</v>
      </c>
      <c r="J81" s="0" t="n">
        <v>2087</v>
      </c>
      <c r="K81" s="0" t="n">
        <v>1352</v>
      </c>
      <c r="L81" s="0" t="n">
        <v>1287</v>
      </c>
      <c r="M81" s="0" t="n">
        <v>366</v>
      </c>
      <c r="N81" s="0" t="n">
        <v>3175</v>
      </c>
      <c r="O81" s="0" t="n">
        <v>1421</v>
      </c>
      <c r="P81" s="0" t="n">
        <v>657</v>
      </c>
      <c r="Q81" s="0" t="n">
        <v>375</v>
      </c>
      <c r="R81" s="0" t="n">
        <v>0</v>
      </c>
      <c r="S81" s="0" t="n">
        <v>202326</v>
      </c>
      <c r="T81" s="0" t="n">
        <v>18337</v>
      </c>
      <c r="U81" s="0" t="n">
        <v>90298</v>
      </c>
      <c r="V81" s="0" t="n">
        <v>75437</v>
      </c>
      <c r="W81" s="0" t="n">
        <v>8848</v>
      </c>
      <c r="X81" s="0" t="n">
        <v>486</v>
      </c>
      <c r="Y81" s="0" t="n">
        <v>321</v>
      </c>
      <c r="Z81" s="0" t="n">
        <v>3669</v>
      </c>
      <c r="AA81" s="0" t="n">
        <v>1605</v>
      </c>
      <c r="AB81" s="0" t="n">
        <v>144</v>
      </c>
      <c r="AC81" s="0" t="n">
        <v>1872</v>
      </c>
      <c r="AD81" s="0" t="n">
        <v>13</v>
      </c>
      <c r="AE81" s="0" t="n">
        <v>870</v>
      </c>
      <c r="AF81" s="0" t="n">
        <v>331</v>
      </c>
      <c r="AG81" s="0" t="n">
        <v>54</v>
      </c>
      <c r="AH81" s="0" t="n">
        <v>41</v>
      </c>
      <c r="AI81" s="0" t="n">
        <v>0</v>
      </c>
    </row>
    <row r="82" customFormat="false" ht="12.75" hidden="false" customHeight="false" outlineLevel="0" collapsed="false">
      <c r="A82" s="2" t="s">
        <v>101</v>
      </c>
      <c r="B82" s="0" t="n">
        <v>168490</v>
      </c>
      <c r="C82" s="0" t="n">
        <v>7614</v>
      </c>
      <c r="D82" s="0" t="n">
        <v>72750</v>
      </c>
      <c r="E82" s="0" t="n">
        <v>62970</v>
      </c>
      <c r="F82" s="0" t="n">
        <v>8598</v>
      </c>
      <c r="G82" s="0" t="n">
        <v>1010</v>
      </c>
      <c r="H82" s="0" t="n">
        <v>1305</v>
      </c>
      <c r="I82" s="0" t="n">
        <v>4288</v>
      </c>
      <c r="J82" s="0" t="n">
        <v>1992</v>
      </c>
      <c r="K82" s="0" t="n">
        <v>1214</v>
      </c>
      <c r="L82" s="0" t="n">
        <v>1173</v>
      </c>
      <c r="M82" s="0" t="n">
        <v>333</v>
      </c>
      <c r="N82" s="0" t="n">
        <v>2910</v>
      </c>
      <c r="O82" s="0" t="n">
        <v>1335</v>
      </c>
      <c r="P82" s="0" t="n">
        <v>632</v>
      </c>
      <c r="Q82" s="0" t="n">
        <v>366</v>
      </c>
      <c r="R82" s="0" t="n">
        <v>0</v>
      </c>
      <c r="S82" s="0" t="n">
        <v>194880</v>
      </c>
      <c r="T82" s="0" t="n">
        <v>18011</v>
      </c>
      <c r="U82" s="0" t="n">
        <v>87356</v>
      </c>
      <c r="V82" s="0" t="n">
        <v>72374</v>
      </c>
      <c r="W82" s="0" t="n">
        <v>8522</v>
      </c>
      <c r="X82" s="0" t="n">
        <v>403</v>
      </c>
      <c r="Y82" s="0" t="n">
        <v>276</v>
      </c>
      <c r="Z82" s="0" t="n">
        <v>3501</v>
      </c>
      <c r="AA82" s="0" t="n">
        <v>1364</v>
      </c>
      <c r="AB82" s="0" t="n">
        <v>105</v>
      </c>
      <c r="AC82" s="0" t="n">
        <v>1692</v>
      </c>
      <c r="AD82" s="0" t="n">
        <v>8</v>
      </c>
      <c r="AE82" s="0" t="n">
        <v>863</v>
      </c>
      <c r="AF82" s="0" t="n">
        <v>325</v>
      </c>
      <c r="AG82" s="0" t="n">
        <v>54</v>
      </c>
      <c r="AH82" s="0" t="n">
        <v>26</v>
      </c>
      <c r="AI82" s="0" t="n">
        <v>0</v>
      </c>
    </row>
    <row r="83" customFormat="false" ht="12.75" hidden="false" customHeight="false" outlineLevel="0" collapsed="false">
      <c r="A83" s="2" t="s">
        <v>102</v>
      </c>
      <c r="B83" s="0" t="n">
        <v>161360</v>
      </c>
      <c r="C83" s="0" t="n">
        <v>7482</v>
      </c>
      <c r="D83" s="0" t="n">
        <v>71651</v>
      </c>
      <c r="E83" s="0" t="n">
        <v>59005</v>
      </c>
      <c r="F83" s="0" t="n">
        <v>8142</v>
      </c>
      <c r="G83" s="0" t="n">
        <v>869</v>
      </c>
      <c r="H83" s="0" t="n">
        <v>1138</v>
      </c>
      <c r="I83" s="0" t="n">
        <v>3943</v>
      </c>
      <c r="J83" s="0" t="n">
        <v>1848</v>
      </c>
      <c r="K83" s="0" t="n">
        <v>1138</v>
      </c>
      <c r="L83" s="0" t="n">
        <v>1102</v>
      </c>
      <c r="M83" s="0" t="n">
        <v>309</v>
      </c>
      <c r="N83" s="0" t="n">
        <v>2742</v>
      </c>
      <c r="O83" s="0" t="n">
        <v>1158</v>
      </c>
      <c r="P83" s="0" t="n">
        <v>551</v>
      </c>
      <c r="Q83" s="0" t="n">
        <v>282</v>
      </c>
      <c r="R83" s="0" t="n">
        <v>0</v>
      </c>
      <c r="S83" s="0" t="n">
        <v>194558</v>
      </c>
      <c r="T83" s="0" t="n">
        <v>19103</v>
      </c>
      <c r="U83" s="0" t="n">
        <v>89602</v>
      </c>
      <c r="V83" s="0" t="n">
        <v>69614</v>
      </c>
      <c r="W83" s="0" t="n">
        <v>8086</v>
      </c>
      <c r="X83" s="0" t="n">
        <v>420</v>
      </c>
      <c r="Y83" s="0" t="n">
        <v>237</v>
      </c>
      <c r="Z83" s="0" t="n">
        <v>3298</v>
      </c>
      <c r="AA83" s="0" t="n">
        <v>1329</v>
      </c>
      <c r="AB83" s="0" t="n">
        <v>101</v>
      </c>
      <c r="AC83" s="0" t="n">
        <v>1614</v>
      </c>
      <c r="AD83" s="0" t="n">
        <v>6</v>
      </c>
      <c r="AE83" s="0" t="n">
        <v>767</v>
      </c>
      <c r="AF83" s="0" t="n">
        <v>293</v>
      </c>
      <c r="AG83" s="0" t="n">
        <v>56</v>
      </c>
      <c r="AH83" s="0" t="n">
        <v>32</v>
      </c>
      <c r="AI83" s="0" t="n">
        <v>0</v>
      </c>
    </row>
    <row r="84" customFormat="false" ht="12.75" hidden="false" customHeight="false" outlineLevel="0" collapsed="false">
      <c r="A84" s="2" t="s">
        <v>103</v>
      </c>
      <c r="B84" s="0" t="n">
        <v>154240</v>
      </c>
      <c r="C84" s="0" t="n">
        <v>7434</v>
      </c>
      <c r="D84" s="0" t="n">
        <v>68576</v>
      </c>
      <c r="E84" s="0" t="n">
        <v>55551</v>
      </c>
      <c r="F84" s="0" t="n">
        <v>7870</v>
      </c>
      <c r="G84" s="0" t="n">
        <v>835</v>
      </c>
      <c r="H84" s="0" t="n">
        <v>1000</v>
      </c>
      <c r="I84" s="0" t="n">
        <v>3853</v>
      </c>
      <c r="J84" s="0" t="n">
        <v>1821</v>
      </c>
      <c r="K84" s="0" t="n">
        <v>984</v>
      </c>
      <c r="L84" s="0" t="n">
        <v>1233</v>
      </c>
      <c r="M84" s="0" t="n">
        <v>284</v>
      </c>
      <c r="N84" s="0" t="n">
        <v>2685</v>
      </c>
      <c r="O84" s="0" t="n">
        <v>1240</v>
      </c>
      <c r="P84" s="0" t="n">
        <v>567</v>
      </c>
      <c r="Q84" s="0" t="n">
        <v>307</v>
      </c>
      <c r="R84" s="0" t="n">
        <v>0</v>
      </c>
      <c r="S84" s="0" t="n">
        <v>180828</v>
      </c>
      <c r="T84" s="0" t="n">
        <v>18691</v>
      </c>
      <c r="U84" s="0" t="n">
        <v>83001</v>
      </c>
      <c r="V84" s="0" t="n">
        <v>64089</v>
      </c>
      <c r="W84" s="0" t="n">
        <v>7315</v>
      </c>
      <c r="X84" s="0" t="n">
        <v>363</v>
      </c>
      <c r="Y84" s="0" t="n">
        <v>231</v>
      </c>
      <c r="Z84" s="0" t="n">
        <v>3187</v>
      </c>
      <c r="AA84" s="0" t="n">
        <v>1209</v>
      </c>
      <c r="AB84" s="0" t="n">
        <v>113</v>
      </c>
      <c r="AC84" s="0" t="n">
        <v>1500</v>
      </c>
      <c r="AD84" s="0" t="n">
        <v>5</v>
      </c>
      <c r="AE84" s="0" t="n">
        <v>779</v>
      </c>
      <c r="AF84" s="0" t="n">
        <v>251</v>
      </c>
      <c r="AG84" s="0" t="n">
        <v>59</v>
      </c>
      <c r="AH84" s="0" t="n">
        <v>35</v>
      </c>
      <c r="AI84" s="0" t="n">
        <v>0</v>
      </c>
    </row>
    <row r="85" customFormat="false" ht="12.75" hidden="false" customHeight="false" outlineLevel="0" collapsed="false">
      <c r="A85" s="2" t="s">
        <v>104</v>
      </c>
      <c r="B85" s="0" t="n">
        <v>136041</v>
      </c>
      <c r="C85" s="0" t="n">
        <v>6493</v>
      </c>
      <c r="D85" s="0" t="n">
        <v>61457</v>
      </c>
      <c r="E85" s="0" t="n">
        <v>48285</v>
      </c>
      <c r="F85" s="0" t="n">
        <v>6777</v>
      </c>
      <c r="G85" s="0" t="n">
        <v>668</v>
      </c>
      <c r="H85" s="0" t="n">
        <v>753</v>
      </c>
      <c r="I85" s="0" t="n">
        <v>3564</v>
      </c>
      <c r="J85" s="0" t="n">
        <v>1637</v>
      </c>
      <c r="K85" s="0" t="n">
        <v>740</v>
      </c>
      <c r="L85" s="0" t="n">
        <v>1200</v>
      </c>
      <c r="M85" s="0" t="n">
        <v>209</v>
      </c>
      <c r="N85" s="0" t="n">
        <v>2358</v>
      </c>
      <c r="O85" s="0" t="n">
        <v>1174</v>
      </c>
      <c r="P85" s="0" t="n">
        <v>435</v>
      </c>
      <c r="Q85" s="0" t="n">
        <v>291</v>
      </c>
      <c r="R85" s="0" t="n">
        <v>0</v>
      </c>
      <c r="S85" s="0" t="n">
        <v>173912</v>
      </c>
      <c r="T85" s="0" t="n">
        <v>19494</v>
      </c>
      <c r="U85" s="0" t="n">
        <v>81330</v>
      </c>
      <c r="V85" s="0" t="n">
        <v>59003</v>
      </c>
      <c r="W85" s="0" t="n">
        <v>6809</v>
      </c>
      <c r="X85" s="0" t="n">
        <v>332</v>
      </c>
      <c r="Y85" s="0" t="n">
        <v>232</v>
      </c>
      <c r="Z85" s="0" t="n">
        <v>2905</v>
      </c>
      <c r="AA85" s="0" t="n">
        <v>1205</v>
      </c>
      <c r="AB85" s="0" t="n">
        <v>98</v>
      </c>
      <c r="AC85" s="0" t="n">
        <v>1444</v>
      </c>
      <c r="AD85" s="0" t="n">
        <v>12</v>
      </c>
      <c r="AE85" s="0" t="n">
        <v>694</v>
      </c>
      <c r="AF85" s="0" t="n">
        <v>279</v>
      </c>
      <c r="AG85" s="0" t="n">
        <v>40</v>
      </c>
      <c r="AH85" s="0" t="n">
        <v>35</v>
      </c>
      <c r="AI85" s="0" t="n">
        <v>0</v>
      </c>
    </row>
    <row r="86" customFormat="false" ht="12.75" hidden="false" customHeight="false" outlineLevel="0" collapsed="false">
      <c r="A86" s="2" t="s">
        <v>105</v>
      </c>
      <c r="B86" s="0" t="n">
        <v>117526</v>
      </c>
      <c r="C86" s="0" t="n">
        <v>5728</v>
      </c>
      <c r="D86" s="0" t="n">
        <v>53955</v>
      </c>
      <c r="E86" s="0" t="n">
        <v>41139</v>
      </c>
      <c r="F86" s="0" t="n">
        <v>5354</v>
      </c>
      <c r="G86" s="0" t="n">
        <v>592</v>
      </c>
      <c r="H86" s="0" t="n">
        <v>648</v>
      </c>
      <c r="I86" s="0" t="n">
        <v>3102</v>
      </c>
      <c r="J86" s="0" t="n">
        <v>1493</v>
      </c>
      <c r="K86" s="0" t="n">
        <v>630</v>
      </c>
      <c r="L86" s="0" t="n">
        <v>1028</v>
      </c>
      <c r="M86" s="0" t="n">
        <v>189</v>
      </c>
      <c r="N86" s="0" t="n">
        <v>1931</v>
      </c>
      <c r="O86" s="0" t="n">
        <v>1196</v>
      </c>
      <c r="P86" s="0" t="n">
        <v>329</v>
      </c>
      <c r="Q86" s="0" t="n">
        <v>212</v>
      </c>
      <c r="R86" s="0" t="n">
        <v>0</v>
      </c>
      <c r="S86" s="0" t="n">
        <v>156325</v>
      </c>
      <c r="T86" s="0" t="n">
        <v>18955</v>
      </c>
      <c r="U86" s="0" t="n">
        <v>73701</v>
      </c>
      <c r="V86" s="0" t="n">
        <v>51649</v>
      </c>
      <c r="W86" s="0" t="n">
        <v>5625</v>
      </c>
      <c r="X86" s="0" t="n">
        <v>285</v>
      </c>
      <c r="Y86" s="0" t="n">
        <v>194</v>
      </c>
      <c r="Z86" s="0" t="n">
        <v>2435</v>
      </c>
      <c r="AA86" s="0" t="n">
        <v>1169</v>
      </c>
      <c r="AB86" s="0" t="n">
        <v>83</v>
      </c>
      <c r="AC86" s="0" t="n">
        <v>1339</v>
      </c>
      <c r="AD86" s="0" t="n">
        <v>9</v>
      </c>
      <c r="AE86" s="0" t="n">
        <v>530</v>
      </c>
      <c r="AF86" s="0" t="n">
        <v>275</v>
      </c>
      <c r="AG86" s="0" t="n">
        <v>42</v>
      </c>
      <c r="AH86" s="0" t="n">
        <v>34</v>
      </c>
      <c r="AI86" s="0" t="n">
        <v>0</v>
      </c>
    </row>
    <row r="87" customFormat="false" ht="12.75" hidden="false" customHeight="false" outlineLevel="0" collapsed="false">
      <c r="A87" s="2" t="s">
        <v>106</v>
      </c>
      <c r="B87" s="0" t="n">
        <v>106830</v>
      </c>
      <c r="C87" s="0" t="n">
        <v>5521</v>
      </c>
      <c r="D87" s="0" t="n">
        <v>49851</v>
      </c>
      <c r="E87" s="0" t="n">
        <v>36305</v>
      </c>
      <c r="F87" s="0" t="n">
        <v>4900</v>
      </c>
      <c r="G87" s="0" t="n">
        <v>521</v>
      </c>
      <c r="H87" s="0" t="n">
        <v>564</v>
      </c>
      <c r="I87" s="0" t="n">
        <v>2768</v>
      </c>
      <c r="J87" s="0" t="n">
        <v>1348</v>
      </c>
      <c r="K87" s="0" t="n">
        <v>517</v>
      </c>
      <c r="L87" s="0" t="n">
        <v>882</v>
      </c>
      <c r="M87" s="0" t="n">
        <v>154</v>
      </c>
      <c r="N87" s="0" t="n">
        <v>1766</v>
      </c>
      <c r="O87" s="0" t="n">
        <v>1244</v>
      </c>
      <c r="P87" s="0" t="n">
        <v>313</v>
      </c>
      <c r="Q87" s="0" t="n">
        <v>176</v>
      </c>
      <c r="R87" s="0" t="n">
        <v>0</v>
      </c>
      <c r="S87" s="0" t="n">
        <v>149472</v>
      </c>
      <c r="T87" s="0" t="n">
        <v>18945</v>
      </c>
      <c r="U87" s="0" t="n">
        <v>71381</v>
      </c>
      <c r="V87" s="0" t="n">
        <v>48227</v>
      </c>
      <c r="W87" s="0" t="n">
        <v>4953</v>
      </c>
      <c r="X87" s="0" t="n">
        <v>280</v>
      </c>
      <c r="Y87" s="0" t="n">
        <v>206</v>
      </c>
      <c r="Z87" s="0" t="n">
        <v>2185</v>
      </c>
      <c r="AA87" s="0" t="n">
        <v>1067</v>
      </c>
      <c r="AB87" s="0" t="n">
        <v>81</v>
      </c>
      <c r="AC87" s="0" t="n">
        <v>1270</v>
      </c>
      <c r="AD87" s="0" t="n">
        <v>12</v>
      </c>
      <c r="AE87" s="0" t="n">
        <v>567</v>
      </c>
      <c r="AF87" s="0" t="n">
        <v>247</v>
      </c>
      <c r="AG87" s="0" t="n">
        <v>36</v>
      </c>
      <c r="AH87" s="0" t="n">
        <v>15</v>
      </c>
      <c r="AI87" s="0" t="n">
        <v>0</v>
      </c>
    </row>
    <row r="88" customFormat="false" ht="12.75" hidden="false" customHeight="false" outlineLevel="0" collapsed="false">
      <c r="A88" s="2" t="s">
        <v>107</v>
      </c>
      <c r="B88" s="0" t="n">
        <v>100140</v>
      </c>
      <c r="C88" s="0" t="n">
        <v>5067</v>
      </c>
      <c r="D88" s="0" t="n">
        <v>47376</v>
      </c>
      <c r="E88" s="0" t="n">
        <v>33508</v>
      </c>
      <c r="F88" s="0" t="n">
        <v>4301</v>
      </c>
      <c r="G88" s="0" t="n">
        <v>501</v>
      </c>
      <c r="H88" s="0" t="n">
        <v>600</v>
      </c>
      <c r="I88" s="0" t="n">
        <v>2499</v>
      </c>
      <c r="J88" s="0" t="n">
        <v>1340</v>
      </c>
      <c r="K88" s="0" t="n">
        <v>546</v>
      </c>
      <c r="L88" s="0" t="n">
        <v>924</v>
      </c>
      <c r="M88" s="0" t="n">
        <v>142</v>
      </c>
      <c r="N88" s="0" t="n">
        <v>1709</v>
      </c>
      <c r="O88" s="0" t="n">
        <v>1180</v>
      </c>
      <c r="P88" s="0" t="n">
        <v>302</v>
      </c>
      <c r="Q88" s="0" t="n">
        <v>145</v>
      </c>
      <c r="R88" s="0" t="n">
        <v>0</v>
      </c>
      <c r="S88" s="0" t="n">
        <v>143021</v>
      </c>
      <c r="T88" s="0" t="n">
        <v>19231</v>
      </c>
      <c r="U88" s="0" t="n">
        <v>68793</v>
      </c>
      <c r="V88" s="0" t="n">
        <v>45297</v>
      </c>
      <c r="W88" s="0" t="n">
        <v>4386</v>
      </c>
      <c r="X88" s="0" t="n">
        <v>216</v>
      </c>
      <c r="Y88" s="0" t="n">
        <v>151</v>
      </c>
      <c r="Z88" s="0" t="n">
        <v>1791</v>
      </c>
      <c r="AA88" s="0" t="n">
        <v>1073</v>
      </c>
      <c r="AB88" s="0" t="n">
        <v>76</v>
      </c>
      <c r="AC88" s="0" t="n">
        <v>1297</v>
      </c>
      <c r="AD88" s="0" t="n">
        <v>4</v>
      </c>
      <c r="AE88" s="0" t="n">
        <v>434</v>
      </c>
      <c r="AF88" s="0" t="n">
        <v>222</v>
      </c>
      <c r="AG88" s="0" t="n">
        <v>26</v>
      </c>
      <c r="AH88" s="0" t="n">
        <v>24</v>
      </c>
      <c r="AI88" s="0" t="n">
        <v>0</v>
      </c>
    </row>
    <row r="89" customFormat="false" ht="12.75" hidden="false" customHeight="false" outlineLevel="0" collapsed="false">
      <c r="A89" s="2" t="s">
        <v>108</v>
      </c>
      <c r="B89" s="0" t="n">
        <v>93635</v>
      </c>
      <c r="C89" s="0" t="n">
        <v>4875</v>
      </c>
      <c r="D89" s="0" t="n">
        <v>44673</v>
      </c>
      <c r="E89" s="0" t="n">
        <v>30843</v>
      </c>
      <c r="F89" s="0" t="n">
        <v>3977</v>
      </c>
      <c r="G89" s="0" t="n">
        <v>460</v>
      </c>
      <c r="H89" s="0" t="n">
        <v>509</v>
      </c>
      <c r="I89" s="0" t="n">
        <v>2238</v>
      </c>
      <c r="J89" s="0" t="n">
        <v>1245</v>
      </c>
      <c r="K89" s="0" t="n">
        <v>491</v>
      </c>
      <c r="L89" s="0" t="n">
        <v>924</v>
      </c>
      <c r="M89" s="0" t="n">
        <v>166</v>
      </c>
      <c r="N89" s="0" t="n">
        <v>1676</v>
      </c>
      <c r="O89" s="0" t="n">
        <v>1120</v>
      </c>
      <c r="P89" s="0" t="n">
        <v>277</v>
      </c>
      <c r="Q89" s="0" t="n">
        <v>161</v>
      </c>
      <c r="R89" s="0" t="n">
        <v>0</v>
      </c>
      <c r="S89" s="0" t="n">
        <v>136004</v>
      </c>
      <c r="T89" s="0" t="n">
        <v>19218</v>
      </c>
      <c r="U89" s="0" t="n">
        <v>65606</v>
      </c>
      <c r="V89" s="0" t="n">
        <v>42206</v>
      </c>
      <c r="W89" s="0" t="n">
        <v>4005</v>
      </c>
      <c r="X89" s="0" t="n">
        <v>221</v>
      </c>
      <c r="Y89" s="0" t="n">
        <v>129</v>
      </c>
      <c r="Z89" s="0" t="n">
        <v>1451</v>
      </c>
      <c r="AA89" s="0" t="n">
        <v>1064</v>
      </c>
      <c r="AB89" s="0" t="n">
        <v>75</v>
      </c>
      <c r="AC89" s="0" t="n">
        <v>1312</v>
      </c>
      <c r="AD89" s="0" t="n">
        <v>1</v>
      </c>
      <c r="AE89" s="0" t="n">
        <v>443</v>
      </c>
      <c r="AF89" s="0" t="n">
        <v>227</v>
      </c>
      <c r="AG89" s="0" t="n">
        <v>21</v>
      </c>
      <c r="AH89" s="0" t="n">
        <v>25</v>
      </c>
      <c r="AI89" s="0" t="n">
        <v>0</v>
      </c>
    </row>
    <row r="90" customFormat="false" ht="12.75" hidden="false" customHeight="false" outlineLevel="0" collapsed="false">
      <c r="A90" s="2" t="s">
        <v>109</v>
      </c>
      <c r="B90" s="0" t="n">
        <v>90081</v>
      </c>
      <c r="C90" s="0" t="n">
        <v>4807</v>
      </c>
      <c r="D90" s="0" t="n">
        <v>43657</v>
      </c>
      <c r="E90" s="0" t="n">
        <v>29055</v>
      </c>
      <c r="F90" s="0" t="n">
        <v>3878</v>
      </c>
      <c r="G90" s="0" t="n">
        <v>398</v>
      </c>
      <c r="H90" s="0" t="n">
        <v>507</v>
      </c>
      <c r="I90" s="0" t="n">
        <v>1859</v>
      </c>
      <c r="J90" s="0" t="n">
        <v>1239</v>
      </c>
      <c r="K90" s="0" t="n">
        <v>480</v>
      </c>
      <c r="L90" s="0" t="n">
        <v>990</v>
      </c>
      <c r="M90" s="0" t="n">
        <v>140</v>
      </c>
      <c r="N90" s="0" t="n">
        <v>1588</v>
      </c>
      <c r="O90" s="0" t="n">
        <v>1011</v>
      </c>
      <c r="P90" s="0" t="n">
        <v>294</v>
      </c>
      <c r="Q90" s="0" t="n">
        <v>178</v>
      </c>
      <c r="R90" s="0" t="n">
        <v>0</v>
      </c>
      <c r="S90" s="0" t="n">
        <v>134120</v>
      </c>
      <c r="T90" s="0" t="n">
        <v>19961</v>
      </c>
      <c r="U90" s="0" t="n">
        <v>64670</v>
      </c>
      <c r="V90" s="0" t="n">
        <v>40685</v>
      </c>
      <c r="W90" s="0" t="n">
        <v>3829</v>
      </c>
      <c r="X90" s="0" t="n">
        <v>193</v>
      </c>
      <c r="Y90" s="0" t="n">
        <v>161</v>
      </c>
      <c r="Z90" s="0" t="n">
        <v>1263</v>
      </c>
      <c r="AA90" s="0" t="n">
        <v>1090</v>
      </c>
      <c r="AB90" s="0" t="n">
        <v>76</v>
      </c>
      <c r="AC90" s="0" t="n">
        <v>1444</v>
      </c>
      <c r="AD90" s="0" t="n">
        <v>7</v>
      </c>
      <c r="AE90" s="0" t="n">
        <v>434</v>
      </c>
      <c r="AF90" s="0" t="n">
        <v>265</v>
      </c>
      <c r="AG90" s="0" t="n">
        <v>25</v>
      </c>
      <c r="AH90" s="0" t="n">
        <v>17</v>
      </c>
      <c r="AI90" s="0" t="n">
        <v>0</v>
      </c>
    </row>
    <row r="91" customFormat="false" ht="12.75" hidden="false" customHeight="false" outlineLevel="0" collapsed="false">
      <c r="A91" s="2" t="s">
        <v>110</v>
      </c>
      <c r="B91" s="0" t="n">
        <v>86754</v>
      </c>
      <c r="C91" s="0" t="n">
        <v>4937</v>
      </c>
      <c r="D91" s="0" t="n">
        <v>42292</v>
      </c>
      <c r="E91" s="0" t="n">
        <v>27536</v>
      </c>
      <c r="F91" s="0" t="n">
        <v>3672</v>
      </c>
      <c r="G91" s="0" t="n">
        <v>421</v>
      </c>
      <c r="H91" s="0" t="n">
        <v>498</v>
      </c>
      <c r="I91" s="0" t="n">
        <v>1747</v>
      </c>
      <c r="J91" s="0" t="n">
        <v>1219</v>
      </c>
      <c r="K91" s="0" t="n">
        <v>452</v>
      </c>
      <c r="L91" s="0" t="n">
        <v>979</v>
      </c>
      <c r="M91" s="0" t="n">
        <v>146</v>
      </c>
      <c r="N91" s="0" t="n">
        <v>1480</v>
      </c>
      <c r="O91" s="0" t="n">
        <v>938</v>
      </c>
      <c r="P91" s="0" t="n">
        <v>272</v>
      </c>
      <c r="Q91" s="0" t="n">
        <v>165</v>
      </c>
      <c r="R91" s="0" t="n">
        <v>0</v>
      </c>
      <c r="S91" s="0" t="n">
        <v>131595</v>
      </c>
      <c r="T91" s="0" t="n">
        <v>20650</v>
      </c>
      <c r="U91" s="0" t="n">
        <v>63613</v>
      </c>
      <c r="V91" s="0" t="n">
        <v>39011</v>
      </c>
      <c r="W91" s="0" t="n">
        <v>3615</v>
      </c>
      <c r="X91" s="0" t="n">
        <v>172</v>
      </c>
      <c r="Y91" s="0" t="n">
        <v>129</v>
      </c>
      <c r="Z91" s="0" t="n">
        <v>1128</v>
      </c>
      <c r="AA91" s="0" t="n">
        <v>1042</v>
      </c>
      <c r="AB91" s="0" t="n">
        <v>62</v>
      </c>
      <c r="AC91" s="0" t="n">
        <v>1544</v>
      </c>
      <c r="AD91" s="0" t="n">
        <v>5</v>
      </c>
      <c r="AE91" s="0" t="n">
        <v>338</v>
      </c>
      <c r="AF91" s="0" t="n">
        <v>241</v>
      </c>
      <c r="AG91" s="0" t="n">
        <v>30</v>
      </c>
      <c r="AH91" s="0" t="n">
        <v>15</v>
      </c>
      <c r="AI91" s="0" t="n">
        <v>0</v>
      </c>
    </row>
    <row r="92" customFormat="false" ht="12.75" hidden="false" customHeight="false" outlineLevel="0" collapsed="false">
      <c r="A92" s="2" t="s">
        <v>111</v>
      </c>
      <c r="B92" s="0" t="n">
        <v>80302</v>
      </c>
      <c r="C92" s="0" t="n">
        <v>4788</v>
      </c>
      <c r="D92" s="0" t="n">
        <v>39172</v>
      </c>
      <c r="E92" s="0" t="n">
        <v>25510</v>
      </c>
      <c r="F92" s="0" t="n">
        <v>3315</v>
      </c>
      <c r="G92" s="0" t="n">
        <v>346</v>
      </c>
      <c r="H92" s="0" t="n">
        <v>441</v>
      </c>
      <c r="I92" s="0" t="n">
        <v>1550</v>
      </c>
      <c r="J92" s="0" t="n">
        <v>1131</v>
      </c>
      <c r="K92" s="0" t="n">
        <v>435</v>
      </c>
      <c r="L92" s="0" t="n">
        <v>878</v>
      </c>
      <c r="M92" s="0" t="n">
        <v>184</v>
      </c>
      <c r="N92" s="0" t="n">
        <v>1356</v>
      </c>
      <c r="O92" s="0" t="n">
        <v>818</v>
      </c>
      <c r="P92" s="0" t="n">
        <v>243</v>
      </c>
      <c r="Q92" s="0" t="n">
        <v>135</v>
      </c>
      <c r="R92" s="0" t="n">
        <v>0</v>
      </c>
      <c r="S92" s="0" t="n">
        <v>123989</v>
      </c>
      <c r="T92" s="0" t="n">
        <v>19898</v>
      </c>
      <c r="U92" s="0" t="n">
        <v>60083</v>
      </c>
      <c r="V92" s="0" t="n">
        <v>36405</v>
      </c>
      <c r="W92" s="0" t="n">
        <v>3330</v>
      </c>
      <c r="X92" s="0" t="n">
        <v>193</v>
      </c>
      <c r="Y92" s="0" t="n">
        <v>120</v>
      </c>
      <c r="Z92" s="0" t="n">
        <v>958</v>
      </c>
      <c r="AA92" s="0" t="n">
        <v>952</v>
      </c>
      <c r="AB92" s="0" t="n">
        <v>58</v>
      </c>
      <c r="AC92" s="0" t="n">
        <v>1397</v>
      </c>
      <c r="AD92" s="0" t="n">
        <v>3</v>
      </c>
      <c r="AE92" s="0" t="n">
        <v>347</v>
      </c>
      <c r="AF92" s="0" t="n">
        <v>199</v>
      </c>
      <c r="AG92" s="0" t="n">
        <v>22</v>
      </c>
      <c r="AH92" s="0" t="n">
        <v>24</v>
      </c>
      <c r="AI92" s="0" t="n">
        <v>0</v>
      </c>
    </row>
    <row r="93" customFormat="false" ht="12.75" hidden="false" customHeight="false" outlineLevel="0" collapsed="false">
      <c r="A93" s="2" t="s">
        <v>112</v>
      </c>
      <c r="B93" s="0" t="n">
        <v>76353</v>
      </c>
      <c r="C93" s="0" t="n">
        <v>4845</v>
      </c>
      <c r="D93" s="0" t="n">
        <v>38245</v>
      </c>
      <c r="E93" s="0" t="n">
        <v>23537</v>
      </c>
      <c r="F93" s="0" t="n">
        <v>2828</v>
      </c>
      <c r="G93" s="0" t="n">
        <v>365</v>
      </c>
      <c r="H93" s="0" t="n">
        <v>418</v>
      </c>
      <c r="I93" s="0" t="n">
        <v>1425</v>
      </c>
      <c r="J93" s="0" t="n">
        <v>989</v>
      </c>
      <c r="K93" s="0" t="n">
        <v>426</v>
      </c>
      <c r="L93" s="0" t="n">
        <v>846</v>
      </c>
      <c r="M93" s="0" t="n">
        <v>141</v>
      </c>
      <c r="N93" s="0" t="n">
        <v>1257</v>
      </c>
      <c r="O93" s="0" t="n">
        <v>695</v>
      </c>
      <c r="P93" s="0" t="n">
        <v>226</v>
      </c>
      <c r="Q93" s="0" t="n">
        <v>110</v>
      </c>
      <c r="R93" s="0" t="n">
        <v>0</v>
      </c>
      <c r="S93" s="0" t="n">
        <v>120627</v>
      </c>
      <c r="T93" s="0" t="n">
        <v>20950</v>
      </c>
      <c r="U93" s="0" t="n">
        <v>58405</v>
      </c>
      <c r="V93" s="0" t="n">
        <v>34333</v>
      </c>
      <c r="W93" s="0" t="n">
        <v>2915</v>
      </c>
      <c r="X93" s="0" t="n">
        <v>136</v>
      </c>
      <c r="Y93" s="0" t="n">
        <v>92</v>
      </c>
      <c r="Z93" s="0" t="n">
        <v>930</v>
      </c>
      <c r="AA93" s="0" t="n">
        <v>938</v>
      </c>
      <c r="AB93" s="0" t="n">
        <v>58</v>
      </c>
      <c r="AC93" s="0" t="n">
        <v>1279</v>
      </c>
      <c r="AD93" s="0" t="n">
        <v>6</v>
      </c>
      <c r="AE93" s="0" t="n">
        <v>338</v>
      </c>
      <c r="AF93" s="0" t="n">
        <v>210</v>
      </c>
      <c r="AG93" s="0" t="n">
        <v>26</v>
      </c>
      <c r="AH93" s="0" t="n">
        <v>11</v>
      </c>
      <c r="AI93" s="0" t="n">
        <v>0</v>
      </c>
    </row>
    <row r="94" customFormat="false" ht="12.75" hidden="false" customHeight="false" outlineLevel="0" collapsed="false">
      <c r="A94" s="2" t="s">
        <v>113</v>
      </c>
      <c r="B94" s="0" t="n">
        <v>68504</v>
      </c>
      <c r="C94" s="0" t="n">
        <v>4819</v>
      </c>
      <c r="D94" s="0" t="n">
        <v>34682</v>
      </c>
      <c r="E94" s="0" t="n">
        <v>20639</v>
      </c>
      <c r="F94" s="0" t="n">
        <v>2399</v>
      </c>
      <c r="G94" s="0" t="n">
        <v>303</v>
      </c>
      <c r="H94" s="0" t="n">
        <v>333</v>
      </c>
      <c r="I94" s="0" t="n">
        <v>1162</v>
      </c>
      <c r="J94" s="0" t="n">
        <v>923</v>
      </c>
      <c r="K94" s="0" t="n">
        <v>352</v>
      </c>
      <c r="L94" s="0" t="n">
        <v>734</v>
      </c>
      <c r="M94" s="0" t="n">
        <v>145</v>
      </c>
      <c r="N94" s="0" t="n">
        <v>1173</v>
      </c>
      <c r="O94" s="0" t="n">
        <v>551</v>
      </c>
      <c r="P94" s="0" t="n">
        <v>199</v>
      </c>
      <c r="Q94" s="0" t="n">
        <v>90</v>
      </c>
      <c r="R94" s="0" t="n">
        <v>0</v>
      </c>
      <c r="S94" s="0" t="n">
        <v>110036</v>
      </c>
      <c r="T94" s="0" t="n">
        <v>20523</v>
      </c>
      <c r="U94" s="0" t="n">
        <v>53435</v>
      </c>
      <c r="V94" s="0" t="n">
        <v>30061</v>
      </c>
      <c r="W94" s="0" t="n">
        <v>2635</v>
      </c>
      <c r="X94" s="0" t="n">
        <v>163</v>
      </c>
      <c r="Y94" s="0" t="n">
        <v>99</v>
      </c>
      <c r="Z94" s="0" t="n">
        <v>755</v>
      </c>
      <c r="AA94" s="0" t="n">
        <v>793</v>
      </c>
      <c r="AB94" s="0" t="n">
        <v>34</v>
      </c>
      <c r="AC94" s="0" t="n">
        <v>1037</v>
      </c>
      <c r="AD94" s="0" t="n">
        <v>4</v>
      </c>
      <c r="AE94" s="0" t="n">
        <v>284</v>
      </c>
      <c r="AF94" s="0" t="n">
        <v>184</v>
      </c>
      <c r="AG94" s="0" t="n">
        <v>14</v>
      </c>
      <c r="AH94" s="0" t="n">
        <v>15</v>
      </c>
      <c r="AI94" s="0" t="n">
        <v>0</v>
      </c>
    </row>
    <row r="95" customFormat="false" ht="12.75" hidden="false" customHeight="false" outlineLevel="0" collapsed="false">
      <c r="A95" s="2" t="s">
        <v>114</v>
      </c>
      <c r="B95" s="0" t="n">
        <v>62116</v>
      </c>
      <c r="C95" s="0" t="n">
        <v>4699</v>
      </c>
      <c r="D95" s="0" t="n">
        <v>32022</v>
      </c>
      <c r="E95" s="0" t="n">
        <v>18469</v>
      </c>
      <c r="F95" s="0" t="n">
        <v>1894</v>
      </c>
      <c r="G95" s="0" t="n">
        <v>244</v>
      </c>
      <c r="H95" s="0" t="n">
        <v>302</v>
      </c>
      <c r="I95" s="0" t="n">
        <v>975</v>
      </c>
      <c r="J95" s="0" t="n">
        <v>738</v>
      </c>
      <c r="K95" s="0" t="n">
        <v>279</v>
      </c>
      <c r="L95" s="0" t="n">
        <v>615</v>
      </c>
      <c r="M95" s="0" t="n">
        <v>134</v>
      </c>
      <c r="N95" s="0" t="n">
        <v>1071</v>
      </c>
      <c r="O95" s="0" t="n">
        <v>416</v>
      </c>
      <c r="P95" s="0" t="n">
        <v>186</v>
      </c>
      <c r="Q95" s="0" t="n">
        <v>72</v>
      </c>
      <c r="R95" s="0" t="n">
        <v>0</v>
      </c>
      <c r="S95" s="0" t="n">
        <v>104784</v>
      </c>
      <c r="T95" s="0" t="n">
        <v>20706</v>
      </c>
      <c r="U95" s="0" t="n">
        <v>50727</v>
      </c>
      <c r="V95" s="0" t="n">
        <v>27905</v>
      </c>
      <c r="W95" s="0" t="n">
        <v>2417</v>
      </c>
      <c r="X95" s="0" t="n">
        <v>161</v>
      </c>
      <c r="Y95" s="0" t="n">
        <v>78</v>
      </c>
      <c r="Z95" s="0" t="n">
        <v>690</v>
      </c>
      <c r="AA95" s="0" t="n">
        <v>709</v>
      </c>
      <c r="AB95" s="0" t="n">
        <v>41</v>
      </c>
      <c r="AC95" s="0" t="n">
        <v>961</v>
      </c>
      <c r="AD95" s="0" t="n">
        <v>8</v>
      </c>
      <c r="AE95" s="0" t="n">
        <v>217</v>
      </c>
      <c r="AF95" s="0" t="n">
        <v>133</v>
      </c>
      <c r="AG95" s="0" t="n">
        <v>12</v>
      </c>
      <c r="AH95" s="0" t="n">
        <v>19</v>
      </c>
      <c r="AI95" s="0" t="n">
        <v>0</v>
      </c>
    </row>
    <row r="96" customFormat="false" ht="12.75" hidden="false" customHeight="false" outlineLevel="0" collapsed="false">
      <c r="A96" s="2" t="s">
        <v>115</v>
      </c>
      <c r="B96" s="0" t="n">
        <v>55372</v>
      </c>
      <c r="C96" s="0" t="n">
        <v>4554</v>
      </c>
      <c r="D96" s="0" t="n">
        <v>29052</v>
      </c>
      <c r="E96" s="0" t="n">
        <v>15950</v>
      </c>
      <c r="F96" s="0" t="n">
        <v>1556</v>
      </c>
      <c r="G96" s="0" t="n">
        <v>211</v>
      </c>
      <c r="H96" s="0" t="n">
        <v>236</v>
      </c>
      <c r="I96" s="0" t="n">
        <v>754</v>
      </c>
      <c r="J96" s="0" t="n">
        <v>633</v>
      </c>
      <c r="K96" s="0" t="n">
        <v>236</v>
      </c>
      <c r="L96" s="0" t="n">
        <v>484</v>
      </c>
      <c r="M96" s="0" t="n">
        <v>92</v>
      </c>
      <c r="N96" s="0" t="n">
        <v>974</v>
      </c>
      <c r="O96" s="0" t="n">
        <v>373</v>
      </c>
      <c r="P96" s="0" t="n">
        <v>183</v>
      </c>
      <c r="Q96" s="0" t="n">
        <v>84</v>
      </c>
      <c r="R96" s="0" t="n">
        <v>0</v>
      </c>
      <c r="S96" s="0" t="n">
        <v>93483</v>
      </c>
      <c r="T96" s="0" t="n">
        <v>18865</v>
      </c>
      <c r="U96" s="0" t="n">
        <v>45493</v>
      </c>
      <c r="V96" s="0" t="n">
        <v>24398</v>
      </c>
      <c r="W96" s="0" t="n">
        <v>2137</v>
      </c>
      <c r="X96" s="0" t="n">
        <v>130</v>
      </c>
      <c r="Y96" s="0" t="n">
        <v>81</v>
      </c>
      <c r="Z96" s="0" t="n">
        <v>579</v>
      </c>
      <c r="AA96" s="0" t="n">
        <v>602</v>
      </c>
      <c r="AB96" s="0" t="n">
        <v>43</v>
      </c>
      <c r="AC96" s="0" t="n">
        <v>781</v>
      </c>
      <c r="AD96" s="0" t="n">
        <v>1</v>
      </c>
      <c r="AE96" s="0" t="n">
        <v>226</v>
      </c>
      <c r="AF96" s="0" t="n">
        <v>121</v>
      </c>
      <c r="AG96" s="0" t="n">
        <v>15</v>
      </c>
      <c r="AH96" s="0" t="n">
        <v>11</v>
      </c>
      <c r="AI96" s="0" t="n">
        <v>0</v>
      </c>
    </row>
    <row r="97" customFormat="false" ht="12.75" hidden="false" customHeight="false" outlineLevel="0" collapsed="false">
      <c r="A97" s="2" t="s">
        <v>116</v>
      </c>
      <c r="B97" s="0" t="n">
        <v>49137</v>
      </c>
      <c r="C97" s="0" t="n">
        <v>4248</v>
      </c>
      <c r="D97" s="0" t="n">
        <v>25796</v>
      </c>
      <c r="E97" s="0" t="n">
        <v>14151</v>
      </c>
      <c r="F97" s="0" t="n">
        <v>1380</v>
      </c>
      <c r="G97" s="0" t="n">
        <v>159</v>
      </c>
      <c r="H97" s="0" t="n">
        <v>228</v>
      </c>
      <c r="I97" s="0" t="n">
        <v>669</v>
      </c>
      <c r="J97" s="0" t="n">
        <v>518</v>
      </c>
      <c r="K97" s="0" t="n">
        <v>210</v>
      </c>
      <c r="L97" s="0" t="n">
        <v>404</v>
      </c>
      <c r="M97" s="0" t="n">
        <v>93</v>
      </c>
      <c r="N97" s="0" t="n">
        <v>745</v>
      </c>
      <c r="O97" s="0" t="n">
        <v>316</v>
      </c>
      <c r="P97" s="0" t="n">
        <v>155</v>
      </c>
      <c r="Q97" s="0" t="n">
        <v>65</v>
      </c>
      <c r="R97" s="0" t="n">
        <v>0</v>
      </c>
      <c r="S97" s="0" t="n">
        <v>83507</v>
      </c>
      <c r="T97" s="0" t="n">
        <v>17437</v>
      </c>
      <c r="U97" s="0" t="n">
        <v>40377</v>
      </c>
      <c r="V97" s="0" t="n">
        <v>21628</v>
      </c>
      <c r="W97" s="0" t="n">
        <v>1808</v>
      </c>
      <c r="X97" s="0" t="n">
        <v>143</v>
      </c>
      <c r="Y97" s="0" t="n">
        <v>64</v>
      </c>
      <c r="Z97" s="0" t="n">
        <v>541</v>
      </c>
      <c r="AA97" s="0" t="n">
        <v>510</v>
      </c>
      <c r="AB97" s="0" t="n">
        <v>28</v>
      </c>
      <c r="AC97" s="0" t="n">
        <v>646</v>
      </c>
      <c r="AD97" s="0" t="n">
        <v>7</v>
      </c>
      <c r="AE97" s="0" t="n">
        <v>183</v>
      </c>
      <c r="AF97" s="0" t="n">
        <v>110</v>
      </c>
      <c r="AG97" s="0" t="n">
        <v>16</v>
      </c>
      <c r="AH97" s="0" t="n">
        <v>9</v>
      </c>
      <c r="AI97" s="0" t="n">
        <v>0</v>
      </c>
    </row>
    <row r="98" customFormat="false" ht="12.75" hidden="false" customHeight="false" outlineLevel="0" collapsed="false">
      <c r="A98" s="2" t="s">
        <v>117</v>
      </c>
      <c r="B98" s="0" t="n">
        <v>41530</v>
      </c>
      <c r="C98" s="0" t="n">
        <v>3881</v>
      </c>
      <c r="D98" s="0" t="n">
        <v>21836</v>
      </c>
      <c r="E98" s="0" t="n">
        <v>11561</v>
      </c>
      <c r="F98" s="0" t="n">
        <v>1127</v>
      </c>
      <c r="G98" s="0" t="n">
        <v>157</v>
      </c>
      <c r="H98" s="0" t="n">
        <v>188</v>
      </c>
      <c r="I98" s="0" t="n">
        <v>568</v>
      </c>
      <c r="J98" s="0" t="n">
        <v>454</v>
      </c>
      <c r="K98" s="0" t="n">
        <v>185</v>
      </c>
      <c r="L98" s="0" t="n">
        <v>364</v>
      </c>
      <c r="M98" s="0" t="n">
        <v>97</v>
      </c>
      <c r="N98" s="0" t="n">
        <v>629</v>
      </c>
      <c r="O98" s="0" t="n">
        <v>297</v>
      </c>
      <c r="P98" s="0" t="n">
        <v>134</v>
      </c>
      <c r="Q98" s="0" t="n">
        <v>52</v>
      </c>
      <c r="R98" s="0" t="n">
        <v>0</v>
      </c>
      <c r="S98" s="0" t="n">
        <v>74323</v>
      </c>
      <c r="T98" s="0" t="n">
        <v>15960</v>
      </c>
      <c r="U98" s="0" t="n">
        <v>36005</v>
      </c>
      <c r="V98" s="0" t="n">
        <v>18812</v>
      </c>
      <c r="W98" s="0" t="n">
        <v>1592</v>
      </c>
      <c r="X98" s="0" t="n">
        <v>137</v>
      </c>
      <c r="Y98" s="0" t="n">
        <v>60</v>
      </c>
      <c r="Z98" s="0" t="n">
        <v>485</v>
      </c>
      <c r="AA98" s="0" t="n">
        <v>424</v>
      </c>
      <c r="AB98" s="0" t="n">
        <v>17</v>
      </c>
      <c r="AC98" s="0" t="n">
        <v>543</v>
      </c>
      <c r="AD98" s="0" t="n">
        <v>4</v>
      </c>
      <c r="AE98" s="0" t="n">
        <v>154</v>
      </c>
      <c r="AF98" s="0" t="n">
        <v>107</v>
      </c>
      <c r="AG98" s="0" t="n">
        <v>11</v>
      </c>
      <c r="AH98" s="0" t="n">
        <v>12</v>
      </c>
      <c r="AI98" s="0" t="n">
        <v>0</v>
      </c>
    </row>
    <row r="99" customFormat="false" ht="12.75" hidden="false" customHeight="false" outlineLevel="0" collapsed="false">
      <c r="A99" s="2" t="s">
        <v>118</v>
      </c>
      <c r="B99" s="0" t="n">
        <v>34837</v>
      </c>
      <c r="C99" s="0" t="n">
        <v>3214</v>
      </c>
      <c r="D99" s="0" t="n">
        <v>18280</v>
      </c>
      <c r="E99" s="0" t="n">
        <v>9881</v>
      </c>
      <c r="F99" s="0" t="n">
        <v>919</v>
      </c>
      <c r="G99" s="0" t="n">
        <v>130</v>
      </c>
      <c r="H99" s="0" t="n">
        <v>148</v>
      </c>
      <c r="I99" s="0" t="n">
        <v>435</v>
      </c>
      <c r="J99" s="0" t="n">
        <v>394</v>
      </c>
      <c r="K99" s="0" t="n">
        <v>179</v>
      </c>
      <c r="L99" s="0" t="n">
        <v>264</v>
      </c>
      <c r="M99" s="0" t="n">
        <v>92</v>
      </c>
      <c r="N99" s="0" t="n">
        <v>527</v>
      </c>
      <c r="O99" s="0" t="n">
        <v>219</v>
      </c>
      <c r="P99" s="0" t="n">
        <v>100</v>
      </c>
      <c r="Q99" s="0" t="n">
        <v>55</v>
      </c>
      <c r="R99" s="0" t="n">
        <v>0</v>
      </c>
      <c r="S99" s="0" t="n">
        <v>65178</v>
      </c>
      <c r="T99" s="0" t="n">
        <v>14021</v>
      </c>
      <c r="U99" s="0" t="n">
        <v>31330</v>
      </c>
      <c r="V99" s="0" t="n">
        <v>16754</v>
      </c>
      <c r="W99" s="0" t="n">
        <v>1357</v>
      </c>
      <c r="X99" s="0" t="n">
        <v>94</v>
      </c>
      <c r="Y99" s="0" t="n">
        <v>49</v>
      </c>
      <c r="Z99" s="0" t="n">
        <v>409</v>
      </c>
      <c r="AA99" s="0" t="n">
        <v>394</v>
      </c>
      <c r="AB99" s="0" t="n">
        <v>24</v>
      </c>
      <c r="AC99" s="0" t="n">
        <v>499</v>
      </c>
      <c r="AD99" s="0" t="n">
        <v>3</v>
      </c>
      <c r="AE99" s="0" t="n">
        <v>143</v>
      </c>
      <c r="AF99" s="0" t="n">
        <v>83</v>
      </c>
      <c r="AG99" s="0" t="n">
        <v>12</v>
      </c>
      <c r="AH99" s="0" t="n">
        <v>6</v>
      </c>
      <c r="AI99" s="0" t="n">
        <v>0</v>
      </c>
    </row>
    <row r="100" customFormat="false" ht="12.75" hidden="false" customHeight="false" outlineLevel="0" collapsed="false">
      <c r="A100" s="2" t="s">
        <v>119</v>
      </c>
      <c r="B100" s="0" t="n">
        <v>30022</v>
      </c>
      <c r="C100" s="0" t="n">
        <v>2908</v>
      </c>
      <c r="D100" s="0" t="n">
        <v>16022</v>
      </c>
      <c r="E100" s="0" t="n">
        <v>8212</v>
      </c>
      <c r="F100" s="0" t="n">
        <v>775</v>
      </c>
      <c r="G100" s="0" t="n">
        <v>114</v>
      </c>
      <c r="H100" s="0" t="n">
        <v>140</v>
      </c>
      <c r="I100" s="0" t="n">
        <v>400</v>
      </c>
      <c r="J100" s="0" t="n">
        <v>314</v>
      </c>
      <c r="K100" s="0" t="n">
        <v>127</v>
      </c>
      <c r="L100" s="0" t="n">
        <v>191</v>
      </c>
      <c r="M100" s="0" t="n">
        <v>66</v>
      </c>
      <c r="N100" s="0" t="n">
        <v>447</v>
      </c>
      <c r="O100" s="0" t="n">
        <v>183</v>
      </c>
      <c r="P100" s="0" t="n">
        <v>93</v>
      </c>
      <c r="Q100" s="0" t="n">
        <v>30</v>
      </c>
      <c r="R100" s="0" t="n">
        <v>0</v>
      </c>
      <c r="S100" s="0" t="n">
        <v>57745</v>
      </c>
      <c r="T100" s="0" t="n">
        <v>12579</v>
      </c>
      <c r="U100" s="0" t="n">
        <v>27880</v>
      </c>
      <c r="V100" s="0" t="n">
        <v>14551</v>
      </c>
      <c r="W100" s="0" t="n">
        <v>1246</v>
      </c>
      <c r="X100" s="0" t="n">
        <v>86</v>
      </c>
      <c r="Y100" s="0" t="n">
        <v>46</v>
      </c>
      <c r="Z100" s="0" t="n">
        <v>322</v>
      </c>
      <c r="AA100" s="0" t="n">
        <v>378</v>
      </c>
      <c r="AB100" s="0" t="n">
        <v>22</v>
      </c>
      <c r="AC100" s="0" t="n">
        <v>403</v>
      </c>
      <c r="AD100" s="0" t="n">
        <v>1</v>
      </c>
      <c r="AE100" s="0" t="n">
        <v>139</v>
      </c>
      <c r="AF100" s="0" t="n">
        <v>70</v>
      </c>
      <c r="AG100" s="0" t="n">
        <v>16</v>
      </c>
      <c r="AH100" s="0" t="n">
        <v>6</v>
      </c>
      <c r="AI100" s="0" t="n">
        <v>0</v>
      </c>
    </row>
    <row r="101" customFormat="false" ht="12.75" hidden="false" customHeight="false" outlineLevel="0" collapsed="false">
      <c r="A101" s="2" t="s">
        <v>120</v>
      </c>
      <c r="B101" s="0" t="n">
        <v>23681</v>
      </c>
      <c r="C101" s="0" t="n">
        <v>2436</v>
      </c>
      <c r="D101" s="0" t="n">
        <v>12473</v>
      </c>
      <c r="E101" s="0" t="n">
        <v>6439</v>
      </c>
      <c r="F101" s="0" t="n">
        <v>614</v>
      </c>
      <c r="G101" s="0" t="n">
        <v>86</v>
      </c>
      <c r="H101" s="0" t="n">
        <v>97</v>
      </c>
      <c r="I101" s="0" t="n">
        <v>304</v>
      </c>
      <c r="J101" s="0" t="n">
        <v>272</v>
      </c>
      <c r="K101" s="0" t="n">
        <v>126</v>
      </c>
      <c r="L101" s="0" t="n">
        <v>169</v>
      </c>
      <c r="M101" s="0" t="n">
        <v>54</v>
      </c>
      <c r="N101" s="0" t="n">
        <v>379</v>
      </c>
      <c r="O101" s="0" t="n">
        <v>130</v>
      </c>
      <c r="P101" s="0" t="n">
        <v>72</v>
      </c>
      <c r="Q101" s="0" t="n">
        <v>30</v>
      </c>
      <c r="R101" s="0" t="n">
        <v>0</v>
      </c>
      <c r="S101" s="0" t="n">
        <v>48366</v>
      </c>
      <c r="T101" s="0" t="n">
        <v>10960</v>
      </c>
      <c r="U101" s="0" t="n">
        <v>23013</v>
      </c>
      <c r="V101" s="0" t="n">
        <v>12138</v>
      </c>
      <c r="W101" s="0" t="n">
        <v>1053</v>
      </c>
      <c r="X101" s="0" t="n">
        <v>78</v>
      </c>
      <c r="Y101" s="0" t="n">
        <v>44</v>
      </c>
      <c r="Z101" s="0" t="n">
        <v>277</v>
      </c>
      <c r="AA101" s="0" t="n">
        <v>276</v>
      </c>
      <c r="AB101" s="0" t="n">
        <v>15</v>
      </c>
      <c r="AC101" s="0" t="n">
        <v>372</v>
      </c>
      <c r="AD101" s="0" t="n">
        <v>3</v>
      </c>
      <c r="AE101" s="0" t="n">
        <v>69</v>
      </c>
      <c r="AF101" s="0" t="n">
        <v>52</v>
      </c>
      <c r="AG101" s="0" t="n">
        <v>14</v>
      </c>
      <c r="AH101" s="0" t="n">
        <v>2</v>
      </c>
      <c r="AI101" s="0" t="n">
        <v>0</v>
      </c>
    </row>
    <row r="102" customFormat="false" ht="12.75" hidden="false" customHeight="false" outlineLevel="0" collapsed="false">
      <c r="A102" s="2" t="s">
        <v>121</v>
      </c>
      <c r="B102" s="0" t="n">
        <v>19841</v>
      </c>
      <c r="C102" s="0" t="n">
        <v>2072</v>
      </c>
      <c r="D102" s="0" t="n">
        <v>10420</v>
      </c>
      <c r="E102" s="0" t="n">
        <v>5405</v>
      </c>
      <c r="F102" s="0" t="n">
        <v>528</v>
      </c>
      <c r="G102" s="0" t="n">
        <v>69</v>
      </c>
      <c r="H102" s="0" t="n">
        <v>61</v>
      </c>
      <c r="I102" s="0" t="n">
        <v>292</v>
      </c>
      <c r="J102" s="0" t="n">
        <v>196</v>
      </c>
      <c r="K102" s="0" t="n">
        <v>90</v>
      </c>
      <c r="L102" s="0" t="n">
        <v>157</v>
      </c>
      <c r="M102" s="0" t="n">
        <v>50</v>
      </c>
      <c r="N102" s="0" t="n">
        <v>260</v>
      </c>
      <c r="O102" s="0" t="n">
        <v>147</v>
      </c>
      <c r="P102" s="0" t="n">
        <v>72</v>
      </c>
      <c r="Q102" s="0" t="n">
        <v>22</v>
      </c>
      <c r="R102" s="0" t="n">
        <v>0</v>
      </c>
      <c r="S102" s="0" t="n">
        <v>41209</v>
      </c>
      <c r="T102" s="0" t="n">
        <v>9359</v>
      </c>
      <c r="U102" s="0" t="n">
        <v>19782</v>
      </c>
      <c r="V102" s="0" t="n">
        <v>10184</v>
      </c>
      <c r="W102" s="0" t="n">
        <v>852</v>
      </c>
      <c r="X102" s="0" t="n">
        <v>62</v>
      </c>
      <c r="Y102" s="0" t="n">
        <v>31</v>
      </c>
      <c r="Z102" s="0" t="n">
        <v>245</v>
      </c>
      <c r="AA102" s="0" t="n">
        <v>252</v>
      </c>
      <c r="AB102" s="0" t="n">
        <v>17</v>
      </c>
      <c r="AC102" s="0" t="n">
        <v>288</v>
      </c>
      <c r="AD102" s="0" t="n">
        <v>1</v>
      </c>
      <c r="AE102" s="0" t="n">
        <v>80</v>
      </c>
      <c r="AF102" s="0" t="n">
        <v>43</v>
      </c>
      <c r="AG102" s="0" t="n">
        <v>8</v>
      </c>
      <c r="AH102" s="0" t="n">
        <v>5</v>
      </c>
      <c r="AI102" s="0" t="n">
        <v>0</v>
      </c>
    </row>
    <row r="103" customFormat="false" ht="12.75" hidden="false" customHeight="false" outlineLevel="0" collapsed="false">
      <c r="A103" s="2" t="s">
        <v>122</v>
      </c>
      <c r="B103" s="0" t="n">
        <v>16119</v>
      </c>
      <c r="C103" s="0" t="n">
        <v>1704</v>
      </c>
      <c r="D103" s="0" t="n">
        <v>8402</v>
      </c>
      <c r="E103" s="0" t="n">
        <v>4382</v>
      </c>
      <c r="F103" s="0" t="n">
        <v>446</v>
      </c>
      <c r="G103" s="0" t="n">
        <v>79</v>
      </c>
      <c r="H103" s="0" t="n">
        <v>76</v>
      </c>
      <c r="I103" s="0" t="n">
        <v>227</v>
      </c>
      <c r="J103" s="0" t="n">
        <v>154</v>
      </c>
      <c r="K103" s="0" t="n">
        <v>83</v>
      </c>
      <c r="L103" s="0" t="n">
        <v>128</v>
      </c>
      <c r="M103" s="0" t="n">
        <v>40</v>
      </c>
      <c r="N103" s="0" t="n">
        <v>222</v>
      </c>
      <c r="O103" s="0" t="n">
        <v>93</v>
      </c>
      <c r="P103" s="0" t="n">
        <v>61</v>
      </c>
      <c r="Q103" s="0" t="n">
        <v>22</v>
      </c>
      <c r="R103" s="0" t="n">
        <v>0</v>
      </c>
      <c r="S103" s="0" t="n">
        <v>34941</v>
      </c>
      <c r="T103" s="0" t="n">
        <v>8067</v>
      </c>
      <c r="U103" s="0" t="n">
        <v>16626</v>
      </c>
      <c r="V103" s="0" t="n">
        <v>8639</v>
      </c>
      <c r="W103" s="0" t="n">
        <v>736</v>
      </c>
      <c r="X103" s="0" t="n">
        <v>46</v>
      </c>
      <c r="Y103" s="0" t="n">
        <v>26</v>
      </c>
      <c r="Z103" s="0" t="n">
        <v>233</v>
      </c>
      <c r="AA103" s="0" t="n">
        <v>205</v>
      </c>
      <c r="AB103" s="0" t="n">
        <v>15</v>
      </c>
      <c r="AC103" s="0" t="n">
        <v>230</v>
      </c>
      <c r="AD103" s="0" t="n">
        <v>1</v>
      </c>
      <c r="AE103" s="0" t="n">
        <v>60</v>
      </c>
      <c r="AF103" s="0" t="n">
        <v>46</v>
      </c>
      <c r="AG103" s="0" t="n">
        <v>6</v>
      </c>
      <c r="AH103" s="0" t="n">
        <v>5</v>
      </c>
      <c r="AI103" s="0" t="n">
        <v>0</v>
      </c>
    </row>
    <row r="104" customFormat="false" ht="12.75" hidden="false" customHeight="false" outlineLevel="0" collapsed="false">
      <c r="A104" s="2" t="s">
        <v>123</v>
      </c>
      <c r="B104" s="0" t="n">
        <v>12123</v>
      </c>
      <c r="C104" s="0" t="n">
        <v>1432</v>
      </c>
      <c r="D104" s="0" t="n">
        <v>6235</v>
      </c>
      <c r="E104" s="0" t="n">
        <v>3228</v>
      </c>
      <c r="F104" s="0" t="n">
        <v>319</v>
      </c>
      <c r="G104" s="0" t="n">
        <v>54</v>
      </c>
      <c r="H104" s="0" t="n">
        <v>54</v>
      </c>
      <c r="I104" s="0" t="n">
        <v>158</v>
      </c>
      <c r="J104" s="0" t="n">
        <v>133</v>
      </c>
      <c r="K104" s="0" t="n">
        <v>54</v>
      </c>
      <c r="L104" s="0" t="n">
        <v>88</v>
      </c>
      <c r="M104" s="0" t="n">
        <v>27</v>
      </c>
      <c r="N104" s="0" t="n">
        <v>190</v>
      </c>
      <c r="O104" s="0" t="n">
        <v>84</v>
      </c>
      <c r="P104" s="0" t="n">
        <v>46</v>
      </c>
      <c r="Q104" s="0" t="n">
        <v>21</v>
      </c>
      <c r="R104" s="0" t="n">
        <v>0</v>
      </c>
      <c r="S104" s="0" t="n">
        <v>26599</v>
      </c>
      <c r="T104" s="0" t="n">
        <v>6387</v>
      </c>
      <c r="U104" s="0" t="n">
        <v>12530</v>
      </c>
      <c r="V104" s="0" t="n">
        <v>6421</v>
      </c>
      <c r="W104" s="0" t="n">
        <v>563</v>
      </c>
      <c r="X104" s="0" t="n">
        <v>35</v>
      </c>
      <c r="Y104" s="0" t="n">
        <v>16</v>
      </c>
      <c r="Z104" s="0" t="n">
        <v>186</v>
      </c>
      <c r="AA104" s="0" t="n">
        <v>160</v>
      </c>
      <c r="AB104" s="0" t="n">
        <v>8</v>
      </c>
      <c r="AC104" s="0" t="n">
        <v>201</v>
      </c>
      <c r="AD104" s="0" t="n">
        <v>0</v>
      </c>
      <c r="AE104" s="0" t="n">
        <v>45</v>
      </c>
      <c r="AF104" s="0" t="n">
        <v>40</v>
      </c>
      <c r="AG104" s="0" t="n">
        <v>3</v>
      </c>
      <c r="AH104" s="0" t="n">
        <v>4</v>
      </c>
      <c r="AI104" s="0" t="n">
        <v>0</v>
      </c>
    </row>
    <row r="105" customFormat="false" ht="12.75" hidden="false" customHeight="false" outlineLevel="0" collapsed="false">
      <c r="A105" s="2" t="s">
        <v>124</v>
      </c>
      <c r="B105" s="0" t="n">
        <v>9338</v>
      </c>
      <c r="C105" s="0" t="n">
        <v>1130</v>
      </c>
      <c r="D105" s="0" t="n">
        <v>4798</v>
      </c>
      <c r="E105" s="0" t="n">
        <v>2503</v>
      </c>
      <c r="F105" s="0" t="n">
        <v>252</v>
      </c>
      <c r="G105" s="0" t="n">
        <v>34</v>
      </c>
      <c r="H105" s="0" t="n">
        <v>30</v>
      </c>
      <c r="I105" s="0" t="n">
        <v>119</v>
      </c>
      <c r="J105" s="0" t="n">
        <v>101</v>
      </c>
      <c r="K105" s="0" t="n">
        <v>29</v>
      </c>
      <c r="L105" s="0" t="n">
        <v>70</v>
      </c>
      <c r="M105" s="0" t="n">
        <v>28</v>
      </c>
      <c r="N105" s="0" t="n">
        <v>161</v>
      </c>
      <c r="O105" s="0" t="n">
        <v>44</v>
      </c>
      <c r="P105" s="0" t="n">
        <v>28</v>
      </c>
      <c r="Q105" s="0" t="n">
        <v>11</v>
      </c>
      <c r="R105" s="0" t="n">
        <v>0</v>
      </c>
      <c r="S105" s="0" t="n">
        <v>22972</v>
      </c>
      <c r="T105" s="0" t="n">
        <v>5370</v>
      </c>
      <c r="U105" s="0" t="n">
        <v>10718</v>
      </c>
      <c r="V105" s="0" t="n">
        <v>5753</v>
      </c>
      <c r="W105" s="0" t="n">
        <v>482</v>
      </c>
      <c r="X105" s="0" t="n">
        <v>36</v>
      </c>
      <c r="Y105" s="0" t="n">
        <v>27</v>
      </c>
      <c r="Z105" s="0" t="n">
        <v>144</v>
      </c>
      <c r="AA105" s="0" t="n">
        <v>161</v>
      </c>
      <c r="AB105" s="0" t="n">
        <v>7</v>
      </c>
      <c r="AC105" s="0" t="n">
        <v>185</v>
      </c>
      <c r="AD105" s="0" t="n">
        <v>4</v>
      </c>
      <c r="AE105" s="0" t="n">
        <v>40</v>
      </c>
      <c r="AF105" s="0" t="n">
        <v>32</v>
      </c>
      <c r="AG105" s="0" t="n">
        <v>5</v>
      </c>
      <c r="AH105" s="0" t="n">
        <v>8</v>
      </c>
      <c r="AI105" s="0" t="n">
        <v>0</v>
      </c>
    </row>
    <row r="106" customFormat="false" ht="12.75" hidden="false" customHeight="false" outlineLevel="0" collapsed="false">
      <c r="A106" s="2" t="s">
        <v>125</v>
      </c>
      <c r="B106" s="0" t="n">
        <v>6208</v>
      </c>
      <c r="C106" s="0" t="n">
        <v>780</v>
      </c>
      <c r="D106" s="0" t="n">
        <v>3227</v>
      </c>
      <c r="E106" s="0" t="n">
        <v>1603</v>
      </c>
      <c r="F106" s="0" t="n">
        <v>177</v>
      </c>
      <c r="G106" s="0" t="n">
        <v>19</v>
      </c>
      <c r="H106" s="0" t="n">
        <v>34</v>
      </c>
      <c r="I106" s="0" t="n">
        <v>65</v>
      </c>
      <c r="J106" s="0" t="n">
        <v>67</v>
      </c>
      <c r="K106" s="0" t="n">
        <v>25</v>
      </c>
      <c r="L106" s="0" t="n">
        <v>39</v>
      </c>
      <c r="M106" s="0" t="n">
        <v>15</v>
      </c>
      <c r="N106" s="0" t="n">
        <v>82</v>
      </c>
      <c r="O106" s="0" t="n">
        <v>42</v>
      </c>
      <c r="P106" s="0" t="n">
        <v>24</v>
      </c>
      <c r="Q106" s="0" t="n">
        <v>9</v>
      </c>
      <c r="R106" s="0" t="n">
        <v>0</v>
      </c>
      <c r="S106" s="0" t="n">
        <v>15077</v>
      </c>
      <c r="T106" s="0" t="n">
        <v>3668</v>
      </c>
      <c r="U106" s="0" t="n">
        <v>7130</v>
      </c>
      <c r="V106" s="0" t="n">
        <v>3592</v>
      </c>
      <c r="W106" s="0" t="n">
        <v>267</v>
      </c>
      <c r="X106" s="0" t="n">
        <v>18</v>
      </c>
      <c r="Y106" s="0" t="n">
        <v>12</v>
      </c>
      <c r="Z106" s="0" t="n">
        <v>90</v>
      </c>
      <c r="AA106" s="0" t="n">
        <v>105</v>
      </c>
      <c r="AB106" s="0" t="n">
        <v>8</v>
      </c>
      <c r="AC106" s="0" t="n">
        <v>131</v>
      </c>
      <c r="AD106" s="0" t="n">
        <v>1</v>
      </c>
      <c r="AE106" s="0" t="n">
        <v>24</v>
      </c>
      <c r="AF106" s="0" t="n">
        <v>25</v>
      </c>
      <c r="AG106" s="0" t="n">
        <v>1</v>
      </c>
      <c r="AH106" s="0" t="n">
        <v>5</v>
      </c>
      <c r="AI106" s="0" t="n">
        <v>0</v>
      </c>
    </row>
    <row r="107" customFormat="false" ht="12.75" hidden="false" customHeight="false" outlineLevel="0" collapsed="false">
      <c r="A107" s="2" t="s">
        <v>126</v>
      </c>
      <c r="B107" s="0" t="n">
        <v>4299</v>
      </c>
      <c r="C107" s="0" t="n">
        <v>531</v>
      </c>
      <c r="D107" s="0" t="n">
        <v>2209</v>
      </c>
      <c r="E107" s="0" t="n">
        <v>1124</v>
      </c>
      <c r="F107" s="0" t="n">
        <v>109</v>
      </c>
      <c r="G107" s="0" t="n">
        <v>15</v>
      </c>
      <c r="H107" s="0" t="n">
        <v>13</v>
      </c>
      <c r="I107" s="0" t="n">
        <v>53</v>
      </c>
      <c r="J107" s="0" t="n">
        <v>49</v>
      </c>
      <c r="K107" s="0" t="n">
        <v>24</v>
      </c>
      <c r="L107" s="0" t="n">
        <v>41</v>
      </c>
      <c r="M107" s="0" t="n">
        <v>13</v>
      </c>
      <c r="N107" s="0" t="n">
        <v>74</v>
      </c>
      <c r="O107" s="0" t="n">
        <v>23</v>
      </c>
      <c r="P107" s="0" t="n">
        <v>15</v>
      </c>
      <c r="Q107" s="0" t="n">
        <v>6</v>
      </c>
      <c r="R107" s="0" t="n">
        <v>0</v>
      </c>
      <c r="S107" s="0" t="n">
        <v>10588</v>
      </c>
      <c r="T107" s="0" t="n">
        <v>2528</v>
      </c>
      <c r="U107" s="0" t="n">
        <v>5061</v>
      </c>
      <c r="V107" s="0" t="n">
        <v>2508</v>
      </c>
      <c r="W107" s="0" t="n">
        <v>204</v>
      </c>
      <c r="X107" s="0" t="n">
        <v>11</v>
      </c>
      <c r="Y107" s="0" t="n">
        <v>5</v>
      </c>
      <c r="Z107" s="0" t="n">
        <v>49</v>
      </c>
      <c r="AA107" s="0" t="n">
        <v>74</v>
      </c>
      <c r="AB107" s="0" t="n">
        <v>4</v>
      </c>
      <c r="AC107" s="0" t="n">
        <v>105</v>
      </c>
      <c r="AD107" s="0" t="n">
        <v>2</v>
      </c>
      <c r="AE107" s="0" t="n">
        <v>16</v>
      </c>
      <c r="AF107" s="0" t="n">
        <v>15</v>
      </c>
      <c r="AG107" s="0" t="n">
        <v>2</v>
      </c>
      <c r="AH107" s="0" t="n">
        <v>4</v>
      </c>
      <c r="AI107" s="0" t="n">
        <v>0</v>
      </c>
    </row>
    <row r="108" customFormat="false" ht="12.75" hidden="false" customHeight="false" outlineLevel="0" collapsed="false">
      <c r="A108" s="2" t="s">
        <v>127</v>
      </c>
      <c r="B108" s="0" t="n">
        <v>3063</v>
      </c>
      <c r="C108" s="0" t="n">
        <v>348</v>
      </c>
      <c r="D108" s="0" t="n">
        <v>1574</v>
      </c>
      <c r="E108" s="0" t="n">
        <v>805</v>
      </c>
      <c r="F108" s="0" t="n">
        <v>78</v>
      </c>
      <c r="G108" s="0" t="n">
        <v>13</v>
      </c>
      <c r="H108" s="0" t="n">
        <v>16</v>
      </c>
      <c r="I108" s="0" t="n">
        <v>43</v>
      </c>
      <c r="J108" s="0" t="n">
        <v>40</v>
      </c>
      <c r="K108" s="0" t="n">
        <v>27</v>
      </c>
      <c r="L108" s="0" t="n">
        <v>18</v>
      </c>
      <c r="M108" s="0" t="n">
        <v>15</v>
      </c>
      <c r="N108" s="0" t="n">
        <v>43</v>
      </c>
      <c r="O108" s="0" t="n">
        <v>25</v>
      </c>
      <c r="P108" s="0" t="n">
        <v>12</v>
      </c>
      <c r="Q108" s="0" t="n">
        <v>6</v>
      </c>
      <c r="R108" s="0" t="n">
        <v>0</v>
      </c>
      <c r="S108" s="0" t="n">
        <v>7986</v>
      </c>
      <c r="T108" s="0" t="n">
        <v>1997</v>
      </c>
      <c r="U108" s="0" t="n">
        <v>3728</v>
      </c>
      <c r="V108" s="0" t="n">
        <v>1873</v>
      </c>
      <c r="W108" s="0" t="n">
        <v>138</v>
      </c>
      <c r="X108" s="0" t="n">
        <v>15</v>
      </c>
      <c r="Y108" s="0" t="n">
        <v>7</v>
      </c>
      <c r="Z108" s="0" t="n">
        <v>54</v>
      </c>
      <c r="AA108" s="0" t="n">
        <v>70</v>
      </c>
      <c r="AB108" s="0" t="n">
        <v>4</v>
      </c>
      <c r="AC108" s="0" t="n">
        <v>78</v>
      </c>
      <c r="AD108" s="0" t="n">
        <v>2</v>
      </c>
      <c r="AE108" s="0" t="n">
        <v>9</v>
      </c>
      <c r="AF108" s="0" t="n">
        <v>10</v>
      </c>
      <c r="AG108" s="0" t="n">
        <v>1</v>
      </c>
      <c r="AH108" s="0" t="n">
        <v>0</v>
      </c>
      <c r="AI108" s="0" t="n">
        <v>0</v>
      </c>
    </row>
    <row r="109" customFormat="false" ht="12.75" hidden="false" customHeight="false" outlineLevel="0" collapsed="false">
      <c r="A109" s="2" t="s">
        <v>128</v>
      </c>
      <c r="B109" s="0" t="n">
        <v>2294</v>
      </c>
      <c r="C109" s="0" t="n">
        <v>290</v>
      </c>
      <c r="D109" s="0" t="n">
        <v>1174</v>
      </c>
      <c r="E109" s="0" t="n">
        <v>608</v>
      </c>
      <c r="F109" s="0" t="n">
        <v>70</v>
      </c>
      <c r="G109" s="0" t="n">
        <v>13</v>
      </c>
      <c r="H109" s="0" t="n">
        <v>7</v>
      </c>
      <c r="I109" s="0" t="n">
        <v>31</v>
      </c>
      <c r="J109" s="0" t="n">
        <v>23</v>
      </c>
      <c r="K109" s="0" t="n">
        <v>12</v>
      </c>
      <c r="L109" s="0" t="n">
        <v>9</v>
      </c>
      <c r="M109" s="0" t="n">
        <v>5</v>
      </c>
      <c r="N109" s="0" t="n">
        <v>25</v>
      </c>
      <c r="O109" s="0" t="n">
        <v>13</v>
      </c>
      <c r="P109" s="0" t="n">
        <v>11</v>
      </c>
      <c r="Q109" s="0" t="n">
        <v>3</v>
      </c>
      <c r="R109" s="0" t="n">
        <v>0</v>
      </c>
      <c r="S109" s="0" t="n">
        <v>6229</v>
      </c>
      <c r="T109" s="0" t="n">
        <v>1654</v>
      </c>
      <c r="U109" s="0" t="n">
        <v>2798</v>
      </c>
      <c r="V109" s="0" t="n">
        <v>1501</v>
      </c>
      <c r="W109" s="0" t="n">
        <v>130</v>
      </c>
      <c r="X109" s="0" t="n">
        <v>7</v>
      </c>
      <c r="Y109" s="0" t="n">
        <v>1</v>
      </c>
      <c r="Z109" s="0" t="n">
        <v>31</v>
      </c>
      <c r="AA109" s="0" t="n">
        <v>33</v>
      </c>
      <c r="AB109" s="0" t="n">
        <v>3</v>
      </c>
      <c r="AC109" s="0" t="n">
        <v>49</v>
      </c>
      <c r="AD109" s="0" t="n">
        <v>2</v>
      </c>
      <c r="AE109" s="0" t="n">
        <v>8</v>
      </c>
      <c r="AF109" s="0" t="n">
        <v>10</v>
      </c>
      <c r="AG109" s="0" t="n">
        <v>1</v>
      </c>
      <c r="AH109" s="0" t="n">
        <v>1</v>
      </c>
      <c r="AI109" s="0" t="n">
        <v>0</v>
      </c>
    </row>
    <row r="110" customFormat="false" ht="12.75" hidden="false" customHeight="false" outlineLevel="0" collapsed="false">
      <c r="A110" s="2" t="s">
        <v>129</v>
      </c>
      <c r="B110" s="0" t="n">
        <v>1578</v>
      </c>
      <c r="C110" s="0" t="n">
        <v>218</v>
      </c>
      <c r="D110" s="0" t="n">
        <v>783</v>
      </c>
      <c r="E110" s="0" t="n">
        <v>420</v>
      </c>
      <c r="F110" s="0" t="n">
        <v>37</v>
      </c>
      <c r="G110" s="0" t="n">
        <v>5</v>
      </c>
      <c r="H110" s="0" t="n">
        <v>4</v>
      </c>
      <c r="I110" s="0" t="n">
        <v>13</v>
      </c>
      <c r="J110" s="0" t="n">
        <v>20</v>
      </c>
      <c r="K110" s="0" t="n">
        <v>6</v>
      </c>
      <c r="L110" s="0" t="n">
        <v>16</v>
      </c>
      <c r="M110" s="0" t="n">
        <v>7</v>
      </c>
      <c r="N110" s="0" t="n">
        <v>26</v>
      </c>
      <c r="O110" s="0" t="n">
        <v>15</v>
      </c>
      <c r="P110" s="0" t="n">
        <v>6</v>
      </c>
      <c r="Q110" s="0" t="n">
        <v>2</v>
      </c>
      <c r="R110" s="0" t="n">
        <v>0</v>
      </c>
      <c r="S110" s="0" t="n">
        <v>4374</v>
      </c>
      <c r="T110" s="0" t="n">
        <v>1147</v>
      </c>
      <c r="U110" s="0" t="n">
        <v>1925</v>
      </c>
      <c r="V110" s="0" t="n">
        <v>1084</v>
      </c>
      <c r="W110" s="0" t="n">
        <v>90</v>
      </c>
      <c r="X110" s="0" t="n">
        <v>4</v>
      </c>
      <c r="Y110" s="0" t="n">
        <v>8</v>
      </c>
      <c r="Z110" s="0" t="n">
        <v>24</v>
      </c>
      <c r="AA110" s="0" t="n">
        <v>36</v>
      </c>
      <c r="AB110" s="0" t="n">
        <v>1</v>
      </c>
      <c r="AC110" s="0" t="n">
        <v>41</v>
      </c>
      <c r="AD110" s="0" t="n">
        <v>0</v>
      </c>
      <c r="AE110" s="0" t="n">
        <v>6</v>
      </c>
      <c r="AF110" s="0" t="n">
        <v>7</v>
      </c>
      <c r="AG110" s="0" t="n">
        <v>0</v>
      </c>
      <c r="AH110" s="0" t="n">
        <v>1</v>
      </c>
      <c r="AI110" s="0" t="n">
        <v>0</v>
      </c>
    </row>
    <row r="111" customFormat="false" ht="12.75" hidden="false" customHeight="false" outlineLevel="0" collapsed="false">
      <c r="A111" s="2" t="s">
        <v>130</v>
      </c>
      <c r="B111" s="0" t="n">
        <v>971</v>
      </c>
      <c r="C111" s="0" t="n">
        <v>131</v>
      </c>
      <c r="D111" s="0" t="n">
        <v>462</v>
      </c>
      <c r="E111" s="0" t="n">
        <v>268</v>
      </c>
      <c r="F111" s="0" t="n">
        <v>21</v>
      </c>
      <c r="G111" s="0" t="n">
        <v>3</v>
      </c>
      <c r="H111" s="0" t="n">
        <v>5</v>
      </c>
      <c r="I111" s="0" t="n">
        <v>14</v>
      </c>
      <c r="J111" s="0" t="n">
        <v>19</v>
      </c>
      <c r="K111" s="0" t="n">
        <v>6</v>
      </c>
      <c r="L111" s="0" t="n">
        <v>6</v>
      </c>
      <c r="M111" s="0" t="n">
        <v>3</v>
      </c>
      <c r="N111" s="0" t="n">
        <v>16</v>
      </c>
      <c r="O111" s="0" t="n">
        <v>11</v>
      </c>
      <c r="P111" s="0" t="n">
        <v>4</v>
      </c>
      <c r="Q111" s="0" t="n">
        <v>2</v>
      </c>
      <c r="R111" s="0" t="n">
        <v>0</v>
      </c>
      <c r="S111" s="0" t="n">
        <v>2955</v>
      </c>
      <c r="T111" s="0" t="n">
        <v>821</v>
      </c>
      <c r="U111" s="0" t="n">
        <v>1336</v>
      </c>
      <c r="V111" s="0" t="n">
        <v>656</v>
      </c>
      <c r="W111" s="0" t="n">
        <v>52</v>
      </c>
      <c r="X111" s="0" t="n">
        <v>7</v>
      </c>
      <c r="Y111" s="0" t="n">
        <v>2</v>
      </c>
      <c r="Z111" s="0" t="n">
        <v>20</v>
      </c>
      <c r="AA111" s="0" t="n">
        <v>25</v>
      </c>
      <c r="AB111" s="0" t="n">
        <v>2</v>
      </c>
      <c r="AC111" s="0" t="n">
        <v>20</v>
      </c>
      <c r="AD111" s="0" t="n">
        <v>1</v>
      </c>
      <c r="AE111" s="0" t="n">
        <v>6</v>
      </c>
      <c r="AF111" s="0" t="n">
        <v>6</v>
      </c>
      <c r="AG111" s="0" t="n">
        <v>0</v>
      </c>
      <c r="AH111" s="0" t="n">
        <v>1</v>
      </c>
      <c r="AI111" s="0" t="n">
        <v>0</v>
      </c>
    </row>
    <row r="112" customFormat="false" ht="12.75" hidden="false" customHeight="false" outlineLevel="0" collapsed="false">
      <c r="A112" s="2" t="s">
        <v>131</v>
      </c>
      <c r="B112" s="0" t="n">
        <v>645</v>
      </c>
      <c r="C112" s="0" t="n">
        <v>96</v>
      </c>
      <c r="D112" s="0" t="n">
        <v>330</v>
      </c>
      <c r="E112" s="0" t="n">
        <v>158</v>
      </c>
      <c r="F112" s="0" t="n">
        <v>15</v>
      </c>
      <c r="G112" s="0" t="n">
        <v>1</v>
      </c>
      <c r="H112" s="0" t="n">
        <v>1</v>
      </c>
      <c r="I112" s="0" t="n">
        <v>5</v>
      </c>
      <c r="J112" s="0" t="n">
        <v>7</v>
      </c>
      <c r="K112" s="0" t="n">
        <v>3</v>
      </c>
      <c r="L112" s="0" t="n">
        <v>7</v>
      </c>
      <c r="M112" s="0" t="n">
        <v>3</v>
      </c>
      <c r="N112" s="0" t="n">
        <v>9</v>
      </c>
      <c r="O112" s="0" t="n">
        <v>5</v>
      </c>
      <c r="P112" s="0" t="n">
        <v>3</v>
      </c>
      <c r="Q112" s="0" t="n">
        <v>2</v>
      </c>
      <c r="R112" s="0" t="n">
        <v>0</v>
      </c>
      <c r="S112" s="0" t="n">
        <v>1868</v>
      </c>
      <c r="T112" s="0" t="n">
        <v>514</v>
      </c>
      <c r="U112" s="0" t="n">
        <v>806</v>
      </c>
      <c r="V112" s="0" t="n">
        <v>463</v>
      </c>
      <c r="W112" s="0" t="n">
        <v>34</v>
      </c>
      <c r="X112" s="0" t="n">
        <v>7</v>
      </c>
      <c r="Y112" s="0" t="n">
        <v>1</v>
      </c>
      <c r="Z112" s="0" t="n">
        <v>7</v>
      </c>
      <c r="AA112" s="0" t="n">
        <v>10</v>
      </c>
      <c r="AB112" s="0" t="n">
        <v>0</v>
      </c>
      <c r="AC112" s="0" t="n">
        <v>19</v>
      </c>
      <c r="AD112" s="0" t="n">
        <v>0</v>
      </c>
      <c r="AE112" s="0" t="n">
        <v>3</v>
      </c>
      <c r="AF112" s="0" t="n">
        <v>1</v>
      </c>
      <c r="AG112" s="0" t="n">
        <v>2</v>
      </c>
      <c r="AH112" s="0" t="n">
        <v>1</v>
      </c>
      <c r="AI112" s="0" t="n">
        <v>0</v>
      </c>
    </row>
    <row r="113" customFormat="false" ht="12.75" hidden="false" customHeight="false" outlineLevel="0" collapsed="false">
      <c r="A113" s="2" t="s">
        <v>132</v>
      </c>
      <c r="B113" s="0" t="n">
        <v>416</v>
      </c>
      <c r="C113" s="0" t="n">
        <v>63</v>
      </c>
      <c r="D113" s="0" t="n">
        <v>198</v>
      </c>
      <c r="E113" s="0" t="n">
        <v>111</v>
      </c>
      <c r="F113" s="0" t="n">
        <v>13</v>
      </c>
      <c r="G113" s="0" t="n">
        <v>0</v>
      </c>
      <c r="H113" s="0" t="n">
        <v>3</v>
      </c>
      <c r="I113" s="0" t="n">
        <v>4</v>
      </c>
      <c r="J113" s="0" t="n">
        <v>5</v>
      </c>
      <c r="K113" s="0" t="n">
        <v>1</v>
      </c>
      <c r="L113" s="0" t="n">
        <v>5</v>
      </c>
      <c r="M113" s="0" t="n">
        <v>2</v>
      </c>
      <c r="N113" s="0" t="n">
        <v>6</v>
      </c>
      <c r="O113" s="0" t="n">
        <v>4</v>
      </c>
      <c r="P113" s="0" t="n">
        <v>1</v>
      </c>
      <c r="Q113" s="0" t="n">
        <v>0</v>
      </c>
      <c r="R113" s="0" t="n">
        <v>0</v>
      </c>
      <c r="S113" s="0" t="n">
        <v>1334</v>
      </c>
      <c r="T113" s="0" t="n">
        <v>358</v>
      </c>
      <c r="U113" s="0" t="n">
        <v>624</v>
      </c>
      <c r="V113" s="0" t="n">
        <v>286</v>
      </c>
      <c r="W113" s="0" t="n">
        <v>19</v>
      </c>
      <c r="X113" s="0" t="n">
        <v>0</v>
      </c>
      <c r="Y113" s="0" t="n">
        <v>2</v>
      </c>
      <c r="Z113" s="0" t="n">
        <v>9</v>
      </c>
      <c r="AA113" s="0" t="n">
        <v>16</v>
      </c>
      <c r="AB113" s="0" t="n">
        <v>0</v>
      </c>
      <c r="AC113" s="0" t="n">
        <v>11</v>
      </c>
      <c r="AD113" s="0" t="n">
        <v>0</v>
      </c>
      <c r="AE113" s="0" t="n">
        <v>5</v>
      </c>
      <c r="AF113" s="0" t="n">
        <v>3</v>
      </c>
      <c r="AG113" s="0" t="n">
        <v>0</v>
      </c>
      <c r="AH113" s="0" t="n">
        <v>1</v>
      </c>
      <c r="AI113" s="0" t="n">
        <v>0</v>
      </c>
    </row>
    <row r="114" customFormat="false" ht="12.75" hidden="false" customHeight="false" outlineLevel="0" collapsed="false">
      <c r="A114" s="2" t="s">
        <v>133</v>
      </c>
      <c r="B114" s="0" t="n">
        <v>260</v>
      </c>
      <c r="C114" s="0" t="n">
        <v>37</v>
      </c>
      <c r="D114" s="0" t="n">
        <v>139</v>
      </c>
      <c r="E114" s="0" t="n">
        <v>63</v>
      </c>
      <c r="F114" s="0" t="n">
        <v>8</v>
      </c>
      <c r="G114" s="0" t="n">
        <v>1</v>
      </c>
      <c r="H114" s="0" t="n">
        <v>0</v>
      </c>
      <c r="I114" s="0" t="n">
        <v>2</v>
      </c>
      <c r="J114" s="0" t="n">
        <v>4</v>
      </c>
      <c r="K114" s="0" t="n">
        <v>3</v>
      </c>
      <c r="L114" s="0" t="n">
        <v>2</v>
      </c>
      <c r="M114" s="0" t="n">
        <v>0</v>
      </c>
      <c r="N114" s="0" t="n">
        <v>1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890</v>
      </c>
      <c r="T114" s="0" t="n">
        <v>227</v>
      </c>
      <c r="U114" s="0" t="n">
        <v>418</v>
      </c>
      <c r="V114" s="0" t="n">
        <v>209</v>
      </c>
      <c r="W114" s="0" t="n">
        <v>16</v>
      </c>
      <c r="X114" s="0" t="n">
        <v>1</v>
      </c>
      <c r="Y114" s="0" t="n">
        <v>1</v>
      </c>
      <c r="Z114" s="0" t="n">
        <v>5</v>
      </c>
      <c r="AA114" s="0" t="n">
        <v>7</v>
      </c>
      <c r="AB114" s="0" t="n">
        <v>1</v>
      </c>
      <c r="AC114" s="0" t="n">
        <v>4</v>
      </c>
      <c r="AD114" s="0" t="n">
        <v>0</v>
      </c>
      <c r="AE114" s="0" t="n">
        <v>0</v>
      </c>
      <c r="AF114" s="0" t="n">
        <v>1</v>
      </c>
      <c r="AG114" s="0" t="n">
        <v>0</v>
      </c>
      <c r="AH114" s="0" t="n">
        <v>0</v>
      </c>
      <c r="AI114" s="0" t="n">
        <v>0</v>
      </c>
    </row>
    <row r="115" customFormat="false" ht="12.75" hidden="false" customHeight="false" outlineLevel="0" collapsed="false">
      <c r="A115" s="2" t="s">
        <v>134</v>
      </c>
      <c r="B115" s="0" t="n">
        <v>658</v>
      </c>
      <c r="C115" s="0" t="n">
        <v>87</v>
      </c>
      <c r="D115" s="0" t="n">
        <v>301</v>
      </c>
      <c r="E115" s="0" t="n">
        <v>169</v>
      </c>
      <c r="F115" s="0" t="n">
        <v>30</v>
      </c>
      <c r="G115" s="0" t="n">
        <v>12</v>
      </c>
      <c r="H115" s="0" t="n">
        <v>2</v>
      </c>
      <c r="I115" s="0" t="n">
        <v>23</v>
      </c>
      <c r="J115" s="0" t="n">
        <v>13</v>
      </c>
      <c r="K115" s="0" t="n">
        <v>1</v>
      </c>
      <c r="L115" s="0" t="n">
        <v>8</v>
      </c>
      <c r="M115" s="0" t="n">
        <v>2</v>
      </c>
      <c r="N115" s="0" t="n">
        <v>6</v>
      </c>
      <c r="O115" s="0" t="n">
        <v>2</v>
      </c>
      <c r="P115" s="0" t="n">
        <v>0</v>
      </c>
      <c r="Q115" s="0" t="n">
        <v>2</v>
      </c>
      <c r="R115" s="0" t="n">
        <v>0</v>
      </c>
      <c r="S115" s="0" t="n">
        <v>1993</v>
      </c>
      <c r="T115" s="0" t="n">
        <v>525</v>
      </c>
      <c r="U115" s="0" t="n">
        <v>916</v>
      </c>
      <c r="V115" s="0" t="n">
        <v>419</v>
      </c>
      <c r="W115" s="0" t="n">
        <v>72</v>
      </c>
      <c r="X115" s="0" t="n">
        <v>8</v>
      </c>
      <c r="Y115" s="0" t="n">
        <v>1</v>
      </c>
      <c r="Z115" s="0" t="n">
        <v>12</v>
      </c>
      <c r="AA115" s="0" t="n">
        <v>11</v>
      </c>
      <c r="AB115" s="0" t="n">
        <v>2</v>
      </c>
      <c r="AC115" s="0" t="n">
        <v>17</v>
      </c>
      <c r="AD115" s="0" t="n">
        <v>0</v>
      </c>
      <c r="AE115" s="0" t="n">
        <v>2</v>
      </c>
      <c r="AF115" s="0" t="n">
        <v>7</v>
      </c>
      <c r="AG115" s="0" t="n">
        <v>1</v>
      </c>
      <c r="AH115" s="0" t="n">
        <v>0</v>
      </c>
      <c r="AI115" s="0" t="n">
        <v>0</v>
      </c>
    </row>
  </sheetData>
  <mergeCells count="2">
    <mergeCell ref="B11:R11"/>
    <mergeCell ref="S11:A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</cols>
  <sheetData>
    <row r="2" customFormat="false" ht="12.75" hidden="false" customHeight="false" outlineLevel="0" collapsed="false">
      <c r="P2" s="29" t="s">
        <v>191</v>
      </c>
    </row>
    <row r="3" customFormat="false" ht="12.75" hidden="false" customHeight="false" outlineLevel="0" collapsed="false">
      <c r="B3" s="14" t="s">
        <v>145</v>
      </c>
    </row>
    <row r="4" customFormat="false" ht="12.75" hidden="false" customHeight="false" outlineLevel="0" collapsed="false">
      <c r="B4" s="14" t="s">
        <v>135</v>
      </c>
      <c r="D4" s="14" t="s">
        <v>192</v>
      </c>
      <c r="I4" s="14" t="s">
        <v>136</v>
      </c>
      <c r="J4" s="14" t="s">
        <v>192</v>
      </c>
    </row>
    <row r="5" customFormat="false" ht="12.75" hidden="false" customHeight="false" outlineLevel="0" collapsed="false">
      <c r="B5" s="14" t="s">
        <v>137</v>
      </c>
      <c r="C5" s="14"/>
      <c r="D5" s="15" t="s">
        <v>138</v>
      </c>
      <c r="E5" s="14" t="s">
        <v>139</v>
      </c>
      <c r="F5" s="14" t="s">
        <v>140</v>
      </c>
      <c r="G5" s="14" t="s">
        <v>141</v>
      </c>
      <c r="H5" s="14" t="s">
        <v>166</v>
      </c>
      <c r="I5" s="14"/>
      <c r="J5" s="15" t="s">
        <v>138</v>
      </c>
      <c r="K5" s="14" t="s">
        <v>139</v>
      </c>
      <c r="L5" s="14" t="s">
        <v>140</v>
      </c>
      <c r="M5" s="14" t="s">
        <v>141</v>
      </c>
      <c r="N5" s="14" t="s">
        <v>166</v>
      </c>
    </row>
    <row r="6" customFormat="false" ht="12.75" hidden="false" customHeight="false" outlineLevel="0" collapsed="false">
      <c r="B6" s="15" t="s">
        <v>146</v>
      </c>
      <c r="D6" s="0" t="n">
        <f aca="false">'2011 5-5 est agrup'!C6*100/'2011 5-5 est agrup'!$C$29</f>
        <v>0</v>
      </c>
      <c r="E6" s="0" t="n">
        <f aca="false">'2011 5-5 est agrup'!D6*100/'2011 5-5 est agrup'!$C$29</f>
        <v>0</v>
      </c>
      <c r="F6" s="0" t="n">
        <f aca="false">'2011 5-5 est agrup'!E6*100/'2011 5-5 est agrup'!$C$29</f>
        <v>0</v>
      </c>
      <c r="G6" s="0" t="n">
        <f aca="false">'2011 5-5 est agrup'!F6*100/'2011 5-5 est agrup'!$C$29</f>
        <v>0</v>
      </c>
      <c r="H6" s="0" t="n">
        <f aca="false">'2011 5-5 est agrup'!G6*100/'2011 5-5 est agrup'!$C$29</f>
        <v>-2.75073634524554</v>
      </c>
      <c r="J6" s="0" t="n">
        <f aca="false">'2011 5-5 est agrup'!I6*100/'2011 5-5 est agrup'!$C$29</f>
        <v>0</v>
      </c>
      <c r="K6" s="0" t="n">
        <f aca="false">'2011 5-5 est agrup'!J6*100/'2011 5-5 est agrup'!$C$29</f>
        <v>0</v>
      </c>
      <c r="L6" s="0" t="n">
        <f aca="false">'2011 5-5 est agrup'!K6*100/'2011 5-5 est agrup'!$C$29</f>
        <v>0</v>
      </c>
      <c r="M6" s="0" t="n">
        <f aca="false">'2011 5-5 est agrup'!L6*100/'2011 5-5 est agrup'!$C$29</f>
        <v>0</v>
      </c>
      <c r="N6" s="0" t="n">
        <f aca="false">'2011 5-5 est agrup'!M6*100/'2011 5-5 est agrup'!$C$29</f>
        <v>2.57516862188033</v>
      </c>
    </row>
    <row r="7" customFormat="false" ht="12.75" hidden="false" customHeight="false" outlineLevel="0" collapsed="false">
      <c r="B7" s="15" t="s">
        <v>147</v>
      </c>
      <c r="D7" s="0" t="n">
        <f aca="false">'2011 5-5 est agrup'!C7*100/'2011 5-5 est agrup'!$C$29</f>
        <v>0</v>
      </c>
      <c r="E7" s="0" t="n">
        <f aca="false">'2011 5-5 est agrup'!D7*100/'2011 5-5 est agrup'!$C$29</f>
        <v>0</v>
      </c>
      <c r="F7" s="0" t="n">
        <f aca="false">'2011 5-5 est agrup'!E7*100/'2011 5-5 est agrup'!$C$29</f>
        <v>0</v>
      </c>
      <c r="G7" s="0" t="n">
        <f aca="false">'2011 5-5 est agrup'!F7*100/'2011 5-5 est agrup'!$C$29</f>
        <v>0</v>
      </c>
      <c r="H7" s="0" t="n">
        <f aca="false">'2011 5-5 est agrup'!G7*100/'2011 5-5 est agrup'!$C$29</f>
        <v>-2.63540529155149</v>
      </c>
      <c r="J7" s="0" t="n">
        <f aca="false">'2011 5-5 est agrup'!I7*100/'2011 5-5 est agrup'!$C$29</f>
        <v>0</v>
      </c>
      <c r="K7" s="0" t="n">
        <f aca="false">'2011 5-5 est agrup'!J7*100/'2011 5-5 est agrup'!$C$29</f>
        <v>0</v>
      </c>
      <c r="L7" s="0" t="n">
        <f aca="false">'2011 5-5 est agrup'!K7*100/'2011 5-5 est agrup'!$C$29</f>
        <v>0</v>
      </c>
      <c r="M7" s="0" t="n">
        <f aca="false">'2011 5-5 est agrup'!L7*100/'2011 5-5 est agrup'!$C$29</f>
        <v>0</v>
      </c>
      <c r="N7" s="0" t="n">
        <f aca="false">'2011 5-5 est agrup'!M7*100/'2011 5-5 est agrup'!$C$29</f>
        <v>2.49188291820738</v>
      </c>
    </row>
    <row r="8" customFormat="false" ht="12.75" hidden="false" customHeight="false" outlineLevel="0" collapsed="false">
      <c r="B8" s="15" t="s">
        <v>148</v>
      </c>
      <c r="D8" s="0" t="n">
        <f aca="false">'2011 5-5 est agrup'!C8*100/'2011 5-5 est agrup'!$C$29</f>
        <v>0</v>
      </c>
      <c r="E8" s="0" t="n">
        <f aca="false">'2011 5-5 est agrup'!D8*100/'2011 5-5 est agrup'!$C$29</f>
        <v>0</v>
      </c>
      <c r="F8" s="0" t="n">
        <f aca="false">'2011 5-5 est agrup'!E8*100/'2011 5-5 est agrup'!$C$29</f>
        <v>0</v>
      </c>
      <c r="G8" s="0" t="n">
        <f aca="false">'2011 5-5 est agrup'!F8*100/'2011 5-5 est agrup'!$C$29</f>
        <v>0</v>
      </c>
      <c r="H8" s="0" t="n">
        <f aca="false">'2011 5-5 est agrup'!G8*100/'2011 5-5 est agrup'!$C$29</f>
        <v>-2.42877988054438</v>
      </c>
      <c r="J8" s="0" t="n">
        <f aca="false">'2011 5-5 est agrup'!I8*100/'2011 5-5 est agrup'!$C$29</f>
        <v>0</v>
      </c>
      <c r="K8" s="0" t="n">
        <f aca="false">'2011 5-5 est agrup'!J8*100/'2011 5-5 est agrup'!$C$29</f>
        <v>0</v>
      </c>
      <c r="L8" s="0" t="n">
        <f aca="false">'2011 5-5 est agrup'!K8*100/'2011 5-5 est agrup'!$C$29</f>
        <v>0</v>
      </c>
      <c r="M8" s="0" t="n">
        <f aca="false">'2011 5-5 est agrup'!L8*100/'2011 5-5 est agrup'!$C$29</f>
        <v>0</v>
      </c>
      <c r="N8" s="0" t="n">
        <f aca="false">'2011 5-5 est agrup'!M8*100/'2011 5-5 est agrup'!$C$29</f>
        <v>2.29195643464187</v>
      </c>
    </row>
    <row r="9" customFormat="false" ht="12.75" hidden="false" customHeight="false" outlineLevel="0" collapsed="false">
      <c r="B9" s="15" t="s">
        <v>149</v>
      </c>
      <c r="D9" s="0" t="n">
        <f aca="false">'2011 5-5 est agrup'!C9*100/'2011 5-5 est agrup'!$C$29</f>
        <v>-0.0110038471596762</v>
      </c>
      <c r="E9" s="0" t="n">
        <f aca="false">'2011 5-5 est agrup'!D9*100/'2011 5-5 est agrup'!$C$29</f>
        <v>-0.362235913035898</v>
      </c>
      <c r="F9" s="0" t="n">
        <f aca="false">'2011 5-5 est agrup'!E9*100/'2011 5-5 est agrup'!$C$29</f>
        <v>-1.58648637390922</v>
      </c>
      <c r="G9" s="0" t="n">
        <f aca="false">'2011 5-5 est agrup'!F9*100/'2011 5-5 est agrup'!$C$29</f>
        <v>0</v>
      </c>
      <c r="H9" s="0" t="n">
        <f aca="false">'2011 5-5 est agrup'!G9*100/'2011 5-5 est agrup'!$C$29</f>
        <v>-0.472875570428701</v>
      </c>
      <c r="J9" s="0" t="n">
        <f aca="false">'2011 5-5 est agrup'!I9*100/'2011 5-5 est agrup'!$C$29</f>
        <v>0.00957603089407922</v>
      </c>
      <c r="K9" s="0" t="n">
        <f aca="false">'2011 5-5 est agrup'!J9*100/'2011 5-5 est agrup'!$C$29</f>
        <v>0.254000998827258</v>
      </c>
      <c r="L9" s="0" t="n">
        <f aca="false">'2011 5-5 est agrup'!K9*100/'2011 5-5 est agrup'!$C$29</f>
        <v>1.59282029568894</v>
      </c>
      <c r="M9" s="0" t="n">
        <f aca="false">'2011 5-5 est agrup'!L9*100/'2011 5-5 est agrup'!$C$29</f>
        <v>0</v>
      </c>
      <c r="N9" s="0" t="n">
        <f aca="false">'2011 5-5 est agrup'!M9*100/'2011 5-5 est agrup'!$C$29</f>
        <v>0.437008396418479</v>
      </c>
    </row>
    <row r="10" customFormat="false" ht="12.75" hidden="false" customHeight="false" outlineLevel="0" collapsed="false">
      <c r="B10" s="15" t="s">
        <v>150</v>
      </c>
      <c r="D10" s="0" t="n">
        <f aca="false">'2011 5-5 est agrup'!C10*100/'2011 5-5 est agrup'!$C$29</f>
        <v>-0.0143425754198317</v>
      </c>
      <c r="E10" s="0" t="n">
        <f aca="false">'2011 5-5 est agrup'!D10*100/'2011 5-5 est agrup'!$C$29</f>
        <v>-0.433444223484808</v>
      </c>
      <c r="F10" s="0" t="n">
        <f aca="false">'2011 5-5 est agrup'!E10*100/'2011 5-5 est agrup'!$C$29</f>
        <v>-1.99545374712665</v>
      </c>
      <c r="G10" s="0" t="n">
        <f aca="false">'2011 5-5 est agrup'!F10*100/'2011 5-5 est agrup'!$C$29</f>
        <v>-0.301451734871911</v>
      </c>
      <c r="H10" s="0" t="n">
        <f aca="false">'2011 5-5 est agrup'!G10*100/'2011 5-5 est agrup'!$C$29</f>
        <v>0</v>
      </c>
      <c r="J10" s="0" t="n">
        <f aca="false">'2011 5-5 est agrup'!I10*100/'2011 5-5 est agrup'!$C$29</f>
        <v>0.0134193258044832</v>
      </c>
      <c r="K10" s="0" t="n">
        <f aca="false">'2011 5-5 est agrup'!J10*100/'2011 5-5 est agrup'!$C$29</f>
        <v>0.257629584524791</v>
      </c>
      <c r="L10" s="0" t="n">
        <f aca="false">'2011 5-5 est agrup'!K10*100/'2011 5-5 est agrup'!$C$29</f>
        <v>1.8172665713644</v>
      </c>
      <c r="M10" s="0" t="n">
        <f aca="false">'2011 5-5 est agrup'!L10*100/'2011 5-5 est agrup'!$C$29</f>
        <v>0.568388963774691</v>
      </c>
      <c r="N10" s="0" t="n">
        <f aca="false">'2011 5-5 est agrup'!M10*100/'2011 5-5 est agrup'!$C$29</f>
        <v>0</v>
      </c>
    </row>
    <row r="11" customFormat="false" ht="12.75" hidden="false" customHeight="false" outlineLevel="0" collapsed="false">
      <c r="B11" s="15" t="s">
        <v>151</v>
      </c>
      <c r="D11" s="0" t="n">
        <f aca="false">'2011 5-5 est agrup'!C11*100/'2011 5-5 est agrup'!$C$29</f>
        <v>-0.0214601858265296</v>
      </c>
      <c r="E11" s="0" t="n">
        <f aca="false">'2011 5-5 est agrup'!D11*100/'2011 5-5 est agrup'!$C$29</f>
        <v>-0.409836945529561</v>
      </c>
      <c r="F11" s="0" t="n">
        <f aca="false">'2011 5-5 est agrup'!E11*100/'2011 5-5 est agrup'!$C$29</f>
        <v>-2.1468666840438</v>
      </c>
      <c r="G11" s="0" t="n">
        <f aca="false">'2011 5-5 est agrup'!F11*100/'2011 5-5 est agrup'!$C$29</f>
        <v>-0.758803829209986</v>
      </c>
      <c r="H11" s="0" t="n">
        <f aca="false">'2011 5-5 est agrup'!G11*100/'2011 5-5 est agrup'!$C$29</f>
        <v>0</v>
      </c>
      <c r="J11" s="0" t="n">
        <f aca="false">'2011 5-5 est agrup'!I11*100/'2011 5-5 est agrup'!$C$29</f>
        <v>0.0203973752228145</v>
      </c>
      <c r="K11" s="0" t="n">
        <f aca="false">'2011 5-5 est agrup'!J11*100/'2011 5-5 est agrup'!$C$29</f>
        <v>0.262503483656979</v>
      </c>
      <c r="L11" s="0" t="n">
        <f aca="false">'2011 5-5 est agrup'!K11*100/'2011 5-5 est agrup'!$C$29</f>
        <v>1.80545756465646</v>
      </c>
      <c r="M11" s="0" t="n">
        <f aca="false">'2011 5-5 est agrup'!L11*100/'2011 5-5 est agrup'!$C$29</f>
        <v>1.18467955294107</v>
      </c>
      <c r="N11" s="0" t="n">
        <f aca="false">'2011 5-5 est agrup'!M11*100/'2011 5-5 est agrup'!$C$29</f>
        <v>0</v>
      </c>
    </row>
    <row r="12" customFormat="false" ht="12.75" hidden="false" customHeight="false" outlineLevel="0" collapsed="false">
      <c r="B12" s="15" t="s">
        <v>152</v>
      </c>
      <c r="D12" s="0" t="n">
        <f aca="false">'2011 5-5 est agrup'!C12*100/'2011 5-5 est agrup'!$C$29</f>
        <v>-0.0284704416267916</v>
      </c>
      <c r="E12" s="0" t="n">
        <f aca="false">'2011 5-5 est agrup'!D12*100/'2011 5-5 est agrup'!$C$29</f>
        <v>-0.403749939344647</v>
      </c>
      <c r="F12" s="0" t="n">
        <f aca="false">'2011 5-5 est agrup'!E12*100/'2011 5-5 est agrup'!$C$29</f>
        <v>-2.77132695875994</v>
      </c>
      <c r="G12" s="0" t="n">
        <f aca="false">'2011 5-5 est agrup'!F12*100/'2011 5-5 est agrup'!$C$29</f>
        <v>-1.07255840197945</v>
      </c>
      <c r="H12" s="0" t="n">
        <f aca="false">'2011 5-5 est agrup'!G12*100/'2011 5-5 est agrup'!$C$29</f>
        <v>0</v>
      </c>
      <c r="J12" s="0" t="n">
        <f aca="false">'2011 5-5 est agrup'!I12*100/'2011 5-5 est agrup'!$C$29</f>
        <v>0.0279766104371866</v>
      </c>
      <c r="K12" s="0" t="n">
        <f aca="false">'2011 5-5 est agrup'!J12*100/'2011 5-5 est agrup'!$C$29</f>
        <v>0.264532485718617</v>
      </c>
      <c r="L12" s="0" t="n">
        <f aca="false">'2011 5-5 est agrup'!K12*100/'2011 5-5 est agrup'!$C$29</f>
        <v>2.2612744881225</v>
      </c>
      <c r="M12" s="0" t="n">
        <f aca="false">'2011 5-5 est agrup'!L12*100/'2011 5-5 est agrup'!$C$29</f>
        <v>1.51374289258828</v>
      </c>
      <c r="N12" s="0" t="n">
        <f aca="false">'2011 5-5 est agrup'!M12*100/'2011 5-5 est agrup'!$C$29</f>
        <v>0</v>
      </c>
    </row>
    <row r="13" customFormat="false" ht="12.75" hidden="false" customHeight="false" outlineLevel="0" collapsed="false">
      <c r="B13" s="15" t="s">
        <v>153</v>
      </c>
      <c r="D13" s="0" t="n">
        <f aca="false">'2011 5-5 est agrup'!C13*100/'2011 5-5 est agrup'!$C$29</f>
        <v>-0.0329900705577415</v>
      </c>
      <c r="E13" s="0" t="n">
        <f aca="false">'2011 5-5 est agrup'!D13*100/'2011 5-5 est agrup'!$C$29</f>
        <v>-0.456536199329163</v>
      </c>
      <c r="F13" s="0" t="n">
        <f aca="false">'2011 5-5 est agrup'!E13*100/'2011 5-5 est agrup'!$C$29</f>
        <v>-2.89625551426936</v>
      </c>
      <c r="G13" s="0" t="n">
        <f aca="false">'2011 5-5 est agrup'!F13*100/'2011 5-5 est agrup'!$C$29</f>
        <v>-1.13346067021051</v>
      </c>
      <c r="H13" s="0" t="n">
        <f aca="false">'2011 5-5 est agrup'!G13*100/'2011 5-5 est agrup'!$C$29</f>
        <v>0</v>
      </c>
      <c r="J13" s="0" t="n">
        <f aca="false">'2011 5-5 est agrup'!I13*100/'2011 5-5 est agrup'!$C$29</f>
        <v>0.031680344359224</v>
      </c>
      <c r="K13" s="0" t="n">
        <f aca="false">'2011 5-5 est agrup'!J13*100/'2011 5-5 est agrup'!$C$29</f>
        <v>0.328762746749195</v>
      </c>
      <c r="L13" s="0" t="n">
        <f aca="false">'2011 5-5 est agrup'!K13*100/'2011 5-5 est agrup'!$C$29</f>
        <v>2.39891382903392</v>
      </c>
      <c r="M13" s="0" t="n">
        <f aca="false">'2011 5-5 est agrup'!L13*100/'2011 5-5 est agrup'!$C$29</f>
        <v>1.49322742729839</v>
      </c>
      <c r="N13" s="0" t="n">
        <f aca="false">'2011 5-5 est agrup'!M13*100/'2011 5-5 est agrup'!$C$29</f>
        <v>0</v>
      </c>
    </row>
    <row r="14" customFormat="false" ht="12.75" hidden="false" customHeight="false" outlineLevel="0" collapsed="false">
      <c r="B14" s="15" t="s">
        <v>154</v>
      </c>
      <c r="D14" s="0" t="n">
        <f aca="false">'2011 5-5 est agrup'!C14*100/'2011 5-5 est agrup'!$C$29</f>
        <v>-0.0365220371094815</v>
      </c>
      <c r="E14" s="0" t="n">
        <f aca="false">'2011 5-5 est agrup'!D14*100/'2011 5-5 est agrup'!$C$29</f>
        <v>-0.512435742900318</v>
      </c>
      <c r="F14" s="0" t="n">
        <f aca="false">'2011 5-5 est agrup'!E14*100/'2011 5-5 est agrup'!$C$29</f>
        <v>-2.72693582899871</v>
      </c>
      <c r="G14" s="0" t="n">
        <f aca="false">'2011 5-5 est agrup'!F14*100/'2011 5-5 est agrup'!$C$29</f>
        <v>-0.929261473308854</v>
      </c>
      <c r="H14" s="0" t="n">
        <f aca="false">'2011 5-5 est agrup'!G14*100/'2011 5-5 est agrup'!$C$29</f>
        <v>0</v>
      </c>
      <c r="J14" s="0" t="n">
        <f aca="false">'2011 5-5 est agrup'!I14*100/'2011 5-5 est agrup'!$C$29</f>
        <v>0.0325713875926417</v>
      </c>
      <c r="K14" s="0" t="n">
        <f aca="false">'2011 5-5 est agrup'!J14*100/'2011 5-5 est agrup'!$C$29</f>
        <v>0.409794003686987</v>
      </c>
      <c r="L14" s="0" t="n">
        <f aca="false">'2011 5-5 est agrup'!K14*100/'2011 5-5 est agrup'!$C$29</f>
        <v>2.45751870868726</v>
      </c>
      <c r="M14" s="0" t="n">
        <f aca="false">'2011 5-5 est agrup'!L14*100/'2011 5-5 est agrup'!$C$29</f>
        <v>1.12506553998723</v>
      </c>
      <c r="N14" s="0" t="n">
        <f aca="false">'2011 5-5 est agrup'!M14*100/'2011 5-5 est agrup'!$C$29</f>
        <v>0</v>
      </c>
    </row>
    <row r="15" customFormat="false" ht="12.75" hidden="false" customHeight="false" outlineLevel="0" collapsed="false">
      <c r="B15" s="15" t="s">
        <v>155</v>
      </c>
      <c r="D15" s="0" t="n">
        <f aca="false">'2011 5-5 est agrup'!C15*100/'2011 5-5 est agrup'!$C$29</f>
        <v>-0.0352445172928947</v>
      </c>
      <c r="E15" s="0" t="n">
        <f aca="false">'2011 5-5 est agrup'!D15*100/'2011 5-5 est agrup'!$C$29</f>
        <v>-0.595603356506183</v>
      </c>
      <c r="F15" s="0" t="n">
        <f aca="false">'2011 5-5 est agrup'!E15*100/'2011 5-5 est agrup'!$C$29</f>
        <v>-2.5070843304787</v>
      </c>
      <c r="G15" s="0" t="n">
        <f aca="false">'2011 5-5 est agrup'!F15*100/'2011 5-5 est agrup'!$C$29</f>
        <v>-0.760113555408504</v>
      </c>
      <c r="H15" s="0" t="n">
        <f aca="false">'2011 5-5 est agrup'!G15*100/'2011 5-5 est agrup'!$C$29</f>
        <v>0</v>
      </c>
      <c r="J15" s="0" t="n">
        <f aca="false">'2011 5-5 est agrup'!I15*100/'2011 5-5 est agrup'!$C$29</f>
        <v>0.0352337818322511</v>
      </c>
      <c r="K15" s="0" t="n">
        <f aca="false">'2011 5-5 est agrup'!J15*100/'2011 5-5 est agrup'!$C$29</f>
        <v>0.528227605507034</v>
      </c>
      <c r="L15" s="0" t="n">
        <f aca="false">'2011 5-5 est agrup'!K15*100/'2011 5-5 est agrup'!$C$29</f>
        <v>2.38485037559083</v>
      </c>
      <c r="M15" s="0" t="n">
        <f aca="false">'2011 5-5 est agrup'!L15*100/'2011 5-5 est agrup'!$C$29</f>
        <v>0.886287424352577</v>
      </c>
      <c r="N15" s="0" t="n">
        <f aca="false">'2011 5-5 est agrup'!M15*100/'2011 5-5 est agrup'!$C$29</f>
        <v>0</v>
      </c>
    </row>
    <row r="16" customFormat="false" ht="12.75" hidden="false" customHeight="false" outlineLevel="0" collapsed="false">
      <c r="B16" s="15" t="s">
        <v>156</v>
      </c>
      <c r="D16" s="0" t="n">
        <f aca="false">'2011 5-5 est agrup'!C16*100/'2011 5-5 est agrup'!$C$29</f>
        <v>-0.0336449336570003</v>
      </c>
      <c r="E16" s="0" t="n">
        <f aca="false">'2011 5-5 est agrup'!D16*100/'2011 5-5 est agrup'!$C$29</f>
        <v>-0.615184836720085</v>
      </c>
      <c r="F16" s="0" t="n">
        <f aca="false">'2011 5-5 est agrup'!E16*100/'2011 5-5 est agrup'!$C$29</f>
        <v>-2.13446722700046</v>
      </c>
      <c r="G16" s="0" t="n">
        <f aca="false">'2011 5-5 est agrup'!F16*100/'2011 5-5 est agrup'!$C$29</f>
        <v>-0.653381605689966</v>
      </c>
      <c r="H16" s="0" t="n">
        <f aca="false">'2011 5-5 est agrup'!G16*100/'2011 5-5 est agrup'!$C$29</f>
        <v>0</v>
      </c>
      <c r="J16" s="0" t="n">
        <f aca="false">'2011 5-5 est agrup'!I16*100/'2011 5-5 est agrup'!$C$29</f>
        <v>0.0350512790013102</v>
      </c>
      <c r="K16" s="0" t="n">
        <f aca="false">'2011 5-5 est agrup'!J16*100/'2011 5-5 est agrup'!$C$29</f>
        <v>0.647659605166934</v>
      </c>
      <c r="L16" s="0" t="n">
        <f aca="false">'2011 5-5 est agrup'!K16*100/'2011 5-5 est agrup'!$C$29</f>
        <v>2.09091346316943</v>
      </c>
      <c r="M16" s="0" t="n">
        <f aca="false">'2011 5-5 est agrup'!L16*100/'2011 5-5 est agrup'!$C$29</f>
        <v>0.693467815733118</v>
      </c>
      <c r="N16" s="0" t="n">
        <f aca="false">'2011 5-5 est agrup'!M16*100/'2011 5-5 est agrup'!$C$29</f>
        <v>0</v>
      </c>
    </row>
    <row r="17" customFormat="false" ht="12.75" hidden="false" customHeight="false" outlineLevel="0" collapsed="false">
      <c r="B17" s="15" t="s">
        <v>157</v>
      </c>
      <c r="D17" s="0" t="n">
        <f aca="false">'2011 5-5 est agrup'!C17*100/'2011 5-5 est agrup'!$C$29</f>
        <v>-0.0300592898020424</v>
      </c>
      <c r="E17" s="0" t="n">
        <f aca="false">'2011 5-5 est agrup'!D17*100/'2011 5-5 est agrup'!$C$29</f>
        <v>-0.663548086919442</v>
      </c>
      <c r="F17" s="0" t="n">
        <f aca="false">'2011 5-5 est agrup'!E17*100/'2011 5-5 est agrup'!$C$29</f>
        <v>-1.64982559170638</v>
      </c>
      <c r="G17" s="0" t="n">
        <f aca="false">'2011 5-5 est agrup'!F17*100/'2011 5-5 est agrup'!$C$29</f>
        <v>-0.515441671880522</v>
      </c>
      <c r="H17" s="0" t="n">
        <f aca="false">'2011 5-5 est agrup'!G17*100/'2011 5-5 est agrup'!$C$29</f>
        <v>0</v>
      </c>
      <c r="J17" s="0" t="n">
        <f aca="false">'2011 5-5 est agrup'!I17*100/'2011 5-5 est agrup'!$C$29</f>
        <v>0.0420507993409286</v>
      </c>
      <c r="K17" s="0" t="n">
        <f aca="false">'2011 5-5 est agrup'!J17*100/'2011 5-5 est agrup'!$C$29</f>
        <v>0.791847577070946</v>
      </c>
      <c r="L17" s="0" t="n">
        <f aca="false">'2011 5-5 est agrup'!K17*100/'2011 5-5 est agrup'!$C$29</f>
        <v>1.63276694474373</v>
      </c>
      <c r="M17" s="0" t="n">
        <f aca="false">'2011 5-5 est agrup'!L17*100/'2011 5-5 est agrup'!$C$29</f>
        <v>0.474754276041329</v>
      </c>
      <c r="N17" s="0" t="n">
        <f aca="false">'2011 5-5 est agrup'!M17*100/'2011 5-5 est agrup'!$C$29</f>
        <v>0</v>
      </c>
    </row>
    <row r="18" customFormat="false" ht="12.75" hidden="false" customHeight="false" outlineLevel="0" collapsed="false">
      <c r="B18" s="15" t="s">
        <v>158</v>
      </c>
      <c r="D18" s="0" t="n">
        <f aca="false">'2011 5-5 est agrup'!C18*100/'2011 5-5 est agrup'!$C$29</f>
        <v>-0.0328075677268006</v>
      </c>
      <c r="E18" s="0" t="n">
        <f aca="false">'2011 5-5 est agrup'!D18*100/'2011 5-5 est agrup'!$C$29</f>
        <v>-0.800682861180617</v>
      </c>
      <c r="F18" s="0" t="n">
        <f aca="false">'2011 5-5 est agrup'!E18*100/'2011 5-5 est agrup'!$C$29</f>
        <v>-1.30499186037374</v>
      </c>
      <c r="G18" s="0" t="n">
        <f aca="false">'2011 5-5 est agrup'!F18*100/'2011 5-5 est agrup'!$C$29</f>
        <v>-0.41701896870012</v>
      </c>
      <c r="H18" s="0" t="n">
        <f aca="false">'2011 5-5 est agrup'!G18*100/'2011 5-5 est agrup'!$C$29</f>
        <v>0</v>
      </c>
      <c r="J18" s="0" t="n">
        <f aca="false">'2011 5-5 est agrup'!I18*100/'2011 5-5 est agrup'!$C$29</f>
        <v>0.0611491838258691</v>
      </c>
      <c r="K18" s="0" t="n">
        <f aca="false">'2011 5-5 est agrup'!J18*100/'2011 5-5 est agrup'!$C$29</f>
        <v>1.05041114667173</v>
      </c>
      <c r="L18" s="0" t="n">
        <f aca="false">'2011 5-5 est agrup'!K18*100/'2011 5-5 est agrup'!$C$29</f>
        <v>1.29519038480615</v>
      </c>
      <c r="M18" s="0" t="n">
        <f aca="false">'2011 5-5 est agrup'!L18*100/'2011 5-5 est agrup'!$C$29</f>
        <v>0.309760981410047</v>
      </c>
      <c r="N18" s="0" t="n">
        <f aca="false">'2011 5-5 est agrup'!M18*100/'2011 5-5 est agrup'!$C$29</f>
        <v>0</v>
      </c>
    </row>
    <row r="19" customFormat="false" ht="12.75" hidden="false" customHeight="false" outlineLevel="0" collapsed="false">
      <c r="B19" s="15" t="s">
        <v>159</v>
      </c>
      <c r="D19" s="0" t="n">
        <f aca="false">'2011 5-5 est agrup'!C19*100/'2011 5-5 est agrup'!$C$29</f>
        <v>-0.0364039470424021</v>
      </c>
      <c r="E19" s="0" t="n">
        <f aca="false">'2011 5-5 est agrup'!D19*100/'2011 5-5 est agrup'!$C$29</f>
        <v>-0.909690728555595</v>
      </c>
      <c r="F19" s="0" t="n">
        <f aca="false">'2011 5-5 est agrup'!E19*100/'2011 5-5 est agrup'!$C$29</f>
        <v>-0.951118871179196</v>
      </c>
      <c r="G19" s="0" t="n">
        <f aca="false">'2011 5-5 est agrup'!F19*100/'2011 5-5 est agrup'!$C$29</f>
        <v>-0.314495319553869</v>
      </c>
      <c r="H19" s="0" t="n">
        <f aca="false">'2011 5-5 est agrup'!G19*100/'2011 5-5 est agrup'!$C$29</f>
        <v>0</v>
      </c>
      <c r="J19" s="0" t="n">
        <f aca="false">'2011 5-5 est agrup'!I19*100/'2011 5-5 est agrup'!$C$29</f>
        <v>0.0909078807298911</v>
      </c>
      <c r="K19" s="0" t="n">
        <f aca="false">'2011 5-5 est agrup'!J19*100/'2011 5-5 est agrup'!$C$29</f>
        <v>1.22183498222852</v>
      </c>
      <c r="L19" s="0" t="n">
        <f aca="false">'2011 5-5 est agrup'!K19*100/'2011 5-5 est agrup'!$C$29</f>
        <v>0.925246411028152</v>
      </c>
      <c r="M19" s="0" t="n">
        <f aca="false">'2011 5-5 est agrup'!L19*100/'2011 5-5 est agrup'!$C$29</f>
        <v>0.201289887067248</v>
      </c>
      <c r="N19" s="0" t="n">
        <f aca="false">'2011 5-5 est agrup'!M19*100/'2011 5-5 est agrup'!$C$29</f>
        <v>0</v>
      </c>
    </row>
    <row r="20" customFormat="false" ht="12.75" hidden="false" customHeight="false" outlineLevel="0" collapsed="false">
      <c r="B20" s="15" t="s">
        <v>160</v>
      </c>
      <c r="D20" s="0" t="n">
        <f aca="false">'2011 5-5 est agrup'!C20*100/'2011 5-5 est agrup'!$C$29</f>
        <v>-0.0466026346538093</v>
      </c>
      <c r="E20" s="0" t="n">
        <f aca="false">'2011 5-5 est agrup'!D20*100/'2011 5-5 est agrup'!$C$29</f>
        <v>-0.890785582362239</v>
      </c>
      <c r="F20" s="0" t="n">
        <f aca="false">'2011 5-5 est agrup'!E20*100/'2011 5-5 est agrup'!$C$29</f>
        <v>-0.556010977652636</v>
      </c>
      <c r="G20" s="0" t="n">
        <f aca="false">'2011 5-5 est agrup'!F20*100/'2011 5-5 est agrup'!$C$29</f>
        <v>-0.189813679639254</v>
      </c>
      <c r="H20" s="0" t="n">
        <f aca="false">'2011 5-5 est agrup'!G20*100/'2011 5-5 est agrup'!$C$29</f>
        <v>0</v>
      </c>
      <c r="J20" s="0" t="n">
        <f aca="false">'2011 5-5 est agrup'!I20*100/'2011 5-5 est agrup'!$C$29</f>
        <v>0.140119232320092</v>
      </c>
      <c r="K20" s="0" t="n">
        <f aca="false">'2011 5-5 est agrup'!J20*100/'2011 5-5 est agrup'!$C$29</f>
        <v>1.18879123436756</v>
      </c>
      <c r="L20" s="0" t="n">
        <f aca="false">'2011 5-5 est agrup'!K20*100/'2011 5-5 est agrup'!$C$29</f>
        <v>0.552285772809311</v>
      </c>
      <c r="M20" s="0" t="n">
        <f aca="false">'2011 5-5 est agrup'!L20*100/'2011 5-5 est agrup'!$C$29</f>
        <v>0.106946658931409</v>
      </c>
      <c r="N20" s="0" t="n">
        <f aca="false">'2011 5-5 est agrup'!M20*100/'2011 5-5 est agrup'!$C$29</f>
        <v>0</v>
      </c>
    </row>
    <row r="21" customFormat="false" ht="12.75" hidden="false" customHeight="false" outlineLevel="0" collapsed="false">
      <c r="B21" s="15" t="s">
        <v>161</v>
      </c>
      <c r="D21" s="0" t="n">
        <f aca="false">'2011 5-5 est agrup'!C21*100/'2011 5-5 est agrup'!$C$29</f>
        <v>-0.065539987229096</v>
      </c>
      <c r="E21" s="0" t="n">
        <f aca="false">'2011 5-5 est agrup'!D21*100/'2011 5-5 est agrup'!$C$29</f>
        <v>-1.01081876781818</v>
      </c>
      <c r="F21" s="0" t="n">
        <f aca="false">'2011 5-5 est agrup'!E21*100/'2011 5-5 est agrup'!$C$29</f>
        <v>-0.414410251763729</v>
      </c>
      <c r="G21" s="0" t="n">
        <f aca="false">'2011 5-5 est agrup'!F21*100/'2011 5-5 est agrup'!$C$29</f>
        <v>-0.143361341434455</v>
      </c>
      <c r="H21" s="0" t="n">
        <f aca="false">'2011 5-5 est agrup'!G21*100/'2011 5-5 est agrup'!$C$29</f>
        <v>0</v>
      </c>
      <c r="J21" s="0" t="n">
        <f aca="false">'2011 5-5 est agrup'!I21*100/'2011 5-5 est agrup'!$C$29</f>
        <v>0.207355422330875</v>
      </c>
      <c r="K21" s="0" t="n">
        <f aca="false">'2011 5-5 est agrup'!J21*100/'2011 5-5 est agrup'!$C$29</f>
        <v>1.44763392594507</v>
      </c>
      <c r="L21" s="0" t="n">
        <f aca="false">'2011 5-5 est agrup'!K21*100/'2011 5-5 est agrup'!$C$29</f>
        <v>0.453680566797969</v>
      </c>
      <c r="M21" s="0" t="n">
        <f aca="false">'2011 5-5 est agrup'!L21*100/'2011 5-5 est agrup'!$C$29</f>
        <v>0.0896733027558786</v>
      </c>
      <c r="N21" s="0" t="n">
        <f aca="false">'2011 5-5 est agrup'!M21*100/'2011 5-5 est agrup'!$C$29</f>
        <v>0</v>
      </c>
    </row>
    <row r="22" customFormat="false" ht="12.75" hidden="false" customHeight="false" outlineLevel="0" collapsed="false">
      <c r="B22" s="15" t="s">
        <v>162</v>
      </c>
      <c r="D22" s="0" t="n">
        <f aca="false">'2011 5-5 est agrup'!C22*100/'2011 5-5 est agrup'!$C$29</f>
        <v>-0.0538275996669431</v>
      </c>
      <c r="E22" s="0" t="n">
        <f aca="false">'2011 5-5 est agrup'!D22*100/'2011 5-5 est agrup'!$C$29</f>
        <v>-0.722797094211397</v>
      </c>
      <c r="F22" s="0" t="n">
        <f aca="false">'2011 5-5 est agrup'!E22*100/'2011 5-5 est agrup'!$C$29</f>
        <v>-0.227452204655669</v>
      </c>
      <c r="G22" s="0" t="n">
        <f aca="false">'2011 5-5 est agrup'!F22*100/'2011 5-5 est agrup'!$C$29</f>
        <v>-0.0828455497865576</v>
      </c>
      <c r="H22" s="0" t="n">
        <f aca="false">'2011 5-5 est agrup'!G22*100/'2011 5-5 est agrup'!$C$29</f>
        <v>0</v>
      </c>
      <c r="J22" s="0" t="n">
        <f aca="false">'2011 5-5 est agrup'!I22*100/'2011 5-5 est agrup'!$C$29</f>
        <v>0.165658893191184</v>
      </c>
      <c r="K22" s="0" t="n">
        <f aca="false">'2011 5-5 est agrup'!J22*100/'2011 5-5 est agrup'!$C$29</f>
        <v>1.15518924255313</v>
      </c>
      <c r="L22" s="0" t="n">
        <f aca="false">'2011 5-5 est agrup'!K22*100/'2011 5-5 est agrup'!$C$29</f>
        <v>0.27624487328077</v>
      </c>
      <c r="M22" s="0" t="n">
        <f aca="false">'2011 5-5 est agrup'!L22*100/'2011 5-5 est agrup'!$C$29</f>
        <v>0.0559532208743732</v>
      </c>
      <c r="N22" s="0" t="n">
        <f aca="false">'2011 5-5 est agrup'!M22*100/'2011 5-5 est agrup'!$C$29</f>
        <v>0</v>
      </c>
    </row>
    <row r="23" customFormat="false" ht="12.75" hidden="false" customHeight="false" outlineLevel="0" collapsed="false">
      <c r="B23" s="15" t="s">
        <v>163</v>
      </c>
      <c r="D23" s="0" t="n">
        <f aca="false">'2011 5-5 est agrup'!C23*100/'2011 5-5 est agrup'!$C$29</f>
        <v>-0.0237146325616827</v>
      </c>
      <c r="E23" s="0" t="n">
        <f aca="false">'2011 5-5 est agrup'!D23*100/'2011 5-5 est agrup'!$C$29</f>
        <v>-0.358639533720297</v>
      </c>
      <c r="F23" s="0" t="n">
        <f aca="false">'2011 5-5 est agrup'!E23*100/'2011 5-5 est agrup'!$C$29</f>
        <v>-0.104262793770513</v>
      </c>
      <c r="G23" s="0" t="n">
        <f aca="false">'2011 5-5 est agrup'!F23*100/'2011 5-5 est agrup'!$C$29</f>
        <v>-0.0383148590369605</v>
      </c>
      <c r="H23" s="0" t="n">
        <f aca="false">'2011 5-5 est agrup'!G23*100/'2011 5-5 est agrup'!$C$29</f>
        <v>0</v>
      </c>
      <c r="J23" s="0" t="n">
        <f aca="false">'2011 5-5 est agrup'!I23*100/'2011 5-5 est agrup'!$C$29</f>
        <v>0.0920243686368241</v>
      </c>
      <c r="K23" s="0" t="n">
        <f aca="false">'2011 5-5 est agrup'!J23*100/'2011 5-5 est agrup'!$C$29</f>
        <v>0.691202633537321</v>
      </c>
      <c r="L23" s="0" t="n">
        <f aca="false">'2011 5-5 est agrup'!K23*100/'2011 5-5 est agrup'!$C$29</f>
        <v>0.148449949779515</v>
      </c>
      <c r="M23" s="0" t="n">
        <f aca="false">'2011 5-5 est agrup'!L23*100/'2011 5-5 est agrup'!$C$29</f>
        <v>0.0307785656651627</v>
      </c>
      <c r="N23" s="0" t="n">
        <f aca="false">'2011 5-5 est agrup'!M23*100/'2011 5-5 est agrup'!$C$29</f>
        <v>0</v>
      </c>
    </row>
    <row r="24" customFormat="false" ht="12.75" hidden="false" customHeight="false" outlineLevel="0" collapsed="false">
      <c r="B24" s="15" t="s">
        <v>164</v>
      </c>
      <c r="D24" s="0" t="n">
        <f aca="false">'2011 5-5 est agrup'!C24*100/'2011 5-5 est agrup'!$C$29</f>
        <v>-0.00694584303640051</v>
      </c>
      <c r="E24" s="0" t="n">
        <f aca="false">'2011 5-5 est agrup'!D24*100/'2011 5-5 est agrup'!$C$29</f>
        <v>-0.10359719521061</v>
      </c>
      <c r="F24" s="0" t="n">
        <f aca="false">'2011 5-5 est agrup'!E24*100/'2011 5-5 est agrup'!$C$29</f>
        <v>-0.0336341981963567</v>
      </c>
      <c r="G24" s="0" t="n">
        <f aca="false">'2011 5-5 est agrup'!F24*100/'2011 5-5 est agrup'!$C$29</f>
        <v>-0.0114440010460633</v>
      </c>
      <c r="H24" s="0" t="n">
        <f aca="false">'2011 5-5 est agrup'!G24*100/'2011 5-5 est agrup'!$C$29</f>
        <v>0</v>
      </c>
      <c r="J24" s="0" t="n">
        <f aca="false">'2011 5-5 est agrup'!I24*100/'2011 5-5 est agrup'!$C$29</f>
        <v>0.0375204349493351</v>
      </c>
      <c r="K24" s="0" t="n">
        <f aca="false">'2011 5-5 est agrup'!J24*100/'2011 5-5 est agrup'!$C$29</f>
        <v>0.253002600987405</v>
      </c>
      <c r="L24" s="0" t="n">
        <f aca="false">'2011 5-5 est agrup'!K24*100/'2011 5-5 est agrup'!$C$29</f>
        <v>0.0558136598860066</v>
      </c>
      <c r="M24" s="0" t="n">
        <f aca="false">'2011 5-5 est agrup'!L24*100/'2011 5-5 est agrup'!$C$29</f>
        <v>0.0122598960549759</v>
      </c>
      <c r="N24" s="0" t="n">
        <f aca="false">'2011 5-5 est agrup'!M24*100/'2011 5-5 est agrup'!$C$29</f>
        <v>0</v>
      </c>
    </row>
    <row r="25" customFormat="false" ht="12.75" hidden="false" customHeight="false" outlineLevel="0" collapsed="false">
      <c r="B25" s="15" t="s">
        <v>165</v>
      </c>
      <c r="D25" s="0" t="n">
        <f aca="false">'2011 5-5 est agrup'!C25*100/'2011 5-5 est agrup'!$C$29</f>
        <v>-0.00205047298292504</v>
      </c>
      <c r="E25" s="0" t="n">
        <f aca="false">'2011 5-5 est agrup'!D25*100/'2011 5-5 est agrup'!$C$29</f>
        <v>-0.0189588234965739</v>
      </c>
      <c r="F25" s="0" t="n">
        <f aca="false">'2011 5-5 est agrup'!E25*100/'2011 5-5 est agrup'!$C$29</f>
        <v>-0.00774026712402592</v>
      </c>
      <c r="G25" s="0" t="n">
        <f aca="false">'2011 5-5 est agrup'!F25*100/'2011 5-5 est agrup'!$C$29</f>
        <v>-0.0035963793156015</v>
      </c>
      <c r="H25" s="0" t="n">
        <f aca="false">'2011 5-5 est agrup'!G25*100/'2011 5-5 est agrup'!$C$29</f>
        <v>0</v>
      </c>
      <c r="J25" s="0" t="n">
        <f aca="false">'2011 5-5 est agrup'!I25*100/'2011 5-5 est agrup'!$C$29</f>
        <v>0.0112507627544787</v>
      </c>
      <c r="K25" s="0" t="n">
        <f aca="false">'2011 5-5 est agrup'!J25*100/'2011 5-5 est agrup'!$C$29</f>
        <v>0.0609988873768589</v>
      </c>
      <c r="L25" s="0" t="n">
        <f aca="false">'2011 5-5 est agrup'!K25*100/'2011 5-5 est agrup'!$C$29</f>
        <v>0.0148686129913674</v>
      </c>
      <c r="M25" s="0" t="n">
        <f aca="false">'2011 5-5 est agrup'!L25*100/'2011 5-5 est agrup'!$C$29</f>
        <v>0.00462698353738581</v>
      </c>
      <c r="N25" s="0" t="n">
        <f aca="false">'2011 5-5 est agrup'!M25*100/'2011 5-5 est agrup'!$C$29</f>
        <v>0</v>
      </c>
    </row>
    <row r="26" customFormat="false" ht="12.75" hidden="false" customHeight="false" outlineLevel="0" collapsed="false">
      <c r="B26" s="15" t="s">
        <v>167</v>
      </c>
      <c r="D26" s="0" t="n">
        <f aca="false">'2011 5-5 est agrup'!C26*100/'2011 5-5 est agrup'!$C$29</f>
        <v>-8.58836851486926E-005</v>
      </c>
      <c r="E26" s="0" t="n">
        <f aca="false">'2011 5-5 est agrup'!D26*100/'2011 5-5 est agrup'!$C$29</f>
        <v>-0.00170693824233026</v>
      </c>
      <c r="F26" s="0" t="n">
        <f aca="false">'2011 5-5 est agrup'!E26*100/'2011 5-5 est agrup'!$C$29</f>
        <v>-0.000590450335397262</v>
      </c>
      <c r="G26" s="0" t="n">
        <f aca="false">'2011 5-5 est agrup'!F26*100/'2011 5-5 est agrup'!$C$29</f>
        <v>-0.000203973752228145</v>
      </c>
      <c r="H26" s="0" t="n">
        <f aca="false">'2011 5-5 est agrup'!G26*100/'2011 5-5 est agrup'!$C$29</f>
        <v>-0</v>
      </c>
      <c r="J26" s="0" t="n">
        <f aca="false">'2011 5-5 est agrup'!I26*100/'2011 5-5 est agrup'!$C$29</f>
        <v>0.00134193258044832</v>
      </c>
      <c r="K26" s="0" t="n">
        <f aca="false">'2011 5-5 est agrup'!J26*100/'2011 5-5 est agrup'!$C$29</f>
        <v>0.00836292384135394</v>
      </c>
      <c r="L26" s="0" t="n">
        <f aca="false">'2011 5-5 est agrup'!K26*100/'2011 5-5 est agrup'!$C$29</f>
        <v>0.00138487442302267</v>
      </c>
      <c r="M26" s="0" t="n">
        <f aca="false">'2011 5-5 est agrup'!L26*100/'2011 5-5 est agrup'!$C$29</f>
        <v>0.000214709212871731</v>
      </c>
      <c r="N26" s="0" t="n">
        <f aca="false">'2011 5-5 est agrup'!M26*100/'2011 5-5 est agrup'!$C$29</f>
        <v>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2"/>
    </row>
    <row r="31" customFormat="false" ht="12.75" hidden="false" customHeight="false" outlineLevel="0" collapsed="false">
      <c r="B31" s="33"/>
      <c r="C31" s="34" t="n">
        <v>1991</v>
      </c>
      <c r="D31" s="34"/>
      <c r="E31" s="34"/>
      <c r="F31" s="34"/>
      <c r="G31" s="35" t="n">
        <v>2011</v>
      </c>
      <c r="H31" s="34"/>
      <c r="I31" s="34"/>
      <c r="J31" s="34"/>
      <c r="K31" s="36"/>
    </row>
    <row r="32" customFormat="false" ht="12.75" hidden="false" customHeight="false" outlineLevel="0" collapsed="false">
      <c r="B32" s="33"/>
      <c r="C32" s="37" t="s">
        <v>168</v>
      </c>
      <c r="D32" s="37" t="s">
        <v>193</v>
      </c>
      <c r="E32" s="37" t="s">
        <v>194</v>
      </c>
      <c r="F32" s="37" t="s">
        <v>195</v>
      </c>
      <c r="G32" s="38" t="s">
        <v>168</v>
      </c>
      <c r="H32" s="37" t="s">
        <v>193</v>
      </c>
      <c r="I32" s="37" t="s">
        <v>194</v>
      </c>
      <c r="J32" s="37" t="s">
        <v>195</v>
      </c>
      <c r="K32" s="36"/>
    </row>
    <row r="33" customFormat="false" ht="12.75" hidden="false" customHeight="false" outlineLevel="0" collapsed="false">
      <c r="B33" s="39" t="s">
        <v>156</v>
      </c>
      <c r="C33" s="40" t="n">
        <v>3.95292122478543</v>
      </c>
      <c r="D33" s="40" t="n">
        <v>0.847698030532241</v>
      </c>
      <c r="E33" s="40" t="n">
        <v>0.273538267663131</v>
      </c>
      <c r="F33" s="40"/>
      <c r="G33" s="41" t="n">
        <f aca="false">((-1)*(E16+D16))+K16+J16</f>
        <v>1.33154065454533</v>
      </c>
      <c r="H33" s="40" t="n">
        <f aca="false">((-1)*F16)+L16</f>
        <v>4.22538069016988</v>
      </c>
      <c r="I33" s="40" t="n">
        <f aca="false">((-1)*G16)+M16</f>
        <v>1.34684942142308</v>
      </c>
      <c r="J33" s="34"/>
      <c r="K33" s="36"/>
    </row>
    <row r="34" customFormat="false" ht="12.75" hidden="false" customHeight="false" outlineLevel="0" collapsed="false">
      <c r="B34" s="39" t="s">
        <v>160</v>
      </c>
      <c r="C34" s="40" t="n">
        <v>3.05068126656077</v>
      </c>
      <c r="D34" s="40" t="n">
        <v>0.250473891745344</v>
      </c>
      <c r="E34" s="40" t="n">
        <v>0.0985706223965992</v>
      </c>
      <c r="F34" s="40"/>
      <c r="G34" s="41" t="n">
        <f aca="false">((-1)*(E20+D20))+K20+J20</f>
        <v>2.2662986837037</v>
      </c>
      <c r="H34" s="40" t="n">
        <f aca="false">((-1)*F20)+L20</f>
        <v>1.10829675046195</v>
      </c>
      <c r="I34" s="40" t="n">
        <f aca="false">((-1)*G20)+M20</f>
        <v>0.296760338570664</v>
      </c>
      <c r="J34" s="34"/>
      <c r="K34" s="36"/>
    </row>
    <row r="35" customFormat="false" ht="12.75" hidden="false" customHeight="false" outlineLevel="0" collapsed="false">
      <c r="B35" s="33"/>
      <c r="C35" s="34"/>
      <c r="D35" s="34"/>
      <c r="E35" s="34"/>
      <c r="F35" s="34"/>
      <c r="G35" s="35"/>
      <c r="H35" s="34"/>
      <c r="I35" s="34"/>
      <c r="J35" s="34"/>
      <c r="K35" s="36"/>
    </row>
    <row r="36" customFormat="false" ht="12.75" hidden="false" customHeight="false" outlineLevel="0" collapsed="false">
      <c r="B36" s="39" t="s">
        <v>156</v>
      </c>
      <c r="C36" s="40" t="n">
        <v>4.2411883764971</v>
      </c>
      <c r="D36" s="40" t="n">
        <v>0.344647600443907</v>
      </c>
      <c r="E36" s="40" t="n">
        <v>0.273538267663131</v>
      </c>
      <c r="F36" s="40" t="n">
        <f aca="false">SUM(C36:E36)</f>
        <v>4.85937424460414</v>
      </c>
      <c r="G36" s="41" t="n">
        <v>3.77433031122959</v>
      </c>
      <c r="H36" s="40" t="n">
        <v>1.78259103348562</v>
      </c>
      <c r="I36" s="40" t="n">
        <v>1.34684942142308</v>
      </c>
      <c r="J36" s="40" t="n">
        <f aca="false">SUM(G36:I36)</f>
        <v>6.9037707661383</v>
      </c>
      <c r="K36" s="42" t="s">
        <v>196</v>
      </c>
      <c r="P36" s="14"/>
    </row>
    <row r="37" customFormat="false" ht="15" hidden="false" customHeight="false" outlineLevel="0" collapsed="false">
      <c r="B37" s="39" t="s">
        <v>160</v>
      </c>
      <c r="C37" s="40" t="n">
        <v>2.86310033117461</v>
      </c>
      <c r="D37" s="40" t="n">
        <v>0.118185829265044</v>
      </c>
      <c r="E37" s="40" t="n">
        <v>0.0985706223965992</v>
      </c>
      <c r="F37" s="40" t="n">
        <f aca="false">SUM(C37:E37)</f>
        <v>3.07985678283625</v>
      </c>
      <c r="G37" s="41" t="n">
        <v>3.04823743060061</v>
      </c>
      <c r="H37" s="40" t="n">
        <v>0.326358003565032</v>
      </c>
      <c r="I37" s="40" t="n">
        <v>0.296760338570664</v>
      </c>
      <c r="J37" s="40" t="n">
        <f aca="false">SUM(G37:I37)</f>
        <v>3.67135577273631</v>
      </c>
      <c r="K37" s="42" t="s">
        <v>196</v>
      </c>
      <c r="P37" s="43" t="s">
        <v>197</v>
      </c>
    </row>
    <row r="38" customFormat="false" ht="15" hidden="false" customHeight="false" outlineLevel="0" collapsed="false">
      <c r="B38" s="33"/>
      <c r="C38" s="34"/>
      <c r="D38" s="34"/>
      <c r="E38" s="34"/>
      <c r="F38" s="34"/>
      <c r="G38" s="35"/>
      <c r="H38" s="34"/>
      <c r="I38" s="34"/>
      <c r="J38" s="34"/>
      <c r="K38" s="36"/>
      <c r="P38" s="43" t="s">
        <v>198</v>
      </c>
    </row>
    <row r="39" customFormat="false" ht="12.75" hidden="false" customHeight="false" outlineLevel="0" collapsed="false">
      <c r="B39" s="44" t="s">
        <v>156</v>
      </c>
      <c r="C39" s="45" t="n">
        <v>87.2784881964283</v>
      </c>
      <c r="D39" s="46" t="n">
        <v>7.09242760683856</v>
      </c>
      <c r="E39" s="46" t="n">
        <v>5.62908419673312</v>
      </c>
      <c r="F39" s="47" t="n">
        <v>100</v>
      </c>
      <c r="G39" s="45" t="n">
        <f aca="false">G36*100/J36</f>
        <v>54.6705624952378</v>
      </c>
      <c r="H39" s="46" t="n">
        <f aca="false">H36*100/J36</f>
        <v>25.8205420468028</v>
      </c>
      <c r="I39" s="46" t="n">
        <f aca="false">I36*100/J36</f>
        <v>19.5088954579594</v>
      </c>
      <c r="J39" s="46" t="n">
        <f aca="false">J36*100/J36</f>
        <v>100</v>
      </c>
      <c r="K39" s="42" t="s">
        <v>199</v>
      </c>
    </row>
    <row r="40" customFormat="false" ht="12.75" hidden="false" customHeight="false" outlineLevel="0" collapsed="false">
      <c r="B40" s="44" t="s">
        <v>160</v>
      </c>
      <c r="C40" s="45" t="n">
        <v>92.9621256134504</v>
      </c>
      <c r="D40" s="46" t="n">
        <v>3.83738068353317</v>
      </c>
      <c r="E40" s="46" t="n">
        <v>3.20049370301645</v>
      </c>
      <c r="F40" s="47" t="n">
        <v>100</v>
      </c>
      <c r="G40" s="45" t="n">
        <f aca="false">G37*100/J37</f>
        <v>83.0275685412183</v>
      </c>
      <c r="H40" s="46" t="n">
        <f aca="false">H37*100/J37</f>
        <v>8.88930476279592</v>
      </c>
      <c r="I40" s="46" t="n">
        <f aca="false">I37*100/J37</f>
        <v>8.08312669598578</v>
      </c>
      <c r="J40" s="46" t="n">
        <f aca="false">J37*100/J37</f>
        <v>100</v>
      </c>
      <c r="K40" s="42" t="s">
        <v>199</v>
      </c>
      <c r="P40" s="29" t="s">
        <v>200</v>
      </c>
    </row>
    <row r="41" customFormat="false" ht="12.75" hidden="false" customHeight="false" outlineLevel="0" collapsed="false">
      <c r="B41" s="44"/>
      <c r="C41" s="47"/>
      <c r="D41" s="47"/>
      <c r="E41" s="47"/>
      <c r="F41" s="47"/>
      <c r="G41" s="47"/>
      <c r="H41" s="47"/>
      <c r="I41" s="47"/>
      <c r="J41" s="47"/>
      <c r="K41" s="36"/>
    </row>
    <row r="42" customFormat="false" ht="12.75" hidden="false" customHeight="false" outlineLevel="0" collapsed="false">
      <c r="B42" s="44" t="s">
        <v>156</v>
      </c>
      <c r="C42" s="47"/>
      <c r="D42" s="47"/>
      <c r="E42" s="47"/>
      <c r="F42" s="47"/>
      <c r="G42" s="46" t="n">
        <f aca="false">(G39-C39)*100/C39</f>
        <v>-37.3607819922401</v>
      </c>
      <c r="H42" s="46" t="n">
        <f aca="false">(H39-D39)*100/D39</f>
        <v>264.057886497234</v>
      </c>
      <c r="I42" s="46" t="n">
        <f aca="false">(I39-E39)*100/E39</f>
        <v>246.573168496601</v>
      </c>
      <c r="J42" s="47" t="s">
        <v>201</v>
      </c>
      <c r="K42" s="36"/>
    </row>
    <row r="43" customFormat="false" ht="12.75" hidden="false" customHeight="false" outlineLevel="0" collapsed="false">
      <c r="B43" s="44" t="s">
        <v>160</v>
      </c>
      <c r="C43" s="47"/>
      <c r="D43" s="47"/>
      <c r="E43" s="47"/>
      <c r="F43" s="47"/>
      <c r="G43" s="46" t="n">
        <f aca="false">(G40-C40)*100/C40</f>
        <v>-10.6866715952057</v>
      </c>
      <c r="H43" s="46" t="n">
        <f aca="false">(H40-D40)*100/D40</f>
        <v>131.650323381816</v>
      </c>
      <c r="I43" s="46" t="n">
        <f aca="false">(I40-E40)*100/E40</f>
        <v>152.558743932771</v>
      </c>
      <c r="J43" s="47"/>
      <c r="K43" s="36"/>
    </row>
    <row r="44" customFormat="false" ht="12.75" hidden="false" customHeight="false" outlineLevel="0" collapsed="false">
      <c r="B44" s="44"/>
      <c r="C44" s="47"/>
      <c r="D44" s="47"/>
      <c r="E44" s="47"/>
      <c r="F44" s="47"/>
      <c r="G44" s="47"/>
      <c r="H44" s="47"/>
      <c r="I44" s="47"/>
      <c r="J44" s="47"/>
      <c r="K44" s="36"/>
    </row>
    <row r="45" customFormat="false" ht="13.5" hidden="false" customHeight="false" outlineLevel="0" collapsed="false">
      <c r="B45" s="48" t="s">
        <v>202</v>
      </c>
      <c r="C45" s="49"/>
      <c r="D45" s="49"/>
      <c r="E45" s="49"/>
      <c r="F45" s="49"/>
      <c r="G45" s="50" t="n">
        <f aca="false">(G40-C39)*100/C39</f>
        <v>-4.87052393213195</v>
      </c>
      <c r="H45" s="50" t="n">
        <f aca="false">(H40-D39)*100/D39</f>
        <v>25.3351497620476</v>
      </c>
      <c r="I45" s="50" t="n">
        <f aca="false">(I40-E39)*100/E39</f>
        <v>43.5957682188672</v>
      </c>
      <c r="J45" s="49" t="s">
        <v>203</v>
      </c>
      <c r="K45" s="51"/>
    </row>
    <row r="46" customFormat="false" ht="12.75" hidden="false" customHeight="false" outlineLevel="0" collapsed="false">
      <c r="B46" s="52" t="s">
        <v>204</v>
      </c>
    </row>
    <row r="47" customFormat="false" ht="12.75" hidden="false" customHeight="false" outlineLevel="0" collapsed="false">
      <c r="F47" s="34"/>
      <c r="G47" s="34"/>
      <c r="H47" s="34"/>
      <c r="I47" s="34"/>
      <c r="J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7"/>
      <c r="K48" s="37"/>
    </row>
    <row r="49" customFormat="false" ht="12.75" hidden="false" customHeight="false" outlineLevel="0" collapsed="false">
      <c r="B49" s="47" t="s">
        <v>205</v>
      </c>
      <c r="C49" s="34"/>
      <c r="D49" s="34"/>
      <c r="E49" s="34"/>
      <c r="F49" s="34"/>
      <c r="G49" s="34"/>
      <c r="J49" s="34"/>
      <c r="K49" s="37"/>
    </row>
    <row r="50" customFormat="false" ht="12.75" hidden="false" customHeight="false" outlineLevel="0" collapsed="false">
      <c r="B50" s="47"/>
      <c r="C50" s="34"/>
      <c r="D50" s="34"/>
      <c r="E50" s="34"/>
      <c r="F50" s="34"/>
      <c r="G50" s="34"/>
      <c r="J50" s="34"/>
      <c r="K50" s="37"/>
    </row>
    <row r="51" customFormat="false" ht="12.75" hidden="false" customHeight="false" outlineLevel="0" collapsed="false">
      <c r="C51" s="47"/>
      <c r="D51" s="53" t="s">
        <v>192</v>
      </c>
      <c r="E51" s="53"/>
      <c r="F51" s="53"/>
      <c r="G51" s="47"/>
      <c r="H51" s="34"/>
      <c r="J51" s="37"/>
      <c r="K51" s="37"/>
    </row>
    <row r="52" customFormat="false" ht="12.75" hidden="false" customHeight="false" outlineLevel="0" collapsed="false">
      <c r="C52" s="54" t="s">
        <v>137</v>
      </c>
      <c r="D52" s="55" t="s">
        <v>139</v>
      </c>
      <c r="E52" s="55" t="s">
        <v>140</v>
      </c>
      <c r="F52" s="55" t="s">
        <v>141</v>
      </c>
      <c r="G52" s="54" t="s">
        <v>206</v>
      </c>
      <c r="H52" s="37"/>
      <c r="J52" s="37"/>
      <c r="K52" s="37"/>
    </row>
    <row r="53" customFormat="false" ht="12.75" hidden="false" customHeight="false" outlineLevel="0" collapsed="false">
      <c r="B53" s="56" t="n">
        <v>1991</v>
      </c>
      <c r="C53" s="57" t="s">
        <v>156</v>
      </c>
      <c r="D53" s="58" t="n">
        <v>87.2784881964283</v>
      </c>
      <c r="E53" s="58" t="n">
        <v>7.09242760683856</v>
      </c>
      <c r="F53" s="58" t="n">
        <v>5.62908419673312</v>
      </c>
      <c r="G53" s="59" t="n">
        <v>100</v>
      </c>
      <c r="H53" s="34"/>
      <c r="J53" s="37"/>
      <c r="K53" s="37"/>
    </row>
    <row r="54" customFormat="false" ht="12.75" hidden="false" customHeight="false" outlineLevel="0" collapsed="false">
      <c r="B54" s="56"/>
      <c r="C54" s="60" t="s">
        <v>160</v>
      </c>
      <c r="D54" s="61" t="n">
        <v>92.9621256134504</v>
      </c>
      <c r="E54" s="61" t="n">
        <v>3.83738068353317</v>
      </c>
      <c r="F54" s="61" t="n">
        <v>3.20049370301645</v>
      </c>
      <c r="G54" s="62" t="n">
        <v>100</v>
      </c>
      <c r="H54" s="34"/>
      <c r="J54" s="37"/>
      <c r="K54" s="37"/>
    </row>
    <row r="55" customFormat="false" ht="12.75" hidden="false" customHeight="false" outlineLevel="0" collapsed="false">
      <c r="B55" s="63" t="n">
        <v>2011</v>
      </c>
      <c r="C55" s="57" t="s">
        <v>156</v>
      </c>
      <c r="D55" s="58" t="n">
        <v>54.6705624952378</v>
      </c>
      <c r="E55" s="58" t="n">
        <v>25.8205420468028</v>
      </c>
      <c r="F55" s="58" t="n">
        <v>19.5088954579594</v>
      </c>
      <c r="G55" s="64" t="n">
        <v>100</v>
      </c>
      <c r="H55" s="37"/>
      <c r="J55" s="37"/>
      <c r="K55" s="37"/>
    </row>
    <row r="56" customFormat="false" ht="12.75" hidden="false" customHeight="false" outlineLevel="0" collapsed="false">
      <c r="B56" s="63"/>
      <c r="C56" s="60" t="s">
        <v>160</v>
      </c>
      <c r="D56" s="61" t="n">
        <v>83.0275685412183</v>
      </c>
      <c r="E56" s="61" t="n">
        <v>8.88930476279592</v>
      </c>
      <c r="F56" s="61" t="n">
        <v>8.08312669598578</v>
      </c>
      <c r="G56" s="65" t="n">
        <v>100</v>
      </c>
      <c r="H56" s="37"/>
      <c r="J56" s="34"/>
      <c r="K56" s="34"/>
    </row>
    <row r="57" customFormat="false" ht="12.75" hidden="false" customHeight="false" outlineLevel="0" collapsed="false">
      <c r="B57" s="66"/>
      <c r="C57" s="54"/>
      <c r="D57" s="67"/>
      <c r="E57" s="67"/>
      <c r="F57" s="67"/>
      <c r="G57" s="68"/>
      <c r="H57" s="37"/>
      <c r="J57" s="34"/>
      <c r="K57" s="34"/>
    </row>
    <row r="58" customFormat="false" ht="12.75" hidden="false" customHeight="false" outlineLevel="0" collapsed="false">
      <c r="B58" s="69" t="s">
        <v>207</v>
      </c>
      <c r="C58" s="70"/>
      <c r="D58" s="67"/>
      <c r="E58" s="67"/>
      <c r="F58" s="67"/>
      <c r="G58" s="54"/>
      <c r="H58" s="37"/>
      <c r="J58" s="34"/>
      <c r="K58" s="34"/>
    </row>
    <row r="59" customFormat="false" ht="12.75" hidden="false" customHeight="false" outlineLevel="0" collapsed="false">
      <c r="B59" s="71"/>
      <c r="C59" s="57" t="s">
        <v>156</v>
      </c>
      <c r="D59" s="58" t="n">
        <v>-37.36078199224</v>
      </c>
      <c r="E59" s="58" t="n">
        <v>264.057886497234</v>
      </c>
      <c r="F59" s="58" t="n">
        <v>246.573168496601</v>
      </c>
      <c r="G59" s="59"/>
      <c r="H59" s="34"/>
      <c r="J59" s="34"/>
      <c r="K59" s="34"/>
    </row>
    <row r="60" customFormat="false" ht="12.75" hidden="false" customHeight="false" outlineLevel="0" collapsed="false">
      <c r="B60" s="72"/>
      <c r="C60" s="60" t="s">
        <v>160</v>
      </c>
      <c r="D60" s="61" t="n">
        <v>-10.6866715952057</v>
      </c>
      <c r="E60" s="61" t="n">
        <v>131.650323381816</v>
      </c>
      <c r="F60" s="61" t="n">
        <v>152.558743932771</v>
      </c>
      <c r="G60" s="62"/>
      <c r="H60" s="34"/>
      <c r="J60" s="34"/>
      <c r="K60" s="34"/>
    </row>
    <row r="61" customFormat="false" ht="12.75" hidden="false" customHeight="false" outlineLevel="0" collapsed="false">
      <c r="A61" s="34"/>
      <c r="B61" s="34"/>
      <c r="C61" s="54"/>
      <c r="D61" s="67"/>
      <c r="E61" s="67"/>
      <c r="F61" s="67"/>
      <c r="G61" s="54"/>
      <c r="H61" s="34"/>
      <c r="J61" s="34"/>
      <c r="K61" s="34"/>
      <c r="L61" s="34"/>
    </row>
    <row r="62" customFormat="false" ht="12.75" hidden="false" customHeight="false" outlineLevel="0" collapsed="false">
      <c r="A62" s="34"/>
      <c r="B62" s="73" t="s">
        <v>208</v>
      </c>
      <c r="C62" s="54"/>
      <c r="D62" s="54"/>
      <c r="E62" s="54"/>
      <c r="F62" s="54"/>
      <c r="G62" s="54"/>
      <c r="H62" s="34"/>
      <c r="J62" s="34"/>
      <c r="K62" s="34"/>
      <c r="L62" s="34"/>
    </row>
    <row r="63" customFormat="false" ht="12.75" hidden="false" customHeight="false" outlineLevel="0" collapsed="false">
      <c r="A63" s="34"/>
      <c r="B63" s="74"/>
      <c r="C63" s="75"/>
      <c r="D63" s="76" t="n">
        <v>-4.87052393213195</v>
      </c>
      <c r="E63" s="76" t="n">
        <v>25.3351497620476</v>
      </c>
      <c r="F63" s="76" t="n">
        <v>43.5957682188672</v>
      </c>
      <c r="G63" s="77"/>
      <c r="H63" s="34"/>
      <c r="J63" s="34"/>
      <c r="K63" s="34"/>
      <c r="L63" s="34"/>
    </row>
    <row r="64" customFormat="false" ht="4.5" hidden="false" customHeight="true" outlineLevel="0" collapsed="false">
      <c r="A64" s="34"/>
      <c r="C64" s="34"/>
      <c r="G64" s="34"/>
      <c r="H64" s="34"/>
      <c r="J64" s="34"/>
      <c r="K64" s="34"/>
      <c r="L64" s="34"/>
    </row>
    <row r="65" customFormat="false" ht="12.75" hidden="false" customHeight="false" outlineLevel="0" collapsed="false">
      <c r="B65" s="78" t="s">
        <v>209</v>
      </c>
      <c r="C65" s="34"/>
      <c r="D65" s="34"/>
      <c r="E65" s="34"/>
      <c r="F65" s="34"/>
      <c r="G65" s="34"/>
      <c r="J65" s="34"/>
      <c r="K65" s="34"/>
      <c r="L65" s="34"/>
    </row>
    <row r="66" customFormat="false" ht="12.75" hidden="false" customHeight="false" outlineLevel="0" collapsed="false">
      <c r="C66" s="34"/>
      <c r="D66" s="34"/>
      <c r="E66" s="34"/>
      <c r="F66" s="34"/>
      <c r="G66" s="34"/>
      <c r="J66" s="34"/>
      <c r="K66" s="34"/>
      <c r="L66" s="34"/>
    </row>
    <row r="67" customFormat="false" ht="12.75" hidden="false" customHeight="false" outlineLevel="0" collapsed="false">
      <c r="L67" s="34"/>
    </row>
    <row r="68" customFormat="false" ht="12.75" hidden="false" customHeight="false" outlineLevel="0" collapsed="false">
      <c r="L68" s="34"/>
    </row>
    <row r="69" customFormat="false" ht="12.75" hidden="false" customHeight="false" outlineLevel="0" collapsed="false">
      <c r="L69" s="34"/>
    </row>
    <row r="70" customFormat="false" ht="12.75" hidden="false" customHeight="false" outlineLevel="0" collapsed="false">
      <c r="L70" s="34"/>
    </row>
    <row r="71" customFormat="false" ht="12.75" hidden="false" customHeight="false" outlineLevel="0" collapsed="false">
      <c r="L71" s="34"/>
    </row>
    <row r="72" customFormat="false" ht="12.75" hidden="false" customHeight="false" outlineLevel="0" collapsed="false">
      <c r="L72" s="34"/>
    </row>
    <row r="73" customFormat="false" ht="12.75" hidden="false" customHeight="false" outlineLevel="0" collapsed="false">
      <c r="L73" s="34"/>
    </row>
    <row r="74" customFormat="false" ht="12.75" hidden="false" customHeight="false" outlineLevel="0" collapsed="false">
      <c r="L74" s="34"/>
    </row>
    <row r="75" customFormat="false" ht="12.75" hidden="false" customHeight="false" outlineLevel="0" collapsed="false">
      <c r="L75" s="34"/>
    </row>
    <row r="76" customFormat="false" ht="12.75" hidden="false" customHeight="false" outlineLevel="0" collapsed="false">
      <c r="L76" s="34"/>
    </row>
    <row r="77" customFormat="false" ht="12.75" hidden="false" customHeight="false" outlineLevel="0" collapsed="false">
      <c r="L77" s="34"/>
    </row>
    <row r="78" customFormat="false" ht="12.75" hidden="false" customHeight="false" outlineLevel="0" collapsed="false">
      <c r="L78" s="34"/>
    </row>
    <row r="79" customFormat="false" ht="12.75" hidden="false" customHeight="false" outlineLevel="0" collapsed="false">
      <c r="L79" s="34"/>
    </row>
    <row r="80" customFormat="false" ht="12.75" hidden="false" customHeight="false" outlineLevel="0" collapsed="false">
      <c r="L80" s="34"/>
    </row>
    <row r="81" customFormat="false" ht="12.75" hidden="false" customHeight="false" outlineLevel="0" collapsed="false">
      <c r="L81" s="34"/>
    </row>
    <row r="82" customFormat="false" ht="12.75" hidden="false" customHeight="false" outlineLevel="0" collapsed="false">
      <c r="L82" s="34"/>
    </row>
    <row r="84" customFormat="false" ht="9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5.25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6.75" hidden="false" customHeight="true" outlineLevel="0" collapsed="false"/>
    <row r="97" customFormat="false" ht="14.1" hidden="false" customHeight="true" outlineLevel="0" collapsed="false"/>
    <row r="98" customFormat="false" ht="3" hidden="false" customHeight="true" outlineLevel="0" collapsed="false"/>
  </sheetData>
  <mergeCells count="3">
    <mergeCell ref="D51:F51"/>
    <mergeCell ref="B53:B54"/>
    <mergeCell ref="B55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4" min="4" style="0" width="18.99"/>
    <col collapsed="false" customWidth="true" hidden="false" outlineLevel="0" max="5" min="5" style="0" width="16.56"/>
    <col collapsed="false" customWidth="true" hidden="false" outlineLevel="0" max="9" min="9" style="0" width="16.56"/>
    <col collapsed="false" customWidth="true" hidden="false" outlineLevel="0" max="10" min="10" style="0" width="18.99"/>
    <col collapsed="false" customWidth="true" hidden="false" outlineLevel="0" max="11" min="11" style="0" width="16.56"/>
  </cols>
  <sheetData>
    <row r="3" customFormat="false" ht="12.75" hidden="false" customHeight="false" outlineLevel="0" collapsed="false">
      <c r="A3" s="14" t="s">
        <v>135</v>
      </c>
      <c r="H3" s="14" t="s">
        <v>136</v>
      </c>
    </row>
    <row r="4" customFormat="false" ht="12.75" hidden="false" customHeight="false" outlineLevel="0" collapsed="false">
      <c r="A4" s="14" t="s">
        <v>137</v>
      </c>
      <c r="B4" s="15" t="s">
        <v>138</v>
      </c>
      <c r="C4" s="14" t="s">
        <v>139</v>
      </c>
      <c r="D4" s="14" t="s">
        <v>140</v>
      </c>
      <c r="E4" s="14" t="s">
        <v>141</v>
      </c>
      <c r="F4" s="14" t="s">
        <v>142</v>
      </c>
      <c r="G4" s="14" t="s">
        <v>17</v>
      </c>
      <c r="H4" s="15" t="s">
        <v>138</v>
      </c>
      <c r="I4" s="14" t="s">
        <v>139</v>
      </c>
      <c r="J4" s="14" t="s">
        <v>140</v>
      </c>
      <c r="K4" s="14" t="s">
        <v>141</v>
      </c>
      <c r="L4" s="14" t="s">
        <v>142</v>
      </c>
      <c r="M4" s="14" t="s">
        <v>17</v>
      </c>
    </row>
    <row r="5" customFormat="false" ht="12.75" hidden="false" customHeight="false" outlineLevel="0" collapsed="false">
      <c r="A5" s="0" t="n">
        <v>0</v>
      </c>
      <c r="B5" s="0" t="n">
        <f aca="false">(-1)*'1991 1-1 estudios detallados'!C15</f>
        <v>-0</v>
      </c>
      <c r="C5" s="0" t="n">
        <f aca="false">(-1)*(SUM('1991 1-1 estudios detallados'!D15:E15))</f>
        <v>-0</v>
      </c>
      <c r="D5" s="0" t="n">
        <f aca="false">(-1)*(SUM('1991 1-1 estudios detallados'!F15:J15))</f>
        <v>-0</v>
      </c>
      <c r="E5" s="0" t="n">
        <f aca="false">(-1)*(SUM('1991 1-1 estudios detallados'!K15:Q15))</f>
        <v>-0</v>
      </c>
      <c r="F5" s="0" t="n">
        <f aca="false">(-1)*('1991 1-1 estudios detallados'!R15)</f>
        <v>-199290</v>
      </c>
      <c r="G5" s="0" t="n">
        <f aca="false">SUM(B5:F5)</f>
        <v>-199290</v>
      </c>
      <c r="H5" s="0" t="n">
        <f aca="false">'1991 1-1 estudios detallados'!T15</f>
        <v>0</v>
      </c>
      <c r="I5" s="0" t="n">
        <f aca="false">SUM('1991 1-1 estudios detallados'!U15:V15)</f>
        <v>0</v>
      </c>
      <c r="J5" s="0" t="n">
        <f aca="false">SUM('1991 1-1 estudios detallados'!W15:AA15)</f>
        <v>0</v>
      </c>
      <c r="K5" s="0" t="n">
        <f aca="false">SUM('1991 1-1 estudios detallados'!AB15:AH15)</f>
        <v>0</v>
      </c>
      <c r="L5" s="0" t="n">
        <f aca="false">'1991 1-1 estudios detallados'!AI15</f>
        <v>188831</v>
      </c>
      <c r="M5" s="0" t="n">
        <f aca="false">SUM(H5:L5)</f>
        <v>188831</v>
      </c>
    </row>
    <row r="6" customFormat="false" ht="12.75" hidden="false" customHeight="false" outlineLevel="0" collapsed="false">
      <c r="A6" s="0" t="n">
        <v>1</v>
      </c>
      <c r="B6" s="0" t="n">
        <f aca="false">(-1)*'1991 1-1 estudios detallados'!C16</f>
        <v>-0</v>
      </c>
      <c r="C6" s="0" t="n">
        <f aca="false">(-1)*(SUM('1991 1-1 estudios detallados'!D16:E16))</f>
        <v>-0</v>
      </c>
      <c r="D6" s="0" t="n">
        <f aca="false">(-1)*(SUM('1991 1-1 estudios detallados'!F16:J16))</f>
        <v>-0</v>
      </c>
      <c r="E6" s="0" t="n">
        <f aca="false">(-1)*(SUM('1991 1-1 estudios detallados'!K16:Q16))</f>
        <v>-0</v>
      </c>
      <c r="F6" s="0" t="n">
        <f aca="false">(-1)*('1991 1-1 estudios detallados'!R16)</f>
        <v>-202473</v>
      </c>
      <c r="G6" s="0" t="n">
        <f aca="false">SUM(B6:F6)</f>
        <v>-202473</v>
      </c>
      <c r="H6" s="0" t="n">
        <f aca="false">'1991 1-1 estudios detallados'!T16</f>
        <v>0</v>
      </c>
      <c r="I6" s="0" t="n">
        <f aca="false">SUM('1991 1-1 estudios detallados'!U16:V16)</f>
        <v>0</v>
      </c>
      <c r="J6" s="0" t="n">
        <f aca="false">SUM('1991 1-1 estudios detallados'!W16:AA16)</f>
        <v>0</v>
      </c>
      <c r="K6" s="0" t="n">
        <f aca="false">SUM('1991 1-1 estudios detallados'!AB16:AH16)</f>
        <v>0</v>
      </c>
      <c r="L6" s="0" t="n">
        <f aca="false">'1991 1-1 estudios detallados'!AI16</f>
        <v>191428</v>
      </c>
      <c r="M6" s="0" t="n">
        <f aca="false">SUM(H6:L6)</f>
        <v>191428</v>
      </c>
    </row>
    <row r="7" customFormat="false" ht="12.75" hidden="false" customHeight="false" outlineLevel="0" collapsed="false">
      <c r="A7" s="0" t="n">
        <v>2</v>
      </c>
      <c r="B7" s="0" t="n">
        <f aca="false">(-1)*'1991 1-1 estudios detallados'!C17</f>
        <v>-0</v>
      </c>
      <c r="C7" s="0" t="n">
        <f aca="false">(-1)*(SUM('1991 1-1 estudios detallados'!D17:E17))</f>
        <v>-0</v>
      </c>
      <c r="D7" s="0" t="n">
        <f aca="false">(-1)*(SUM('1991 1-1 estudios detallados'!F17:J17))</f>
        <v>-0</v>
      </c>
      <c r="E7" s="0" t="n">
        <f aca="false">(-1)*(SUM('1991 1-1 estudios detallados'!K17:Q17))</f>
        <v>-0</v>
      </c>
      <c r="F7" s="0" t="n">
        <f aca="false">(-1)*('1991 1-1 estudios detallados'!R17)</f>
        <v>-202859</v>
      </c>
      <c r="G7" s="0" t="n">
        <f aca="false">SUM(B7:F7)</f>
        <v>-202859</v>
      </c>
      <c r="H7" s="0" t="n">
        <f aca="false">'1991 1-1 estudios detallados'!T17</f>
        <v>0</v>
      </c>
      <c r="I7" s="0" t="n">
        <f aca="false">SUM('1991 1-1 estudios detallados'!U17:V17)</f>
        <v>0</v>
      </c>
      <c r="J7" s="0" t="n">
        <f aca="false">SUM('1991 1-1 estudios detallados'!W17:AA17)</f>
        <v>0</v>
      </c>
      <c r="K7" s="0" t="n">
        <f aca="false">SUM('1991 1-1 estudios detallados'!AB17:AH17)</f>
        <v>0</v>
      </c>
      <c r="L7" s="0" t="n">
        <f aca="false">'1991 1-1 estudios detallados'!AI17</f>
        <v>191927</v>
      </c>
      <c r="M7" s="0" t="n">
        <f aca="false">SUM(H7:L7)</f>
        <v>191927</v>
      </c>
    </row>
    <row r="8" customFormat="false" ht="12.75" hidden="false" customHeight="false" outlineLevel="0" collapsed="false">
      <c r="A8" s="0" t="n">
        <v>3</v>
      </c>
      <c r="B8" s="0" t="n">
        <f aca="false">(-1)*'1991 1-1 estudios detallados'!C18</f>
        <v>-0</v>
      </c>
      <c r="C8" s="0" t="n">
        <f aca="false">(-1)*(SUM('1991 1-1 estudios detallados'!D18:E18))</f>
        <v>-0</v>
      </c>
      <c r="D8" s="0" t="n">
        <f aca="false">(-1)*(SUM('1991 1-1 estudios detallados'!F18:J18))</f>
        <v>-0</v>
      </c>
      <c r="E8" s="0" t="n">
        <f aca="false">(-1)*(SUM('1991 1-1 estudios detallados'!K18:Q18))</f>
        <v>-0</v>
      </c>
      <c r="F8" s="0" t="n">
        <f aca="false">(-1)*('1991 1-1 estudios detallados'!R18)</f>
        <v>-210561</v>
      </c>
      <c r="G8" s="0" t="n">
        <f aca="false">SUM(B8:F8)</f>
        <v>-210561</v>
      </c>
      <c r="H8" s="0" t="n">
        <f aca="false">'1991 1-1 estudios detallados'!T18</f>
        <v>0</v>
      </c>
      <c r="I8" s="0" t="n">
        <f aca="false">SUM('1991 1-1 estudios detallados'!U18:V18)</f>
        <v>0</v>
      </c>
      <c r="J8" s="0" t="n">
        <f aca="false">SUM('1991 1-1 estudios detallados'!W18:AA18)</f>
        <v>0</v>
      </c>
      <c r="K8" s="0" t="n">
        <f aca="false">SUM('1991 1-1 estudios detallados'!AB18:AH18)</f>
        <v>0</v>
      </c>
      <c r="L8" s="0" t="n">
        <f aca="false">'1991 1-1 estudios detallados'!AI18</f>
        <v>199400</v>
      </c>
      <c r="M8" s="0" t="n">
        <f aca="false">SUM(H8:L8)</f>
        <v>199400</v>
      </c>
    </row>
    <row r="9" customFormat="false" ht="12.75" hidden="false" customHeight="false" outlineLevel="0" collapsed="false">
      <c r="A9" s="0" t="n">
        <v>4</v>
      </c>
      <c r="B9" s="0" t="n">
        <f aca="false">(-1)*'1991 1-1 estudios detallados'!C19</f>
        <v>-0</v>
      </c>
      <c r="C9" s="0" t="n">
        <f aca="false">(-1)*(SUM('1991 1-1 estudios detallados'!D19:E19))</f>
        <v>-0</v>
      </c>
      <c r="D9" s="0" t="n">
        <f aca="false">(-1)*(SUM('1991 1-1 estudios detallados'!F19:J19))</f>
        <v>-0</v>
      </c>
      <c r="E9" s="0" t="n">
        <f aca="false">(-1)*(SUM('1991 1-1 estudios detallados'!K19:Q19))</f>
        <v>-0</v>
      </c>
      <c r="F9" s="0" t="n">
        <f aca="false">(-1)*('1991 1-1 estudios detallados'!R19)</f>
        <v>-215733</v>
      </c>
      <c r="G9" s="0" t="n">
        <f aca="false">SUM(B9:F9)</f>
        <v>-215733</v>
      </c>
      <c r="H9" s="0" t="n">
        <f aca="false">'1991 1-1 estudios detallados'!T19</f>
        <v>0</v>
      </c>
      <c r="I9" s="0" t="n">
        <f aca="false">SUM('1991 1-1 estudios detallados'!U19:V19)</f>
        <v>0</v>
      </c>
      <c r="J9" s="0" t="n">
        <f aca="false">SUM('1991 1-1 estudios detallados'!W19:AA19)</f>
        <v>0</v>
      </c>
      <c r="K9" s="0" t="n">
        <f aca="false">SUM('1991 1-1 estudios detallados'!AB19:AH19)</f>
        <v>0</v>
      </c>
      <c r="L9" s="0" t="n">
        <f aca="false">'1991 1-1 estudios detallados'!AI19</f>
        <v>205487</v>
      </c>
      <c r="M9" s="0" t="n">
        <f aca="false">SUM(H9:L9)</f>
        <v>205487</v>
      </c>
    </row>
    <row r="10" customFormat="false" ht="12.75" hidden="false" customHeight="false" outlineLevel="0" collapsed="false">
      <c r="A10" s="0" t="n">
        <v>5</v>
      </c>
      <c r="B10" s="0" t="n">
        <f aca="false">(-1)*'1991 1-1 estudios detallados'!C20</f>
        <v>-0</v>
      </c>
      <c r="C10" s="0" t="n">
        <f aca="false">(-1)*(SUM('1991 1-1 estudios detallados'!D20:E20))</f>
        <v>-0</v>
      </c>
      <c r="D10" s="0" t="n">
        <f aca="false">(-1)*(SUM('1991 1-1 estudios detallados'!F20:J20))</f>
        <v>-0</v>
      </c>
      <c r="E10" s="0" t="n">
        <f aca="false">(-1)*(SUM('1991 1-1 estudios detallados'!K20:Q20))</f>
        <v>-0</v>
      </c>
      <c r="F10" s="0" t="n">
        <f aca="false">(-1)*('1991 1-1 estudios detallados'!R20)</f>
        <v>-224354</v>
      </c>
      <c r="G10" s="0" t="n">
        <f aca="false">SUM(B10:F10)</f>
        <v>-224354</v>
      </c>
      <c r="H10" s="0" t="n">
        <f aca="false">'1991 1-1 estudios detallados'!T20</f>
        <v>0</v>
      </c>
      <c r="I10" s="0" t="n">
        <f aca="false">SUM('1991 1-1 estudios detallados'!U20:V20)</f>
        <v>0</v>
      </c>
      <c r="J10" s="0" t="n">
        <f aca="false">SUM('1991 1-1 estudios detallados'!W20:AA20)</f>
        <v>0</v>
      </c>
      <c r="K10" s="0" t="n">
        <f aca="false">SUM('1991 1-1 estudios detallados'!AB20:AH20)</f>
        <v>0</v>
      </c>
      <c r="L10" s="0" t="n">
        <f aca="false">'1991 1-1 estudios detallados'!AI20</f>
        <v>212695</v>
      </c>
      <c r="M10" s="0" t="n">
        <f aca="false">SUM(H10:L10)</f>
        <v>212695</v>
      </c>
    </row>
    <row r="11" customFormat="false" ht="12.75" hidden="false" customHeight="false" outlineLevel="0" collapsed="false">
      <c r="A11" s="0" t="n">
        <v>6</v>
      </c>
      <c r="B11" s="0" t="n">
        <f aca="false">(-1)*'1991 1-1 estudios detallados'!C21</f>
        <v>-0</v>
      </c>
      <c r="C11" s="0" t="n">
        <f aca="false">(-1)*(SUM('1991 1-1 estudios detallados'!D21:E21))</f>
        <v>-0</v>
      </c>
      <c r="D11" s="0" t="n">
        <f aca="false">(-1)*(SUM('1991 1-1 estudios detallados'!F21:J21))</f>
        <v>-0</v>
      </c>
      <c r="E11" s="0" t="n">
        <f aca="false">(-1)*(SUM('1991 1-1 estudios detallados'!K21:Q21))</f>
        <v>-0</v>
      </c>
      <c r="F11" s="0" t="n">
        <f aca="false">(-1)*('1991 1-1 estudios detallados'!R21)</f>
        <v>-241602</v>
      </c>
      <c r="G11" s="0" t="n">
        <f aca="false">SUM(B11:F11)</f>
        <v>-241602</v>
      </c>
      <c r="H11" s="0" t="n">
        <f aca="false">'1991 1-1 estudios detallados'!T21</f>
        <v>0</v>
      </c>
      <c r="I11" s="0" t="n">
        <f aca="false">SUM('1991 1-1 estudios detallados'!U21:V21)</f>
        <v>0</v>
      </c>
      <c r="J11" s="0" t="n">
        <f aca="false">SUM('1991 1-1 estudios detallados'!W21:AA21)</f>
        <v>0</v>
      </c>
      <c r="K11" s="0" t="n">
        <f aca="false">SUM('1991 1-1 estudios detallados'!AB21:AH21)</f>
        <v>0</v>
      </c>
      <c r="L11" s="0" t="n">
        <f aca="false">'1991 1-1 estudios detallados'!AI21</f>
        <v>229331</v>
      </c>
      <c r="M11" s="0" t="n">
        <f aca="false">SUM(H11:L11)</f>
        <v>229331</v>
      </c>
    </row>
    <row r="12" customFormat="false" ht="12.75" hidden="false" customHeight="false" outlineLevel="0" collapsed="false">
      <c r="A12" s="0" t="n">
        <v>7</v>
      </c>
      <c r="B12" s="0" t="n">
        <f aca="false">(-1)*'1991 1-1 estudios detallados'!C22</f>
        <v>-0</v>
      </c>
      <c r="C12" s="0" t="n">
        <f aca="false">(-1)*(SUM('1991 1-1 estudios detallados'!D22:E22))</f>
        <v>-0</v>
      </c>
      <c r="D12" s="0" t="n">
        <f aca="false">(-1)*(SUM('1991 1-1 estudios detallados'!F22:J22))</f>
        <v>-0</v>
      </c>
      <c r="E12" s="0" t="n">
        <f aca="false">(-1)*(SUM('1991 1-1 estudios detallados'!K22:Q22))</f>
        <v>-0</v>
      </c>
      <c r="F12" s="0" t="n">
        <f aca="false">(-1)*('1991 1-1 estudios detallados'!R22)</f>
        <v>-246140</v>
      </c>
      <c r="G12" s="0" t="n">
        <f aca="false">SUM(B12:F12)</f>
        <v>-246140</v>
      </c>
      <c r="H12" s="0" t="n">
        <f aca="false">'1991 1-1 estudios detallados'!T22</f>
        <v>0</v>
      </c>
      <c r="I12" s="0" t="n">
        <f aca="false">SUM('1991 1-1 estudios detallados'!U22:V22)</f>
        <v>0</v>
      </c>
      <c r="J12" s="0" t="n">
        <f aca="false">SUM('1991 1-1 estudios detallados'!W22:AA22)</f>
        <v>0</v>
      </c>
      <c r="K12" s="0" t="n">
        <f aca="false">SUM('1991 1-1 estudios detallados'!AB22:AH22)</f>
        <v>0</v>
      </c>
      <c r="L12" s="0" t="n">
        <f aca="false">'1991 1-1 estudios detallados'!AI22</f>
        <v>234823</v>
      </c>
      <c r="M12" s="0" t="n">
        <f aca="false">SUM(H12:L12)</f>
        <v>234823</v>
      </c>
    </row>
    <row r="13" customFormat="false" ht="12.75" hidden="false" customHeight="false" outlineLevel="0" collapsed="false">
      <c r="A13" s="0" t="n">
        <v>8</v>
      </c>
      <c r="B13" s="0" t="n">
        <f aca="false">(-1)*'1991 1-1 estudios detallados'!C23</f>
        <v>-0</v>
      </c>
      <c r="C13" s="0" t="n">
        <f aca="false">(-1)*(SUM('1991 1-1 estudios detallados'!D23:E23))</f>
        <v>-0</v>
      </c>
      <c r="D13" s="0" t="n">
        <f aca="false">(-1)*(SUM('1991 1-1 estudios detallados'!F23:J23))</f>
        <v>-0</v>
      </c>
      <c r="E13" s="0" t="n">
        <f aca="false">(-1)*(SUM('1991 1-1 estudios detallados'!K23:Q23))</f>
        <v>-0</v>
      </c>
      <c r="F13" s="0" t="n">
        <f aca="false">(-1)*('1991 1-1 estudios detallados'!R23)</f>
        <v>-263008</v>
      </c>
      <c r="G13" s="0" t="n">
        <f aca="false">SUM(B13:F13)</f>
        <v>-263008</v>
      </c>
      <c r="H13" s="0" t="n">
        <f aca="false">'1991 1-1 estudios detallados'!T23</f>
        <v>0</v>
      </c>
      <c r="I13" s="0" t="n">
        <f aca="false">SUM('1991 1-1 estudios detallados'!U23:V23)</f>
        <v>0</v>
      </c>
      <c r="J13" s="0" t="n">
        <f aca="false">SUM('1991 1-1 estudios detallados'!W23:AA23)</f>
        <v>0</v>
      </c>
      <c r="K13" s="0" t="n">
        <f aca="false">SUM('1991 1-1 estudios detallados'!AB23:AH23)</f>
        <v>0</v>
      </c>
      <c r="L13" s="0" t="n">
        <f aca="false">'1991 1-1 estudios detallados'!AI23</f>
        <v>249275</v>
      </c>
      <c r="M13" s="0" t="n">
        <f aca="false">SUM(H13:L13)</f>
        <v>249275</v>
      </c>
    </row>
    <row r="14" customFormat="false" ht="12.75" hidden="false" customHeight="false" outlineLevel="0" collapsed="false">
      <c r="A14" s="0" t="n">
        <v>9</v>
      </c>
      <c r="B14" s="0" t="n">
        <f aca="false">(-1)*'1991 1-1 estudios detallados'!C24</f>
        <v>-0</v>
      </c>
      <c r="C14" s="0" t="n">
        <f aca="false">(-1)*(SUM('1991 1-1 estudios detallados'!D24:E24))</f>
        <v>-0</v>
      </c>
      <c r="D14" s="0" t="n">
        <f aca="false">(-1)*(SUM('1991 1-1 estudios detallados'!F24:J24))</f>
        <v>-0</v>
      </c>
      <c r="E14" s="0" t="n">
        <f aca="false">(-1)*(SUM('1991 1-1 estudios detallados'!K24:Q24))</f>
        <v>-0</v>
      </c>
      <c r="F14" s="0" t="n">
        <f aca="false">(-1)*('1991 1-1 estudios detallados'!R24)</f>
        <v>-273047</v>
      </c>
      <c r="G14" s="0" t="n">
        <f aca="false">SUM(B14:F14)</f>
        <v>-273047</v>
      </c>
      <c r="H14" s="0" t="n">
        <f aca="false">'1991 1-1 estudios detallados'!T24</f>
        <v>0</v>
      </c>
      <c r="I14" s="0" t="n">
        <f aca="false">SUM('1991 1-1 estudios detallados'!U24:V24)</f>
        <v>0</v>
      </c>
      <c r="J14" s="0" t="n">
        <f aca="false">SUM('1991 1-1 estudios detallados'!W24:AA24)</f>
        <v>0</v>
      </c>
      <c r="K14" s="0" t="n">
        <f aca="false">SUM('1991 1-1 estudios detallados'!AB24:AH24)</f>
        <v>0</v>
      </c>
      <c r="L14" s="0" t="n">
        <f aca="false">'1991 1-1 estudios detallados'!AI24</f>
        <v>259427</v>
      </c>
      <c r="M14" s="0" t="n">
        <f aca="false">SUM(H14:L14)</f>
        <v>259427</v>
      </c>
    </row>
    <row r="15" customFormat="false" ht="12.75" hidden="false" customHeight="false" outlineLevel="0" collapsed="false">
      <c r="A15" s="0" t="n">
        <v>10</v>
      </c>
      <c r="B15" s="0" t="n">
        <f aca="false">(-1)*'1991 1-1 estudios detallados'!C25</f>
        <v>-1620</v>
      </c>
      <c r="C15" s="0" t="n">
        <f aca="false">(-1)*(SUM('1991 1-1 estudios detallados'!D25:E25))</f>
        <v>-285686</v>
      </c>
      <c r="D15" s="0" t="n">
        <f aca="false">(-1)*(SUM('1991 1-1 estudios detallados'!F25:J25))</f>
        <v>-0</v>
      </c>
      <c r="E15" s="0" t="n">
        <f aca="false">(-1)*(SUM('1991 1-1 estudios detallados'!K25:Q25))</f>
        <v>-0</v>
      </c>
      <c r="F15" s="0" t="n">
        <f aca="false">(-1)*('1991 1-1 estudios detallados'!R25)</f>
        <v>-0</v>
      </c>
      <c r="G15" s="0" t="n">
        <f aca="false">SUM(B15:F15)</f>
        <v>-287306</v>
      </c>
      <c r="H15" s="0" t="n">
        <f aca="false">'1991 1-1 estudios detallados'!T25</f>
        <v>1418</v>
      </c>
      <c r="I15" s="0" t="n">
        <f aca="false">SUM('1991 1-1 estudios detallados'!U25:V25)</f>
        <v>270774</v>
      </c>
      <c r="J15" s="0" t="n">
        <f aca="false">SUM('1991 1-1 estudios detallados'!W25:AA25)</f>
        <v>0</v>
      </c>
      <c r="K15" s="0" t="n">
        <f aca="false">SUM('1991 1-1 estudios detallados'!AB25:AH25)</f>
        <v>0</v>
      </c>
      <c r="L15" s="0" t="n">
        <f aca="false">'1991 1-1 estudios detallados'!AI25</f>
        <v>0</v>
      </c>
      <c r="M15" s="0" t="n">
        <f aca="false">SUM(H15:L15)</f>
        <v>272192</v>
      </c>
    </row>
    <row r="16" customFormat="false" ht="12.75" hidden="false" customHeight="false" outlineLevel="0" collapsed="false">
      <c r="A16" s="0" t="n">
        <v>11</v>
      </c>
      <c r="B16" s="0" t="n">
        <f aca="false">(-1)*'1991 1-1 estudios detallados'!C26</f>
        <v>-1090</v>
      </c>
      <c r="C16" s="0" t="n">
        <f aca="false">(-1)*(SUM('1991 1-1 estudios detallados'!D26:E26))</f>
        <v>-302671</v>
      </c>
      <c r="D16" s="0" t="n">
        <f aca="false">(-1)*(SUM('1991 1-1 estudios detallados'!F26:J26))</f>
        <v>-0</v>
      </c>
      <c r="E16" s="0" t="n">
        <f aca="false">(-1)*(SUM('1991 1-1 estudios detallados'!K26:Q26))</f>
        <v>-0</v>
      </c>
      <c r="F16" s="0" t="n">
        <f aca="false">(-1)*('1991 1-1 estudios detallados'!R26)</f>
        <v>-0</v>
      </c>
      <c r="G16" s="0" t="n">
        <f aca="false">SUM(B16:F16)</f>
        <v>-303761</v>
      </c>
      <c r="H16" s="0" t="n">
        <f aca="false">'1991 1-1 estudios detallados'!T26</f>
        <v>972</v>
      </c>
      <c r="I16" s="0" t="n">
        <f aca="false">SUM('1991 1-1 estudios detallados'!U26:V26)</f>
        <v>289845</v>
      </c>
      <c r="J16" s="0" t="n">
        <f aca="false">SUM('1991 1-1 estudios detallados'!W26:AA26)</f>
        <v>0</v>
      </c>
      <c r="K16" s="0" t="n">
        <f aca="false">SUM('1991 1-1 estudios detallados'!AB26:AH26)</f>
        <v>0</v>
      </c>
      <c r="L16" s="0" t="n">
        <f aca="false">'1991 1-1 estudios detallados'!AI26</f>
        <v>0</v>
      </c>
      <c r="M16" s="0" t="n">
        <f aca="false">SUM(H16:L16)</f>
        <v>290817</v>
      </c>
    </row>
    <row r="17" customFormat="false" ht="12.75" hidden="false" customHeight="false" outlineLevel="0" collapsed="false">
      <c r="A17" s="0" t="n">
        <v>12</v>
      </c>
      <c r="B17" s="0" t="n">
        <f aca="false">(-1)*'1991 1-1 estudios detallados'!C27</f>
        <v>-1149</v>
      </c>
      <c r="C17" s="0" t="n">
        <f aca="false">(-1)*(SUM('1991 1-1 estudios detallados'!D27:E27))</f>
        <v>-318891</v>
      </c>
      <c r="D17" s="0" t="n">
        <f aca="false">(-1)*(SUM('1991 1-1 estudios detallados'!F27:J27))</f>
        <v>-0</v>
      </c>
      <c r="E17" s="0" t="n">
        <f aca="false">(-1)*(SUM('1991 1-1 estudios detallados'!K27:Q27))</f>
        <v>-0</v>
      </c>
      <c r="F17" s="0" t="n">
        <f aca="false">(-1)*('1991 1-1 estudios detallados'!R27)</f>
        <v>-0</v>
      </c>
      <c r="G17" s="0" t="n">
        <f aca="false">SUM(B17:F17)</f>
        <v>-320040</v>
      </c>
      <c r="H17" s="0" t="n">
        <f aca="false">'1991 1-1 estudios detallados'!T27</f>
        <v>1011</v>
      </c>
      <c r="I17" s="0" t="n">
        <f aca="false">SUM('1991 1-1 estudios detallados'!U27:V27)</f>
        <v>303903</v>
      </c>
      <c r="J17" s="0" t="n">
        <f aca="false">SUM('1991 1-1 estudios detallados'!W27:AA27)</f>
        <v>0</v>
      </c>
      <c r="K17" s="0" t="n">
        <f aca="false">SUM('1991 1-1 estudios detallados'!AB27:AH27)</f>
        <v>0</v>
      </c>
      <c r="L17" s="0" t="n">
        <f aca="false">'1991 1-1 estudios detallados'!AI27</f>
        <v>0</v>
      </c>
      <c r="M17" s="0" t="n">
        <f aca="false">SUM(H17:L17)</f>
        <v>304914</v>
      </c>
    </row>
    <row r="18" customFormat="false" ht="12.75" hidden="false" customHeight="false" outlineLevel="0" collapsed="false">
      <c r="A18" s="0" t="n">
        <v>13</v>
      </c>
      <c r="B18" s="0" t="n">
        <f aca="false">(-1)*'1991 1-1 estudios detallados'!C28</f>
        <v>-1339</v>
      </c>
      <c r="C18" s="0" t="n">
        <f aca="false">(-1)*(SUM('1991 1-1 estudios detallados'!D28:E28))</f>
        <v>-325397</v>
      </c>
      <c r="D18" s="0" t="n">
        <f aca="false">(-1)*(SUM('1991 1-1 estudios detallados'!F28:J28))</f>
        <v>-0</v>
      </c>
      <c r="E18" s="0" t="n">
        <f aca="false">(-1)*(SUM('1991 1-1 estudios detallados'!K28:Q28))</f>
        <v>-0</v>
      </c>
      <c r="F18" s="0" t="n">
        <f aca="false">(-1)*('1991 1-1 estudios detallados'!R28)</f>
        <v>-0</v>
      </c>
      <c r="G18" s="0" t="n">
        <f aca="false">SUM(B18:F18)</f>
        <v>-326736</v>
      </c>
      <c r="H18" s="0" t="n">
        <f aca="false">'1991 1-1 estudios detallados'!T28</f>
        <v>1235</v>
      </c>
      <c r="I18" s="0" t="n">
        <f aca="false">SUM('1991 1-1 estudios detallados'!U28:V28)</f>
        <v>309401</v>
      </c>
      <c r="J18" s="0" t="n">
        <f aca="false">SUM('1991 1-1 estudios detallados'!W28:AA28)</f>
        <v>0</v>
      </c>
      <c r="K18" s="0" t="n">
        <f aca="false">SUM('1991 1-1 estudios detallados'!AB28:AH28)</f>
        <v>0</v>
      </c>
      <c r="L18" s="0" t="n">
        <f aca="false">'1991 1-1 estudios detallados'!AI28</f>
        <v>0</v>
      </c>
      <c r="M18" s="0" t="n">
        <f aca="false">SUM(H18:L18)</f>
        <v>310636</v>
      </c>
    </row>
    <row r="19" customFormat="false" ht="12.75" hidden="false" customHeight="false" outlineLevel="0" collapsed="false">
      <c r="A19" s="0" t="n">
        <v>14</v>
      </c>
      <c r="B19" s="0" t="n">
        <f aca="false">(-1)*'1991 1-1 estudios detallados'!C29</f>
        <v>-1692</v>
      </c>
      <c r="C19" s="0" t="n">
        <f aca="false">(-1)*(SUM('1991 1-1 estudios detallados'!D29:E29))</f>
        <v>-175686</v>
      </c>
      <c r="D19" s="0" t="n">
        <f aca="false">(-1)*(SUM('1991 1-1 estudios detallados'!F29:J29))</f>
        <v>-162737</v>
      </c>
      <c r="E19" s="0" t="n">
        <f aca="false">(-1)*(SUM('1991 1-1 estudios detallados'!K29:Q29))</f>
        <v>-0</v>
      </c>
      <c r="F19" s="0" t="n">
        <f aca="false">(-1)*('1991 1-1 estudios detallados'!R29)</f>
        <v>-0</v>
      </c>
      <c r="G19" s="0" t="n">
        <f aca="false">SUM(B19:F19)</f>
        <v>-340115</v>
      </c>
      <c r="H19" s="0" t="n">
        <f aca="false">'1991 1-1 estudios detallados'!T29</f>
        <v>1425</v>
      </c>
      <c r="I19" s="0" t="n">
        <f aca="false">SUM('1991 1-1 estudios detallados'!U29:V29)</f>
        <v>143039</v>
      </c>
      <c r="J19" s="0" t="n">
        <f aca="false">SUM('1991 1-1 estudios detallados'!W29:AA29)</f>
        <v>180179</v>
      </c>
      <c r="K19" s="0" t="n">
        <f aca="false">SUM('1991 1-1 estudios detallados'!AB29:AH29)</f>
        <v>0</v>
      </c>
      <c r="L19" s="0" t="n">
        <f aca="false">'1991 1-1 estudios detallados'!AI29</f>
        <v>0</v>
      </c>
      <c r="M19" s="0" t="n">
        <f aca="false">SUM(H19:L19)</f>
        <v>324643</v>
      </c>
    </row>
    <row r="20" customFormat="false" ht="12.75" hidden="false" customHeight="false" outlineLevel="0" collapsed="false">
      <c r="A20" s="0" t="n">
        <v>15</v>
      </c>
      <c r="B20" s="0" t="n">
        <f aca="false">(-1)*'1991 1-1 estudios detallados'!C30</f>
        <v>-1777</v>
      </c>
      <c r="C20" s="0" t="n">
        <f aca="false">(-1)*(SUM('1991 1-1 estudios detallados'!D30:E30))</f>
        <v>-98985</v>
      </c>
      <c r="D20" s="0" t="n">
        <f aca="false">(-1)*(SUM('1991 1-1 estudios detallados'!F30:J30))</f>
        <v>-243415</v>
      </c>
      <c r="E20" s="0" t="n">
        <f aca="false">(-1)*(SUM('1991 1-1 estudios detallados'!K30:Q30))</f>
        <v>-0</v>
      </c>
      <c r="F20" s="0" t="n">
        <f aca="false">(-1)*('1991 1-1 estudios detallados'!R30)</f>
        <v>-0</v>
      </c>
      <c r="G20" s="0" t="n">
        <f aca="false">SUM(B20:F20)</f>
        <v>-344177</v>
      </c>
      <c r="H20" s="0" t="n">
        <f aca="false">'1991 1-1 estudios detallados'!T30</f>
        <v>1471</v>
      </c>
      <c r="I20" s="0" t="n">
        <f aca="false">SUM('1991 1-1 estudios detallados'!U30:V30)</f>
        <v>73185</v>
      </c>
      <c r="J20" s="0" t="n">
        <f aca="false">SUM('1991 1-1 estudios detallados'!W30:AA30)</f>
        <v>254739</v>
      </c>
      <c r="K20" s="0" t="n">
        <f aca="false">SUM('1991 1-1 estudios detallados'!AB30:AH30)</f>
        <v>0</v>
      </c>
      <c r="L20" s="0" t="n">
        <f aca="false">'1991 1-1 estudios detallados'!AI30</f>
        <v>0</v>
      </c>
      <c r="M20" s="0" t="n">
        <f aca="false">SUM(H20:L20)</f>
        <v>329395</v>
      </c>
    </row>
    <row r="21" customFormat="false" ht="12.75" hidden="false" customHeight="false" outlineLevel="0" collapsed="false">
      <c r="A21" s="0" t="n">
        <v>16</v>
      </c>
      <c r="B21" s="0" t="n">
        <f aca="false">(-1)*'1991 1-1 estudios detallados'!C31</f>
        <v>-1878</v>
      </c>
      <c r="C21" s="0" t="n">
        <f aca="false">(-1)*(SUM('1991 1-1 estudios detallados'!D31:E31))</f>
        <v>-71713</v>
      </c>
      <c r="D21" s="0" t="n">
        <f aca="false">(-1)*(SUM('1991 1-1 estudios detallados'!F31:J31))</f>
        <v>-269171</v>
      </c>
      <c r="E21" s="0" t="n">
        <f aca="false">(-1)*(SUM('1991 1-1 estudios detallados'!K31:Q31))</f>
        <v>-0</v>
      </c>
      <c r="F21" s="0" t="n">
        <f aca="false">(-1)*('1991 1-1 estudios detallados'!R31)</f>
        <v>-0</v>
      </c>
      <c r="G21" s="0" t="n">
        <f aca="false">SUM(B21:F21)</f>
        <v>-342762</v>
      </c>
      <c r="H21" s="0" t="n">
        <f aca="false">'1991 1-1 estudios detallados'!T31</f>
        <v>1566</v>
      </c>
      <c r="I21" s="0" t="n">
        <f aca="false">SUM('1991 1-1 estudios detallados'!U31:V31)</f>
        <v>52922</v>
      </c>
      <c r="J21" s="0" t="n">
        <f aca="false">SUM('1991 1-1 estudios detallados'!W31:AA31)</f>
        <v>274435</v>
      </c>
      <c r="K21" s="0" t="n">
        <f aca="false">SUM('1991 1-1 estudios detallados'!AB31:AH31)</f>
        <v>0</v>
      </c>
      <c r="L21" s="0" t="n">
        <f aca="false">'1991 1-1 estudios detallados'!AI31</f>
        <v>0</v>
      </c>
      <c r="M21" s="0" t="n">
        <f aca="false">SUM(H21:L21)</f>
        <v>328923</v>
      </c>
    </row>
    <row r="22" customFormat="false" ht="12.75" hidden="false" customHeight="false" outlineLevel="0" collapsed="false">
      <c r="A22" s="0" t="n">
        <v>17</v>
      </c>
      <c r="B22" s="0" t="n">
        <f aca="false">(-1)*'1991 1-1 estudios detallados'!C32</f>
        <v>-1178</v>
      </c>
      <c r="C22" s="0" t="n">
        <f aca="false">(-1)*(SUM('1991 1-1 estudios detallados'!D32:E32))</f>
        <v>-64884</v>
      </c>
      <c r="D22" s="0" t="n">
        <f aca="false">(-1)*(SUM('1991 1-1 estudios detallados'!F32:J32))</f>
        <v>-271448</v>
      </c>
      <c r="E22" s="0" t="n">
        <f aca="false">(-1)*(SUM('1991 1-1 estudios detallados'!K32:Q32))</f>
        <v>-0</v>
      </c>
      <c r="F22" s="0" t="n">
        <f aca="false">(-1)*('1991 1-1 estudios detallados'!R32)</f>
        <v>-0</v>
      </c>
      <c r="G22" s="0" t="n">
        <f aca="false">SUM(B22:F22)</f>
        <v>-337510</v>
      </c>
      <c r="H22" s="0" t="n">
        <f aca="false">'1991 1-1 estudios detallados'!T32</f>
        <v>1048</v>
      </c>
      <c r="I22" s="0" t="n">
        <f aca="false">SUM('1991 1-1 estudios detallados'!U32:V32)</f>
        <v>47235</v>
      </c>
      <c r="J22" s="0" t="n">
        <f aca="false">SUM('1991 1-1 estudios detallados'!W32:AA32)</f>
        <v>276205</v>
      </c>
      <c r="K22" s="0" t="n">
        <f aca="false">SUM('1991 1-1 estudios detallados'!AB32:AH32)</f>
        <v>0</v>
      </c>
      <c r="L22" s="0" t="n">
        <f aca="false">'1991 1-1 estudios detallados'!AI32</f>
        <v>0</v>
      </c>
      <c r="M22" s="0" t="n">
        <f aca="false">SUM(H22:L22)</f>
        <v>324488</v>
      </c>
    </row>
    <row r="23" customFormat="false" ht="12.75" hidden="false" customHeight="false" outlineLevel="0" collapsed="false">
      <c r="A23" s="0" t="n">
        <v>18</v>
      </c>
      <c r="B23" s="0" t="n">
        <f aca="false">(-1)*'1991 1-1 estudios detallados'!C33</f>
        <v>-1268</v>
      </c>
      <c r="C23" s="0" t="n">
        <f aca="false">(-1)*(SUM('1991 1-1 estudios detallados'!D33:E33))</f>
        <v>-65069</v>
      </c>
      <c r="D23" s="0" t="n">
        <f aca="false">(-1)*(SUM('1991 1-1 estudios detallados'!F33:J33))</f>
        <v>-275673</v>
      </c>
      <c r="E23" s="0" t="n">
        <f aca="false">(-1)*(SUM('1991 1-1 estudios detallados'!K33:Q33))</f>
        <v>-0</v>
      </c>
      <c r="F23" s="0" t="n">
        <f aca="false">(-1)*('1991 1-1 estudios detallados'!R33)</f>
        <v>-0</v>
      </c>
      <c r="G23" s="0" t="n">
        <f aca="false">SUM(B23:F23)</f>
        <v>-342010</v>
      </c>
      <c r="H23" s="0" t="n">
        <f aca="false">'1991 1-1 estudios detallados'!T33</f>
        <v>1157</v>
      </c>
      <c r="I23" s="0" t="n">
        <f aca="false">SUM('1991 1-1 estudios detallados'!U33:V33)</f>
        <v>47243</v>
      </c>
      <c r="J23" s="0" t="n">
        <f aca="false">SUM('1991 1-1 estudios detallados'!W33:AA33)</f>
        <v>276506</v>
      </c>
      <c r="K23" s="0" t="n">
        <f aca="false">SUM('1991 1-1 estudios detallados'!AB33:AH33)</f>
        <v>0</v>
      </c>
      <c r="L23" s="0" t="n">
        <f aca="false">'1991 1-1 estudios detallados'!AI33</f>
        <v>0</v>
      </c>
      <c r="M23" s="0" t="n">
        <f aca="false">SUM(H23:L23)</f>
        <v>324906</v>
      </c>
    </row>
    <row r="24" customFormat="false" ht="12.75" hidden="false" customHeight="false" outlineLevel="0" collapsed="false">
      <c r="A24" s="0" t="n">
        <v>19</v>
      </c>
      <c r="B24" s="0" t="n">
        <f aca="false">(-1)*'1991 1-1 estudios detallados'!C34</f>
        <v>-1353</v>
      </c>
      <c r="C24" s="0" t="n">
        <f aca="false">(-1)*(SUM('1991 1-1 estudios detallados'!D34:E34))</f>
        <v>-65439</v>
      </c>
      <c r="D24" s="0" t="n">
        <f aca="false">(-1)*(SUM('1991 1-1 estudios detallados'!F34:J34))</f>
        <v>-271301</v>
      </c>
      <c r="E24" s="0" t="n">
        <f aca="false">(-1)*(SUM('1991 1-1 estudios detallados'!K34:Q34))</f>
        <v>-0</v>
      </c>
      <c r="F24" s="0" t="n">
        <f aca="false">(-1)*('1991 1-1 estudios detallados'!R34)</f>
        <v>-0</v>
      </c>
      <c r="G24" s="0" t="n">
        <f aca="false">SUM(B24:F24)</f>
        <v>-338093</v>
      </c>
      <c r="H24" s="0" t="n">
        <f aca="false">'1991 1-1 estudios detallados'!T34</f>
        <v>1245</v>
      </c>
      <c r="I24" s="0" t="n">
        <f aca="false">SUM('1991 1-1 estudios detallados'!U34:V34)</f>
        <v>48173</v>
      </c>
      <c r="J24" s="0" t="n">
        <f aca="false">SUM('1991 1-1 estudios detallados'!W34:AA34)</f>
        <v>271897</v>
      </c>
      <c r="K24" s="0" t="n">
        <f aca="false">SUM('1991 1-1 estudios detallados'!AB34:AH34)</f>
        <v>0</v>
      </c>
      <c r="L24" s="0" t="n">
        <f aca="false">'1991 1-1 estudios detallados'!AI34</f>
        <v>0</v>
      </c>
      <c r="M24" s="0" t="n">
        <f aca="false">SUM(H24:L24)</f>
        <v>321315</v>
      </c>
    </row>
    <row r="25" customFormat="false" ht="12.75" hidden="false" customHeight="false" outlineLevel="0" collapsed="false">
      <c r="A25" s="0" t="n">
        <v>20</v>
      </c>
      <c r="B25" s="0" t="n">
        <f aca="false">(-1)*'1991 1-1 estudios detallados'!C35</f>
        <v>-1299</v>
      </c>
      <c r="C25" s="0" t="n">
        <f aca="false">(-1)*(SUM('1991 1-1 estudios detallados'!D35:E35))</f>
        <v>-67381</v>
      </c>
      <c r="D25" s="0" t="n">
        <f aca="false">(-1)*(SUM('1991 1-1 estudios detallados'!F35:J35))</f>
        <v>-265611</v>
      </c>
      <c r="E25" s="0" t="n">
        <f aca="false">(-1)*(SUM('1991 1-1 estudios detallados'!K35:Q35))</f>
        <v>-0</v>
      </c>
      <c r="F25" s="0" t="n">
        <f aca="false">(-1)*('1991 1-1 estudios detallados'!R35)</f>
        <v>-0</v>
      </c>
      <c r="G25" s="0" t="n">
        <f aca="false">SUM(B25:F25)</f>
        <v>-334291</v>
      </c>
      <c r="H25" s="0" t="n">
        <f aca="false">'1991 1-1 estudios detallados'!T35</f>
        <v>1226</v>
      </c>
      <c r="I25" s="0" t="n">
        <f aca="false">SUM('1991 1-1 estudios detallados'!U35:V35)</f>
        <v>51186</v>
      </c>
      <c r="J25" s="0" t="n">
        <f aca="false">SUM('1991 1-1 estudios detallados'!W35:AA35)</f>
        <v>266821</v>
      </c>
      <c r="K25" s="0" t="n">
        <f aca="false">SUM('1991 1-1 estudios detallados'!AB35:AH35)</f>
        <v>0</v>
      </c>
      <c r="L25" s="0" t="n">
        <f aca="false">'1991 1-1 estudios detallados'!AI35</f>
        <v>0</v>
      </c>
      <c r="M25" s="0" t="n">
        <f aca="false">SUM(H25:L25)</f>
        <v>319233</v>
      </c>
    </row>
    <row r="26" customFormat="false" ht="12.75" hidden="false" customHeight="false" outlineLevel="0" collapsed="false">
      <c r="A26" s="0" t="n">
        <v>21</v>
      </c>
      <c r="B26" s="0" t="n">
        <f aca="false">(-1)*'1991 1-1 estudios detallados'!C36</f>
        <v>-1424</v>
      </c>
      <c r="C26" s="0" t="n">
        <f aca="false">(-1)*(SUM('1991 1-1 estudios detallados'!D36:E36))</f>
        <v>-69447</v>
      </c>
      <c r="D26" s="0" t="n">
        <f aca="false">(-1)*(SUM('1991 1-1 estudios detallados'!F36:J36))</f>
        <v>-247141</v>
      </c>
      <c r="E26" s="0" t="n">
        <f aca="false">(-1)*(SUM('1991 1-1 estudios detallados'!K36:Q36))</f>
        <v>-11778</v>
      </c>
      <c r="F26" s="0" t="n">
        <f aca="false">(-1)*('1991 1-1 estudios detallados'!R36)</f>
        <v>-0</v>
      </c>
      <c r="G26" s="0" t="n">
        <f aca="false">SUM(B26:F26)</f>
        <v>-329790</v>
      </c>
      <c r="H26" s="0" t="n">
        <f aca="false">'1991 1-1 estudios detallados'!T36</f>
        <v>1317</v>
      </c>
      <c r="I26" s="0" t="n">
        <f aca="false">SUM('1991 1-1 estudios detallados'!U36:V36)</f>
        <v>53286</v>
      </c>
      <c r="J26" s="0" t="n">
        <f aca="false">SUM('1991 1-1 estudios detallados'!W36:AA36)</f>
        <v>240648</v>
      </c>
      <c r="K26" s="0" t="n">
        <f aca="false">SUM('1991 1-1 estudios detallados'!AB36:AH36)</f>
        <v>21119</v>
      </c>
      <c r="L26" s="0" t="n">
        <f aca="false">'1991 1-1 estudios detallados'!AI36</f>
        <v>0</v>
      </c>
      <c r="M26" s="0" t="n">
        <f aca="false">SUM(H26:L26)</f>
        <v>316370</v>
      </c>
    </row>
    <row r="27" customFormat="false" ht="12.75" hidden="false" customHeight="false" outlineLevel="0" collapsed="false">
      <c r="A27" s="0" t="n">
        <v>22</v>
      </c>
      <c r="B27" s="0" t="n">
        <f aca="false">(-1)*'1991 1-1 estudios detallados'!C37</f>
        <v>-1498</v>
      </c>
      <c r="C27" s="0" t="n">
        <f aca="false">(-1)*(SUM('1991 1-1 estudios detallados'!D37:E37))</f>
        <v>-72214</v>
      </c>
      <c r="D27" s="0" t="n">
        <f aca="false">(-1)*(SUM('1991 1-1 estudios detallados'!F37:J37))</f>
        <v>-231724</v>
      </c>
      <c r="E27" s="0" t="n">
        <f aca="false">(-1)*(SUM('1991 1-1 estudios detallados'!K37:Q37))</f>
        <v>-19692</v>
      </c>
      <c r="F27" s="0" t="n">
        <f aca="false">(-1)*('1991 1-1 estudios detallados'!R37)</f>
        <v>-0</v>
      </c>
      <c r="G27" s="0" t="n">
        <f aca="false">SUM(B27:F27)</f>
        <v>-325128</v>
      </c>
      <c r="H27" s="0" t="n">
        <f aca="false">'1991 1-1 estudios detallados'!T37</f>
        <v>1325</v>
      </c>
      <c r="I27" s="0" t="n">
        <f aca="false">SUM('1991 1-1 estudios detallados'!U37:V37)</f>
        <v>56373</v>
      </c>
      <c r="J27" s="0" t="n">
        <f aca="false">SUM('1991 1-1 estudios detallados'!W37:AA37)</f>
        <v>220699</v>
      </c>
      <c r="K27" s="0" t="n">
        <f aca="false">SUM('1991 1-1 estudios detallados'!AB37:AH37)</f>
        <v>33635</v>
      </c>
      <c r="L27" s="0" t="n">
        <f aca="false">'1991 1-1 estudios detallados'!AI37</f>
        <v>0</v>
      </c>
      <c r="M27" s="0" t="n">
        <f aca="false">SUM(H27:L27)</f>
        <v>312032</v>
      </c>
    </row>
    <row r="28" customFormat="false" ht="12.75" hidden="false" customHeight="false" outlineLevel="0" collapsed="false">
      <c r="A28" s="0" t="n">
        <v>23</v>
      </c>
      <c r="B28" s="0" t="n">
        <f aca="false">(-1)*'1991 1-1 estudios detallados'!C38</f>
        <v>-1491</v>
      </c>
      <c r="C28" s="0" t="n">
        <f aca="false">(-1)*(SUM('1991 1-1 estudios detallados'!D38:E38))</f>
        <v>-76796</v>
      </c>
      <c r="D28" s="0" t="n">
        <f aca="false">(-1)*(SUM('1991 1-1 estudios detallados'!F38:J38))</f>
        <v>-223880</v>
      </c>
      <c r="E28" s="0" t="n">
        <f aca="false">(-1)*(SUM('1991 1-1 estudios detallados'!K38:Q38))</f>
        <v>-29765</v>
      </c>
      <c r="F28" s="0" t="n">
        <f aca="false">(-1)*('1991 1-1 estudios detallados'!R38)</f>
        <v>-0</v>
      </c>
      <c r="G28" s="0" t="n">
        <f aca="false">SUM(B28:F28)</f>
        <v>-331932</v>
      </c>
      <c r="H28" s="0" t="n">
        <f aca="false">'1991 1-1 estudios detallados'!T38</f>
        <v>1383</v>
      </c>
      <c r="I28" s="0" t="n">
        <f aca="false">SUM('1991 1-1 estudios detallados'!U38:V38)</f>
        <v>61003</v>
      </c>
      <c r="J28" s="0" t="n">
        <f aca="false">SUM('1991 1-1 estudios detallados'!W38:AA38)</f>
        <v>210501</v>
      </c>
      <c r="K28" s="0" t="n">
        <f aca="false">SUM('1991 1-1 estudios detallados'!AB38:AH38)</f>
        <v>47852</v>
      </c>
      <c r="L28" s="0" t="n">
        <f aca="false">'1991 1-1 estudios detallados'!AI38</f>
        <v>0</v>
      </c>
      <c r="M28" s="0" t="n">
        <f aca="false">SUM(H28:L28)</f>
        <v>320739</v>
      </c>
    </row>
    <row r="29" customFormat="false" ht="12.75" hidden="false" customHeight="false" outlineLevel="0" collapsed="false">
      <c r="A29" s="0" t="n">
        <v>24</v>
      </c>
      <c r="B29" s="0" t="n">
        <f aca="false">(-1)*'1991 1-1 estudios detallados'!C39</f>
        <v>-1518</v>
      </c>
      <c r="C29" s="0" t="n">
        <f aca="false">(-1)*(SUM('1991 1-1 estudios detallados'!D39:E39))</f>
        <v>-77588</v>
      </c>
      <c r="D29" s="0" t="n">
        <f aca="false">(-1)*(SUM('1991 1-1 estudios detallados'!F39:J39))</f>
        <v>-209355</v>
      </c>
      <c r="E29" s="0" t="n">
        <f aca="false">(-1)*(SUM('1991 1-1 estudios detallados'!K39:Q39))</f>
        <v>-37384</v>
      </c>
      <c r="F29" s="0" t="n">
        <f aca="false">(-1)*('1991 1-1 estudios detallados'!R39)</f>
        <v>-0</v>
      </c>
      <c r="G29" s="0" t="n">
        <f aca="false">SUM(B29:F29)</f>
        <v>-325845</v>
      </c>
      <c r="H29" s="0" t="n">
        <f aca="false">'1991 1-1 estudios detallados'!T39</f>
        <v>1479</v>
      </c>
      <c r="I29" s="0" t="n">
        <f aca="false">SUM('1991 1-1 estudios detallados'!U39:V39)</f>
        <v>62755</v>
      </c>
      <c r="J29" s="0" t="n">
        <f aca="false">SUM('1991 1-1 estudios detallados'!W39:AA39)</f>
        <v>196219</v>
      </c>
      <c r="K29" s="0" t="n">
        <f aca="false">SUM('1991 1-1 estudios detallados'!AB39:AH39)</f>
        <v>54690</v>
      </c>
      <c r="L29" s="0" t="n">
        <f aca="false">'1991 1-1 estudios detallados'!AI39</f>
        <v>0</v>
      </c>
      <c r="M29" s="0" t="n">
        <f aca="false">SUM(H29:L29)</f>
        <v>315143</v>
      </c>
    </row>
    <row r="30" customFormat="false" ht="12.75" hidden="false" customHeight="false" outlineLevel="0" collapsed="false">
      <c r="A30" s="0" t="n">
        <v>25</v>
      </c>
      <c r="B30" s="0" t="n">
        <f aca="false">(-1)*'1991 1-1 estudios detallados'!C40</f>
        <v>-1543</v>
      </c>
      <c r="C30" s="0" t="n">
        <f aca="false">(-1)*(SUM('1991 1-1 estudios detallados'!D40:E40))</f>
        <v>-78641</v>
      </c>
      <c r="D30" s="0" t="n">
        <f aca="false">(-1)*(SUM('1991 1-1 estudios detallados'!F40:J40))</f>
        <v>-201146</v>
      </c>
      <c r="E30" s="0" t="n">
        <f aca="false">(-1)*(SUM('1991 1-1 estudios detallados'!K40:Q40))</f>
        <v>-42249</v>
      </c>
      <c r="F30" s="0" t="n">
        <f aca="false">(-1)*('1991 1-1 estudios detallados'!R40)</f>
        <v>-0</v>
      </c>
      <c r="G30" s="0" t="n">
        <f aca="false">SUM(B30:F30)</f>
        <v>-323579</v>
      </c>
      <c r="H30" s="0" t="n">
        <f aca="false">'1991 1-1 estudios detallados'!T40</f>
        <v>1480</v>
      </c>
      <c r="I30" s="0" t="n">
        <f aca="false">SUM('1991 1-1 estudios detallados'!U40:V40)</f>
        <v>65098</v>
      </c>
      <c r="J30" s="0" t="n">
        <f aca="false">SUM('1991 1-1 estudios detallados'!W40:AA40)</f>
        <v>188831</v>
      </c>
      <c r="K30" s="0" t="n">
        <f aca="false">SUM('1991 1-1 estudios detallados'!AB40:AH40)</f>
        <v>58373</v>
      </c>
      <c r="L30" s="0" t="n">
        <f aca="false">'1991 1-1 estudios detallados'!AI40</f>
        <v>0</v>
      </c>
      <c r="M30" s="0" t="n">
        <f aca="false">SUM(H30:L30)</f>
        <v>313782</v>
      </c>
    </row>
    <row r="31" customFormat="false" ht="12.75" hidden="false" customHeight="false" outlineLevel="0" collapsed="false">
      <c r="A31" s="0" t="n">
        <v>26</v>
      </c>
      <c r="B31" s="0" t="n">
        <f aca="false">(-1)*'1991 1-1 estudios detallados'!C41</f>
        <v>-1639</v>
      </c>
      <c r="C31" s="0" t="n">
        <f aca="false">(-1)*(SUM('1991 1-1 estudios detallados'!D41:E41))</f>
        <v>-82735</v>
      </c>
      <c r="D31" s="0" t="n">
        <f aca="false">(-1)*(SUM('1991 1-1 estudios detallados'!F41:J41))</f>
        <v>-197479</v>
      </c>
      <c r="E31" s="0" t="n">
        <f aca="false">(-1)*(SUM('1991 1-1 estudios detallados'!K41:Q41))</f>
        <v>-43860</v>
      </c>
      <c r="F31" s="0" t="n">
        <f aca="false">(-1)*('1991 1-1 estudios detallados'!R41)</f>
        <v>-0</v>
      </c>
      <c r="G31" s="0" t="n">
        <f aca="false">SUM(B31:F31)</f>
        <v>-325713</v>
      </c>
      <c r="H31" s="0" t="n">
        <f aca="false">'1991 1-1 estudios detallados'!T41</f>
        <v>1593</v>
      </c>
      <c r="I31" s="0" t="n">
        <f aca="false">SUM('1991 1-1 estudios detallados'!U41:V41)</f>
        <v>72122</v>
      </c>
      <c r="J31" s="0" t="n">
        <f aca="false">SUM('1991 1-1 estudios detallados'!W41:AA41)</f>
        <v>185586</v>
      </c>
      <c r="K31" s="0" t="n">
        <f aca="false">SUM('1991 1-1 estudios detallados'!AB41:AH41)</f>
        <v>59284</v>
      </c>
      <c r="L31" s="0" t="n">
        <f aca="false">'1991 1-1 estudios detallados'!AI41</f>
        <v>0</v>
      </c>
      <c r="M31" s="0" t="n">
        <f aca="false">SUM(H31:L31)</f>
        <v>318585</v>
      </c>
    </row>
    <row r="32" customFormat="false" ht="12.75" hidden="false" customHeight="false" outlineLevel="0" collapsed="false">
      <c r="A32" s="0" t="n">
        <v>27</v>
      </c>
      <c r="B32" s="0" t="n">
        <f aca="false">(-1)*'1991 1-1 estudios detallados'!C42</f>
        <v>-1584</v>
      </c>
      <c r="C32" s="0" t="n">
        <f aca="false">(-1)*(SUM('1991 1-1 estudios detallados'!D42:E42))</f>
        <v>-83151</v>
      </c>
      <c r="D32" s="0" t="n">
        <f aca="false">(-1)*(SUM('1991 1-1 estudios detallados'!F42:J42))</f>
        <v>-188229</v>
      </c>
      <c r="E32" s="0" t="n">
        <f aca="false">(-1)*(SUM('1991 1-1 estudios detallados'!K42:Q42))</f>
        <v>-44203</v>
      </c>
      <c r="F32" s="0" t="n">
        <f aca="false">(-1)*('1991 1-1 estudios detallados'!R42)</f>
        <v>-0</v>
      </c>
      <c r="G32" s="0" t="n">
        <f aca="false">SUM(B32:F32)</f>
        <v>-317167</v>
      </c>
      <c r="H32" s="0" t="n">
        <f aca="false">'1991 1-1 estudios detallados'!T42</f>
        <v>1585</v>
      </c>
      <c r="I32" s="0" t="n">
        <f aca="false">SUM('1991 1-1 estudios detallados'!U42:V42)</f>
        <v>74150</v>
      </c>
      <c r="J32" s="0" t="n">
        <f aca="false">SUM('1991 1-1 estudios detallados'!W42:AA42)</f>
        <v>176168</v>
      </c>
      <c r="K32" s="0" t="n">
        <f aca="false">SUM('1991 1-1 estudios detallados'!AB42:AH42)</f>
        <v>56411</v>
      </c>
      <c r="L32" s="0" t="n">
        <f aca="false">'1991 1-1 estudios detallados'!AI42</f>
        <v>0</v>
      </c>
      <c r="M32" s="0" t="n">
        <f aca="false">SUM(H32:L32)</f>
        <v>308314</v>
      </c>
    </row>
    <row r="33" customFormat="false" ht="12.75" hidden="false" customHeight="false" outlineLevel="0" collapsed="false">
      <c r="A33" s="0" t="n">
        <v>28</v>
      </c>
      <c r="B33" s="0" t="n">
        <f aca="false">(-1)*'1991 1-1 estudios detallados'!C43</f>
        <v>-1507</v>
      </c>
      <c r="C33" s="0" t="n">
        <f aca="false">(-1)*(SUM('1991 1-1 estudios detallados'!D43:E43))</f>
        <v>-82756</v>
      </c>
      <c r="D33" s="0" t="n">
        <f aca="false">(-1)*(SUM('1991 1-1 estudios detallados'!F43:J43))</f>
        <v>-175812</v>
      </c>
      <c r="E33" s="0" t="n">
        <f aca="false">(-1)*(SUM('1991 1-1 estudios detallados'!K43:Q43))</f>
        <v>-42727</v>
      </c>
      <c r="F33" s="0" t="n">
        <f aca="false">(-1)*('1991 1-1 estudios detallados'!R43)</f>
        <v>-0</v>
      </c>
      <c r="G33" s="0" t="n">
        <f aca="false">SUM(B33:F33)</f>
        <v>-302802</v>
      </c>
      <c r="H33" s="0" t="n">
        <f aca="false">'1991 1-1 estudios detallados'!T43</f>
        <v>1750</v>
      </c>
      <c r="I33" s="0" t="n">
        <f aca="false">SUM('1991 1-1 estudios detallados'!U43:V43)</f>
        <v>78114</v>
      </c>
      <c r="J33" s="0" t="n">
        <f aca="false">SUM('1991 1-1 estudios detallados'!W43:AA43)</f>
        <v>164514</v>
      </c>
      <c r="K33" s="0" t="n">
        <f aca="false">SUM('1991 1-1 estudios detallados'!AB43:AH43)</f>
        <v>52436</v>
      </c>
      <c r="L33" s="0" t="n">
        <f aca="false">'1991 1-1 estudios detallados'!AI43</f>
        <v>0</v>
      </c>
      <c r="M33" s="0" t="n">
        <f aca="false">SUM(H33:L33)</f>
        <v>296814</v>
      </c>
    </row>
    <row r="34" customFormat="false" ht="12.75" hidden="false" customHeight="false" outlineLevel="0" collapsed="false">
      <c r="A34" s="0" t="n">
        <v>29</v>
      </c>
      <c r="B34" s="0" t="n">
        <f aca="false">(-1)*'1991 1-1 estudios detallados'!C44</f>
        <v>-1516</v>
      </c>
      <c r="C34" s="0" t="n">
        <f aca="false">(-1)*(SUM('1991 1-1 estudios detallados'!D44:E44))</f>
        <v>-85662</v>
      </c>
      <c r="D34" s="0" t="n">
        <f aca="false">(-1)*(SUM('1991 1-1 estudios detallados'!F44:J44))</f>
        <v>-168316</v>
      </c>
      <c r="E34" s="0" t="n">
        <f aca="false">(-1)*(SUM('1991 1-1 estudios detallados'!K44:Q44))</f>
        <v>-42203</v>
      </c>
      <c r="F34" s="0" t="n">
        <f aca="false">(-1)*('1991 1-1 estudios detallados'!R44)</f>
        <v>-0</v>
      </c>
      <c r="G34" s="0" t="n">
        <f aca="false">SUM(B34:F34)</f>
        <v>-297697</v>
      </c>
      <c r="H34" s="0" t="n">
        <f aca="false">'1991 1-1 estudios detallados'!T44</f>
        <v>1762</v>
      </c>
      <c r="I34" s="0" t="n">
        <f aca="false">SUM('1991 1-1 estudios detallados'!U44:V44)</f>
        <v>84925</v>
      </c>
      <c r="J34" s="0" t="n">
        <f aca="false">SUM('1991 1-1 estudios detallados'!W44:AA44)</f>
        <v>156540</v>
      </c>
      <c r="K34" s="0" t="n">
        <f aca="false">SUM('1991 1-1 estudios detallados'!AB44:AH44)</f>
        <v>50258</v>
      </c>
      <c r="L34" s="0" t="n">
        <f aca="false">'1991 1-1 estudios detallados'!AI44</f>
        <v>0</v>
      </c>
      <c r="M34" s="0" t="n">
        <f aca="false">SUM(H34:L34)</f>
        <v>293485</v>
      </c>
    </row>
    <row r="35" customFormat="false" ht="12.75" hidden="false" customHeight="false" outlineLevel="0" collapsed="false">
      <c r="A35" s="0" t="n">
        <v>30</v>
      </c>
      <c r="B35" s="0" t="n">
        <f aca="false">(-1)*'1991 1-1 estudios detallados'!C45</f>
        <v>-1660</v>
      </c>
      <c r="C35" s="0" t="n">
        <f aca="false">(-1)*(SUM('1991 1-1 estudios detallados'!D45:E45))</f>
        <v>-94159</v>
      </c>
      <c r="D35" s="0" t="n">
        <f aca="false">(-1)*(SUM('1991 1-1 estudios detallados'!F45:J45))</f>
        <v>-160206</v>
      </c>
      <c r="E35" s="0" t="n">
        <f aca="false">(-1)*(SUM('1991 1-1 estudios detallados'!K45:Q45))</f>
        <v>-43059</v>
      </c>
      <c r="F35" s="0" t="n">
        <f aca="false">(-1)*('1991 1-1 estudios detallados'!R45)</f>
        <v>-0</v>
      </c>
      <c r="G35" s="0" t="n">
        <f aca="false">SUM(B35:F35)</f>
        <v>-299084</v>
      </c>
      <c r="H35" s="0" t="n">
        <f aca="false">'1991 1-1 estudios detallados'!T45</f>
        <v>1877</v>
      </c>
      <c r="I35" s="0" t="n">
        <f aca="false">SUM('1991 1-1 estudios detallados'!U45:V45)</f>
        <v>98750</v>
      </c>
      <c r="J35" s="0" t="n">
        <f aca="false">SUM('1991 1-1 estudios detallados'!W45:AA45)</f>
        <v>145619</v>
      </c>
      <c r="K35" s="0" t="n">
        <f aca="false">SUM('1991 1-1 estudios detallados'!AB45:AH45)</f>
        <v>49736</v>
      </c>
      <c r="L35" s="0" t="n">
        <f aca="false">'1991 1-1 estudios detallados'!AI45</f>
        <v>0</v>
      </c>
      <c r="M35" s="0" t="n">
        <f aca="false">SUM(H35:L35)</f>
        <v>295982</v>
      </c>
    </row>
    <row r="36" customFormat="false" ht="12.75" hidden="false" customHeight="false" outlineLevel="0" collapsed="false">
      <c r="A36" s="0" t="n">
        <v>31</v>
      </c>
      <c r="B36" s="0" t="n">
        <f aca="false">(-1)*'1991 1-1 estudios detallados'!C46</f>
        <v>-1665</v>
      </c>
      <c r="C36" s="0" t="n">
        <f aca="false">(-1)*(SUM('1991 1-1 estudios detallados'!D46:E46))</f>
        <v>-100346</v>
      </c>
      <c r="D36" s="0" t="n">
        <f aca="false">(-1)*(SUM('1991 1-1 estudios detallados'!F46:J46))</f>
        <v>-147885</v>
      </c>
      <c r="E36" s="0" t="n">
        <f aca="false">(-1)*(SUM('1991 1-1 estudios detallados'!K46:Q46))</f>
        <v>-44614</v>
      </c>
      <c r="F36" s="0" t="n">
        <f aca="false">(-1)*('1991 1-1 estudios detallados'!R46)</f>
        <v>-0</v>
      </c>
      <c r="G36" s="0" t="n">
        <f aca="false">SUM(B36:F36)</f>
        <v>-294510</v>
      </c>
      <c r="H36" s="0" t="n">
        <f aca="false">'1991 1-1 estudios detallados'!T46</f>
        <v>1955</v>
      </c>
      <c r="I36" s="0" t="n">
        <f aca="false">SUM('1991 1-1 estudios detallados'!U46:V46)</f>
        <v>109280</v>
      </c>
      <c r="J36" s="0" t="n">
        <f aca="false">SUM('1991 1-1 estudios detallados'!W46:AA46)</f>
        <v>131976</v>
      </c>
      <c r="K36" s="0" t="n">
        <f aca="false">SUM('1991 1-1 estudios detallados'!AB46:AH46)</f>
        <v>48626</v>
      </c>
      <c r="L36" s="0" t="n">
        <f aca="false">'1991 1-1 estudios detallados'!AI46</f>
        <v>0</v>
      </c>
      <c r="M36" s="0" t="n">
        <f aca="false">SUM(H36:L36)</f>
        <v>291837</v>
      </c>
    </row>
    <row r="37" customFormat="false" ht="12.75" hidden="false" customHeight="false" outlineLevel="0" collapsed="false">
      <c r="A37" s="0" t="n">
        <v>32</v>
      </c>
      <c r="B37" s="0" t="n">
        <f aca="false">(-1)*'1991 1-1 estudios detallados'!C47</f>
        <v>-1744</v>
      </c>
      <c r="C37" s="0" t="n">
        <f aca="false">(-1)*(SUM('1991 1-1 estudios detallados'!D47:E47))</f>
        <v>-104552</v>
      </c>
      <c r="D37" s="0" t="n">
        <f aca="false">(-1)*(SUM('1991 1-1 estudios detallados'!F47:J47))</f>
        <v>-138883</v>
      </c>
      <c r="E37" s="0" t="n">
        <f aca="false">(-1)*(SUM('1991 1-1 estudios detallados'!K47:Q47))</f>
        <v>-43805</v>
      </c>
      <c r="F37" s="0" t="n">
        <f aca="false">(-1)*('1991 1-1 estudios detallados'!R47)</f>
        <v>-0</v>
      </c>
      <c r="G37" s="0" t="n">
        <f aca="false">SUM(B37:F37)</f>
        <v>-288984</v>
      </c>
      <c r="H37" s="0" t="n">
        <f aca="false">'1991 1-1 estudios detallados'!T47</f>
        <v>2160</v>
      </c>
      <c r="I37" s="0" t="n">
        <f aca="false">SUM('1991 1-1 estudios detallados'!U47:V47)</f>
        <v>115560</v>
      </c>
      <c r="J37" s="0" t="n">
        <f aca="false">SUM('1991 1-1 estudios detallados'!W47:AA47)</f>
        <v>121812</v>
      </c>
      <c r="K37" s="0" t="n">
        <f aca="false">SUM('1991 1-1 estudios detallados'!AB47:AH47)</f>
        <v>46955</v>
      </c>
      <c r="L37" s="0" t="n">
        <f aca="false">'1991 1-1 estudios detallados'!AI47</f>
        <v>0</v>
      </c>
      <c r="M37" s="0" t="n">
        <f aca="false">SUM(H37:L37)</f>
        <v>286487</v>
      </c>
    </row>
    <row r="38" customFormat="false" ht="12.75" hidden="false" customHeight="false" outlineLevel="0" collapsed="false">
      <c r="A38" s="0" t="n">
        <v>33</v>
      </c>
      <c r="B38" s="0" t="n">
        <f aca="false">(-1)*'1991 1-1 estudios detallados'!C48</f>
        <v>-1756</v>
      </c>
      <c r="C38" s="0" t="n">
        <f aca="false">(-1)*(SUM('1991 1-1 estudios detallados'!D48:E48))</f>
        <v>-108875</v>
      </c>
      <c r="D38" s="0" t="n">
        <f aca="false">(-1)*(SUM('1991 1-1 estudios detallados'!F48:J48))</f>
        <v>-131832</v>
      </c>
      <c r="E38" s="0" t="n">
        <f aca="false">(-1)*(SUM('1991 1-1 estudios detallados'!K48:Q48))</f>
        <v>-43395</v>
      </c>
      <c r="F38" s="0" t="n">
        <f aca="false">(-1)*('1991 1-1 estudios detallados'!R48)</f>
        <v>-0</v>
      </c>
      <c r="G38" s="0" t="n">
        <f aca="false">SUM(B38:F38)</f>
        <v>-285858</v>
      </c>
      <c r="H38" s="0" t="n">
        <f aca="false">'1991 1-1 estudios detallados'!T48</f>
        <v>2326</v>
      </c>
      <c r="I38" s="0" t="n">
        <f aca="false">SUM('1991 1-1 estudios detallados'!U48:V48)</f>
        <v>121618</v>
      </c>
      <c r="J38" s="0" t="n">
        <f aca="false">SUM('1991 1-1 estudios detallados'!W48:AA48)</f>
        <v>115958</v>
      </c>
      <c r="K38" s="0" t="n">
        <f aca="false">SUM('1991 1-1 estudios detallados'!AB48:AH48)</f>
        <v>44041</v>
      </c>
      <c r="L38" s="0" t="n">
        <f aca="false">'1991 1-1 estudios detallados'!AI48</f>
        <v>0</v>
      </c>
      <c r="M38" s="0" t="n">
        <f aca="false">SUM(H38:L38)</f>
        <v>283943</v>
      </c>
    </row>
    <row r="39" customFormat="false" ht="12.75" hidden="false" customHeight="false" outlineLevel="0" collapsed="false">
      <c r="A39" s="0" t="n">
        <v>34</v>
      </c>
      <c r="B39" s="0" t="n">
        <f aca="false">(-1)*'1991 1-1 estudios detallados'!C49</f>
        <v>-1633</v>
      </c>
      <c r="C39" s="0" t="n">
        <f aca="false">(-1)*(SUM('1991 1-1 estudios detallados'!D49:E49))</f>
        <v>-105160</v>
      </c>
      <c r="D39" s="0" t="n">
        <f aca="false">(-1)*(SUM('1991 1-1 estudios detallados'!F49:J49))</f>
        <v>-117228</v>
      </c>
      <c r="E39" s="0" t="n">
        <f aca="false">(-1)*(SUM('1991 1-1 estudios detallados'!K49:Q49))</f>
        <v>-40492</v>
      </c>
      <c r="F39" s="0" t="n">
        <f aca="false">(-1)*('1991 1-1 estudios detallados'!R49)</f>
        <v>-0</v>
      </c>
      <c r="G39" s="0" t="n">
        <f aca="false">SUM(B39:F39)</f>
        <v>-264513</v>
      </c>
      <c r="H39" s="0" t="n">
        <f aca="false">'1991 1-1 estudios detallados'!T49</f>
        <v>2355</v>
      </c>
      <c r="I39" s="0" t="n">
        <f aca="false">SUM('1991 1-1 estudios detallados'!U49:V49)</f>
        <v>118671</v>
      </c>
      <c r="J39" s="0" t="n">
        <f aca="false">SUM('1991 1-1 estudios detallados'!W49:AA49)</f>
        <v>103420</v>
      </c>
      <c r="K39" s="0" t="n">
        <f aca="false">SUM('1991 1-1 estudios detallados'!AB49:AH49)</f>
        <v>39852</v>
      </c>
      <c r="L39" s="0" t="n">
        <f aca="false">'1991 1-1 estudios detallados'!AI49</f>
        <v>0</v>
      </c>
      <c r="M39" s="0" t="n">
        <f aca="false">SUM(H39:L39)</f>
        <v>264298</v>
      </c>
    </row>
    <row r="40" customFormat="false" ht="12.75" hidden="false" customHeight="false" outlineLevel="0" collapsed="false">
      <c r="A40" s="0" t="n">
        <v>35</v>
      </c>
      <c r="B40" s="0" t="n">
        <f aca="false">(-1)*'1991 1-1 estudios detallados'!C50</f>
        <v>-1818</v>
      </c>
      <c r="C40" s="0" t="n">
        <f aca="false">(-1)*(SUM('1991 1-1 estudios detallados'!D50:E50))</f>
        <v>-110275</v>
      </c>
      <c r="D40" s="0" t="n">
        <f aca="false">(-1)*(SUM('1991 1-1 estudios detallados'!F50:J50))</f>
        <v>-109548</v>
      </c>
      <c r="E40" s="0" t="n">
        <f aca="false">(-1)*(SUM('1991 1-1 estudios detallados'!K50:Q50))</f>
        <v>-38614</v>
      </c>
      <c r="F40" s="0" t="n">
        <f aca="false">(-1)*('1991 1-1 estudios detallados'!R50)</f>
        <v>-0</v>
      </c>
      <c r="G40" s="0" t="n">
        <f aca="false">SUM(B40:F40)</f>
        <v>-260255</v>
      </c>
      <c r="H40" s="0" t="n">
        <f aca="false">'1991 1-1 estudios detallados'!T50</f>
        <v>2503</v>
      </c>
      <c r="I40" s="0" t="n">
        <f aca="false">SUM('1991 1-1 estudios detallados'!U50:V50)</f>
        <v>124179</v>
      </c>
      <c r="J40" s="0" t="n">
        <f aca="false">SUM('1991 1-1 estudios detallados'!W50:AA50)</f>
        <v>97282</v>
      </c>
      <c r="K40" s="0" t="n">
        <f aca="false">SUM('1991 1-1 estudios detallados'!AB50:AH50)</f>
        <v>35644</v>
      </c>
      <c r="L40" s="0" t="n">
        <f aca="false">'1991 1-1 estudios detallados'!AI50</f>
        <v>0</v>
      </c>
      <c r="M40" s="0" t="n">
        <f aca="false">SUM(H40:L40)</f>
        <v>259608</v>
      </c>
    </row>
    <row r="41" customFormat="false" ht="12.75" hidden="false" customHeight="false" outlineLevel="0" collapsed="false">
      <c r="A41" s="0" t="n">
        <v>36</v>
      </c>
      <c r="B41" s="0" t="n">
        <f aca="false">(-1)*'1991 1-1 estudios detallados'!C51</f>
        <v>-1764</v>
      </c>
      <c r="C41" s="0" t="n">
        <f aca="false">(-1)*(SUM('1991 1-1 estudios detallados'!D51:E51))</f>
        <v>-112204</v>
      </c>
      <c r="D41" s="0" t="n">
        <f aca="false">(-1)*(SUM('1991 1-1 estudios detallados'!F51:J51))</f>
        <v>-99729</v>
      </c>
      <c r="E41" s="0" t="n">
        <f aca="false">(-1)*(SUM('1991 1-1 estudios detallados'!K51:Q51))</f>
        <v>-35551</v>
      </c>
      <c r="F41" s="0" t="n">
        <f aca="false">(-1)*('1991 1-1 estudios detallados'!R51)</f>
        <v>-0</v>
      </c>
      <c r="G41" s="0" t="n">
        <f aca="false">SUM(B41:F41)</f>
        <v>-249248</v>
      </c>
      <c r="H41" s="0" t="n">
        <f aca="false">'1991 1-1 estudios detallados'!T51</f>
        <v>2514</v>
      </c>
      <c r="I41" s="0" t="n">
        <f aca="false">SUM('1991 1-1 estudios detallados'!U51:V51)</f>
        <v>127050</v>
      </c>
      <c r="J41" s="0" t="n">
        <f aca="false">SUM('1991 1-1 estudios detallados'!W51:AA51)</f>
        <v>89239</v>
      </c>
      <c r="K41" s="0" t="n">
        <f aca="false">SUM('1991 1-1 estudios detallados'!AB51:AH51)</f>
        <v>31710</v>
      </c>
      <c r="L41" s="0" t="n">
        <f aca="false">'1991 1-1 estudios detallados'!AI51</f>
        <v>0</v>
      </c>
      <c r="M41" s="0" t="n">
        <f aca="false">SUM(H41:L41)</f>
        <v>250513</v>
      </c>
    </row>
    <row r="42" customFormat="false" ht="12.75" hidden="false" customHeight="false" outlineLevel="0" collapsed="false">
      <c r="A42" s="0" t="n">
        <v>37</v>
      </c>
      <c r="B42" s="0" t="n">
        <f aca="false">(-1)*'1991 1-1 estudios detallados'!C52</f>
        <v>-1961</v>
      </c>
      <c r="C42" s="0" t="n">
        <f aca="false">(-1)*(SUM('1991 1-1 estudios detallados'!D52:E52))</f>
        <v>-119724</v>
      </c>
      <c r="D42" s="0" t="n">
        <f aca="false">(-1)*(SUM('1991 1-1 estudios detallados'!F52:J52))</f>
        <v>-94598</v>
      </c>
      <c r="E42" s="0" t="n">
        <f aca="false">(-1)*(SUM('1991 1-1 estudios detallados'!K52:Q52))</f>
        <v>-34191</v>
      </c>
      <c r="F42" s="0" t="n">
        <f aca="false">(-1)*('1991 1-1 estudios detallados'!R52)</f>
        <v>-0</v>
      </c>
      <c r="G42" s="0" t="n">
        <f aca="false">SUM(B42:F42)</f>
        <v>-250474</v>
      </c>
      <c r="H42" s="0" t="n">
        <f aca="false">'1991 1-1 estudios detallados'!T52</f>
        <v>2736</v>
      </c>
      <c r="I42" s="0" t="n">
        <f aca="false">SUM('1991 1-1 estudios detallados'!U52:V52)</f>
        <v>134775</v>
      </c>
      <c r="J42" s="0" t="n">
        <f aca="false">SUM('1991 1-1 estudios detallados'!W52:AA52)</f>
        <v>83423</v>
      </c>
      <c r="K42" s="0" t="n">
        <f aca="false">SUM('1991 1-1 estudios detallados'!AB52:AH52)</f>
        <v>28623</v>
      </c>
      <c r="L42" s="0" t="n">
        <f aca="false">'1991 1-1 estudios detallados'!AI52</f>
        <v>0</v>
      </c>
      <c r="M42" s="0" t="n">
        <f aca="false">SUM(H42:L42)</f>
        <v>249557</v>
      </c>
    </row>
    <row r="43" customFormat="false" ht="12.75" hidden="false" customHeight="false" outlineLevel="0" collapsed="false">
      <c r="A43" s="0" t="n">
        <v>38</v>
      </c>
      <c r="B43" s="0" t="n">
        <f aca="false">(-1)*'1991 1-1 estudios detallados'!C53</f>
        <v>-2084</v>
      </c>
      <c r="C43" s="0" t="n">
        <f aca="false">(-1)*(SUM('1991 1-1 estudios detallados'!D53:E53))</f>
        <v>-127294</v>
      </c>
      <c r="D43" s="0" t="n">
        <f aca="false">(-1)*(SUM('1991 1-1 estudios detallados'!F53:J53))</f>
        <v>-89841</v>
      </c>
      <c r="E43" s="0" t="n">
        <f aca="false">(-1)*(SUM('1991 1-1 estudios detallados'!K53:Q53))</f>
        <v>-33464</v>
      </c>
      <c r="F43" s="0" t="n">
        <f aca="false">(-1)*('1991 1-1 estudios detallados'!R53)</f>
        <v>-0</v>
      </c>
      <c r="G43" s="0" t="n">
        <f aca="false">SUM(B43:F43)</f>
        <v>-252683</v>
      </c>
      <c r="H43" s="0" t="n">
        <f aca="false">'1991 1-1 estudios detallados'!T53</f>
        <v>2972</v>
      </c>
      <c r="I43" s="0" t="n">
        <f aca="false">SUM('1991 1-1 estudios detallados'!U53:V53)</f>
        <v>141135</v>
      </c>
      <c r="J43" s="0" t="n">
        <f aca="false">SUM('1991 1-1 estudios detallados'!W53:AA53)</f>
        <v>80518</v>
      </c>
      <c r="K43" s="0" t="n">
        <f aca="false">SUM('1991 1-1 estudios detallados'!AB53:AH53)</f>
        <v>26244</v>
      </c>
      <c r="L43" s="0" t="n">
        <f aca="false">'1991 1-1 estudios detallados'!AI53</f>
        <v>0</v>
      </c>
      <c r="M43" s="0" t="n">
        <f aca="false">SUM(H43:L43)</f>
        <v>250869</v>
      </c>
    </row>
    <row r="44" customFormat="false" ht="12.75" hidden="false" customHeight="false" outlineLevel="0" collapsed="false">
      <c r="A44" s="0" t="n">
        <v>39</v>
      </c>
      <c r="B44" s="0" t="n">
        <f aca="false">(-1)*'1991 1-1 estudios detallados'!C54</f>
        <v>-2043</v>
      </c>
      <c r="C44" s="0" t="n">
        <f aca="false">(-1)*(SUM('1991 1-1 estudios detallados'!D54:E54))</f>
        <v>-123010</v>
      </c>
      <c r="D44" s="0" t="n">
        <f aca="false">(-1)*(SUM('1991 1-1 estudios detallados'!F54:J54))</f>
        <v>-82595</v>
      </c>
      <c r="E44" s="0" t="n">
        <f aca="false">(-1)*(SUM('1991 1-1 estudios detallados'!K54:Q54))</f>
        <v>-31953</v>
      </c>
      <c r="F44" s="0" t="n">
        <f aca="false">(-1)*('1991 1-1 estudios detallados'!R54)</f>
        <v>-0</v>
      </c>
      <c r="G44" s="0" t="n">
        <f aca="false">SUM(B44:F44)</f>
        <v>-239601</v>
      </c>
      <c r="H44" s="0" t="n">
        <f aca="false">'1991 1-1 estudios detallados'!T54</f>
        <v>3344</v>
      </c>
      <c r="I44" s="0" t="n">
        <f aca="false">SUM('1991 1-1 estudios detallados'!U54:V54)</f>
        <v>138354</v>
      </c>
      <c r="J44" s="0" t="n">
        <f aca="false">SUM('1991 1-1 estudios detallados'!W54:AA54)</f>
        <v>73008</v>
      </c>
      <c r="K44" s="0" t="n">
        <f aca="false">SUM('1991 1-1 estudios detallados'!AB54:AH54)</f>
        <v>23398</v>
      </c>
      <c r="L44" s="0" t="n">
        <f aca="false">'1991 1-1 estudios detallados'!AI54</f>
        <v>0</v>
      </c>
      <c r="M44" s="0" t="n">
        <f aca="false">SUM(H44:L44)</f>
        <v>238104</v>
      </c>
    </row>
    <row r="45" customFormat="false" ht="12.75" hidden="false" customHeight="false" outlineLevel="0" collapsed="false">
      <c r="A45" s="0" t="n">
        <v>40</v>
      </c>
      <c r="B45" s="0" t="n">
        <f aca="false">(-1)*'1991 1-1 estudios detallados'!C55</f>
        <v>-1972</v>
      </c>
      <c r="C45" s="0" t="n">
        <f aca="false">(-1)*(SUM('1991 1-1 estudios detallados'!D55:E55))</f>
        <v>-125841</v>
      </c>
      <c r="D45" s="0" t="n">
        <f aca="false">(-1)*(SUM('1991 1-1 estudios detallados'!F55:J55))</f>
        <v>-77749</v>
      </c>
      <c r="E45" s="0" t="n">
        <f aca="false">(-1)*(SUM('1991 1-1 estudios detallados'!K55:Q55))</f>
        <v>-30752</v>
      </c>
      <c r="F45" s="0" t="n">
        <f aca="false">(-1)*('1991 1-1 estudios detallados'!R55)</f>
        <v>-0</v>
      </c>
      <c r="G45" s="0" t="n">
        <f aca="false">SUM(B45:F45)</f>
        <v>-236314</v>
      </c>
      <c r="H45" s="0" t="n">
        <f aca="false">'1991 1-1 estudios detallados'!T55</f>
        <v>3259</v>
      </c>
      <c r="I45" s="0" t="n">
        <f aca="false">SUM('1991 1-1 estudios detallados'!U55:V55)</f>
        <v>142105</v>
      </c>
      <c r="J45" s="0" t="n">
        <f aca="false">SUM('1991 1-1 estudios detallados'!W55:AA55)</f>
        <v>68897</v>
      </c>
      <c r="K45" s="0" t="n">
        <f aca="false">SUM('1991 1-1 estudios detallados'!AB55:AH55)</f>
        <v>21260</v>
      </c>
      <c r="L45" s="0" t="n">
        <f aca="false">'1991 1-1 estudios detallados'!AI55</f>
        <v>0</v>
      </c>
      <c r="M45" s="0" t="n">
        <f aca="false">SUM(H45:L45)</f>
        <v>235521</v>
      </c>
    </row>
    <row r="46" customFormat="false" ht="12.75" hidden="false" customHeight="false" outlineLevel="0" collapsed="false">
      <c r="A46" s="0" t="n">
        <v>41</v>
      </c>
      <c r="B46" s="0" t="n">
        <f aca="false">(-1)*'1991 1-1 estudios detallados'!C56</f>
        <v>-2092</v>
      </c>
      <c r="C46" s="0" t="n">
        <f aca="false">(-1)*(SUM('1991 1-1 estudios detallados'!D56:E56))</f>
        <v>-132629</v>
      </c>
      <c r="D46" s="0" t="n">
        <f aca="false">(-1)*(SUM('1991 1-1 estudios detallados'!F56:J56))</f>
        <v>-75088</v>
      </c>
      <c r="E46" s="0" t="n">
        <f aca="false">(-1)*(SUM('1991 1-1 estudios detallados'!K56:Q56))</f>
        <v>-30056</v>
      </c>
      <c r="F46" s="0" t="n">
        <f aca="false">(-1)*('1991 1-1 estudios detallados'!R56)</f>
        <v>-0</v>
      </c>
      <c r="G46" s="0" t="n">
        <f aca="false">SUM(B46:F46)</f>
        <v>-239865</v>
      </c>
      <c r="H46" s="0" t="n">
        <f aca="false">'1991 1-1 estudios detallados'!T56</f>
        <v>3711</v>
      </c>
      <c r="I46" s="0" t="n">
        <f aca="false">SUM('1991 1-1 estudios detallados'!U56:V56)</f>
        <v>150910</v>
      </c>
      <c r="J46" s="0" t="n">
        <f aca="false">SUM('1991 1-1 estudios detallados'!W56:AA56)</f>
        <v>66751</v>
      </c>
      <c r="K46" s="0" t="n">
        <f aca="false">SUM('1991 1-1 estudios detallados'!AB56:AH56)</f>
        <v>19808</v>
      </c>
      <c r="L46" s="0" t="n">
        <f aca="false">'1991 1-1 estudios detallados'!AI56</f>
        <v>0</v>
      </c>
      <c r="M46" s="0" t="n">
        <f aca="false">SUM(H46:L46)</f>
        <v>241180</v>
      </c>
    </row>
    <row r="47" customFormat="false" ht="12.75" hidden="false" customHeight="false" outlineLevel="0" collapsed="false">
      <c r="A47" s="0" t="n">
        <v>42</v>
      </c>
      <c r="B47" s="0" t="n">
        <f aca="false">(-1)*'1991 1-1 estudios detallados'!C57</f>
        <v>-2448</v>
      </c>
      <c r="C47" s="0" t="n">
        <f aca="false">(-1)*(SUM('1991 1-1 estudios detallados'!D57:E57))</f>
        <v>-145336</v>
      </c>
      <c r="D47" s="0" t="n">
        <f aca="false">(-1)*(SUM('1991 1-1 estudios detallados'!F57:J57))</f>
        <v>-74554</v>
      </c>
      <c r="E47" s="0" t="n">
        <f aca="false">(-1)*(SUM('1991 1-1 estudios detallados'!K57:Q57))</f>
        <v>-29764</v>
      </c>
      <c r="F47" s="0" t="n">
        <f aca="false">(-1)*('1991 1-1 estudios detallados'!R57)</f>
        <v>-0</v>
      </c>
      <c r="G47" s="0" t="n">
        <f aca="false">SUM(B47:F47)</f>
        <v>-252102</v>
      </c>
      <c r="H47" s="0" t="n">
        <f aca="false">'1991 1-1 estudios detallados'!T57</f>
        <v>4499</v>
      </c>
      <c r="I47" s="0" t="n">
        <f aca="false">SUM('1991 1-1 estudios detallados'!U57:V57)</f>
        <v>165273</v>
      </c>
      <c r="J47" s="0" t="n">
        <f aca="false">SUM('1991 1-1 estudios detallados'!W57:AA57)</f>
        <v>65736</v>
      </c>
      <c r="K47" s="0" t="n">
        <f aca="false">SUM('1991 1-1 estudios detallados'!AB57:AH57)</f>
        <v>18524</v>
      </c>
      <c r="L47" s="0" t="n">
        <f aca="false">'1991 1-1 estudios detallados'!AI57</f>
        <v>0</v>
      </c>
      <c r="M47" s="0" t="n">
        <f aca="false">SUM(H47:L47)</f>
        <v>254032</v>
      </c>
    </row>
    <row r="48" customFormat="false" ht="12.75" hidden="false" customHeight="false" outlineLevel="0" collapsed="false">
      <c r="A48" s="0" t="n">
        <v>43</v>
      </c>
      <c r="B48" s="0" t="n">
        <f aca="false">(-1)*'1991 1-1 estudios detallados'!C58</f>
        <v>-2433</v>
      </c>
      <c r="C48" s="0" t="n">
        <f aca="false">(-1)*(SUM('1991 1-1 estudios detallados'!D58:E58))</f>
        <v>-144620</v>
      </c>
      <c r="D48" s="0" t="n">
        <f aca="false">(-1)*(SUM('1991 1-1 estudios detallados'!F58:J58))</f>
        <v>-71251</v>
      </c>
      <c r="E48" s="0" t="n">
        <f aca="false">(-1)*(SUM('1991 1-1 estudios detallados'!K58:Q58))</f>
        <v>-28733</v>
      </c>
      <c r="F48" s="0" t="n">
        <f aca="false">(-1)*('1991 1-1 estudios detallados'!R58)</f>
        <v>-0</v>
      </c>
      <c r="G48" s="0" t="n">
        <f aca="false">SUM(B48:F48)</f>
        <v>-247037</v>
      </c>
      <c r="H48" s="0" t="n">
        <f aca="false">'1991 1-1 estudios detallados'!T58</f>
        <v>5065</v>
      </c>
      <c r="I48" s="0" t="n">
        <f aca="false">SUM('1991 1-1 estudios detallados'!U58:V58)</f>
        <v>163864</v>
      </c>
      <c r="J48" s="0" t="n">
        <f aca="false">SUM('1991 1-1 estudios detallados'!W58:AA58)</f>
        <v>61494</v>
      </c>
      <c r="K48" s="0" t="n">
        <f aca="false">SUM('1991 1-1 estudios detallados'!AB58:AH58)</f>
        <v>17115</v>
      </c>
      <c r="L48" s="0" t="n">
        <f aca="false">'1991 1-1 estudios detallados'!AI58</f>
        <v>0</v>
      </c>
      <c r="M48" s="0" t="n">
        <f aca="false">SUM(H48:L48)</f>
        <v>247538</v>
      </c>
    </row>
    <row r="49" customFormat="false" ht="12.75" hidden="false" customHeight="false" outlineLevel="0" collapsed="false">
      <c r="A49" s="0" t="n">
        <v>44</v>
      </c>
      <c r="B49" s="0" t="n">
        <f aca="false">(-1)*'1991 1-1 estudios detallados'!C59</f>
        <v>-2065</v>
      </c>
      <c r="C49" s="0" t="n">
        <f aca="false">(-1)*(SUM('1991 1-1 estudios detallados'!D59:E59))</f>
        <v>-129171</v>
      </c>
      <c r="D49" s="0" t="n">
        <f aca="false">(-1)*(SUM('1991 1-1 estudios detallados'!F59:J59))</f>
        <v>-62864</v>
      </c>
      <c r="E49" s="0" t="n">
        <f aca="false">(-1)*(SUM('1991 1-1 estudios detallados'!K59:Q59))</f>
        <v>-25921</v>
      </c>
      <c r="F49" s="0" t="n">
        <f aca="false">(-1)*('1991 1-1 estudios detallados'!R59)</f>
        <v>-0</v>
      </c>
      <c r="G49" s="0" t="n">
        <f aca="false">SUM(B49:F49)</f>
        <v>-220021</v>
      </c>
      <c r="H49" s="0" t="n">
        <f aca="false">'1991 1-1 estudios detallados'!T59</f>
        <v>4390</v>
      </c>
      <c r="I49" s="0" t="n">
        <f aca="false">SUM('1991 1-1 estudios detallados'!U59:V59)</f>
        <v>148208</v>
      </c>
      <c r="J49" s="0" t="n">
        <f aca="false">SUM('1991 1-1 estudios detallados'!W59:AA59)</f>
        <v>55301</v>
      </c>
      <c r="K49" s="0" t="n">
        <f aca="false">SUM('1991 1-1 estudios detallados'!AB59:AH59)</f>
        <v>14889</v>
      </c>
      <c r="L49" s="0" t="n">
        <f aca="false">'1991 1-1 estudios detallados'!AI59</f>
        <v>0</v>
      </c>
      <c r="M49" s="0" t="n">
        <f aca="false">SUM(H49:L49)</f>
        <v>222788</v>
      </c>
    </row>
    <row r="50" customFormat="false" ht="12.75" hidden="false" customHeight="false" outlineLevel="0" collapsed="false">
      <c r="A50" s="0" t="n">
        <v>45</v>
      </c>
      <c r="B50" s="0" t="n">
        <f aca="false">(-1)*'1991 1-1 estudios detallados'!C60</f>
        <v>-2636</v>
      </c>
      <c r="C50" s="0" t="n">
        <f aca="false">(-1)*(SUM('1991 1-1 estudios detallados'!D60:E60))</f>
        <v>-148633</v>
      </c>
      <c r="D50" s="0" t="n">
        <f aca="false">(-1)*(SUM('1991 1-1 estudios detallados'!F60:J60))</f>
        <v>-64676</v>
      </c>
      <c r="E50" s="0" t="n">
        <f aca="false">(-1)*(SUM('1991 1-1 estudios detallados'!K60:Q60))</f>
        <v>-25589</v>
      </c>
      <c r="F50" s="0" t="n">
        <f aca="false">(-1)*('1991 1-1 estudios detallados'!R60)</f>
        <v>-0</v>
      </c>
      <c r="G50" s="0" t="n">
        <f aca="false">SUM(B50:F50)</f>
        <v>-241534</v>
      </c>
      <c r="H50" s="0" t="n">
        <f aca="false">'1991 1-1 estudios detallados'!T60</f>
        <v>6148</v>
      </c>
      <c r="I50" s="0" t="n">
        <f aca="false">SUM('1991 1-1 estudios detallados'!U60:V60)</f>
        <v>168983</v>
      </c>
      <c r="J50" s="0" t="n">
        <f aca="false">SUM('1991 1-1 estudios detallados'!W60:AA60)</f>
        <v>55713</v>
      </c>
      <c r="K50" s="0" t="n">
        <f aca="false">SUM('1991 1-1 estudios detallados'!AB60:AH60)</f>
        <v>14064</v>
      </c>
      <c r="L50" s="0" t="n">
        <f aca="false">'1991 1-1 estudios detallados'!AI60</f>
        <v>0</v>
      </c>
      <c r="M50" s="0" t="n">
        <f aca="false">SUM(H50:L50)</f>
        <v>244908</v>
      </c>
    </row>
    <row r="51" customFormat="false" ht="12.75" hidden="false" customHeight="false" outlineLevel="0" collapsed="false">
      <c r="A51" s="0" t="n">
        <v>46</v>
      </c>
      <c r="B51" s="0" t="n">
        <f aca="false">(-1)*'1991 1-1 estudios detallados'!C61</f>
        <v>-2674</v>
      </c>
      <c r="C51" s="0" t="n">
        <f aca="false">(-1)*(SUM('1991 1-1 estudios detallados'!D61:E61))</f>
        <v>-142331</v>
      </c>
      <c r="D51" s="0" t="n">
        <f aca="false">(-1)*(SUM('1991 1-1 estudios detallados'!F61:J61))</f>
        <v>-59337</v>
      </c>
      <c r="E51" s="0" t="n">
        <f aca="false">(-1)*(SUM('1991 1-1 estudios detallados'!K61:Q61))</f>
        <v>-23774</v>
      </c>
      <c r="F51" s="0" t="n">
        <f aca="false">(-1)*('1991 1-1 estudios detallados'!R61)</f>
        <v>-0</v>
      </c>
      <c r="G51" s="0" t="n">
        <f aca="false">SUM(B51:F51)</f>
        <v>-228116</v>
      </c>
      <c r="H51" s="0" t="n">
        <f aca="false">'1991 1-1 estudios detallados'!T61</f>
        <v>6266</v>
      </c>
      <c r="I51" s="0" t="n">
        <f aca="false">SUM('1991 1-1 estudios detallados'!U61:V61)</f>
        <v>161635</v>
      </c>
      <c r="J51" s="0" t="n">
        <f aca="false">SUM('1991 1-1 estudios detallados'!W61:AA61)</f>
        <v>50911</v>
      </c>
      <c r="K51" s="0" t="n">
        <f aca="false">SUM('1991 1-1 estudios detallados'!AB61:AH61)</f>
        <v>12749</v>
      </c>
      <c r="L51" s="0" t="n">
        <f aca="false">'1991 1-1 estudios detallados'!AI61</f>
        <v>0</v>
      </c>
      <c r="M51" s="0" t="n">
        <f aca="false">SUM(H51:L51)</f>
        <v>231561</v>
      </c>
    </row>
    <row r="52" customFormat="false" ht="12.75" hidden="false" customHeight="false" outlineLevel="0" collapsed="false">
      <c r="A52" s="0" t="n">
        <v>47</v>
      </c>
      <c r="B52" s="0" t="n">
        <f aca="false">(-1)*'1991 1-1 estudios detallados'!C62</f>
        <v>-3159</v>
      </c>
      <c r="C52" s="0" t="n">
        <f aca="false">(-1)*(SUM('1991 1-1 estudios detallados'!D62:E62))</f>
        <v>-146563</v>
      </c>
      <c r="D52" s="0" t="n">
        <f aca="false">(-1)*(SUM('1991 1-1 estudios detallados'!F62:J62))</f>
        <v>-57424</v>
      </c>
      <c r="E52" s="0" t="n">
        <f aca="false">(-1)*(SUM('1991 1-1 estudios detallados'!K62:Q62))</f>
        <v>-22747</v>
      </c>
      <c r="F52" s="0" t="n">
        <f aca="false">(-1)*('1991 1-1 estudios detallados'!R62)</f>
        <v>-0</v>
      </c>
      <c r="G52" s="0" t="n">
        <f aca="false">SUM(B52:F52)</f>
        <v>-229893</v>
      </c>
      <c r="H52" s="0" t="n">
        <f aca="false">'1991 1-1 estudios detallados'!T62</f>
        <v>7354</v>
      </c>
      <c r="I52" s="0" t="n">
        <f aca="false">SUM('1991 1-1 estudios detallados'!U62:V62)</f>
        <v>164624</v>
      </c>
      <c r="J52" s="0" t="n">
        <f aca="false">SUM('1991 1-1 estudios detallados'!W62:AA62)</f>
        <v>48073</v>
      </c>
      <c r="K52" s="0" t="n">
        <f aca="false">SUM('1991 1-1 estudios detallados'!AB62:AH62)</f>
        <v>11787</v>
      </c>
      <c r="L52" s="0" t="n">
        <f aca="false">'1991 1-1 estudios detallados'!AI62</f>
        <v>0</v>
      </c>
      <c r="M52" s="0" t="n">
        <f aca="false">SUM(H52:L52)</f>
        <v>231838</v>
      </c>
    </row>
    <row r="53" customFormat="false" ht="12.75" hidden="false" customHeight="false" outlineLevel="0" collapsed="false">
      <c r="A53" s="0" t="n">
        <v>48</v>
      </c>
      <c r="B53" s="0" t="n">
        <f aca="false">(-1)*'1991 1-1 estudios detallados'!C63</f>
        <v>-2883</v>
      </c>
      <c r="C53" s="0" t="n">
        <f aca="false">(-1)*(SUM('1991 1-1 estudios detallados'!D63:E63))</f>
        <v>-132767</v>
      </c>
      <c r="D53" s="0" t="n">
        <f aca="false">(-1)*(SUM('1991 1-1 estudios detallados'!F63:J63))</f>
        <v>-50069</v>
      </c>
      <c r="E53" s="0" t="n">
        <f aca="false">(-1)*(SUM('1991 1-1 estudios detallados'!K63:Q63))</f>
        <v>-20471</v>
      </c>
      <c r="F53" s="0" t="n">
        <f aca="false">(-1)*('1991 1-1 estudios detallados'!R63)</f>
        <v>-0</v>
      </c>
      <c r="G53" s="0" t="n">
        <f aca="false">SUM(B53:F53)</f>
        <v>-206190</v>
      </c>
      <c r="H53" s="0" t="n">
        <f aca="false">'1991 1-1 estudios detallados'!T63</f>
        <v>7364</v>
      </c>
      <c r="I53" s="0" t="n">
        <f aca="false">SUM('1991 1-1 estudios detallados'!U63:V63)</f>
        <v>149539</v>
      </c>
      <c r="J53" s="0" t="n">
        <f aca="false">SUM('1991 1-1 estudios detallados'!W63:AA63)</f>
        <v>41092</v>
      </c>
      <c r="K53" s="0" t="n">
        <f aca="false">SUM('1991 1-1 estudios detallados'!AB63:AH63)</f>
        <v>10090</v>
      </c>
      <c r="L53" s="0" t="n">
        <f aca="false">'1991 1-1 estudios detallados'!AI63</f>
        <v>0</v>
      </c>
      <c r="M53" s="0" t="n">
        <f aca="false">SUM(H53:L53)</f>
        <v>208085</v>
      </c>
    </row>
    <row r="54" customFormat="false" ht="12.75" hidden="false" customHeight="false" outlineLevel="0" collapsed="false">
      <c r="A54" s="0" t="n">
        <v>49</v>
      </c>
      <c r="B54" s="0" t="n">
        <f aca="false">(-1)*'1991 1-1 estudios detallados'!C64</f>
        <v>-2550</v>
      </c>
      <c r="C54" s="0" t="n">
        <f aca="false">(-1)*(SUM('1991 1-1 estudios detallados'!D64:E64))</f>
        <v>-115901</v>
      </c>
      <c r="D54" s="0" t="n">
        <f aca="false">(-1)*(SUM('1991 1-1 estudios detallados'!F64:J64))</f>
        <v>-42921</v>
      </c>
      <c r="E54" s="0" t="n">
        <f aca="false">(-1)*(SUM('1991 1-1 estudios detallados'!K64:Q64))</f>
        <v>-18596</v>
      </c>
      <c r="F54" s="0" t="n">
        <f aca="false">(-1)*('1991 1-1 estudios detallados'!R64)</f>
        <v>-0</v>
      </c>
      <c r="G54" s="0" t="n">
        <f aca="false">SUM(B54:F54)</f>
        <v>-179968</v>
      </c>
      <c r="H54" s="0" t="n">
        <f aca="false">'1991 1-1 estudios detallados'!T64</f>
        <v>6669</v>
      </c>
      <c r="I54" s="0" t="n">
        <f aca="false">SUM('1991 1-1 estudios detallados'!U64:V64)</f>
        <v>129682</v>
      </c>
      <c r="J54" s="0" t="n">
        <f aca="false">SUM('1991 1-1 estudios detallados'!W64:AA64)</f>
        <v>35039</v>
      </c>
      <c r="K54" s="0" t="n">
        <f aca="false">SUM('1991 1-1 estudios detallados'!AB64:AH64)</f>
        <v>8777</v>
      </c>
      <c r="L54" s="0" t="n">
        <f aca="false">'1991 1-1 estudios detallados'!AI64</f>
        <v>0</v>
      </c>
      <c r="M54" s="0" t="n">
        <f aca="false">SUM(H54:L54)</f>
        <v>180167</v>
      </c>
    </row>
    <row r="55" customFormat="false" ht="12.75" hidden="false" customHeight="false" outlineLevel="0" collapsed="false">
      <c r="A55" s="0" t="n">
        <v>50</v>
      </c>
      <c r="B55" s="0" t="n">
        <f aca="false">(-1)*'1991 1-1 estudios detallados'!C65</f>
        <v>-4020</v>
      </c>
      <c r="C55" s="0" t="n">
        <f aca="false">(-1)*(SUM('1991 1-1 estudios detallados'!D65:E65))</f>
        <v>-149669</v>
      </c>
      <c r="D55" s="0" t="n">
        <f aca="false">(-1)*(SUM('1991 1-1 estudios detallados'!F65:J65))</f>
        <v>-47386</v>
      </c>
      <c r="E55" s="0" t="n">
        <f aca="false">(-1)*(SUM('1991 1-1 estudios detallados'!K65:Q65))</f>
        <v>-19218</v>
      </c>
      <c r="F55" s="0" t="n">
        <f aca="false">(-1)*('1991 1-1 estudios detallados'!R65)</f>
        <v>-0</v>
      </c>
      <c r="G55" s="0" t="n">
        <f aca="false">SUM(B55:F55)</f>
        <v>-220293</v>
      </c>
      <c r="H55" s="0" t="n">
        <f aca="false">'1991 1-1 estudios detallados'!T65</f>
        <v>10731</v>
      </c>
      <c r="I55" s="0" t="n">
        <f aca="false">SUM('1991 1-1 estudios detallados'!U65:V65)</f>
        <v>166881</v>
      </c>
      <c r="J55" s="0" t="n">
        <f aca="false">SUM('1991 1-1 estudios detallados'!W65:AA65)</f>
        <v>38272</v>
      </c>
      <c r="K55" s="0" t="n">
        <f aca="false">SUM('1991 1-1 estudios detallados'!AB65:AH65)</f>
        <v>8856</v>
      </c>
      <c r="L55" s="0" t="n">
        <f aca="false">'1991 1-1 estudios detallados'!AI65</f>
        <v>0</v>
      </c>
      <c r="M55" s="0" t="n">
        <f aca="false">SUM(H55:L55)</f>
        <v>224740</v>
      </c>
    </row>
    <row r="56" customFormat="false" ht="12.75" hidden="false" customHeight="false" outlineLevel="0" collapsed="false">
      <c r="A56" s="0" t="n">
        <v>51</v>
      </c>
      <c r="B56" s="0" t="n">
        <f aca="false">(-1)*'1991 1-1 estudios detallados'!C66</f>
        <v>-3810</v>
      </c>
      <c r="C56" s="0" t="n">
        <f aca="false">(-1)*(SUM('1991 1-1 estudios detallados'!D66:E66))</f>
        <v>-114225</v>
      </c>
      <c r="D56" s="0" t="n">
        <f aca="false">(-1)*(SUM('1991 1-1 estudios detallados'!F66:J66))</f>
        <v>-32341</v>
      </c>
      <c r="E56" s="0" t="n">
        <f aca="false">(-1)*(SUM('1991 1-1 estudios detallados'!K66:Q66))</f>
        <v>-13456</v>
      </c>
      <c r="F56" s="0" t="n">
        <f aca="false">(-1)*('1991 1-1 estudios detallados'!R66)</f>
        <v>-0</v>
      </c>
      <c r="G56" s="0" t="n">
        <f aca="false">SUM(B56:F56)</f>
        <v>-163832</v>
      </c>
      <c r="H56" s="0" t="n">
        <f aca="false">'1991 1-1 estudios detallados'!T66</f>
        <v>9530</v>
      </c>
      <c r="I56" s="0" t="n">
        <f aca="false">SUM('1991 1-1 estudios detallados'!U66:V66)</f>
        <v>126436</v>
      </c>
      <c r="J56" s="0" t="n">
        <f aca="false">SUM('1991 1-1 estudios detallados'!W66:AA66)</f>
        <v>27079</v>
      </c>
      <c r="K56" s="0" t="n">
        <f aca="false">SUM('1991 1-1 estudios detallados'!AB66:AH66)</f>
        <v>6301</v>
      </c>
      <c r="L56" s="0" t="n">
        <f aca="false">'1991 1-1 estudios detallados'!AI66</f>
        <v>0</v>
      </c>
      <c r="M56" s="0" t="n">
        <f aca="false">SUM(H56:L56)</f>
        <v>169346</v>
      </c>
    </row>
    <row r="57" customFormat="false" ht="12.75" hidden="false" customHeight="false" outlineLevel="0" collapsed="false">
      <c r="A57" s="0" t="n">
        <v>52</v>
      </c>
      <c r="B57" s="0" t="n">
        <f aca="false">(-1)*'1991 1-1 estudios detallados'!C67</f>
        <v>-4246</v>
      </c>
      <c r="C57" s="0" t="n">
        <f aca="false">(-1)*(SUM('1991 1-1 estudios detallados'!D67:E67))</f>
        <v>-119208</v>
      </c>
      <c r="D57" s="0" t="n">
        <f aca="false">(-1)*(SUM('1991 1-1 estudios detallados'!F67:J67))</f>
        <v>-31610</v>
      </c>
      <c r="E57" s="0" t="n">
        <f aca="false">(-1)*(SUM('1991 1-1 estudios detallados'!K67:Q67))</f>
        <v>-12424</v>
      </c>
      <c r="F57" s="0" t="n">
        <f aca="false">(-1)*('1991 1-1 estudios detallados'!R67)</f>
        <v>-0</v>
      </c>
      <c r="G57" s="0" t="n">
        <f aca="false">SUM(B57:F57)</f>
        <v>-167488</v>
      </c>
      <c r="H57" s="0" t="n">
        <f aca="false">'1991 1-1 estudios detallados'!T67</f>
        <v>10737</v>
      </c>
      <c r="I57" s="0" t="n">
        <f aca="false">SUM('1991 1-1 estudios detallados'!U67:V67)</f>
        <v>132932</v>
      </c>
      <c r="J57" s="0" t="n">
        <f aca="false">SUM('1991 1-1 estudios detallados'!W67:AA67)</f>
        <v>25575</v>
      </c>
      <c r="K57" s="0" t="n">
        <f aca="false">SUM('1991 1-1 estudios detallados'!AB67:AH67)</f>
        <v>5851</v>
      </c>
      <c r="L57" s="0" t="n">
        <f aca="false">'1991 1-1 estudios detallados'!AI67</f>
        <v>0</v>
      </c>
      <c r="M57" s="0" t="n">
        <f aca="false">SUM(H57:L57)</f>
        <v>175095</v>
      </c>
    </row>
    <row r="58" customFormat="false" ht="12.75" hidden="false" customHeight="false" outlineLevel="0" collapsed="false">
      <c r="A58" s="0" t="n">
        <v>53</v>
      </c>
      <c r="B58" s="0" t="n">
        <f aca="false">(-1)*'1991 1-1 estudios detallados'!C68</f>
        <v>-5139</v>
      </c>
      <c r="C58" s="0" t="n">
        <f aca="false">(-1)*(SUM('1991 1-1 estudios detallados'!D68:E68))</f>
        <v>-141784</v>
      </c>
      <c r="D58" s="0" t="n">
        <f aca="false">(-1)*(SUM('1991 1-1 estudios detallados'!F68:J68))</f>
        <v>-33719</v>
      </c>
      <c r="E58" s="0" t="n">
        <f aca="false">(-1)*(SUM('1991 1-1 estudios detallados'!K68:Q68))</f>
        <v>-12820</v>
      </c>
      <c r="F58" s="0" t="n">
        <f aca="false">(-1)*('1991 1-1 estudios detallados'!R68)</f>
        <v>-0</v>
      </c>
      <c r="G58" s="0" t="n">
        <f aca="false">SUM(B58:F58)</f>
        <v>-193462</v>
      </c>
      <c r="H58" s="0" t="n">
        <f aca="false">'1991 1-1 estudios detallados'!T68</f>
        <v>13293</v>
      </c>
      <c r="I58" s="0" t="n">
        <f aca="false">SUM('1991 1-1 estudios detallados'!U68:V68)</f>
        <v>155402</v>
      </c>
      <c r="J58" s="0" t="n">
        <f aca="false">SUM('1991 1-1 estudios detallados'!W68:AA68)</f>
        <v>26646</v>
      </c>
      <c r="K58" s="0" t="n">
        <f aca="false">SUM('1991 1-1 estudios detallados'!AB68:AH68)</f>
        <v>5858</v>
      </c>
      <c r="L58" s="0" t="n">
        <f aca="false">'1991 1-1 estudios detallados'!AI68</f>
        <v>0</v>
      </c>
      <c r="M58" s="0" t="n">
        <f aca="false">SUM(H58:L58)</f>
        <v>201199</v>
      </c>
    </row>
    <row r="59" customFormat="false" ht="12.75" hidden="false" customHeight="false" outlineLevel="0" collapsed="false">
      <c r="A59" s="0" t="n">
        <v>54</v>
      </c>
      <c r="B59" s="0" t="n">
        <f aca="false">(-1)*'1991 1-1 estudios detallados'!C69</f>
        <v>-5840</v>
      </c>
      <c r="C59" s="0" t="n">
        <f aca="false">(-1)*(SUM('1991 1-1 estudios detallados'!D69:E69))</f>
        <v>-158954</v>
      </c>
      <c r="D59" s="0" t="n">
        <f aca="false">(-1)*(SUM('1991 1-1 estudios detallados'!F69:J69))</f>
        <v>-35856</v>
      </c>
      <c r="E59" s="0" t="n">
        <f aca="false">(-1)*(SUM('1991 1-1 estudios detallados'!K69:Q69))</f>
        <v>-14279</v>
      </c>
      <c r="F59" s="0" t="n">
        <f aca="false">(-1)*('1991 1-1 estudios detallados'!R69)</f>
        <v>-0</v>
      </c>
      <c r="G59" s="0" t="n">
        <f aca="false">SUM(B59:F59)</f>
        <v>-214929</v>
      </c>
      <c r="H59" s="0" t="n">
        <f aca="false">'1991 1-1 estudios detallados'!T69</f>
        <v>15599</v>
      </c>
      <c r="I59" s="0" t="n">
        <f aca="false">SUM('1991 1-1 estudios detallados'!U69:V69)</f>
        <v>178103</v>
      </c>
      <c r="J59" s="0" t="n">
        <f aca="false">SUM('1991 1-1 estudios detallados'!W69:AA69)</f>
        <v>28880</v>
      </c>
      <c r="K59" s="0" t="n">
        <f aca="false">SUM('1991 1-1 estudios detallados'!AB69:AH69)</f>
        <v>6572</v>
      </c>
      <c r="L59" s="0" t="n">
        <f aca="false">'1991 1-1 estudios detallados'!AI69</f>
        <v>0</v>
      </c>
      <c r="M59" s="0" t="n">
        <f aca="false">SUM(H59:L59)</f>
        <v>229154</v>
      </c>
    </row>
    <row r="60" customFormat="false" ht="12.75" hidden="false" customHeight="false" outlineLevel="0" collapsed="false">
      <c r="A60" s="0" t="n">
        <v>55</v>
      </c>
      <c r="B60" s="0" t="n">
        <f aca="false">(-1)*'1991 1-1 estudios detallados'!C70</f>
        <v>-6168</v>
      </c>
      <c r="C60" s="0" t="n">
        <f aca="false">(-1)*(SUM('1991 1-1 estudios detallados'!D70:E70))</f>
        <v>-159608</v>
      </c>
      <c r="D60" s="0" t="n">
        <f aca="false">(-1)*(SUM('1991 1-1 estudios detallados'!F70:J70))</f>
        <v>-34460</v>
      </c>
      <c r="E60" s="0" t="n">
        <f aca="false">(-1)*(SUM('1991 1-1 estudios detallados'!K70:Q70))</f>
        <v>-14247</v>
      </c>
      <c r="F60" s="0" t="n">
        <f aca="false">(-1)*('1991 1-1 estudios detallados'!R70)</f>
        <v>-0</v>
      </c>
      <c r="G60" s="0" t="n">
        <f aca="false">SUM(B60:F60)</f>
        <v>-214483</v>
      </c>
      <c r="H60" s="0" t="n">
        <f aca="false">'1991 1-1 estudios detallados'!T70</f>
        <v>16046</v>
      </c>
      <c r="I60" s="0" t="n">
        <f aca="false">SUM('1991 1-1 estudios detallados'!U70:V70)</f>
        <v>177165</v>
      </c>
      <c r="J60" s="0" t="n">
        <f aca="false">SUM('1991 1-1 estudios detallados'!W70:AA70)</f>
        <v>26803</v>
      </c>
      <c r="K60" s="0" t="n">
        <f aca="false">SUM('1991 1-1 estudios detallados'!AB70:AH70)</f>
        <v>6129</v>
      </c>
      <c r="L60" s="0" t="n">
        <f aca="false">'1991 1-1 estudios detallados'!AI70</f>
        <v>0</v>
      </c>
      <c r="M60" s="0" t="n">
        <f aca="false">SUM(H60:L60)</f>
        <v>226143</v>
      </c>
    </row>
    <row r="61" customFormat="false" ht="12.75" hidden="false" customHeight="false" outlineLevel="0" collapsed="false">
      <c r="A61" s="0" t="n">
        <v>56</v>
      </c>
      <c r="B61" s="0" t="n">
        <f aca="false">(-1)*'1991 1-1 estudios detallados'!C71</f>
        <v>-6120</v>
      </c>
      <c r="C61" s="0" t="n">
        <f aca="false">(-1)*(SUM('1991 1-1 estudios detallados'!D71:E71))</f>
        <v>-158745</v>
      </c>
      <c r="D61" s="0" t="n">
        <f aca="false">(-1)*(SUM('1991 1-1 estudios detallados'!F71:J71))</f>
        <v>-32790</v>
      </c>
      <c r="E61" s="0" t="n">
        <f aca="false">(-1)*(SUM('1991 1-1 estudios detallados'!K71:Q71))</f>
        <v>-13603</v>
      </c>
      <c r="F61" s="0" t="n">
        <f aca="false">(-1)*('1991 1-1 estudios detallados'!R71)</f>
        <v>-0</v>
      </c>
      <c r="G61" s="0" t="n">
        <f aca="false">SUM(B61:F61)</f>
        <v>-211258</v>
      </c>
      <c r="H61" s="0" t="n">
        <f aca="false">'1991 1-1 estudios detallados'!T71</f>
        <v>16334</v>
      </c>
      <c r="I61" s="0" t="n">
        <f aca="false">SUM('1991 1-1 estudios detallados'!U71:V71)</f>
        <v>175290</v>
      </c>
      <c r="J61" s="0" t="n">
        <f aca="false">SUM('1991 1-1 estudios detallados'!W71:AA71)</f>
        <v>25299</v>
      </c>
      <c r="K61" s="0" t="n">
        <f aca="false">SUM('1991 1-1 estudios detallados'!AB71:AH71)</f>
        <v>5931</v>
      </c>
      <c r="L61" s="0" t="n">
        <f aca="false">'1991 1-1 estudios detallados'!AI71</f>
        <v>0</v>
      </c>
      <c r="M61" s="0" t="n">
        <f aca="false">SUM(H61:L61)</f>
        <v>222854</v>
      </c>
    </row>
    <row r="62" customFormat="false" ht="12.75" hidden="false" customHeight="false" outlineLevel="0" collapsed="false">
      <c r="A62" s="0" t="n">
        <v>57</v>
      </c>
      <c r="B62" s="0" t="n">
        <f aca="false">(-1)*'1991 1-1 estudios detallados'!C72</f>
        <v>-7460</v>
      </c>
      <c r="C62" s="0" t="n">
        <f aca="false">(-1)*(SUM('1991 1-1 estudios detallados'!D72:E72))</f>
        <v>-169302</v>
      </c>
      <c r="D62" s="0" t="n">
        <f aca="false">(-1)*(SUM('1991 1-1 estudios detallados'!F72:J72))</f>
        <v>-31435</v>
      </c>
      <c r="E62" s="0" t="n">
        <f aca="false">(-1)*(SUM('1991 1-1 estudios detallados'!K72:Q72))</f>
        <v>-13209</v>
      </c>
      <c r="F62" s="0" t="n">
        <f aca="false">(-1)*('1991 1-1 estudios detallados'!R72)</f>
        <v>-0</v>
      </c>
      <c r="G62" s="0" t="n">
        <f aca="false">SUM(B62:F62)</f>
        <v>-221406</v>
      </c>
      <c r="H62" s="0" t="n">
        <f aca="false">'1991 1-1 estudios detallados'!T72</f>
        <v>18905</v>
      </c>
      <c r="I62" s="0" t="n">
        <f aca="false">SUM('1991 1-1 estudios detallados'!U72:V72)</f>
        <v>184985</v>
      </c>
      <c r="J62" s="0" t="n">
        <f aca="false">SUM('1991 1-1 estudios detallados'!W72:AA72)</f>
        <v>24374</v>
      </c>
      <c r="K62" s="0" t="n">
        <f aca="false">SUM('1991 1-1 estudios detallados'!AB72:AH72)</f>
        <v>5664</v>
      </c>
      <c r="L62" s="0" t="n">
        <f aca="false">'1991 1-1 estudios detallados'!AI72</f>
        <v>0</v>
      </c>
      <c r="M62" s="0" t="n">
        <f aca="false">SUM(H62:L62)</f>
        <v>233928</v>
      </c>
    </row>
    <row r="63" customFormat="false" ht="12.75" hidden="false" customHeight="false" outlineLevel="0" collapsed="false">
      <c r="A63" s="0" t="n">
        <v>58</v>
      </c>
      <c r="B63" s="0" t="n">
        <f aca="false">(-1)*'1991 1-1 estudios detallados'!C73</f>
        <v>-8119</v>
      </c>
      <c r="C63" s="0" t="n">
        <f aca="false">(-1)*(SUM('1991 1-1 estudios detallados'!D73:E73))</f>
        <v>-168778</v>
      </c>
      <c r="D63" s="0" t="n">
        <f aca="false">(-1)*(SUM('1991 1-1 estudios detallados'!F73:J73))</f>
        <v>-29997</v>
      </c>
      <c r="E63" s="0" t="n">
        <f aca="false">(-1)*(SUM('1991 1-1 estudios detallados'!K73:Q73))</f>
        <v>-12543</v>
      </c>
      <c r="F63" s="0" t="n">
        <f aca="false">(-1)*('1991 1-1 estudios detallados'!R73)</f>
        <v>-0</v>
      </c>
      <c r="G63" s="0" t="n">
        <f aca="false">SUM(B63:F63)</f>
        <v>-219437</v>
      </c>
      <c r="H63" s="0" t="n">
        <f aca="false">'1991 1-1 estudios detallados'!T73</f>
        <v>19260</v>
      </c>
      <c r="I63" s="0" t="n">
        <f aca="false">SUM('1991 1-1 estudios detallados'!U73:V73)</f>
        <v>185123</v>
      </c>
      <c r="J63" s="0" t="n">
        <f aca="false">SUM('1991 1-1 estudios detallados'!W73:AA73)</f>
        <v>23548</v>
      </c>
      <c r="K63" s="0" t="n">
        <f aca="false">SUM('1991 1-1 estudios detallados'!AB73:AH73)</f>
        <v>5368</v>
      </c>
      <c r="L63" s="0" t="n">
        <f aca="false">'1991 1-1 estudios detallados'!AI73</f>
        <v>0</v>
      </c>
      <c r="M63" s="0" t="n">
        <f aca="false">SUM(H63:L63)</f>
        <v>233299</v>
      </c>
    </row>
    <row r="64" customFormat="false" ht="12.75" hidden="false" customHeight="false" outlineLevel="0" collapsed="false">
      <c r="A64" s="0" t="n">
        <v>59</v>
      </c>
      <c r="B64" s="0" t="n">
        <f aca="false">(-1)*'1991 1-1 estudios detallados'!C74</f>
        <v>-8016</v>
      </c>
      <c r="C64" s="0" t="n">
        <f aca="false">(-1)*(SUM('1991 1-1 estudios detallados'!D74:E74))</f>
        <v>-165476</v>
      </c>
      <c r="D64" s="0" t="n">
        <f aca="false">(-1)*(SUM('1991 1-1 estudios detallados'!F74:J74))</f>
        <v>-28008</v>
      </c>
      <c r="E64" s="0" t="n">
        <f aca="false">(-1)*(SUM('1991 1-1 estudios detallados'!K74:Q74))</f>
        <v>-12052</v>
      </c>
      <c r="F64" s="0" t="n">
        <f aca="false">(-1)*('1991 1-1 estudios detallados'!R74)</f>
        <v>-0</v>
      </c>
      <c r="G64" s="0" t="n">
        <f aca="false">SUM(B64:F64)</f>
        <v>-213552</v>
      </c>
      <c r="H64" s="0" t="n">
        <f aca="false">'1991 1-1 estudios detallados'!T74</f>
        <v>19588</v>
      </c>
      <c r="I64" s="0" t="n">
        <f aca="false">SUM('1991 1-1 estudios detallados'!U74:V74)</f>
        <v>179284</v>
      </c>
      <c r="J64" s="0" t="n">
        <f aca="false">SUM('1991 1-1 estudios detallados'!W74:AA74)</f>
        <v>21693</v>
      </c>
      <c r="K64" s="0" t="n">
        <f aca="false">SUM('1991 1-1 estudios detallados'!AB74:AH74)</f>
        <v>5064</v>
      </c>
      <c r="L64" s="0" t="n">
        <f aca="false">'1991 1-1 estudios detallados'!AI74</f>
        <v>0</v>
      </c>
      <c r="M64" s="0" t="n">
        <f aca="false">SUM(H64:L64)</f>
        <v>225629</v>
      </c>
    </row>
    <row r="65" customFormat="false" ht="12.75" hidden="false" customHeight="false" outlineLevel="0" collapsed="false">
      <c r="A65" s="0" t="n">
        <v>60</v>
      </c>
      <c r="B65" s="0" t="n">
        <f aca="false">(-1)*'1991 1-1 estudios detallados'!C75</f>
        <v>-8359</v>
      </c>
      <c r="C65" s="0" t="n">
        <f aca="false">(-1)*(SUM('1991 1-1 estudios detallados'!D75:E75))</f>
        <v>-167778</v>
      </c>
      <c r="D65" s="0" t="n">
        <f aca="false">(-1)*(SUM('1991 1-1 estudios detallados'!F75:J75))</f>
        <v>-26420</v>
      </c>
      <c r="E65" s="0" t="n">
        <f aca="false">(-1)*(SUM('1991 1-1 estudios detallados'!K75:Q75))</f>
        <v>-11709</v>
      </c>
      <c r="F65" s="0" t="n">
        <f aca="false">(-1)*('1991 1-1 estudios detallados'!R75)</f>
        <v>-0</v>
      </c>
      <c r="G65" s="0" t="n">
        <f aca="false">SUM(B65:F65)</f>
        <v>-214266</v>
      </c>
      <c r="H65" s="0" t="n">
        <f aca="false">'1991 1-1 estudios detallados'!T75</f>
        <v>20888</v>
      </c>
      <c r="I65" s="0" t="n">
        <f aca="false">SUM('1991 1-1 estudios detallados'!U75:V75)</f>
        <v>185037</v>
      </c>
      <c r="J65" s="0" t="n">
        <f aca="false">SUM('1991 1-1 estudios detallados'!W75:AA75)</f>
        <v>21160</v>
      </c>
      <c r="K65" s="0" t="n">
        <f aca="false">SUM('1991 1-1 estudios detallados'!AB75:AH75)</f>
        <v>4878</v>
      </c>
      <c r="L65" s="0" t="n">
        <f aca="false">'1991 1-1 estudios detallados'!AI75</f>
        <v>0</v>
      </c>
      <c r="M65" s="0" t="n">
        <f aca="false">SUM(H65:L65)</f>
        <v>231963</v>
      </c>
    </row>
    <row r="66" customFormat="false" ht="12.75" hidden="false" customHeight="false" outlineLevel="0" collapsed="false">
      <c r="A66" s="0" t="n">
        <v>61</v>
      </c>
      <c r="B66" s="0" t="n">
        <f aca="false">(-1)*'1991 1-1 estudios detallados'!C76</f>
        <v>-8015</v>
      </c>
      <c r="C66" s="0" t="n">
        <f aca="false">(-1)*(SUM('1991 1-1 estudios detallados'!D76:E76))</f>
        <v>-158940</v>
      </c>
      <c r="D66" s="0" t="n">
        <f aca="false">(-1)*(SUM('1991 1-1 estudios detallados'!F76:J76))</f>
        <v>-23870</v>
      </c>
      <c r="E66" s="0" t="n">
        <f aca="false">(-1)*(SUM('1991 1-1 estudios detallados'!K76:Q76))</f>
        <v>-11102</v>
      </c>
      <c r="F66" s="0" t="n">
        <f aca="false">(-1)*('1991 1-1 estudios detallados'!R76)</f>
        <v>-0</v>
      </c>
      <c r="G66" s="0" t="n">
        <f aca="false">SUM(B66:F66)</f>
        <v>-201927</v>
      </c>
      <c r="H66" s="0" t="n">
        <f aca="false">'1991 1-1 estudios detallados'!T76</f>
        <v>19271</v>
      </c>
      <c r="I66" s="0" t="n">
        <f aca="false">SUM('1991 1-1 estudios detallados'!U76:V76)</f>
        <v>176806</v>
      </c>
      <c r="J66" s="0" t="n">
        <f aca="false">SUM('1991 1-1 estudios detallados'!W76:AA76)</f>
        <v>19934</v>
      </c>
      <c r="K66" s="0" t="n">
        <f aca="false">SUM('1991 1-1 estudios detallados'!AB76:AH76)</f>
        <v>4867</v>
      </c>
      <c r="L66" s="0" t="n">
        <f aca="false">'1991 1-1 estudios detallados'!AI76</f>
        <v>0</v>
      </c>
      <c r="M66" s="0" t="n">
        <f aca="false">SUM(H66:L66)</f>
        <v>220878</v>
      </c>
    </row>
    <row r="67" customFormat="false" ht="12.75" hidden="false" customHeight="false" outlineLevel="0" collapsed="false">
      <c r="A67" s="0" t="n">
        <v>62</v>
      </c>
      <c r="B67" s="0" t="n">
        <f aca="false">(-1)*'1991 1-1 estudios detallados'!C77</f>
        <v>-8386</v>
      </c>
      <c r="C67" s="0" t="n">
        <f aca="false">(-1)*(SUM('1991 1-1 estudios detallados'!D77:E77))</f>
        <v>-158191</v>
      </c>
      <c r="D67" s="0" t="n">
        <f aca="false">(-1)*(SUM('1991 1-1 estudios detallados'!F77:J77))</f>
        <v>-22551</v>
      </c>
      <c r="E67" s="0" t="n">
        <f aca="false">(-1)*(SUM('1991 1-1 estudios detallados'!K77:Q77))</f>
        <v>-10748</v>
      </c>
      <c r="F67" s="0" t="n">
        <f aca="false">(-1)*('1991 1-1 estudios detallados'!R77)</f>
        <v>-0</v>
      </c>
      <c r="G67" s="0" t="n">
        <f aca="false">SUM(B67:F67)</f>
        <v>-199876</v>
      </c>
      <c r="H67" s="0" t="n">
        <f aca="false">'1991 1-1 estudios detallados'!T77</f>
        <v>18968</v>
      </c>
      <c r="I67" s="0" t="n">
        <f aca="false">SUM('1991 1-1 estudios detallados'!U77:V77)</f>
        <v>176968</v>
      </c>
      <c r="J67" s="0" t="n">
        <f aca="false">SUM('1991 1-1 estudios detallados'!W77:AA77)</f>
        <v>18876</v>
      </c>
      <c r="K67" s="0" t="n">
        <f aca="false">SUM('1991 1-1 estudios detallados'!AB77:AH77)</f>
        <v>4568</v>
      </c>
      <c r="L67" s="0" t="n">
        <f aca="false">'1991 1-1 estudios detallados'!AI77</f>
        <v>0</v>
      </c>
      <c r="M67" s="0" t="n">
        <f aca="false">SUM(H67:L67)</f>
        <v>219380</v>
      </c>
    </row>
    <row r="68" customFormat="false" ht="12.75" hidden="false" customHeight="false" outlineLevel="0" collapsed="false">
      <c r="A68" s="0" t="n">
        <v>63</v>
      </c>
      <c r="B68" s="0" t="n">
        <f aca="false">(-1)*'1991 1-1 estudios detallados'!C78</f>
        <v>-8016</v>
      </c>
      <c r="C68" s="0" t="n">
        <f aca="false">(-1)*(SUM('1991 1-1 estudios detallados'!D78:E78))</f>
        <v>-149746</v>
      </c>
      <c r="D68" s="0" t="n">
        <f aca="false">(-1)*(SUM('1991 1-1 estudios detallados'!F78:J78))</f>
        <v>-20974</v>
      </c>
      <c r="E68" s="0" t="n">
        <f aca="false">(-1)*(SUM('1991 1-1 estudios detallados'!K78:Q78))</f>
        <v>-10162</v>
      </c>
      <c r="F68" s="0" t="n">
        <f aca="false">(-1)*('1991 1-1 estudios detallados'!R78)</f>
        <v>-0</v>
      </c>
      <c r="G68" s="0" t="n">
        <f aca="false">SUM(B68:F68)</f>
        <v>-188898</v>
      </c>
      <c r="H68" s="0" t="n">
        <f aca="false">'1991 1-1 estudios detallados'!T78</f>
        <v>17902</v>
      </c>
      <c r="I68" s="0" t="n">
        <f aca="false">SUM('1991 1-1 estudios detallados'!U78:V78)</f>
        <v>169911</v>
      </c>
      <c r="J68" s="0" t="n">
        <f aca="false">SUM('1991 1-1 estudios detallados'!W78:AA78)</f>
        <v>17503</v>
      </c>
      <c r="K68" s="0" t="n">
        <f aca="false">SUM('1991 1-1 estudios detallados'!AB78:AH78)</f>
        <v>4347</v>
      </c>
      <c r="L68" s="0" t="n">
        <f aca="false">'1991 1-1 estudios detallados'!AI78</f>
        <v>0</v>
      </c>
      <c r="M68" s="0" t="n">
        <f aca="false">SUM(H68:L68)</f>
        <v>209663</v>
      </c>
    </row>
    <row r="69" customFormat="false" ht="12.75" hidden="false" customHeight="false" outlineLevel="0" collapsed="false">
      <c r="A69" s="0" t="n">
        <v>64</v>
      </c>
      <c r="B69" s="0" t="n">
        <f aca="false">(-1)*'1991 1-1 estudios detallados'!C79</f>
        <v>-8224</v>
      </c>
      <c r="C69" s="0" t="n">
        <f aca="false">(-1)*(SUM('1991 1-1 estudios detallados'!D79:E79))</f>
        <v>-152245</v>
      </c>
      <c r="D69" s="0" t="n">
        <f aca="false">(-1)*(SUM('1991 1-1 estudios detallados'!F79:J79))</f>
        <v>-19945</v>
      </c>
      <c r="E69" s="0" t="n">
        <f aca="false">(-1)*(SUM('1991 1-1 estudios detallados'!K79:Q79))</f>
        <v>-9605</v>
      </c>
      <c r="F69" s="0" t="n">
        <f aca="false">(-1)*('1991 1-1 estudios detallados'!R79)</f>
        <v>-0</v>
      </c>
      <c r="G69" s="0" t="n">
        <f aca="false">SUM(B69:F69)</f>
        <v>-190019</v>
      </c>
      <c r="H69" s="0" t="n">
        <f aca="false">'1991 1-1 estudios detallados'!T79</f>
        <v>18402</v>
      </c>
      <c r="I69" s="0" t="n">
        <f aca="false">SUM('1991 1-1 estudios detallados'!U79:V79)</f>
        <v>171978</v>
      </c>
      <c r="J69" s="0" t="n">
        <f aca="false">SUM('1991 1-1 estudios detallados'!W79:AA79)</f>
        <v>16622</v>
      </c>
      <c r="K69" s="0" t="n">
        <f aca="false">SUM('1991 1-1 estudios detallados'!AB79:AH79)</f>
        <v>3759</v>
      </c>
      <c r="L69" s="0" t="n">
        <f aca="false">'1991 1-1 estudios detallados'!AI79</f>
        <v>0</v>
      </c>
      <c r="M69" s="0" t="n">
        <f aca="false">SUM(H69:L69)</f>
        <v>210761</v>
      </c>
    </row>
    <row r="70" customFormat="false" ht="12.75" hidden="false" customHeight="false" outlineLevel="0" collapsed="false">
      <c r="A70" s="0" t="n">
        <v>65</v>
      </c>
      <c r="B70" s="0" t="n">
        <f aca="false">(-1)*'1991 1-1 estudios detallados'!C80</f>
        <v>-7540</v>
      </c>
      <c r="C70" s="0" t="n">
        <f aca="false">(-1)*(SUM('1991 1-1 estudios detallados'!D80:E80))</f>
        <v>-142813</v>
      </c>
      <c r="D70" s="0" t="n">
        <f aca="false">(-1)*(SUM('1991 1-1 estudios detallados'!F80:J80))</f>
        <v>-18420</v>
      </c>
      <c r="E70" s="0" t="n">
        <f aca="false">(-1)*(SUM('1991 1-1 estudios detallados'!K80:Q80))</f>
        <v>-9012</v>
      </c>
      <c r="F70" s="0" t="n">
        <f aca="false">(-1)*('1991 1-1 estudios detallados'!R80)</f>
        <v>-0</v>
      </c>
      <c r="G70" s="0" t="n">
        <f aca="false">SUM(B70:F70)</f>
        <v>-177785</v>
      </c>
      <c r="H70" s="0" t="n">
        <f aca="false">'1991 1-1 estudios detallados'!T80</f>
        <v>17720</v>
      </c>
      <c r="I70" s="0" t="n">
        <f aca="false">SUM('1991 1-1 estudios detallados'!U80:V80)</f>
        <v>166018</v>
      </c>
      <c r="J70" s="0" t="n">
        <f aca="false">SUM('1991 1-1 estudios detallados'!W80:AA80)</f>
        <v>15798</v>
      </c>
      <c r="K70" s="0" t="n">
        <f aca="false">SUM('1991 1-1 estudios detallados'!AB80:AH80)</f>
        <v>3838</v>
      </c>
      <c r="L70" s="0" t="n">
        <f aca="false">'1991 1-1 estudios detallados'!AI80</f>
        <v>0</v>
      </c>
      <c r="M70" s="0" t="n">
        <f aca="false">SUM(H70:L70)</f>
        <v>203374</v>
      </c>
    </row>
    <row r="71" customFormat="false" ht="12.75" hidden="false" customHeight="false" outlineLevel="0" collapsed="false">
      <c r="A71" s="0" t="n">
        <v>66</v>
      </c>
      <c r="B71" s="0" t="n">
        <f aca="false">(-1)*'1991 1-1 estudios detallados'!C81</f>
        <v>-7541</v>
      </c>
      <c r="C71" s="0" t="n">
        <f aca="false">(-1)*(SUM('1991 1-1 estudios detallados'!D81:E81))</f>
        <v>-140698</v>
      </c>
      <c r="D71" s="0" t="n">
        <f aca="false">(-1)*(SUM('1991 1-1 estudios detallados'!F81:J81))</f>
        <v>-18013</v>
      </c>
      <c r="E71" s="0" t="n">
        <f aca="false">(-1)*(SUM('1991 1-1 estudios detallados'!K81:Q81))</f>
        <v>-8633</v>
      </c>
      <c r="F71" s="0" t="n">
        <f aca="false">(-1)*('1991 1-1 estudios detallados'!R81)</f>
        <v>-0</v>
      </c>
      <c r="G71" s="0" t="n">
        <f aca="false">SUM(B71:F71)</f>
        <v>-174885</v>
      </c>
      <c r="H71" s="0" t="n">
        <f aca="false">'1991 1-1 estudios detallados'!T81</f>
        <v>18337</v>
      </c>
      <c r="I71" s="0" t="n">
        <f aca="false">SUM('1991 1-1 estudios detallados'!U81:V81)</f>
        <v>165735</v>
      </c>
      <c r="J71" s="0" t="n">
        <f aca="false">SUM('1991 1-1 estudios detallados'!W81:AA81)</f>
        <v>14929</v>
      </c>
      <c r="K71" s="0" t="n">
        <f aca="false">SUM('1991 1-1 estudios detallados'!AB81:AH81)</f>
        <v>3325</v>
      </c>
      <c r="L71" s="0" t="n">
        <f aca="false">'1991 1-1 estudios detallados'!AI81</f>
        <v>0</v>
      </c>
      <c r="M71" s="0" t="n">
        <f aca="false">SUM(H71:L71)</f>
        <v>202326</v>
      </c>
    </row>
    <row r="72" customFormat="false" ht="12.75" hidden="false" customHeight="false" outlineLevel="0" collapsed="false">
      <c r="A72" s="0" t="n">
        <v>67</v>
      </c>
      <c r="B72" s="0" t="n">
        <f aca="false">(-1)*'1991 1-1 estudios detallados'!C82</f>
        <v>-7614</v>
      </c>
      <c r="C72" s="0" t="n">
        <f aca="false">(-1)*(SUM('1991 1-1 estudios detallados'!D82:E82))</f>
        <v>-135720</v>
      </c>
      <c r="D72" s="0" t="n">
        <f aca="false">(-1)*(SUM('1991 1-1 estudios detallados'!F82:J82))</f>
        <v>-17193</v>
      </c>
      <c r="E72" s="0" t="n">
        <f aca="false">(-1)*(SUM('1991 1-1 estudios detallados'!K82:Q82))</f>
        <v>-7963</v>
      </c>
      <c r="F72" s="0" t="n">
        <f aca="false">(-1)*('1991 1-1 estudios detallados'!R82)</f>
        <v>-0</v>
      </c>
      <c r="G72" s="0" t="n">
        <f aca="false">SUM(B72:F72)</f>
        <v>-168490</v>
      </c>
      <c r="H72" s="0" t="n">
        <f aca="false">'1991 1-1 estudios detallados'!T82</f>
        <v>18011</v>
      </c>
      <c r="I72" s="0" t="n">
        <f aca="false">SUM('1991 1-1 estudios detallados'!U82:V82)</f>
        <v>159730</v>
      </c>
      <c r="J72" s="0" t="n">
        <f aca="false">SUM('1991 1-1 estudios detallados'!W82:AA82)</f>
        <v>14066</v>
      </c>
      <c r="K72" s="0" t="n">
        <f aca="false">SUM('1991 1-1 estudios detallados'!AB82:AH82)</f>
        <v>3073</v>
      </c>
      <c r="L72" s="0" t="n">
        <f aca="false">'1991 1-1 estudios detallados'!AI82</f>
        <v>0</v>
      </c>
      <c r="M72" s="0" t="n">
        <f aca="false">SUM(H72:L72)</f>
        <v>194880</v>
      </c>
    </row>
    <row r="73" customFormat="false" ht="12.75" hidden="false" customHeight="false" outlineLevel="0" collapsed="false">
      <c r="A73" s="0" t="n">
        <v>68</v>
      </c>
      <c r="B73" s="0" t="n">
        <f aca="false">(-1)*'1991 1-1 estudios detallados'!C83</f>
        <v>-7482</v>
      </c>
      <c r="C73" s="0" t="n">
        <f aca="false">(-1)*(SUM('1991 1-1 estudios detallados'!D83:E83))</f>
        <v>-130656</v>
      </c>
      <c r="D73" s="0" t="n">
        <f aca="false">(-1)*(SUM('1991 1-1 estudios detallados'!F83:J83))</f>
        <v>-15940</v>
      </c>
      <c r="E73" s="0" t="n">
        <f aca="false">(-1)*(SUM('1991 1-1 estudios detallados'!K83:Q83))</f>
        <v>-7282</v>
      </c>
      <c r="F73" s="0" t="n">
        <f aca="false">(-1)*('1991 1-1 estudios detallados'!R83)</f>
        <v>-0</v>
      </c>
      <c r="G73" s="0" t="n">
        <f aca="false">SUM(B73:F73)</f>
        <v>-161360</v>
      </c>
      <c r="H73" s="0" t="n">
        <f aca="false">'1991 1-1 estudios detallados'!T83</f>
        <v>19103</v>
      </c>
      <c r="I73" s="0" t="n">
        <f aca="false">SUM('1991 1-1 estudios detallados'!U83:V83)</f>
        <v>159216</v>
      </c>
      <c r="J73" s="0" t="n">
        <f aca="false">SUM('1991 1-1 estudios detallados'!W83:AA83)</f>
        <v>13370</v>
      </c>
      <c r="K73" s="0" t="n">
        <f aca="false">SUM('1991 1-1 estudios detallados'!AB83:AH83)</f>
        <v>2869</v>
      </c>
      <c r="L73" s="0" t="n">
        <f aca="false">'1991 1-1 estudios detallados'!AI83</f>
        <v>0</v>
      </c>
      <c r="M73" s="0" t="n">
        <f aca="false">SUM(H73:L73)</f>
        <v>194558</v>
      </c>
    </row>
    <row r="74" customFormat="false" ht="12.75" hidden="false" customHeight="false" outlineLevel="0" collapsed="false">
      <c r="A74" s="0" t="n">
        <v>69</v>
      </c>
      <c r="B74" s="0" t="n">
        <f aca="false">(-1)*'1991 1-1 estudios detallados'!C84</f>
        <v>-7434</v>
      </c>
      <c r="C74" s="0" t="n">
        <f aca="false">(-1)*(SUM('1991 1-1 estudios detallados'!D84:E84))</f>
        <v>-124127</v>
      </c>
      <c r="D74" s="0" t="n">
        <f aca="false">(-1)*(SUM('1991 1-1 estudios detallados'!F84:J84))</f>
        <v>-15379</v>
      </c>
      <c r="E74" s="0" t="n">
        <f aca="false">(-1)*(SUM('1991 1-1 estudios detallados'!K84:Q84))</f>
        <v>-7300</v>
      </c>
      <c r="F74" s="0" t="n">
        <f aca="false">(-1)*('1991 1-1 estudios detallados'!R84)</f>
        <v>-0</v>
      </c>
      <c r="G74" s="0" t="n">
        <f aca="false">SUM(B74:F74)</f>
        <v>-154240</v>
      </c>
      <c r="H74" s="0" t="n">
        <f aca="false">'1991 1-1 estudios detallados'!T84</f>
        <v>18691</v>
      </c>
      <c r="I74" s="0" t="n">
        <f aca="false">SUM('1991 1-1 estudios detallados'!U84:V84)</f>
        <v>147090</v>
      </c>
      <c r="J74" s="0" t="n">
        <f aca="false">SUM('1991 1-1 estudios detallados'!W84:AA84)</f>
        <v>12305</v>
      </c>
      <c r="K74" s="0" t="n">
        <f aca="false">SUM('1991 1-1 estudios detallados'!AB84:AH84)</f>
        <v>2742</v>
      </c>
      <c r="L74" s="0" t="n">
        <f aca="false">'1991 1-1 estudios detallados'!AI84</f>
        <v>0</v>
      </c>
      <c r="M74" s="0" t="n">
        <f aca="false">SUM(H74:L74)</f>
        <v>180828</v>
      </c>
    </row>
    <row r="75" customFormat="false" ht="12.75" hidden="false" customHeight="false" outlineLevel="0" collapsed="false">
      <c r="A75" s="0" t="n">
        <v>70</v>
      </c>
      <c r="B75" s="0" t="n">
        <f aca="false">(-1)*'1991 1-1 estudios detallados'!C85</f>
        <v>-6493</v>
      </c>
      <c r="C75" s="0" t="n">
        <f aca="false">(-1)*(SUM('1991 1-1 estudios detallados'!D85:E85))</f>
        <v>-109742</v>
      </c>
      <c r="D75" s="0" t="n">
        <f aca="false">(-1)*(SUM('1991 1-1 estudios detallados'!F85:J85))</f>
        <v>-13399</v>
      </c>
      <c r="E75" s="0" t="n">
        <f aca="false">(-1)*(SUM('1991 1-1 estudios detallados'!K85:Q85))</f>
        <v>-6407</v>
      </c>
      <c r="F75" s="0" t="n">
        <f aca="false">(-1)*('1991 1-1 estudios detallados'!R85)</f>
        <v>-0</v>
      </c>
      <c r="G75" s="0" t="n">
        <f aca="false">SUM(B75:F75)</f>
        <v>-136041</v>
      </c>
      <c r="H75" s="0" t="n">
        <f aca="false">'1991 1-1 estudios detallados'!T85</f>
        <v>19494</v>
      </c>
      <c r="I75" s="0" t="n">
        <f aca="false">SUM('1991 1-1 estudios detallados'!U85:V85)</f>
        <v>140333</v>
      </c>
      <c r="J75" s="0" t="n">
        <f aca="false">SUM('1991 1-1 estudios detallados'!W85:AA85)</f>
        <v>11483</v>
      </c>
      <c r="K75" s="0" t="n">
        <f aca="false">SUM('1991 1-1 estudios detallados'!AB85:AH85)</f>
        <v>2602</v>
      </c>
      <c r="L75" s="0" t="n">
        <f aca="false">'1991 1-1 estudios detallados'!AI85</f>
        <v>0</v>
      </c>
      <c r="M75" s="0" t="n">
        <f aca="false">SUM(H75:L75)</f>
        <v>173912</v>
      </c>
    </row>
    <row r="76" customFormat="false" ht="12.75" hidden="false" customHeight="false" outlineLevel="0" collapsed="false">
      <c r="A76" s="0" t="n">
        <v>71</v>
      </c>
      <c r="B76" s="0" t="n">
        <f aca="false">(-1)*'1991 1-1 estudios detallados'!C86</f>
        <v>-5728</v>
      </c>
      <c r="C76" s="0" t="n">
        <f aca="false">(-1)*(SUM('1991 1-1 estudios detallados'!D86:E86))</f>
        <v>-95094</v>
      </c>
      <c r="D76" s="0" t="n">
        <f aca="false">(-1)*(SUM('1991 1-1 estudios detallados'!F86:J86))</f>
        <v>-11189</v>
      </c>
      <c r="E76" s="0" t="n">
        <f aca="false">(-1)*(SUM('1991 1-1 estudios detallados'!K86:Q86))</f>
        <v>-5515</v>
      </c>
      <c r="F76" s="0" t="n">
        <f aca="false">(-1)*('1991 1-1 estudios detallados'!R86)</f>
        <v>-0</v>
      </c>
      <c r="G76" s="0" t="n">
        <f aca="false">SUM(B76:F76)</f>
        <v>-117526</v>
      </c>
      <c r="H76" s="0" t="n">
        <f aca="false">'1991 1-1 estudios detallados'!T86</f>
        <v>18955</v>
      </c>
      <c r="I76" s="0" t="n">
        <f aca="false">SUM('1991 1-1 estudios detallados'!U86:V86)</f>
        <v>125350</v>
      </c>
      <c r="J76" s="0" t="n">
        <f aca="false">SUM('1991 1-1 estudios detallados'!W86:AA86)</f>
        <v>9708</v>
      </c>
      <c r="K76" s="0" t="n">
        <f aca="false">SUM('1991 1-1 estudios detallados'!AB86:AH86)</f>
        <v>2312</v>
      </c>
      <c r="L76" s="0" t="n">
        <f aca="false">'1991 1-1 estudios detallados'!AI86</f>
        <v>0</v>
      </c>
      <c r="M76" s="0" t="n">
        <f aca="false">SUM(H76:L76)</f>
        <v>156325</v>
      </c>
    </row>
    <row r="77" customFormat="false" ht="12.75" hidden="false" customHeight="false" outlineLevel="0" collapsed="false">
      <c r="A77" s="0" t="n">
        <v>72</v>
      </c>
      <c r="B77" s="0" t="n">
        <f aca="false">(-1)*'1991 1-1 estudios detallados'!C87</f>
        <v>-5521</v>
      </c>
      <c r="C77" s="0" t="n">
        <f aca="false">(-1)*(SUM('1991 1-1 estudios detallados'!D87:E87))</f>
        <v>-86156</v>
      </c>
      <c r="D77" s="0" t="n">
        <f aca="false">(-1)*(SUM('1991 1-1 estudios detallados'!F87:J87))</f>
        <v>-10101</v>
      </c>
      <c r="E77" s="0" t="n">
        <f aca="false">(-1)*(SUM('1991 1-1 estudios detallados'!K87:Q87))</f>
        <v>-5052</v>
      </c>
      <c r="F77" s="0" t="n">
        <f aca="false">(-1)*('1991 1-1 estudios detallados'!R87)</f>
        <v>-0</v>
      </c>
      <c r="G77" s="0" t="n">
        <f aca="false">SUM(B77:F77)</f>
        <v>-106830</v>
      </c>
      <c r="H77" s="0" t="n">
        <f aca="false">'1991 1-1 estudios detallados'!T87</f>
        <v>18945</v>
      </c>
      <c r="I77" s="0" t="n">
        <f aca="false">SUM('1991 1-1 estudios detallados'!U87:V87)</f>
        <v>119608</v>
      </c>
      <c r="J77" s="0" t="n">
        <f aca="false">SUM('1991 1-1 estudios detallados'!W87:AA87)</f>
        <v>8691</v>
      </c>
      <c r="K77" s="0" t="n">
        <f aca="false">SUM('1991 1-1 estudios detallados'!AB87:AH87)</f>
        <v>2228</v>
      </c>
      <c r="L77" s="0" t="n">
        <f aca="false">'1991 1-1 estudios detallados'!AI87</f>
        <v>0</v>
      </c>
      <c r="M77" s="0" t="n">
        <f aca="false">SUM(H77:L77)</f>
        <v>149472</v>
      </c>
    </row>
    <row r="78" customFormat="false" ht="12.75" hidden="false" customHeight="false" outlineLevel="0" collapsed="false">
      <c r="A78" s="0" t="n">
        <v>73</v>
      </c>
      <c r="B78" s="0" t="n">
        <f aca="false">(-1)*'1991 1-1 estudios detallados'!C88</f>
        <v>-5067</v>
      </c>
      <c r="C78" s="0" t="n">
        <f aca="false">(-1)*(SUM('1991 1-1 estudios detallados'!D88:E88))</f>
        <v>-80884</v>
      </c>
      <c r="D78" s="0" t="n">
        <f aca="false">(-1)*(SUM('1991 1-1 estudios detallados'!F88:J88))</f>
        <v>-9241</v>
      </c>
      <c r="E78" s="0" t="n">
        <f aca="false">(-1)*(SUM('1991 1-1 estudios detallados'!K88:Q88))</f>
        <v>-4948</v>
      </c>
      <c r="F78" s="0" t="n">
        <f aca="false">(-1)*('1991 1-1 estudios detallados'!R88)</f>
        <v>-0</v>
      </c>
      <c r="G78" s="0" t="n">
        <f aca="false">SUM(B78:F78)</f>
        <v>-100140</v>
      </c>
      <c r="H78" s="0" t="n">
        <f aca="false">'1991 1-1 estudios detallados'!T88</f>
        <v>19231</v>
      </c>
      <c r="I78" s="0" t="n">
        <f aca="false">SUM('1991 1-1 estudios detallados'!U88:V88)</f>
        <v>114090</v>
      </c>
      <c r="J78" s="0" t="n">
        <f aca="false">SUM('1991 1-1 estudios detallados'!W88:AA88)</f>
        <v>7617</v>
      </c>
      <c r="K78" s="0" t="n">
        <f aca="false">SUM('1991 1-1 estudios detallados'!AB88:AH88)</f>
        <v>2083</v>
      </c>
      <c r="L78" s="0" t="n">
        <f aca="false">'1991 1-1 estudios detallados'!AI88</f>
        <v>0</v>
      </c>
      <c r="M78" s="0" t="n">
        <f aca="false">SUM(H78:L78)</f>
        <v>143021</v>
      </c>
    </row>
    <row r="79" customFormat="false" ht="12.75" hidden="false" customHeight="false" outlineLevel="0" collapsed="false">
      <c r="A79" s="0" t="n">
        <v>74</v>
      </c>
      <c r="B79" s="0" t="n">
        <f aca="false">(-1)*'1991 1-1 estudios detallados'!C89</f>
        <v>-4875</v>
      </c>
      <c r="C79" s="0" t="n">
        <f aca="false">(-1)*(SUM('1991 1-1 estudios detallados'!D89:E89))</f>
        <v>-75516</v>
      </c>
      <c r="D79" s="0" t="n">
        <f aca="false">(-1)*(SUM('1991 1-1 estudios detallados'!F89:J89))</f>
        <v>-8429</v>
      </c>
      <c r="E79" s="0" t="n">
        <f aca="false">(-1)*(SUM('1991 1-1 estudios detallados'!K89:Q89))</f>
        <v>-4815</v>
      </c>
      <c r="F79" s="0" t="n">
        <f aca="false">(-1)*('1991 1-1 estudios detallados'!R89)</f>
        <v>-0</v>
      </c>
      <c r="G79" s="0" t="n">
        <f aca="false">SUM(B79:F79)</f>
        <v>-93635</v>
      </c>
      <c r="H79" s="0" t="n">
        <f aca="false">'1991 1-1 estudios detallados'!T89</f>
        <v>19218</v>
      </c>
      <c r="I79" s="0" t="n">
        <f aca="false">SUM('1991 1-1 estudios detallados'!U89:V89)</f>
        <v>107812</v>
      </c>
      <c r="J79" s="0" t="n">
        <f aca="false">SUM('1991 1-1 estudios detallados'!W89:AA89)</f>
        <v>6870</v>
      </c>
      <c r="K79" s="0" t="n">
        <f aca="false">SUM('1991 1-1 estudios detallados'!AB89:AH89)</f>
        <v>2104</v>
      </c>
      <c r="L79" s="0" t="n">
        <f aca="false">'1991 1-1 estudios detallados'!AI89</f>
        <v>0</v>
      </c>
      <c r="M79" s="0" t="n">
        <f aca="false">SUM(H79:L79)</f>
        <v>136004</v>
      </c>
    </row>
    <row r="80" customFormat="false" ht="12.75" hidden="false" customHeight="false" outlineLevel="0" collapsed="false">
      <c r="A80" s="0" t="n">
        <v>75</v>
      </c>
      <c r="B80" s="0" t="n">
        <f aca="false">(-1)*'1991 1-1 estudios detallados'!C90</f>
        <v>-4807</v>
      </c>
      <c r="C80" s="0" t="n">
        <f aca="false">(-1)*(SUM('1991 1-1 estudios detallados'!D90:E90))</f>
        <v>-72712</v>
      </c>
      <c r="D80" s="0" t="n">
        <f aca="false">(-1)*(SUM('1991 1-1 estudios detallados'!F90:J90))</f>
        <v>-7881</v>
      </c>
      <c r="E80" s="0" t="n">
        <f aca="false">(-1)*(SUM('1991 1-1 estudios detallados'!K90:Q90))</f>
        <v>-4681</v>
      </c>
      <c r="F80" s="0" t="n">
        <f aca="false">(-1)*('1991 1-1 estudios detallados'!R90)</f>
        <v>-0</v>
      </c>
      <c r="G80" s="0" t="n">
        <f aca="false">SUM(B80:F80)</f>
        <v>-90081</v>
      </c>
      <c r="H80" s="0" t="n">
        <f aca="false">'1991 1-1 estudios detallados'!T90</f>
        <v>19961</v>
      </c>
      <c r="I80" s="0" t="n">
        <f aca="false">SUM('1991 1-1 estudios detallados'!U90:V90)</f>
        <v>105355</v>
      </c>
      <c r="J80" s="0" t="n">
        <f aca="false">SUM('1991 1-1 estudios detallados'!W90:AA90)</f>
        <v>6536</v>
      </c>
      <c r="K80" s="0" t="n">
        <f aca="false">SUM('1991 1-1 estudios detallados'!AB90:AH90)</f>
        <v>2268</v>
      </c>
      <c r="L80" s="0" t="n">
        <f aca="false">'1991 1-1 estudios detallados'!AI90</f>
        <v>0</v>
      </c>
      <c r="M80" s="0" t="n">
        <f aca="false">SUM(H80:L80)</f>
        <v>134120</v>
      </c>
    </row>
    <row r="81" customFormat="false" ht="12.75" hidden="false" customHeight="false" outlineLevel="0" collapsed="false">
      <c r="A81" s="0" t="n">
        <v>76</v>
      </c>
      <c r="B81" s="0" t="n">
        <f aca="false">(-1)*'1991 1-1 estudios detallados'!C91</f>
        <v>-4937</v>
      </c>
      <c r="C81" s="0" t="n">
        <f aca="false">(-1)*(SUM('1991 1-1 estudios detallados'!D91:E91))</f>
        <v>-69828</v>
      </c>
      <c r="D81" s="0" t="n">
        <f aca="false">(-1)*(SUM('1991 1-1 estudios detallados'!F91:J91))</f>
        <v>-7557</v>
      </c>
      <c r="E81" s="0" t="n">
        <f aca="false">(-1)*(SUM('1991 1-1 estudios detallados'!K91:Q91))</f>
        <v>-4432</v>
      </c>
      <c r="F81" s="0" t="n">
        <f aca="false">(-1)*('1991 1-1 estudios detallados'!R91)</f>
        <v>-0</v>
      </c>
      <c r="G81" s="0" t="n">
        <f aca="false">SUM(B81:F81)</f>
        <v>-86754</v>
      </c>
      <c r="H81" s="0" t="n">
        <f aca="false">'1991 1-1 estudios detallados'!T91</f>
        <v>20650</v>
      </c>
      <c r="I81" s="0" t="n">
        <f aca="false">SUM('1991 1-1 estudios detallados'!U91:V91)</f>
        <v>102624</v>
      </c>
      <c r="J81" s="0" t="n">
        <f aca="false">SUM('1991 1-1 estudios detallados'!W91:AA91)</f>
        <v>6086</v>
      </c>
      <c r="K81" s="0" t="n">
        <f aca="false">SUM('1991 1-1 estudios detallados'!AB91:AH91)</f>
        <v>2235</v>
      </c>
      <c r="L81" s="0" t="n">
        <f aca="false">'1991 1-1 estudios detallados'!AI91</f>
        <v>0</v>
      </c>
      <c r="M81" s="0" t="n">
        <f aca="false">SUM(H81:L81)</f>
        <v>131595</v>
      </c>
    </row>
    <row r="82" customFormat="false" ht="12.75" hidden="false" customHeight="false" outlineLevel="0" collapsed="false">
      <c r="A82" s="0" t="n">
        <v>77</v>
      </c>
      <c r="B82" s="0" t="n">
        <f aca="false">(-1)*'1991 1-1 estudios detallados'!C92</f>
        <v>-4788</v>
      </c>
      <c r="C82" s="0" t="n">
        <f aca="false">(-1)*(SUM('1991 1-1 estudios detallados'!D92:E92))</f>
        <v>-64682</v>
      </c>
      <c r="D82" s="0" t="n">
        <f aca="false">(-1)*(SUM('1991 1-1 estudios detallados'!F92:J92))</f>
        <v>-6783</v>
      </c>
      <c r="E82" s="0" t="n">
        <f aca="false">(-1)*(SUM('1991 1-1 estudios detallados'!K92:Q92))</f>
        <v>-4049</v>
      </c>
      <c r="F82" s="0" t="n">
        <f aca="false">(-1)*('1991 1-1 estudios detallados'!R92)</f>
        <v>-0</v>
      </c>
      <c r="G82" s="0" t="n">
        <f aca="false">SUM(B82:F82)</f>
        <v>-80302</v>
      </c>
      <c r="H82" s="0" t="n">
        <f aca="false">'1991 1-1 estudios detallados'!T92</f>
        <v>19898</v>
      </c>
      <c r="I82" s="0" t="n">
        <f aca="false">SUM('1991 1-1 estudios detallados'!U92:V92)</f>
        <v>96488</v>
      </c>
      <c r="J82" s="0" t="n">
        <f aca="false">SUM('1991 1-1 estudios detallados'!W92:AA92)</f>
        <v>5553</v>
      </c>
      <c r="K82" s="0" t="n">
        <f aca="false">SUM('1991 1-1 estudios detallados'!AB92:AH92)</f>
        <v>2050</v>
      </c>
      <c r="L82" s="0" t="n">
        <f aca="false">'1991 1-1 estudios detallados'!AI92</f>
        <v>0</v>
      </c>
      <c r="M82" s="0" t="n">
        <f aca="false">SUM(H82:L82)</f>
        <v>123989</v>
      </c>
    </row>
    <row r="83" customFormat="false" ht="12.75" hidden="false" customHeight="false" outlineLevel="0" collapsed="false">
      <c r="A83" s="0" t="n">
        <v>78</v>
      </c>
      <c r="B83" s="0" t="n">
        <f aca="false">(-1)*'1991 1-1 estudios detallados'!C93</f>
        <v>-4845</v>
      </c>
      <c r="C83" s="0" t="n">
        <f aca="false">(-1)*(SUM('1991 1-1 estudios detallados'!D93:E93))</f>
        <v>-61782</v>
      </c>
      <c r="D83" s="0" t="n">
        <f aca="false">(-1)*(SUM('1991 1-1 estudios detallados'!F93:J93))</f>
        <v>-6025</v>
      </c>
      <c r="E83" s="0" t="n">
        <f aca="false">(-1)*(SUM('1991 1-1 estudios detallados'!K93:Q93))</f>
        <v>-3701</v>
      </c>
      <c r="F83" s="0" t="n">
        <f aca="false">(-1)*('1991 1-1 estudios detallados'!R93)</f>
        <v>-0</v>
      </c>
      <c r="G83" s="0" t="n">
        <f aca="false">SUM(B83:F83)</f>
        <v>-76353</v>
      </c>
      <c r="H83" s="0" t="n">
        <f aca="false">'1991 1-1 estudios detallados'!T93</f>
        <v>20950</v>
      </c>
      <c r="I83" s="0" t="n">
        <f aca="false">SUM('1991 1-1 estudios detallados'!U93:V93)</f>
        <v>92738</v>
      </c>
      <c r="J83" s="0" t="n">
        <f aca="false">SUM('1991 1-1 estudios detallados'!W93:AA93)</f>
        <v>5011</v>
      </c>
      <c r="K83" s="0" t="n">
        <f aca="false">SUM('1991 1-1 estudios detallados'!AB93:AH93)</f>
        <v>1928</v>
      </c>
      <c r="L83" s="0" t="n">
        <f aca="false">'1991 1-1 estudios detallados'!AI93</f>
        <v>0</v>
      </c>
      <c r="M83" s="0" t="n">
        <f aca="false">SUM(H83:L83)</f>
        <v>120627</v>
      </c>
    </row>
    <row r="84" customFormat="false" ht="12.75" hidden="false" customHeight="false" outlineLevel="0" collapsed="false">
      <c r="A84" s="0" t="n">
        <v>79</v>
      </c>
      <c r="B84" s="0" t="n">
        <f aca="false">(-1)*'1991 1-1 estudios detallados'!C94</f>
        <v>-4819</v>
      </c>
      <c r="C84" s="0" t="n">
        <f aca="false">(-1)*(SUM('1991 1-1 estudios detallados'!D94:E94))</f>
        <v>-55321</v>
      </c>
      <c r="D84" s="0" t="n">
        <f aca="false">(-1)*(SUM('1991 1-1 estudios detallados'!F94:J94))</f>
        <v>-5120</v>
      </c>
      <c r="E84" s="0" t="n">
        <f aca="false">(-1)*(SUM('1991 1-1 estudios detallados'!K94:Q94))</f>
        <v>-3244</v>
      </c>
      <c r="F84" s="0" t="n">
        <f aca="false">(-1)*('1991 1-1 estudios detallados'!R94)</f>
        <v>-0</v>
      </c>
      <c r="G84" s="0" t="n">
        <f aca="false">SUM(B84:F84)</f>
        <v>-68504</v>
      </c>
      <c r="H84" s="0" t="n">
        <f aca="false">'1991 1-1 estudios detallados'!T94</f>
        <v>20523</v>
      </c>
      <c r="I84" s="0" t="n">
        <f aca="false">SUM('1991 1-1 estudios detallados'!U94:V94)</f>
        <v>83496</v>
      </c>
      <c r="J84" s="0" t="n">
        <f aca="false">SUM('1991 1-1 estudios detallados'!W94:AA94)</f>
        <v>4445</v>
      </c>
      <c r="K84" s="0" t="n">
        <f aca="false">SUM('1991 1-1 estudios detallados'!AB94:AH94)</f>
        <v>1572</v>
      </c>
      <c r="L84" s="0" t="n">
        <f aca="false">'1991 1-1 estudios detallados'!AI94</f>
        <v>0</v>
      </c>
      <c r="M84" s="0" t="n">
        <f aca="false">SUM(H84:L84)</f>
        <v>110036</v>
      </c>
    </row>
    <row r="85" customFormat="false" ht="12.75" hidden="false" customHeight="false" outlineLevel="0" collapsed="false">
      <c r="A85" s="0" t="n">
        <v>80</v>
      </c>
      <c r="B85" s="0" t="n">
        <f aca="false">(-1)*'1991 1-1 estudios detallados'!C95</f>
        <v>-4699</v>
      </c>
      <c r="C85" s="0" t="n">
        <f aca="false">(-1)*(SUM('1991 1-1 estudios detallados'!D95:E95))</f>
        <v>-50491</v>
      </c>
      <c r="D85" s="0" t="n">
        <f aca="false">(-1)*(SUM('1991 1-1 estudios detallados'!F95:J95))</f>
        <v>-4153</v>
      </c>
      <c r="E85" s="0" t="n">
        <f aca="false">(-1)*(SUM('1991 1-1 estudios detallados'!K95:Q95))</f>
        <v>-2773</v>
      </c>
      <c r="F85" s="0" t="n">
        <f aca="false">(-1)*('1991 1-1 estudios detallados'!R95)</f>
        <v>-0</v>
      </c>
      <c r="G85" s="0" t="n">
        <f aca="false">SUM(B85:F85)</f>
        <v>-62116</v>
      </c>
      <c r="H85" s="0" t="n">
        <f aca="false">'1991 1-1 estudios detallados'!T95</f>
        <v>20706</v>
      </c>
      <c r="I85" s="0" t="n">
        <f aca="false">SUM('1991 1-1 estudios detallados'!U95:V95)</f>
        <v>78632</v>
      </c>
      <c r="J85" s="0" t="n">
        <f aca="false">SUM('1991 1-1 estudios detallados'!W95:AA95)</f>
        <v>4055</v>
      </c>
      <c r="K85" s="0" t="n">
        <f aca="false">SUM('1991 1-1 estudios detallados'!AB95:AH95)</f>
        <v>1391</v>
      </c>
      <c r="L85" s="0" t="n">
        <f aca="false">'1991 1-1 estudios detallados'!AI95</f>
        <v>0</v>
      </c>
      <c r="M85" s="0" t="n">
        <f aca="false">SUM(H85:L85)</f>
        <v>104784</v>
      </c>
    </row>
    <row r="86" customFormat="false" ht="12.75" hidden="false" customHeight="false" outlineLevel="0" collapsed="false">
      <c r="A86" s="0" t="n">
        <v>81</v>
      </c>
      <c r="B86" s="0" t="n">
        <f aca="false">(-1)*'1991 1-1 estudios detallados'!C96</f>
        <v>-4554</v>
      </c>
      <c r="C86" s="0" t="n">
        <f aca="false">(-1)*(SUM('1991 1-1 estudios detallados'!D96:E96))</f>
        <v>-45002</v>
      </c>
      <c r="D86" s="0" t="n">
        <f aca="false">(-1)*(SUM('1991 1-1 estudios detallados'!F96:J96))</f>
        <v>-3390</v>
      </c>
      <c r="E86" s="0" t="n">
        <f aca="false">(-1)*(SUM('1991 1-1 estudios detallados'!K96:Q96))</f>
        <v>-2426</v>
      </c>
      <c r="F86" s="0" t="n">
        <f aca="false">(-1)*('1991 1-1 estudios detallados'!R96)</f>
        <v>-0</v>
      </c>
      <c r="G86" s="0" t="n">
        <f aca="false">SUM(B86:F86)</f>
        <v>-55372</v>
      </c>
      <c r="H86" s="0" t="n">
        <f aca="false">'1991 1-1 estudios detallados'!T96</f>
        <v>18865</v>
      </c>
      <c r="I86" s="0" t="n">
        <f aca="false">SUM('1991 1-1 estudios detallados'!U96:V96)</f>
        <v>69891</v>
      </c>
      <c r="J86" s="0" t="n">
        <f aca="false">SUM('1991 1-1 estudios detallados'!W96:AA96)</f>
        <v>3529</v>
      </c>
      <c r="K86" s="0" t="n">
        <f aca="false">SUM('1991 1-1 estudios detallados'!AB96:AH96)</f>
        <v>1198</v>
      </c>
      <c r="L86" s="0" t="n">
        <f aca="false">'1991 1-1 estudios detallados'!AI96</f>
        <v>0</v>
      </c>
      <c r="M86" s="0" t="n">
        <f aca="false">SUM(H86:L86)</f>
        <v>93483</v>
      </c>
    </row>
    <row r="87" customFormat="false" ht="12.75" hidden="false" customHeight="false" outlineLevel="0" collapsed="false">
      <c r="A87" s="0" t="n">
        <v>82</v>
      </c>
      <c r="B87" s="0" t="n">
        <f aca="false">(-1)*'1991 1-1 estudios detallados'!C97</f>
        <v>-4248</v>
      </c>
      <c r="C87" s="0" t="n">
        <f aca="false">(-1)*(SUM('1991 1-1 estudios detallados'!D97:E97))</f>
        <v>-39947</v>
      </c>
      <c r="D87" s="0" t="n">
        <f aca="false">(-1)*(SUM('1991 1-1 estudios detallados'!F97:J97))</f>
        <v>-2954</v>
      </c>
      <c r="E87" s="0" t="n">
        <f aca="false">(-1)*(SUM('1991 1-1 estudios detallados'!K97:Q97))</f>
        <v>-1988</v>
      </c>
      <c r="F87" s="0" t="n">
        <f aca="false">(-1)*('1991 1-1 estudios detallados'!R97)</f>
        <v>-0</v>
      </c>
      <c r="G87" s="0" t="n">
        <f aca="false">SUM(B87:F87)</f>
        <v>-49137</v>
      </c>
      <c r="H87" s="0" t="n">
        <f aca="false">'1991 1-1 estudios detallados'!T97</f>
        <v>17437</v>
      </c>
      <c r="I87" s="0" t="n">
        <f aca="false">SUM('1991 1-1 estudios detallados'!U97:V97)</f>
        <v>62005</v>
      </c>
      <c r="J87" s="0" t="n">
        <f aca="false">SUM('1991 1-1 estudios detallados'!W97:AA97)</f>
        <v>3066</v>
      </c>
      <c r="K87" s="0" t="n">
        <f aca="false">SUM('1991 1-1 estudios detallados'!AB97:AH97)</f>
        <v>999</v>
      </c>
      <c r="L87" s="0" t="n">
        <f aca="false">'1991 1-1 estudios detallados'!AI97</f>
        <v>0</v>
      </c>
      <c r="M87" s="0" t="n">
        <f aca="false">SUM(H87:L87)</f>
        <v>83507</v>
      </c>
    </row>
    <row r="88" customFormat="false" ht="12.75" hidden="false" customHeight="false" outlineLevel="0" collapsed="false">
      <c r="A88" s="0" t="n">
        <v>83</v>
      </c>
      <c r="B88" s="0" t="n">
        <f aca="false">(-1)*'1991 1-1 estudios detallados'!C98</f>
        <v>-3881</v>
      </c>
      <c r="C88" s="0" t="n">
        <f aca="false">(-1)*(SUM('1991 1-1 estudios detallados'!D98:E98))</f>
        <v>-33397</v>
      </c>
      <c r="D88" s="0" t="n">
        <f aca="false">(-1)*(SUM('1991 1-1 estudios detallados'!F98:J98))</f>
        <v>-2494</v>
      </c>
      <c r="E88" s="0" t="n">
        <f aca="false">(-1)*(SUM('1991 1-1 estudios detallados'!K98:Q98))</f>
        <v>-1758</v>
      </c>
      <c r="F88" s="0" t="n">
        <f aca="false">(-1)*('1991 1-1 estudios detallados'!R98)</f>
        <v>-0</v>
      </c>
      <c r="G88" s="0" t="n">
        <f aca="false">SUM(B88:F88)</f>
        <v>-41530</v>
      </c>
      <c r="H88" s="0" t="n">
        <f aca="false">'1991 1-1 estudios detallados'!T98</f>
        <v>15960</v>
      </c>
      <c r="I88" s="0" t="n">
        <f aca="false">SUM('1991 1-1 estudios detallados'!U98:V98)</f>
        <v>54817</v>
      </c>
      <c r="J88" s="0" t="n">
        <f aca="false">SUM('1991 1-1 estudios detallados'!W98:AA98)</f>
        <v>2698</v>
      </c>
      <c r="K88" s="0" t="n">
        <f aca="false">SUM('1991 1-1 estudios detallados'!AB98:AH98)</f>
        <v>848</v>
      </c>
      <c r="L88" s="0" t="n">
        <f aca="false">'1991 1-1 estudios detallados'!AI98</f>
        <v>0</v>
      </c>
      <c r="M88" s="0" t="n">
        <f aca="false">SUM(H88:L88)</f>
        <v>74323</v>
      </c>
    </row>
    <row r="89" customFormat="false" ht="12.75" hidden="false" customHeight="false" outlineLevel="0" collapsed="false">
      <c r="A89" s="0" t="n">
        <v>84</v>
      </c>
      <c r="B89" s="0" t="n">
        <f aca="false">(-1)*'1991 1-1 estudios detallados'!C99</f>
        <v>-3214</v>
      </c>
      <c r="C89" s="0" t="n">
        <f aca="false">(-1)*(SUM('1991 1-1 estudios detallados'!D99:E99))</f>
        <v>-28161</v>
      </c>
      <c r="D89" s="0" t="n">
        <f aca="false">(-1)*(SUM('1991 1-1 estudios detallados'!F99:J99))</f>
        <v>-2026</v>
      </c>
      <c r="E89" s="0" t="n">
        <f aca="false">(-1)*(SUM('1991 1-1 estudios detallados'!K99:Q99))</f>
        <v>-1436</v>
      </c>
      <c r="F89" s="0" t="n">
        <f aca="false">(-1)*('1991 1-1 estudios detallados'!R99)</f>
        <v>-0</v>
      </c>
      <c r="G89" s="0" t="n">
        <f aca="false">SUM(B89:F89)</f>
        <v>-34837</v>
      </c>
      <c r="H89" s="0" t="n">
        <f aca="false">'1991 1-1 estudios detallados'!T99</f>
        <v>14021</v>
      </c>
      <c r="I89" s="0" t="n">
        <f aca="false">SUM('1991 1-1 estudios detallados'!U99:V99)</f>
        <v>48084</v>
      </c>
      <c r="J89" s="0" t="n">
        <f aca="false">SUM('1991 1-1 estudios detallados'!W99:AA99)</f>
        <v>2303</v>
      </c>
      <c r="K89" s="0" t="n">
        <f aca="false">SUM('1991 1-1 estudios detallados'!AB99:AH99)</f>
        <v>770</v>
      </c>
      <c r="L89" s="0" t="n">
        <f aca="false">'1991 1-1 estudios detallados'!AI99</f>
        <v>0</v>
      </c>
      <c r="M89" s="0" t="n">
        <f aca="false">SUM(H89:L89)</f>
        <v>65178</v>
      </c>
    </row>
    <row r="90" customFormat="false" ht="12.75" hidden="false" customHeight="false" outlineLevel="0" collapsed="false">
      <c r="A90" s="0" t="n">
        <v>85</v>
      </c>
      <c r="B90" s="0" t="n">
        <f aca="false">(-1)*'1991 1-1 estudios detallados'!C100</f>
        <v>-2908</v>
      </c>
      <c r="C90" s="0" t="n">
        <f aca="false">(-1)*(SUM('1991 1-1 estudios detallados'!D100:E100))</f>
        <v>-24234</v>
      </c>
      <c r="D90" s="0" t="n">
        <f aca="false">(-1)*(SUM('1991 1-1 estudios detallados'!F100:J100))</f>
        <v>-1743</v>
      </c>
      <c r="E90" s="0" t="n">
        <f aca="false">(-1)*(SUM('1991 1-1 estudios detallados'!K100:Q100))</f>
        <v>-1137</v>
      </c>
      <c r="F90" s="0" t="n">
        <f aca="false">(-1)*('1991 1-1 estudios detallados'!R100)</f>
        <v>-0</v>
      </c>
      <c r="G90" s="0" t="n">
        <f aca="false">SUM(B90:F90)</f>
        <v>-30022</v>
      </c>
      <c r="H90" s="0" t="n">
        <f aca="false">'1991 1-1 estudios detallados'!T100</f>
        <v>12579</v>
      </c>
      <c r="I90" s="0" t="n">
        <f aca="false">SUM('1991 1-1 estudios detallados'!U100:V100)</f>
        <v>42431</v>
      </c>
      <c r="J90" s="0" t="n">
        <f aca="false">SUM('1991 1-1 estudios detallados'!W100:AA100)</f>
        <v>2078</v>
      </c>
      <c r="K90" s="0" t="n">
        <f aca="false">SUM('1991 1-1 estudios detallados'!AB100:AH100)</f>
        <v>657</v>
      </c>
      <c r="L90" s="0" t="n">
        <f aca="false">'1991 1-1 estudios detallados'!AI100</f>
        <v>0</v>
      </c>
      <c r="M90" s="0" t="n">
        <f aca="false">SUM(H90:L90)</f>
        <v>57745</v>
      </c>
    </row>
    <row r="91" customFormat="false" ht="12.75" hidden="false" customHeight="false" outlineLevel="0" collapsed="false">
      <c r="A91" s="0" t="n">
        <v>86</v>
      </c>
      <c r="B91" s="0" t="n">
        <f aca="false">(-1)*'1991 1-1 estudios detallados'!C101</f>
        <v>-2436</v>
      </c>
      <c r="C91" s="0" t="n">
        <f aca="false">(-1)*(SUM('1991 1-1 estudios detallados'!D101:E101))</f>
        <v>-18912</v>
      </c>
      <c r="D91" s="0" t="n">
        <f aca="false">(-1)*(SUM('1991 1-1 estudios detallados'!F101:J101))</f>
        <v>-1373</v>
      </c>
      <c r="E91" s="0" t="n">
        <f aca="false">(-1)*(SUM('1991 1-1 estudios detallados'!K101:Q101))</f>
        <v>-960</v>
      </c>
      <c r="F91" s="0" t="n">
        <f aca="false">(-1)*('1991 1-1 estudios detallados'!R101)</f>
        <v>-0</v>
      </c>
      <c r="G91" s="0" t="n">
        <f aca="false">SUM(B91:F91)</f>
        <v>-23681</v>
      </c>
      <c r="H91" s="0" t="n">
        <f aca="false">'1991 1-1 estudios detallados'!T101</f>
        <v>10960</v>
      </c>
      <c r="I91" s="0" t="n">
        <f aca="false">SUM('1991 1-1 estudios detallados'!U101:V101)</f>
        <v>35151</v>
      </c>
      <c r="J91" s="0" t="n">
        <f aca="false">SUM('1991 1-1 estudios detallados'!W101:AA101)</f>
        <v>1728</v>
      </c>
      <c r="K91" s="0" t="n">
        <f aca="false">SUM('1991 1-1 estudios detallados'!AB101:AH101)</f>
        <v>527</v>
      </c>
      <c r="L91" s="0" t="n">
        <f aca="false">'1991 1-1 estudios detallados'!AI101</f>
        <v>0</v>
      </c>
      <c r="M91" s="0" t="n">
        <f aca="false">SUM(H91:L91)</f>
        <v>48366</v>
      </c>
    </row>
    <row r="92" customFormat="false" ht="12.75" hidden="false" customHeight="false" outlineLevel="0" collapsed="false">
      <c r="A92" s="0" t="n">
        <v>87</v>
      </c>
      <c r="B92" s="0" t="n">
        <f aca="false">(-1)*'1991 1-1 estudios detallados'!C102</f>
        <v>-2072</v>
      </c>
      <c r="C92" s="0" t="n">
        <f aca="false">(-1)*(SUM('1991 1-1 estudios detallados'!D102:E102))</f>
        <v>-15825</v>
      </c>
      <c r="D92" s="0" t="n">
        <f aca="false">(-1)*(SUM('1991 1-1 estudios detallados'!F102:J102))</f>
        <v>-1146</v>
      </c>
      <c r="E92" s="0" t="n">
        <f aca="false">(-1)*(SUM('1991 1-1 estudios detallados'!K102:Q102))</f>
        <v>-798</v>
      </c>
      <c r="F92" s="0" t="n">
        <f aca="false">(-1)*('1991 1-1 estudios detallados'!R102)</f>
        <v>-0</v>
      </c>
      <c r="G92" s="0" t="n">
        <f aca="false">SUM(B92:F92)</f>
        <v>-19841</v>
      </c>
      <c r="H92" s="0" t="n">
        <f aca="false">'1991 1-1 estudios detallados'!T102</f>
        <v>9359</v>
      </c>
      <c r="I92" s="0" t="n">
        <f aca="false">SUM('1991 1-1 estudios detallados'!U102:V102)</f>
        <v>29966</v>
      </c>
      <c r="J92" s="0" t="n">
        <f aca="false">SUM('1991 1-1 estudios detallados'!W102:AA102)</f>
        <v>1442</v>
      </c>
      <c r="K92" s="0" t="n">
        <f aca="false">SUM('1991 1-1 estudios detallados'!AB102:AH102)</f>
        <v>442</v>
      </c>
      <c r="L92" s="0" t="n">
        <f aca="false">'1991 1-1 estudios detallados'!AI102</f>
        <v>0</v>
      </c>
      <c r="M92" s="0" t="n">
        <f aca="false">SUM(H92:L92)</f>
        <v>41209</v>
      </c>
    </row>
    <row r="93" customFormat="false" ht="12.75" hidden="false" customHeight="false" outlineLevel="0" collapsed="false">
      <c r="A93" s="0" t="n">
        <v>88</v>
      </c>
      <c r="B93" s="0" t="n">
        <f aca="false">(-1)*'1991 1-1 estudios detallados'!C103</f>
        <v>-1704</v>
      </c>
      <c r="C93" s="0" t="n">
        <f aca="false">(-1)*(SUM('1991 1-1 estudios detallados'!D103:E103))</f>
        <v>-12784</v>
      </c>
      <c r="D93" s="0" t="n">
        <f aca="false">(-1)*(SUM('1991 1-1 estudios detallados'!F103:J103))</f>
        <v>-982</v>
      </c>
      <c r="E93" s="0" t="n">
        <f aca="false">(-1)*(SUM('1991 1-1 estudios detallados'!K103:Q103))</f>
        <v>-649</v>
      </c>
      <c r="F93" s="0" t="n">
        <f aca="false">(-1)*('1991 1-1 estudios detallados'!R103)</f>
        <v>-0</v>
      </c>
      <c r="G93" s="0" t="n">
        <f aca="false">SUM(B93:F93)</f>
        <v>-16119</v>
      </c>
      <c r="H93" s="0" t="n">
        <f aca="false">'1991 1-1 estudios detallados'!T103</f>
        <v>8067</v>
      </c>
      <c r="I93" s="0" t="n">
        <f aca="false">SUM('1991 1-1 estudios detallados'!U103:V103)</f>
        <v>25265</v>
      </c>
      <c r="J93" s="0" t="n">
        <f aca="false">SUM('1991 1-1 estudios detallados'!W103:AA103)</f>
        <v>1246</v>
      </c>
      <c r="K93" s="0" t="n">
        <f aca="false">SUM('1991 1-1 estudios detallados'!AB103:AH103)</f>
        <v>363</v>
      </c>
      <c r="L93" s="0" t="n">
        <f aca="false">'1991 1-1 estudios detallados'!AI103</f>
        <v>0</v>
      </c>
      <c r="M93" s="0" t="n">
        <f aca="false">SUM(H93:L93)</f>
        <v>34941</v>
      </c>
    </row>
    <row r="94" customFormat="false" ht="12.75" hidden="false" customHeight="false" outlineLevel="0" collapsed="false">
      <c r="A94" s="0" t="n">
        <v>89</v>
      </c>
      <c r="B94" s="0" t="n">
        <f aca="false">(-1)*'1991 1-1 estudios detallados'!C104</f>
        <v>-1432</v>
      </c>
      <c r="C94" s="0" t="n">
        <f aca="false">(-1)*(SUM('1991 1-1 estudios detallados'!D104:E104))</f>
        <v>-9463</v>
      </c>
      <c r="D94" s="0" t="n">
        <f aca="false">(-1)*(SUM('1991 1-1 estudios detallados'!F104:J104))</f>
        <v>-718</v>
      </c>
      <c r="E94" s="0" t="n">
        <f aca="false">(-1)*(SUM('1991 1-1 estudios detallados'!K104:Q104))</f>
        <v>-510</v>
      </c>
      <c r="F94" s="0" t="n">
        <f aca="false">(-1)*('1991 1-1 estudios detallados'!R104)</f>
        <v>-0</v>
      </c>
      <c r="G94" s="0" t="n">
        <f aca="false">SUM(B94:F94)</f>
        <v>-12123</v>
      </c>
      <c r="H94" s="0" t="n">
        <f aca="false">'1991 1-1 estudios detallados'!T104</f>
        <v>6387</v>
      </c>
      <c r="I94" s="0" t="n">
        <f aca="false">SUM('1991 1-1 estudios detallados'!U104:V104)</f>
        <v>18951</v>
      </c>
      <c r="J94" s="0" t="n">
        <f aca="false">SUM('1991 1-1 estudios detallados'!W104:AA104)</f>
        <v>960</v>
      </c>
      <c r="K94" s="0" t="n">
        <f aca="false">SUM('1991 1-1 estudios detallados'!AB104:AH104)</f>
        <v>301</v>
      </c>
      <c r="L94" s="0" t="n">
        <f aca="false">'1991 1-1 estudios detallados'!AI104</f>
        <v>0</v>
      </c>
      <c r="M94" s="0" t="n">
        <f aca="false">SUM(H94:L94)</f>
        <v>26599</v>
      </c>
    </row>
    <row r="95" customFormat="false" ht="12.75" hidden="false" customHeight="false" outlineLevel="0" collapsed="false">
      <c r="A95" s="0" t="n">
        <v>90</v>
      </c>
      <c r="B95" s="0" t="n">
        <f aca="false">(-1)*'1991 1-1 estudios detallados'!C105</f>
        <v>-1130</v>
      </c>
      <c r="C95" s="0" t="n">
        <f aca="false">(-1)*(SUM('1991 1-1 estudios detallados'!D105:E105))</f>
        <v>-7301</v>
      </c>
      <c r="D95" s="0" t="n">
        <f aca="false">(-1)*(SUM('1991 1-1 estudios detallados'!F105:J105))</f>
        <v>-536</v>
      </c>
      <c r="E95" s="0" t="n">
        <f aca="false">(-1)*(SUM('1991 1-1 estudios detallados'!K105:Q105))</f>
        <v>-371</v>
      </c>
      <c r="F95" s="0" t="n">
        <f aca="false">(-1)*('1991 1-1 estudios detallados'!R105)</f>
        <v>-0</v>
      </c>
      <c r="G95" s="0" t="n">
        <f aca="false">SUM(B95:F95)</f>
        <v>-9338</v>
      </c>
      <c r="H95" s="0" t="n">
        <f aca="false">'1991 1-1 estudios detallados'!T105</f>
        <v>5370</v>
      </c>
      <c r="I95" s="0" t="n">
        <f aca="false">SUM('1991 1-1 estudios detallados'!U105:V105)</f>
        <v>16471</v>
      </c>
      <c r="J95" s="0" t="n">
        <f aca="false">SUM('1991 1-1 estudios detallados'!W105:AA105)</f>
        <v>850</v>
      </c>
      <c r="K95" s="0" t="n">
        <f aca="false">SUM('1991 1-1 estudios detallados'!AB105:AH105)</f>
        <v>281</v>
      </c>
      <c r="L95" s="0" t="n">
        <f aca="false">'1991 1-1 estudios detallados'!AI105</f>
        <v>0</v>
      </c>
      <c r="M95" s="0" t="n">
        <f aca="false">SUM(H95:L95)</f>
        <v>22972</v>
      </c>
    </row>
    <row r="96" customFormat="false" ht="12.75" hidden="false" customHeight="false" outlineLevel="0" collapsed="false">
      <c r="A96" s="0" t="n">
        <v>91</v>
      </c>
      <c r="B96" s="0" t="n">
        <f aca="false">(-1)*'1991 1-1 estudios detallados'!C106</f>
        <v>-780</v>
      </c>
      <c r="C96" s="0" t="n">
        <f aca="false">(-1)*(SUM('1991 1-1 estudios detallados'!D106:E106))</f>
        <v>-4830</v>
      </c>
      <c r="D96" s="0" t="n">
        <f aca="false">(-1)*(SUM('1991 1-1 estudios detallados'!F106:J106))</f>
        <v>-362</v>
      </c>
      <c r="E96" s="0" t="n">
        <f aca="false">(-1)*(SUM('1991 1-1 estudios detallados'!K106:Q106))</f>
        <v>-236</v>
      </c>
      <c r="F96" s="0" t="n">
        <f aca="false">(-1)*('1991 1-1 estudios detallados'!R106)</f>
        <v>-0</v>
      </c>
      <c r="G96" s="0" t="n">
        <f aca="false">SUM(B96:F96)</f>
        <v>-6208</v>
      </c>
      <c r="H96" s="0" t="n">
        <f aca="false">'1991 1-1 estudios detallados'!T106</f>
        <v>3668</v>
      </c>
      <c r="I96" s="0" t="n">
        <f aca="false">SUM('1991 1-1 estudios detallados'!U106:V106)</f>
        <v>10722</v>
      </c>
      <c r="J96" s="0" t="n">
        <f aca="false">SUM('1991 1-1 estudios detallados'!W106:AA106)</f>
        <v>492</v>
      </c>
      <c r="K96" s="0" t="n">
        <f aca="false">SUM('1991 1-1 estudios detallados'!AB106:AH106)</f>
        <v>195</v>
      </c>
      <c r="L96" s="0" t="n">
        <f aca="false">'1991 1-1 estudios detallados'!AI106</f>
        <v>0</v>
      </c>
      <c r="M96" s="0" t="n">
        <f aca="false">SUM(H96:L96)</f>
        <v>15077</v>
      </c>
    </row>
    <row r="97" customFormat="false" ht="12.75" hidden="false" customHeight="false" outlineLevel="0" collapsed="false">
      <c r="A97" s="0" t="n">
        <v>92</v>
      </c>
      <c r="B97" s="0" t="n">
        <f aca="false">(-1)*'1991 1-1 estudios detallados'!C107</f>
        <v>-531</v>
      </c>
      <c r="C97" s="0" t="n">
        <f aca="false">(-1)*(SUM('1991 1-1 estudios detallados'!D107:E107))</f>
        <v>-3333</v>
      </c>
      <c r="D97" s="0" t="n">
        <f aca="false">(-1)*(SUM('1991 1-1 estudios detallados'!F107:J107))</f>
        <v>-239</v>
      </c>
      <c r="E97" s="0" t="n">
        <f aca="false">(-1)*(SUM('1991 1-1 estudios detallados'!K107:Q107))</f>
        <v>-196</v>
      </c>
      <c r="F97" s="0" t="n">
        <f aca="false">(-1)*('1991 1-1 estudios detallados'!R107)</f>
        <v>-0</v>
      </c>
      <c r="G97" s="0" t="n">
        <f aca="false">SUM(B97:F97)</f>
        <v>-4299</v>
      </c>
      <c r="H97" s="0" t="n">
        <f aca="false">'1991 1-1 estudios detallados'!T107</f>
        <v>2528</v>
      </c>
      <c r="I97" s="0" t="n">
        <f aca="false">SUM('1991 1-1 estudios detallados'!U107:V107)</f>
        <v>7569</v>
      </c>
      <c r="J97" s="0" t="n">
        <f aca="false">SUM('1991 1-1 estudios detallados'!W107:AA107)</f>
        <v>343</v>
      </c>
      <c r="K97" s="0" t="n">
        <f aca="false">SUM('1991 1-1 estudios detallados'!AB107:AH107)</f>
        <v>148</v>
      </c>
      <c r="L97" s="0" t="n">
        <f aca="false">'1991 1-1 estudios detallados'!AI107</f>
        <v>0</v>
      </c>
      <c r="M97" s="0" t="n">
        <f aca="false">SUM(H97:L97)</f>
        <v>10588</v>
      </c>
    </row>
    <row r="98" customFormat="false" ht="12.75" hidden="false" customHeight="false" outlineLevel="0" collapsed="false">
      <c r="A98" s="0" t="n">
        <v>93</v>
      </c>
      <c r="B98" s="0" t="n">
        <f aca="false">(-1)*'1991 1-1 estudios detallados'!C108</f>
        <v>-348</v>
      </c>
      <c r="C98" s="0" t="n">
        <f aca="false">(-1)*(SUM('1991 1-1 estudios detallados'!D108:E108))</f>
        <v>-2379</v>
      </c>
      <c r="D98" s="0" t="n">
        <f aca="false">(-1)*(SUM('1991 1-1 estudios detallados'!F108:J108))</f>
        <v>-190</v>
      </c>
      <c r="E98" s="0" t="n">
        <f aca="false">(-1)*(SUM('1991 1-1 estudios detallados'!K108:Q108))</f>
        <v>-146</v>
      </c>
      <c r="F98" s="0" t="n">
        <f aca="false">(-1)*('1991 1-1 estudios detallados'!R108)</f>
        <v>-0</v>
      </c>
      <c r="G98" s="0" t="n">
        <f aca="false">SUM(B98:F98)</f>
        <v>-3063</v>
      </c>
      <c r="H98" s="0" t="n">
        <f aca="false">'1991 1-1 estudios detallados'!T108</f>
        <v>1997</v>
      </c>
      <c r="I98" s="0" t="n">
        <f aca="false">SUM('1991 1-1 estudios detallados'!U108:V108)</f>
        <v>5601</v>
      </c>
      <c r="J98" s="0" t="n">
        <f aca="false">SUM('1991 1-1 estudios detallados'!W108:AA108)</f>
        <v>284</v>
      </c>
      <c r="K98" s="0" t="n">
        <f aca="false">SUM('1991 1-1 estudios detallados'!AB108:AH108)</f>
        <v>104</v>
      </c>
      <c r="L98" s="0" t="n">
        <f aca="false">'1991 1-1 estudios detallados'!AI108</f>
        <v>0</v>
      </c>
      <c r="M98" s="0" t="n">
        <f aca="false">SUM(H98:L98)</f>
        <v>7986</v>
      </c>
    </row>
    <row r="99" customFormat="false" ht="12.75" hidden="false" customHeight="false" outlineLevel="0" collapsed="false">
      <c r="A99" s="0" t="n">
        <v>94</v>
      </c>
      <c r="B99" s="0" t="n">
        <f aca="false">(-1)*'1991 1-1 estudios detallados'!C109</f>
        <v>-290</v>
      </c>
      <c r="C99" s="0" t="n">
        <f aca="false">(-1)*(SUM('1991 1-1 estudios detallados'!D109:E109))</f>
        <v>-1782</v>
      </c>
      <c r="D99" s="0" t="n">
        <f aca="false">(-1)*(SUM('1991 1-1 estudios detallados'!F109:J109))</f>
        <v>-144</v>
      </c>
      <c r="E99" s="0" t="n">
        <f aca="false">(-1)*(SUM('1991 1-1 estudios detallados'!K109:Q109))</f>
        <v>-78</v>
      </c>
      <c r="F99" s="0" t="n">
        <f aca="false">(-1)*('1991 1-1 estudios detallados'!R109)</f>
        <v>-0</v>
      </c>
      <c r="G99" s="0" t="n">
        <f aca="false">SUM(B99:F99)</f>
        <v>-2294</v>
      </c>
      <c r="H99" s="0" t="n">
        <f aca="false">'1991 1-1 estudios detallados'!T109</f>
        <v>1654</v>
      </c>
      <c r="I99" s="0" t="n">
        <f aca="false">SUM('1991 1-1 estudios detallados'!U109:V109)</f>
        <v>4299</v>
      </c>
      <c r="J99" s="0" t="n">
        <f aca="false">SUM('1991 1-1 estudios detallados'!W109:AA109)</f>
        <v>202</v>
      </c>
      <c r="K99" s="0" t="n">
        <f aca="false">SUM('1991 1-1 estudios detallados'!AB109:AH109)</f>
        <v>74</v>
      </c>
      <c r="L99" s="0" t="n">
        <f aca="false">'1991 1-1 estudios detallados'!AI109</f>
        <v>0</v>
      </c>
      <c r="M99" s="0" t="n">
        <f aca="false">SUM(H99:L99)</f>
        <v>6229</v>
      </c>
    </row>
    <row r="100" customFormat="false" ht="12.75" hidden="false" customHeight="false" outlineLevel="0" collapsed="false">
      <c r="A100" s="0" t="n">
        <v>95</v>
      </c>
      <c r="B100" s="0" t="n">
        <f aca="false">(-1)*'1991 1-1 estudios detallados'!C110</f>
        <v>-218</v>
      </c>
      <c r="C100" s="0" t="n">
        <f aca="false">(-1)*(SUM('1991 1-1 estudios detallados'!D110:E110))</f>
        <v>-1203</v>
      </c>
      <c r="D100" s="0" t="n">
        <f aca="false">(-1)*(SUM('1991 1-1 estudios detallados'!F110:J110))</f>
        <v>-79</v>
      </c>
      <c r="E100" s="0" t="n">
        <f aca="false">(-1)*(SUM('1991 1-1 estudios detallados'!K110:Q110))</f>
        <v>-78</v>
      </c>
      <c r="F100" s="0" t="n">
        <f aca="false">(-1)*('1991 1-1 estudios detallados'!R110)</f>
        <v>-0</v>
      </c>
      <c r="G100" s="0" t="n">
        <f aca="false">SUM(B100:F100)</f>
        <v>-1578</v>
      </c>
      <c r="H100" s="0" t="n">
        <f aca="false">'1991 1-1 estudios detallados'!T110</f>
        <v>1147</v>
      </c>
      <c r="I100" s="0" t="n">
        <f aca="false">SUM('1991 1-1 estudios detallados'!U110:V110)</f>
        <v>3009</v>
      </c>
      <c r="J100" s="0" t="n">
        <f aca="false">SUM('1991 1-1 estudios detallados'!W110:AA110)</f>
        <v>162</v>
      </c>
      <c r="K100" s="0" t="n">
        <f aca="false">SUM('1991 1-1 estudios detallados'!AB110:AH110)</f>
        <v>56</v>
      </c>
      <c r="L100" s="0" t="n">
        <f aca="false">'1991 1-1 estudios detallados'!AI110</f>
        <v>0</v>
      </c>
      <c r="M100" s="0" t="n">
        <f aca="false">SUM(H100:L100)</f>
        <v>4374</v>
      </c>
    </row>
    <row r="101" customFormat="false" ht="12.75" hidden="false" customHeight="false" outlineLevel="0" collapsed="false">
      <c r="A101" s="0" t="n">
        <v>96</v>
      </c>
      <c r="B101" s="0" t="n">
        <f aca="false">(-1)*'1991 1-1 estudios detallados'!C111</f>
        <v>-131</v>
      </c>
      <c r="C101" s="0" t="n">
        <f aca="false">(-1)*(SUM('1991 1-1 estudios detallados'!D111:E111))</f>
        <v>-730</v>
      </c>
      <c r="D101" s="0" t="n">
        <f aca="false">(-1)*(SUM('1991 1-1 estudios detallados'!F111:J111))</f>
        <v>-62</v>
      </c>
      <c r="E101" s="0" t="n">
        <f aca="false">(-1)*(SUM('1991 1-1 estudios detallados'!K111:Q111))</f>
        <v>-48</v>
      </c>
      <c r="F101" s="0" t="n">
        <f aca="false">(-1)*('1991 1-1 estudios detallados'!R111)</f>
        <v>-0</v>
      </c>
      <c r="G101" s="0" t="n">
        <f aca="false">SUM(B101:F101)</f>
        <v>-971</v>
      </c>
      <c r="H101" s="0" t="n">
        <f aca="false">'1991 1-1 estudios detallados'!T111</f>
        <v>821</v>
      </c>
      <c r="I101" s="0" t="n">
        <f aca="false">SUM('1991 1-1 estudios detallados'!U111:V111)</f>
        <v>1992</v>
      </c>
      <c r="J101" s="0" t="n">
        <f aca="false">SUM('1991 1-1 estudios detallados'!W111:AA111)</f>
        <v>106</v>
      </c>
      <c r="K101" s="0" t="n">
        <f aca="false">SUM('1991 1-1 estudios detallados'!AB111:AH111)</f>
        <v>36</v>
      </c>
      <c r="L101" s="0" t="n">
        <f aca="false">'1991 1-1 estudios detallados'!AI111</f>
        <v>0</v>
      </c>
      <c r="M101" s="0" t="n">
        <f aca="false">SUM(H101:L101)</f>
        <v>2955</v>
      </c>
    </row>
    <row r="102" customFormat="false" ht="12.75" hidden="false" customHeight="false" outlineLevel="0" collapsed="false">
      <c r="A102" s="0" t="n">
        <v>97</v>
      </c>
      <c r="B102" s="0" t="n">
        <f aca="false">(-1)*'1991 1-1 estudios detallados'!C112</f>
        <v>-96</v>
      </c>
      <c r="C102" s="0" t="n">
        <f aca="false">(-1)*(SUM('1991 1-1 estudios detallados'!D112:E112))</f>
        <v>-488</v>
      </c>
      <c r="D102" s="0" t="n">
        <f aca="false">(-1)*(SUM('1991 1-1 estudios detallados'!F112:J112))</f>
        <v>-29</v>
      </c>
      <c r="E102" s="0" t="n">
        <f aca="false">(-1)*(SUM('1991 1-1 estudios detallados'!K112:Q112))</f>
        <v>-32</v>
      </c>
      <c r="F102" s="0" t="n">
        <f aca="false">(-1)*('1991 1-1 estudios detallados'!R112)</f>
        <v>-0</v>
      </c>
      <c r="G102" s="0" t="n">
        <f aca="false">SUM(B102:F102)</f>
        <v>-645</v>
      </c>
      <c r="H102" s="0" t="n">
        <f aca="false">'1991 1-1 estudios detallados'!T112</f>
        <v>514</v>
      </c>
      <c r="I102" s="0" t="n">
        <f aca="false">SUM('1991 1-1 estudios detallados'!U112:V112)</f>
        <v>1269</v>
      </c>
      <c r="J102" s="0" t="n">
        <f aca="false">SUM('1991 1-1 estudios detallados'!W112:AA112)</f>
        <v>59</v>
      </c>
      <c r="K102" s="0" t="n">
        <f aca="false">SUM('1991 1-1 estudios detallados'!AB112:AH112)</f>
        <v>26</v>
      </c>
      <c r="L102" s="0" t="n">
        <f aca="false">'1991 1-1 estudios detallados'!AI112</f>
        <v>0</v>
      </c>
      <c r="M102" s="0" t="n">
        <f aca="false">SUM(H102:L102)</f>
        <v>1868</v>
      </c>
    </row>
    <row r="103" customFormat="false" ht="12.75" hidden="false" customHeight="false" outlineLevel="0" collapsed="false">
      <c r="A103" s="0" t="n">
        <v>98</v>
      </c>
      <c r="B103" s="0" t="n">
        <f aca="false">(-1)*'1991 1-1 estudios detallados'!C113</f>
        <v>-63</v>
      </c>
      <c r="C103" s="0" t="n">
        <f aca="false">(-1)*(SUM('1991 1-1 estudios detallados'!D113:E113))</f>
        <v>-309</v>
      </c>
      <c r="D103" s="0" t="n">
        <f aca="false">(-1)*(SUM('1991 1-1 estudios detallados'!F113:J113))</f>
        <v>-25</v>
      </c>
      <c r="E103" s="0" t="n">
        <f aca="false">(-1)*(SUM('1991 1-1 estudios detallados'!K113:Q113))</f>
        <v>-19</v>
      </c>
      <c r="F103" s="0" t="n">
        <f aca="false">(-1)*('1991 1-1 estudios detallados'!R113)</f>
        <v>-0</v>
      </c>
      <c r="G103" s="0" t="n">
        <f aca="false">SUM(B103:F103)</f>
        <v>-416</v>
      </c>
      <c r="H103" s="0" t="n">
        <f aca="false">'1991 1-1 estudios detallados'!T113</f>
        <v>358</v>
      </c>
      <c r="I103" s="0" t="n">
        <f aca="false">SUM('1991 1-1 estudios detallados'!U113:V113)</f>
        <v>910</v>
      </c>
      <c r="J103" s="0" t="n">
        <f aca="false">SUM('1991 1-1 estudios detallados'!W113:AA113)</f>
        <v>46</v>
      </c>
      <c r="K103" s="0" t="n">
        <f aca="false">SUM('1991 1-1 estudios detallados'!AB113:AH113)</f>
        <v>20</v>
      </c>
      <c r="L103" s="0" t="n">
        <f aca="false">'1991 1-1 estudios detallados'!AI113</f>
        <v>0</v>
      </c>
      <c r="M103" s="0" t="n">
        <f aca="false">SUM(H103:L103)</f>
        <v>1334</v>
      </c>
    </row>
    <row r="104" customFormat="false" ht="12.75" hidden="false" customHeight="false" outlineLevel="0" collapsed="false">
      <c r="A104" s="0" t="n">
        <v>99</v>
      </c>
      <c r="B104" s="0" t="n">
        <f aca="false">(-1)*'1991 1-1 estudios detallados'!C114</f>
        <v>-37</v>
      </c>
      <c r="C104" s="0" t="n">
        <f aca="false">(-1)*(SUM('1991 1-1 estudios detallados'!D114:E114))</f>
        <v>-202</v>
      </c>
      <c r="D104" s="0" t="n">
        <f aca="false">(-1)*(SUM('1991 1-1 estudios detallados'!F114:J114))</f>
        <v>-15</v>
      </c>
      <c r="E104" s="0" t="n">
        <f aca="false">(-1)*(SUM('1991 1-1 estudios detallados'!K114:Q114))</f>
        <v>-6</v>
      </c>
      <c r="F104" s="0" t="n">
        <f aca="false">(-1)*('1991 1-1 estudios detallados'!R114)</f>
        <v>-0</v>
      </c>
      <c r="G104" s="0" t="n">
        <f aca="false">SUM(B104:F104)</f>
        <v>-260</v>
      </c>
      <c r="H104" s="0" t="n">
        <f aca="false">'1991 1-1 estudios detallados'!T114</f>
        <v>227</v>
      </c>
      <c r="I104" s="0" t="n">
        <f aca="false">SUM('1991 1-1 estudios detallados'!U114:V114)</f>
        <v>627</v>
      </c>
      <c r="J104" s="0" t="n">
        <f aca="false">SUM('1991 1-1 estudios detallados'!W114:AA114)</f>
        <v>30</v>
      </c>
      <c r="K104" s="0" t="n">
        <f aca="false">SUM('1991 1-1 estudios detallados'!AB114:AH114)</f>
        <v>6</v>
      </c>
      <c r="L104" s="0" t="n">
        <f aca="false">'1991 1-1 estudios detallados'!AI114</f>
        <v>0</v>
      </c>
      <c r="M104" s="0" t="n">
        <f aca="false">SUM(H104:L104)</f>
        <v>890</v>
      </c>
    </row>
    <row r="105" customFormat="false" ht="12.75" hidden="false" customHeight="false" outlineLevel="0" collapsed="false">
      <c r="A105" s="14" t="s">
        <v>143</v>
      </c>
      <c r="B105" s="0" t="n">
        <f aca="false">(-1)*'1991 1-1 estudios detallados'!C115</f>
        <v>-87</v>
      </c>
      <c r="C105" s="0" t="n">
        <f aca="false">(-1)*(SUM('1991 1-1 estudios detallados'!D115:E115))</f>
        <v>-470</v>
      </c>
      <c r="D105" s="0" t="n">
        <f aca="false">(-1)*(SUM('1991 1-1 estudios detallados'!F115:J115))</f>
        <v>-80</v>
      </c>
      <c r="E105" s="0" t="n">
        <f aca="false">(-1)*(SUM('1991 1-1 estudios detallados'!K115:Q115))</f>
        <v>-21</v>
      </c>
      <c r="F105" s="0" t="n">
        <f aca="false">(-1)*('1991 1-1 estudios detallados'!R115)</f>
        <v>-0</v>
      </c>
      <c r="G105" s="0" t="n">
        <f aca="false">SUM(B105:F105)</f>
        <v>-658</v>
      </c>
      <c r="H105" s="0" t="n">
        <f aca="false">'1991 1-1 estudios detallados'!T115</f>
        <v>525</v>
      </c>
      <c r="I105" s="0" t="n">
        <f aca="false">SUM('1991 1-1 estudios detallados'!U115:V115)</f>
        <v>1335</v>
      </c>
      <c r="J105" s="0" t="n">
        <f aca="false">SUM('1991 1-1 estudios detallados'!W115:AA115)</f>
        <v>104</v>
      </c>
      <c r="K105" s="0" t="n">
        <f aca="false">SUM('1991 1-1 estudios detallados'!AB115:AH115)</f>
        <v>29</v>
      </c>
      <c r="L105" s="0" t="n">
        <f aca="false">'1991 1-1 estudios detallados'!AI115</f>
        <v>0</v>
      </c>
      <c r="M105" s="0" t="n">
        <f aca="false">SUM(H105:L105)</f>
        <v>1993</v>
      </c>
    </row>
    <row r="106" customFormat="false" ht="12.75" hidden="false" customHeight="false" outlineLevel="0" collapsed="false">
      <c r="A106" s="14" t="s">
        <v>17</v>
      </c>
      <c r="B106" s="0" t="n">
        <f aca="false">SUM(B5:B105)</f>
        <v>-296691</v>
      </c>
      <c r="C106" s="0" t="n">
        <f aca="false">SUM(C5:C105)</f>
        <v>-9059806</v>
      </c>
      <c r="D106" s="0" t="n">
        <f aca="false">SUM(D5:D105)</f>
        <v>-6055488</v>
      </c>
      <c r="E106" s="0" t="n">
        <f aca="false">SUM(E5:E105)</f>
        <v>-1253279</v>
      </c>
      <c r="F106" s="0" t="n">
        <f aca="false">SUM(F5:F105)</f>
        <v>-2279067</v>
      </c>
      <c r="G106" s="0" t="n">
        <f aca="false">SUM(G5:G105)</f>
        <v>-18944331</v>
      </c>
      <c r="H106" s="0" t="n">
        <f aca="false">SUM(H5:H105)</f>
        <v>795206</v>
      </c>
      <c r="I106" s="0" t="n">
        <f aca="false">SUM(I5:I105)</f>
        <v>9965908</v>
      </c>
      <c r="J106" s="0" t="n">
        <f aca="false">SUM(J5:J105)</f>
        <v>5662265</v>
      </c>
      <c r="K106" s="0" t="n">
        <f aca="false">SUM(K5:K105)</f>
        <v>1087663</v>
      </c>
      <c r="L106" s="0" t="n">
        <f aca="false">SUM(L5:L105)</f>
        <v>2162624</v>
      </c>
      <c r="M106" s="0" t="n">
        <f aca="false">SUM(M5:M105)</f>
        <v>19673666</v>
      </c>
    </row>
    <row r="108" customFormat="false" ht="12.75" hidden="false" customHeight="false" outlineLevel="0" collapsed="false">
      <c r="A108" s="14" t="s">
        <v>144</v>
      </c>
      <c r="B108" s="0" t="n">
        <f aca="false">M106+(-1)*G106</f>
        <v>38617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4" t="s">
        <v>145</v>
      </c>
    </row>
    <row r="3" customFormat="false" ht="12.75" hidden="false" customHeight="false" outlineLevel="0" collapsed="false">
      <c r="A3" s="14" t="s">
        <v>135</v>
      </c>
      <c r="G3" s="14" t="s">
        <v>136</v>
      </c>
    </row>
    <row r="4" customFormat="false" ht="12.75" hidden="false" customHeight="false" outlineLevel="0" collapsed="false">
      <c r="A4" s="14" t="s">
        <v>137</v>
      </c>
      <c r="B4" s="15" t="s">
        <v>138</v>
      </c>
      <c r="C4" s="14" t="s">
        <v>139</v>
      </c>
      <c r="D4" s="14" t="s">
        <v>140</v>
      </c>
      <c r="E4" s="14" t="s">
        <v>141</v>
      </c>
      <c r="F4" s="14" t="s">
        <v>142</v>
      </c>
      <c r="G4" s="15" t="s">
        <v>138</v>
      </c>
      <c r="H4" s="14" t="s">
        <v>139</v>
      </c>
      <c r="I4" s="14" t="s">
        <v>140</v>
      </c>
      <c r="J4" s="14" t="s">
        <v>141</v>
      </c>
      <c r="K4" s="14" t="s">
        <v>142</v>
      </c>
    </row>
    <row r="5" customFormat="false" ht="12.75" hidden="false" customHeight="false" outlineLevel="0" collapsed="false">
      <c r="A5" s="0" t="n">
        <v>0</v>
      </c>
      <c r="B5" s="0" t="n">
        <f aca="false">'1991 1-1 estudios agrupados'!B5*100/'1991 1-1 estudios agrupados'!$B$108</f>
        <v>-0</v>
      </c>
      <c r="C5" s="0" t="n">
        <f aca="false">'1991 1-1 estudios agrupados'!C5*100/'1991 1-1 estudios agrupados'!$B$108</f>
        <v>-0</v>
      </c>
      <c r="D5" s="0" t="n">
        <f aca="false">'1991 1-1 estudios agrupados'!D5*100/'1991 1-1 estudios agrupados'!$B$108</f>
        <v>-0</v>
      </c>
      <c r="E5" s="0" t="n">
        <f aca="false">'1991 1-1 estudios agrupados'!E5*100/'1991 1-1 estudios agrupados'!$B$108</f>
        <v>-0</v>
      </c>
      <c r="F5" s="0" t="n">
        <f aca="false">'1991 1-1 estudios agrupados'!F5*100/'1991 1-1 estudios agrupados'!$B$108</f>
        <v>-0.516054729612206</v>
      </c>
      <c r="G5" s="0" t="n">
        <f aca="false">'1991 1-1 estudios agrupados'!H5*100/'1991 1-1 estudios agrupados'!$B$108</f>
        <v>0</v>
      </c>
      <c r="H5" s="0" t="n">
        <f aca="false">'1991 1-1 estudios agrupados'!I5*100/'1991 1-1 estudios agrupados'!$B$108</f>
        <v>0</v>
      </c>
      <c r="I5" s="0" t="n">
        <f aca="false">'1991 1-1 estudios agrupados'!J5*100/'1991 1-1 estudios agrupados'!$B$108</f>
        <v>0</v>
      </c>
      <c r="J5" s="0" t="n">
        <f aca="false">'1991 1-1 estudios agrupados'!K5*100/'1991 1-1 estudios agrupados'!$B$108</f>
        <v>0</v>
      </c>
      <c r="K5" s="0" t="n">
        <f aca="false">'1991 1-1 estudios agrupados'!L5*100/'1991 1-1 estudios agrupados'!$B$108</f>
        <v>0.488971502069359</v>
      </c>
    </row>
    <row r="6" customFormat="false" ht="12.75" hidden="false" customHeight="false" outlineLevel="0" collapsed="false">
      <c r="A6" s="0" t="n">
        <v>1</v>
      </c>
      <c r="B6" s="0" t="n">
        <f aca="false">'1991 1-1 estudios agrupados'!B6*100/'1991 1-1 estudios agrupados'!$B$108</f>
        <v>-0</v>
      </c>
      <c r="C6" s="0" t="n">
        <f aca="false">'1991 1-1 estudios agrupados'!C6*100/'1991 1-1 estudios agrupados'!$B$108</f>
        <v>-0</v>
      </c>
      <c r="D6" s="0" t="n">
        <f aca="false">'1991 1-1 estudios agrupados'!D6*100/'1991 1-1 estudios agrupados'!$B$108</f>
        <v>-0</v>
      </c>
      <c r="E6" s="0" t="n">
        <f aca="false">'1991 1-1 estudios agrupados'!E6*100/'1991 1-1 estudios agrupados'!$B$108</f>
        <v>-0</v>
      </c>
      <c r="F6" s="0" t="n">
        <f aca="false">'1991 1-1 estudios agrupados'!F6*100/'1991 1-1 estudios agrupados'!$B$108</f>
        <v>-0.524297000696333</v>
      </c>
      <c r="G6" s="0" t="n">
        <f aca="false">'1991 1-1 estudios agrupados'!H6*100/'1991 1-1 estudios agrupados'!$B$108</f>
        <v>0</v>
      </c>
      <c r="H6" s="0" t="n">
        <f aca="false">'1991 1-1 estudios agrupados'!I6*100/'1991 1-1 estudios agrupados'!$B$108</f>
        <v>0</v>
      </c>
      <c r="I6" s="0" t="n">
        <f aca="false">'1991 1-1 estudios agrupados'!J6*100/'1991 1-1 estudios agrupados'!$B$108</f>
        <v>0</v>
      </c>
      <c r="J6" s="0" t="n">
        <f aca="false">'1991 1-1 estudios agrupados'!K6*100/'1991 1-1 estudios agrupados'!$B$108</f>
        <v>0</v>
      </c>
      <c r="K6" s="0" t="n">
        <f aca="false">'1991 1-1 estudios agrupados'!L6*100/'1991 1-1 estudios agrupados'!$B$108</f>
        <v>0.495696345929076</v>
      </c>
    </row>
    <row r="7" customFormat="false" ht="12.75" hidden="false" customHeight="false" outlineLevel="0" collapsed="false">
      <c r="A7" s="0" t="n">
        <v>2</v>
      </c>
      <c r="B7" s="0" t="n">
        <f aca="false">'1991 1-1 estudios agrupados'!B7*100/'1991 1-1 estudios agrupados'!$B$108</f>
        <v>-0</v>
      </c>
      <c r="C7" s="0" t="n">
        <f aca="false">'1991 1-1 estudios agrupados'!C7*100/'1991 1-1 estudios agrupados'!$B$108</f>
        <v>-0</v>
      </c>
      <c r="D7" s="0" t="n">
        <f aca="false">'1991 1-1 estudios agrupados'!D7*100/'1991 1-1 estudios agrupados'!$B$108</f>
        <v>-0</v>
      </c>
      <c r="E7" s="0" t="n">
        <f aca="false">'1991 1-1 estudios agrupados'!E7*100/'1991 1-1 estudios agrupados'!$B$108</f>
        <v>-0</v>
      </c>
      <c r="F7" s="0" t="n">
        <f aca="false">'1991 1-1 estudios agrupados'!F7*100/'1991 1-1 estudios agrupados'!$B$108</f>
        <v>-0.525296534670092</v>
      </c>
      <c r="G7" s="0" t="n">
        <f aca="false">'1991 1-1 estudios agrupados'!H7*100/'1991 1-1 estudios agrupados'!$B$108</f>
        <v>0</v>
      </c>
      <c r="H7" s="0" t="n">
        <f aca="false">'1991 1-1 estudios agrupados'!I7*100/'1991 1-1 estudios agrupados'!$B$108</f>
        <v>0</v>
      </c>
      <c r="I7" s="0" t="n">
        <f aca="false">'1991 1-1 estudios agrupados'!J7*100/'1991 1-1 estudios agrupados'!$B$108</f>
        <v>0</v>
      </c>
      <c r="J7" s="0" t="n">
        <f aca="false">'1991 1-1 estudios agrupados'!K7*100/'1991 1-1 estudios agrupados'!$B$108</f>
        <v>0</v>
      </c>
      <c r="K7" s="0" t="n">
        <f aca="false">'1991 1-1 estudios agrupados'!L7*100/'1991 1-1 estudios agrupados'!$B$108</f>
        <v>0.496988489589452</v>
      </c>
    </row>
    <row r="8" customFormat="false" ht="12.75" hidden="false" customHeight="false" outlineLevel="0" collapsed="false">
      <c r="A8" s="0" t="n">
        <v>3</v>
      </c>
      <c r="B8" s="0" t="n">
        <f aca="false">'1991 1-1 estudios agrupados'!B8*100/'1991 1-1 estudios agrupados'!$B$108</f>
        <v>-0</v>
      </c>
      <c r="C8" s="0" t="n">
        <f aca="false">'1991 1-1 estudios agrupados'!C8*100/'1991 1-1 estudios agrupados'!$B$108</f>
        <v>-0</v>
      </c>
      <c r="D8" s="0" t="n">
        <f aca="false">'1991 1-1 estudios agrupados'!D8*100/'1991 1-1 estudios agrupados'!$B$108</f>
        <v>-0</v>
      </c>
      <c r="E8" s="0" t="n">
        <f aca="false">'1991 1-1 estudios agrupados'!E8*100/'1991 1-1 estudios agrupados'!$B$108</f>
        <v>-0</v>
      </c>
      <c r="F8" s="0" t="n">
        <f aca="false">'1991 1-1 estudios agrupados'!F8*100/'1991 1-1 estudios agrupados'!$B$108</f>
        <v>-0.545240603752701</v>
      </c>
      <c r="G8" s="0" t="n">
        <f aca="false">'1991 1-1 estudios agrupados'!H8*100/'1991 1-1 estudios agrupados'!$B$108</f>
        <v>0</v>
      </c>
      <c r="H8" s="0" t="n">
        <f aca="false">'1991 1-1 estudios agrupados'!I8*100/'1991 1-1 estudios agrupados'!$B$108</f>
        <v>0</v>
      </c>
      <c r="I8" s="0" t="n">
        <f aca="false">'1991 1-1 estudios agrupados'!J8*100/'1991 1-1 estudios agrupados'!$B$108</f>
        <v>0</v>
      </c>
      <c r="J8" s="0" t="n">
        <f aca="false">'1991 1-1 estudios agrupados'!K8*100/'1991 1-1 estudios agrupados'!$B$108</f>
        <v>0</v>
      </c>
      <c r="K8" s="0" t="n">
        <f aca="false">'1991 1-1 estudios agrupados'!L8*100/'1991 1-1 estudios agrupados'!$B$108</f>
        <v>0.516339570900065</v>
      </c>
    </row>
    <row r="9" customFormat="false" ht="12.75" hidden="false" customHeight="false" outlineLevel="0" collapsed="false">
      <c r="A9" s="0" t="n">
        <v>4</v>
      </c>
      <c r="B9" s="0" t="n">
        <f aca="false">'1991 1-1 estudios agrupados'!B9*100/'1991 1-1 estudios agrupados'!$B$108</f>
        <v>-0</v>
      </c>
      <c r="C9" s="0" t="n">
        <f aca="false">'1991 1-1 estudios agrupados'!C9*100/'1991 1-1 estudios agrupados'!$B$108</f>
        <v>-0</v>
      </c>
      <c r="D9" s="0" t="n">
        <f aca="false">'1991 1-1 estudios agrupados'!D9*100/'1991 1-1 estudios agrupados'!$B$108</f>
        <v>-0</v>
      </c>
      <c r="E9" s="0" t="n">
        <f aca="false">'1991 1-1 estudios agrupados'!E9*100/'1991 1-1 estudios agrupados'!$B$108</f>
        <v>-0</v>
      </c>
      <c r="F9" s="0" t="n">
        <f aca="false">'1991 1-1 estudios agrupados'!F9*100/'1991 1-1 estudios agrupados'!$B$108</f>
        <v>-0.558633323214562</v>
      </c>
      <c r="G9" s="0" t="n">
        <f aca="false">'1991 1-1 estudios agrupados'!H9*100/'1991 1-1 estudios agrupados'!$B$108</f>
        <v>0</v>
      </c>
      <c r="H9" s="0" t="n">
        <f aca="false">'1991 1-1 estudios agrupados'!I9*100/'1991 1-1 estudios agrupados'!$B$108</f>
        <v>0</v>
      </c>
      <c r="I9" s="0" t="n">
        <f aca="false">'1991 1-1 estudios agrupados'!J9*100/'1991 1-1 estudios agrupados'!$B$108</f>
        <v>0</v>
      </c>
      <c r="J9" s="0" t="n">
        <f aca="false">'1991 1-1 estudios agrupados'!K9*100/'1991 1-1 estudios agrupados'!$B$108</f>
        <v>0</v>
      </c>
      <c r="K9" s="0" t="n">
        <f aca="false">'1991 1-1 estudios agrupados'!L9*100/'1991 1-1 estudios agrupados'!$B$108</f>
        <v>0.532101651983659</v>
      </c>
    </row>
    <row r="10" customFormat="false" ht="12.75" hidden="false" customHeight="false" outlineLevel="0" collapsed="false">
      <c r="A10" s="0" t="n">
        <v>5</v>
      </c>
      <c r="B10" s="0" t="n">
        <f aca="false">'1991 1-1 estudios agrupados'!B10*100/'1991 1-1 estudios agrupados'!$B$108</f>
        <v>-0</v>
      </c>
      <c r="C10" s="0" t="n">
        <f aca="false">'1991 1-1 estudios agrupados'!C10*100/'1991 1-1 estudios agrupados'!$B$108</f>
        <v>-0</v>
      </c>
      <c r="D10" s="0" t="n">
        <f aca="false">'1991 1-1 estudios agrupados'!D10*100/'1991 1-1 estudios agrupados'!$B$108</f>
        <v>-0</v>
      </c>
      <c r="E10" s="0" t="n">
        <f aca="false">'1991 1-1 estudios agrupados'!E10*100/'1991 1-1 estudios agrupados'!$B$108</f>
        <v>-0</v>
      </c>
      <c r="F10" s="0" t="n">
        <f aca="false">'1991 1-1 estudios agrupados'!F10*100/'1991 1-1 estudios agrupados'!$B$108</f>
        <v>-0.580957111783918</v>
      </c>
      <c r="G10" s="0" t="n">
        <f aca="false">'1991 1-1 estudios agrupados'!H10*100/'1991 1-1 estudios agrupados'!$B$108</f>
        <v>0</v>
      </c>
      <c r="H10" s="0" t="n">
        <f aca="false">'1991 1-1 estudios agrupados'!I10*100/'1991 1-1 estudios agrupados'!$B$108</f>
        <v>0</v>
      </c>
      <c r="I10" s="0" t="n">
        <f aca="false">'1991 1-1 estudios agrupados'!J10*100/'1991 1-1 estudios agrupados'!$B$108</f>
        <v>0</v>
      </c>
      <c r="J10" s="0" t="n">
        <f aca="false">'1991 1-1 estudios agrupados'!K10*100/'1991 1-1 estudios agrupados'!$B$108</f>
        <v>0</v>
      </c>
      <c r="K10" s="0" t="n">
        <f aca="false">'1991 1-1 estudios agrupados'!L10*100/'1991 1-1 estudios agrupados'!$B$108</f>
        <v>0.550766524737158</v>
      </c>
    </row>
    <row r="11" customFormat="false" ht="12.75" hidden="false" customHeight="false" outlineLevel="0" collapsed="false">
      <c r="A11" s="0" t="n">
        <v>6</v>
      </c>
      <c r="B11" s="0" t="n">
        <f aca="false">'1991 1-1 estudios agrupados'!B11*100/'1991 1-1 estudios agrupados'!$B$108</f>
        <v>-0</v>
      </c>
      <c r="C11" s="0" t="n">
        <f aca="false">'1991 1-1 estudios agrupados'!C11*100/'1991 1-1 estudios agrupados'!$B$108</f>
        <v>-0</v>
      </c>
      <c r="D11" s="0" t="n">
        <f aca="false">'1991 1-1 estudios agrupados'!D11*100/'1991 1-1 estudios agrupados'!$B$108</f>
        <v>-0</v>
      </c>
      <c r="E11" s="0" t="n">
        <f aca="false">'1991 1-1 estudios agrupados'!E11*100/'1991 1-1 estudios agrupados'!$B$108</f>
        <v>-0</v>
      </c>
      <c r="F11" s="0" t="n">
        <f aca="false">'1991 1-1 estudios agrupados'!F11*100/'1991 1-1 estudios agrupados'!$B$108</f>
        <v>-0.625620225720148</v>
      </c>
      <c r="G11" s="0" t="n">
        <f aca="false">'1991 1-1 estudios agrupados'!H11*100/'1991 1-1 estudios agrupados'!$B$108</f>
        <v>0</v>
      </c>
      <c r="H11" s="0" t="n">
        <f aca="false">'1991 1-1 estudios agrupados'!I11*100/'1991 1-1 estudios agrupados'!$B$108</f>
        <v>0</v>
      </c>
      <c r="I11" s="0" t="n">
        <f aca="false">'1991 1-1 estudios agrupados'!J11*100/'1991 1-1 estudios agrupados'!$B$108</f>
        <v>0</v>
      </c>
      <c r="J11" s="0" t="n">
        <f aca="false">'1991 1-1 estudios agrupados'!K11*100/'1991 1-1 estudios agrupados'!$B$108</f>
        <v>0</v>
      </c>
      <c r="K11" s="0" t="n">
        <f aca="false">'1991 1-1 estudios agrupados'!L11*100/'1991 1-1 estudios agrupados'!$B$108</f>
        <v>0.593844885326393</v>
      </c>
    </row>
    <row r="12" customFormat="false" ht="12.75" hidden="false" customHeight="false" outlineLevel="0" collapsed="false">
      <c r="A12" s="0" t="n">
        <v>7</v>
      </c>
      <c r="B12" s="0" t="n">
        <f aca="false">'1991 1-1 estudios agrupados'!B12*100/'1991 1-1 estudios agrupados'!$B$108</f>
        <v>-0</v>
      </c>
      <c r="C12" s="0" t="n">
        <f aca="false">'1991 1-1 estudios agrupados'!C12*100/'1991 1-1 estudios agrupados'!$B$108</f>
        <v>-0</v>
      </c>
      <c r="D12" s="0" t="n">
        <f aca="false">'1991 1-1 estudios agrupados'!D12*100/'1991 1-1 estudios agrupados'!$B$108</f>
        <v>-0</v>
      </c>
      <c r="E12" s="0" t="n">
        <f aca="false">'1991 1-1 estudios agrupados'!E12*100/'1991 1-1 estudios agrupados'!$B$108</f>
        <v>-0</v>
      </c>
      <c r="F12" s="0" t="n">
        <f aca="false">'1991 1-1 estudios agrupados'!F12*100/'1991 1-1 estudios agrupados'!$B$108</f>
        <v>-0.637371223577442</v>
      </c>
      <c r="G12" s="0" t="n">
        <f aca="false">'1991 1-1 estudios agrupados'!H12*100/'1991 1-1 estudios agrupados'!$B$108</f>
        <v>0</v>
      </c>
      <c r="H12" s="0" t="n">
        <f aca="false">'1991 1-1 estudios agrupados'!I12*100/'1991 1-1 estudios agrupados'!$B$108</f>
        <v>0</v>
      </c>
      <c r="I12" s="0" t="n">
        <f aca="false">'1991 1-1 estudios agrupados'!J12*100/'1991 1-1 estudios agrupados'!$B$108</f>
        <v>0</v>
      </c>
      <c r="J12" s="0" t="n">
        <f aca="false">'1991 1-1 estudios agrupados'!K12*100/'1991 1-1 estudios agrupados'!$B$108</f>
        <v>0</v>
      </c>
      <c r="K12" s="0" t="n">
        <f aca="false">'1991 1-1 estudios agrupados'!L12*100/'1991 1-1 estudios agrupados'!$B$108</f>
        <v>0.608066233989298</v>
      </c>
    </row>
    <row r="13" customFormat="false" ht="12.75" hidden="false" customHeight="false" outlineLevel="0" collapsed="false">
      <c r="A13" s="0" t="n">
        <v>8</v>
      </c>
      <c r="B13" s="0" t="n">
        <f aca="false">'1991 1-1 estudios agrupados'!B13*100/'1991 1-1 estudios agrupados'!$B$108</f>
        <v>-0</v>
      </c>
      <c r="C13" s="0" t="n">
        <f aca="false">'1991 1-1 estudios agrupados'!C13*100/'1991 1-1 estudios agrupados'!$B$108</f>
        <v>-0</v>
      </c>
      <c r="D13" s="0" t="n">
        <f aca="false">'1991 1-1 estudios agrupados'!D13*100/'1991 1-1 estudios agrupados'!$B$108</f>
        <v>-0</v>
      </c>
      <c r="E13" s="0" t="n">
        <f aca="false">'1991 1-1 estudios agrupados'!E13*100/'1991 1-1 estudios agrupados'!$B$108</f>
        <v>-0</v>
      </c>
      <c r="F13" s="0" t="n">
        <f aca="false">'1991 1-1 estudios agrupados'!F13*100/'1991 1-1 estudios agrupados'!$B$108</f>
        <v>-0.681050340337434</v>
      </c>
      <c r="G13" s="0" t="n">
        <f aca="false">'1991 1-1 estudios agrupados'!H13*100/'1991 1-1 estudios agrupados'!$B$108</f>
        <v>0</v>
      </c>
      <c r="H13" s="0" t="n">
        <f aca="false">'1991 1-1 estudios agrupados'!I13*100/'1991 1-1 estudios agrupados'!$B$108</f>
        <v>0</v>
      </c>
      <c r="I13" s="0" t="n">
        <f aca="false">'1991 1-1 estudios agrupados'!J13*100/'1991 1-1 estudios agrupados'!$B$108</f>
        <v>0</v>
      </c>
      <c r="J13" s="0" t="n">
        <f aca="false">'1991 1-1 estudios agrupados'!K13*100/'1991 1-1 estudios agrupados'!$B$108</f>
        <v>0</v>
      </c>
      <c r="K13" s="0" t="n">
        <f aca="false">'1991 1-1 estudios agrupados'!L13*100/'1991 1-1 estudios agrupados'!$B$108</f>
        <v>0.645489200281413</v>
      </c>
    </row>
    <row r="14" customFormat="false" ht="12.75" hidden="false" customHeight="false" outlineLevel="0" collapsed="false">
      <c r="A14" s="0" t="n">
        <v>9</v>
      </c>
      <c r="B14" s="0" t="n">
        <f aca="false">'1991 1-1 estudios agrupados'!B14*100/'1991 1-1 estudios agrupados'!$B$108</f>
        <v>-0</v>
      </c>
      <c r="C14" s="0" t="n">
        <f aca="false">'1991 1-1 estudios agrupados'!C14*100/'1991 1-1 estudios agrupados'!$B$108</f>
        <v>-0</v>
      </c>
      <c r="D14" s="0" t="n">
        <f aca="false">'1991 1-1 estudios agrupados'!D14*100/'1991 1-1 estudios agrupados'!$B$108</f>
        <v>-0</v>
      </c>
      <c r="E14" s="0" t="n">
        <f aca="false">'1991 1-1 estudios agrupados'!E14*100/'1991 1-1 estudios agrupados'!$B$108</f>
        <v>-0</v>
      </c>
      <c r="F14" s="0" t="n">
        <f aca="false">'1991 1-1 estudios agrupados'!F14*100/'1991 1-1 estudios agrupados'!$B$108</f>
        <v>-0.707045992053912</v>
      </c>
      <c r="G14" s="0" t="n">
        <f aca="false">'1991 1-1 estudios agrupados'!H14*100/'1991 1-1 estudios agrupados'!$B$108</f>
        <v>0</v>
      </c>
      <c r="H14" s="0" t="n">
        <f aca="false">'1991 1-1 estudios agrupados'!I14*100/'1991 1-1 estudios agrupados'!$B$108</f>
        <v>0</v>
      </c>
      <c r="I14" s="0" t="n">
        <f aca="false">'1991 1-1 estudios agrupados'!J14*100/'1991 1-1 estudios agrupados'!$B$108</f>
        <v>0</v>
      </c>
      <c r="J14" s="0" t="n">
        <f aca="false">'1991 1-1 estudios agrupados'!K14*100/'1991 1-1 estudios agrupados'!$B$108</f>
        <v>0</v>
      </c>
      <c r="K14" s="0" t="n">
        <f aca="false">'1991 1-1 estudios agrupados'!L14*100/'1991 1-1 estudios agrupados'!$B$108</f>
        <v>0.67177746168451</v>
      </c>
    </row>
    <row r="15" customFormat="false" ht="12.75" hidden="false" customHeight="false" outlineLevel="0" collapsed="false">
      <c r="A15" s="0" t="n">
        <v>10</v>
      </c>
      <c r="B15" s="0" t="n">
        <f aca="false">'1991 1-1 estudios agrupados'!B15*100/'1991 1-1 estudios agrupados'!$B$108</f>
        <v>-0.00419493533028137</v>
      </c>
      <c r="C15" s="0" t="n">
        <f aca="false">'1991 1-1 estudios agrupados'!C15*100/'1991 1-1 estudios agrupados'!$B$108</f>
        <v>-0.739774256028867</v>
      </c>
      <c r="D15" s="0" t="n">
        <f aca="false">'1991 1-1 estudios agrupados'!D15*100/'1991 1-1 estudios agrupados'!$B$108</f>
        <v>-0</v>
      </c>
      <c r="E15" s="0" t="n">
        <f aca="false">'1991 1-1 estudios agrupados'!E15*100/'1991 1-1 estudios agrupados'!$B$108</f>
        <v>-0</v>
      </c>
      <c r="F15" s="0" t="n">
        <f aca="false">'1991 1-1 estudios agrupados'!F15*100/'1991 1-1 estudios agrupados'!$B$108</f>
        <v>-0</v>
      </c>
      <c r="G15" s="0" t="n">
        <f aca="false">'1991 1-1 estudios agrupados'!H15*100/'1991 1-1 estudios agrupados'!$B$108</f>
        <v>0.00367186314712283</v>
      </c>
      <c r="H15" s="0" t="n">
        <f aca="false">'1991 1-1 estudios agrupados'!I15*100/'1991 1-1 estudios agrupados'!$B$108</f>
        <v>0.701160135260252</v>
      </c>
      <c r="I15" s="0" t="n">
        <f aca="false">'1991 1-1 estudios agrupados'!J15*100/'1991 1-1 estudios agrupados'!$B$108</f>
        <v>0</v>
      </c>
      <c r="J15" s="0" t="n">
        <f aca="false">'1991 1-1 estudios agrupados'!K15*100/'1991 1-1 estudios agrupados'!$B$108</f>
        <v>0</v>
      </c>
      <c r="K15" s="0" t="n">
        <f aca="false">'1991 1-1 estudios agrupados'!L15*100/'1991 1-1 estudios agrupados'!$B$108</f>
        <v>0</v>
      </c>
    </row>
    <row r="16" customFormat="false" ht="12.75" hidden="false" customHeight="false" outlineLevel="0" collapsed="false">
      <c r="A16" s="0" t="n">
        <v>11</v>
      </c>
      <c r="B16" s="0" t="n">
        <f aca="false">'1991 1-1 estudios agrupados'!B16*100/'1991 1-1 estudios agrupados'!$B$108</f>
        <v>-0.00282251821605352</v>
      </c>
      <c r="C16" s="0" t="n">
        <f aca="false">'1991 1-1 estudios agrupados'!C16*100/'1991 1-1 estudios agrupados'!$B$108</f>
        <v>-0.78375634034049</v>
      </c>
      <c r="D16" s="0" t="n">
        <f aca="false">'1991 1-1 estudios agrupados'!D16*100/'1991 1-1 estudios agrupados'!$B$108</f>
        <v>-0</v>
      </c>
      <c r="E16" s="0" t="n">
        <f aca="false">'1991 1-1 estudios agrupados'!E16*100/'1991 1-1 estudios agrupados'!$B$108</f>
        <v>-0</v>
      </c>
      <c r="F16" s="0" t="n">
        <f aca="false">'1991 1-1 estudios agrupados'!F16*100/'1991 1-1 estudios agrupados'!$B$108</f>
        <v>-0</v>
      </c>
      <c r="G16" s="0" t="n">
        <f aca="false">'1991 1-1 estudios agrupados'!H16*100/'1991 1-1 estudios agrupados'!$B$108</f>
        <v>0.00251696119816882</v>
      </c>
      <c r="H16" s="0" t="n">
        <f aca="false">'1991 1-1 estudios agrupados'!I16*100/'1991 1-1 estudios agrupados'!$B$108</f>
        <v>0.750543846176175</v>
      </c>
      <c r="I16" s="0" t="n">
        <f aca="false">'1991 1-1 estudios agrupados'!J16*100/'1991 1-1 estudios agrupados'!$B$108</f>
        <v>0</v>
      </c>
      <c r="J16" s="0" t="n">
        <f aca="false">'1991 1-1 estudios agrupados'!K16*100/'1991 1-1 estudios agrupados'!$B$108</f>
        <v>0</v>
      </c>
      <c r="K16" s="0" t="n">
        <f aca="false">'1991 1-1 estudios agrupados'!L16*100/'1991 1-1 estudios agrupados'!$B$108</f>
        <v>0</v>
      </c>
    </row>
    <row r="17" customFormat="false" ht="12.75" hidden="false" customHeight="false" outlineLevel="0" collapsed="false">
      <c r="A17" s="0" t="n">
        <v>12</v>
      </c>
      <c r="B17" s="0" t="n">
        <f aca="false">'1991 1-1 estudios agrupados'!B17*100/'1991 1-1 estudios agrupados'!$B$108</f>
        <v>-0.00297529672499586</v>
      </c>
      <c r="C17" s="0" t="n">
        <f aca="false">'1991 1-1 estudios agrupados'!C17*100/'1991 1-1 estudios agrupados'!$B$108</f>
        <v>-0.825757482968368</v>
      </c>
      <c r="D17" s="0" t="n">
        <f aca="false">'1991 1-1 estudios agrupados'!D17*100/'1991 1-1 estudios agrupados'!$B$108</f>
        <v>-0</v>
      </c>
      <c r="E17" s="0" t="n">
        <f aca="false">'1991 1-1 estudios agrupados'!E17*100/'1991 1-1 estudios agrupados'!$B$108</f>
        <v>-0</v>
      </c>
      <c r="F17" s="0" t="n">
        <f aca="false">'1991 1-1 estudios agrupados'!F17*100/'1991 1-1 estudios agrupados'!$B$108</f>
        <v>-0</v>
      </c>
      <c r="G17" s="0" t="n">
        <f aca="false">'1991 1-1 estudios agrupados'!H17*100/'1991 1-1 estudios agrupados'!$B$108</f>
        <v>0.00261795038204597</v>
      </c>
      <c r="H17" s="0" t="n">
        <f aca="false">'1991 1-1 estudios agrupados'!I17*100/'1991 1-1 estudios agrupados'!$B$108</f>
        <v>0.786946562764506</v>
      </c>
      <c r="I17" s="0" t="n">
        <f aca="false">'1991 1-1 estudios agrupados'!J17*100/'1991 1-1 estudios agrupados'!$B$108</f>
        <v>0</v>
      </c>
      <c r="J17" s="0" t="n">
        <f aca="false">'1991 1-1 estudios agrupados'!K17*100/'1991 1-1 estudios agrupados'!$B$108</f>
        <v>0</v>
      </c>
      <c r="K17" s="0" t="n">
        <f aca="false">'1991 1-1 estudios agrupados'!L17*100/'1991 1-1 estudios agrupados'!$B$108</f>
        <v>0</v>
      </c>
    </row>
    <row r="18" customFormat="false" ht="12.75" hidden="false" customHeight="false" outlineLevel="0" collapsed="false">
      <c r="A18" s="0" t="n">
        <v>13</v>
      </c>
      <c r="B18" s="0" t="n">
        <f aca="false">'1991 1-1 estudios agrupados'!B18*100/'1991 1-1 estudios agrupados'!$B$108</f>
        <v>-0.00346729531311528</v>
      </c>
      <c r="C18" s="0" t="n">
        <f aca="false">'1991 1-1 estudios agrupados'!C18*100/'1991 1-1 estudios agrupados'!$B$108</f>
        <v>-0.842604550412079</v>
      </c>
      <c r="D18" s="0" t="n">
        <f aca="false">'1991 1-1 estudios agrupados'!D18*100/'1991 1-1 estudios agrupados'!$B$108</f>
        <v>-0</v>
      </c>
      <c r="E18" s="0" t="n">
        <f aca="false">'1991 1-1 estudios agrupados'!E18*100/'1991 1-1 estudios agrupados'!$B$108</f>
        <v>-0</v>
      </c>
      <c r="F18" s="0" t="n">
        <f aca="false">'1991 1-1 estudios agrupados'!F18*100/'1991 1-1 estudios agrupados'!$B$108</f>
        <v>-0</v>
      </c>
      <c r="G18" s="0" t="n">
        <f aca="false">'1991 1-1 estudios agrupados'!H18*100/'1991 1-1 estudios agrupados'!$B$108</f>
        <v>0.00319799082277623</v>
      </c>
      <c r="H18" s="0" t="n">
        <f aca="false">'1991 1-1 estudios agrupados'!I18*100/'1991 1-1 estudios agrupados'!$B$108</f>
        <v>0.80118344822493</v>
      </c>
      <c r="I18" s="0" t="n">
        <f aca="false">'1991 1-1 estudios agrupados'!J18*100/'1991 1-1 estudios agrupados'!$B$108</f>
        <v>0</v>
      </c>
      <c r="J18" s="0" t="n">
        <f aca="false">'1991 1-1 estudios agrupados'!K18*100/'1991 1-1 estudios agrupados'!$B$108</f>
        <v>0</v>
      </c>
      <c r="K18" s="0" t="n">
        <f aca="false">'1991 1-1 estudios agrupados'!L18*100/'1991 1-1 estudios agrupados'!$B$108</f>
        <v>0</v>
      </c>
    </row>
    <row r="19" customFormat="false" ht="12.75" hidden="false" customHeight="false" outlineLevel="0" collapsed="false">
      <c r="A19" s="0" t="n">
        <v>14</v>
      </c>
      <c r="B19" s="0" t="n">
        <f aca="false">'1991 1-1 estudios agrupados'!B19*100/'1991 1-1 estudios agrupados'!$B$108</f>
        <v>-0.0043813769005161</v>
      </c>
      <c r="C19" s="0" t="n">
        <f aca="false">'1991 1-1 estudios agrupados'!C19*100/'1991 1-1 estudios agrupados'!$B$108</f>
        <v>-0.454932968170255</v>
      </c>
      <c r="D19" s="0" t="n">
        <f aca="false">'1991 1-1 estudios agrupados'!D19*100/'1991 1-1 estudios agrupados'!$B$108</f>
        <v>-0.42140196965679</v>
      </c>
      <c r="E19" s="0" t="n">
        <f aca="false">'1991 1-1 estudios agrupados'!E19*100/'1991 1-1 estudios agrupados'!$B$108</f>
        <v>-0</v>
      </c>
      <c r="F19" s="0" t="n">
        <f aca="false">'1991 1-1 estudios agrupados'!F19*100/'1991 1-1 estudios agrupados'!$B$108</f>
        <v>-0</v>
      </c>
      <c r="G19" s="0" t="n">
        <f aca="false">'1991 1-1 estudios agrupados'!H19*100/'1991 1-1 estudios agrupados'!$B$108</f>
        <v>0.00368998941089565</v>
      </c>
      <c r="H19" s="0" t="n">
        <f aca="false">'1991 1-1 estudios agrupados'!I19*100/'1991 1-1 estudios agrupados'!$B$108</f>
        <v>0.370394663400072</v>
      </c>
      <c r="I19" s="0" t="n">
        <f aca="false">'1991 1-1 estudios agrupados'!J19*100/'1991 1-1 estudios agrupados'!$B$108</f>
        <v>0.466567440046153</v>
      </c>
      <c r="J19" s="0" t="n">
        <f aca="false">'1991 1-1 estudios agrupados'!K19*100/'1991 1-1 estudios agrupados'!$B$108</f>
        <v>0</v>
      </c>
      <c r="K19" s="0" t="n">
        <f aca="false">'1991 1-1 estudios agrupados'!L19*100/'1991 1-1 estudios agrupados'!$B$108</f>
        <v>0</v>
      </c>
    </row>
    <row r="20" customFormat="false" ht="12.75" hidden="false" customHeight="false" outlineLevel="0" collapsed="false">
      <c r="A20" s="0" t="n">
        <v>15</v>
      </c>
      <c r="B20" s="0" t="n">
        <f aca="false">'1991 1-1 estudios agrupados'!B20*100/'1991 1-1 estudios agrupados'!$B$108</f>
        <v>-0.00460148153204321</v>
      </c>
      <c r="C20" s="0" t="n">
        <f aca="false">'1991 1-1 estudios agrupados'!C20*100/'1991 1-1 estudios agrupados'!$B$108</f>
        <v>-0.256318317078952</v>
      </c>
      <c r="D20" s="0" t="n">
        <f aca="false">'1991 1-1 estudios agrupados'!D20*100/'1991 1-1 estudios agrupados'!$B$108</f>
        <v>-0.630314928037309</v>
      </c>
      <c r="E20" s="0" t="n">
        <f aca="false">'1991 1-1 estudios agrupados'!E20*100/'1991 1-1 estudios agrupados'!$B$108</f>
        <v>-0</v>
      </c>
      <c r="F20" s="0" t="n">
        <f aca="false">'1991 1-1 estudios agrupados'!F20*100/'1991 1-1 estudios agrupados'!$B$108</f>
        <v>-0</v>
      </c>
      <c r="G20" s="0" t="n">
        <f aca="false">'1991 1-1 estudios agrupados'!H20*100/'1991 1-1 estudios agrupados'!$B$108</f>
        <v>0.00380910485854562</v>
      </c>
      <c r="H20" s="0" t="n">
        <f aca="false">'1991 1-1 estudios agrupados'!I20*100/'1991 1-1 estudios agrupados'!$B$108</f>
        <v>0.189510087744841</v>
      </c>
      <c r="I20" s="0" t="n">
        <f aca="false">'1991 1-1 estudios agrupados'!J20*100/'1991 1-1 estudios agrupados'!$B$108</f>
        <v>0.659638043889226</v>
      </c>
      <c r="J20" s="0" t="n">
        <f aca="false">'1991 1-1 estudios agrupados'!K20*100/'1991 1-1 estudios agrupados'!$B$108</f>
        <v>0</v>
      </c>
      <c r="K20" s="0" t="n">
        <f aca="false">'1991 1-1 estudios agrupados'!L20*100/'1991 1-1 estudios agrupados'!$B$108</f>
        <v>0</v>
      </c>
    </row>
    <row r="21" customFormat="false" ht="12.75" hidden="false" customHeight="false" outlineLevel="0" collapsed="false">
      <c r="A21" s="0" t="n">
        <v>16</v>
      </c>
      <c r="B21" s="0" t="n">
        <f aca="false">'1991 1-1 estudios agrupados'!B21*100/'1991 1-1 estudios agrupados'!$B$108</f>
        <v>-0.00486301762362248</v>
      </c>
      <c r="C21" s="0" t="n">
        <f aca="false">'1991 1-1 estudios agrupados'!C21*100/'1991 1-1 estudios agrupados'!$B$108</f>
        <v>-0.185698393420042</v>
      </c>
      <c r="D21" s="0" t="n">
        <f aca="false">'1991 1-1 estudios agrupados'!D21*100/'1991 1-1 estudios agrupados'!$B$108</f>
        <v>-0.697009220856276</v>
      </c>
      <c r="E21" s="0" t="n">
        <f aca="false">'1991 1-1 estudios agrupados'!E21*100/'1991 1-1 estudios agrupados'!$B$108</f>
        <v>-0</v>
      </c>
      <c r="F21" s="0" t="n">
        <f aca="false">'1991 1-1 estudios agrupados'!F21*100/'1991 1-1 estudios agrupados'!$B$108</f>
        <v>-0</v>
      </c>
      <c r="G21" s="0" t="n">
        <f aca="false">'1991 1-1 estudios agrupados'!H21*100/'1991 1-1 estudios agrupados'!$B$108</f>
        <v>0.00405510415260533</v>
      </c>
      <c r="H21" s="0" t="n">
        <f aca="false">'1991 1-1 estudios agrupados'!I21*100/'1991 1-1 estudios agrupados'!$B$108</f>
        <v>0.137039733055031</v>
      </c>
      <c r="I21" s="0" t="n">
        <f aca="false">'1991 1-1 estudios agrupados'!J21*100/'1991 1-1 estudios agrupados'!$B$108</f>
        <v>0.710640171213437</v>
      </c>
      <c r="J21" s="0" t="n">
        <f aca="false">'1991 1-1 estudios agrupados'!K21*100/'1991 1-1 estudios agrupados'!$B$108</f>
        <v>0</v>
      </c>
      <c r="K21" s="0" t="n">
        <f aca="false">'1991 1-1 estudios agrupados'!L21*100/'1991 1-1 estudios agrupados'!$B$108</f>
        <v>0</v>
      </c>
    </row>
    <row r="22" customFormat="false" ht="12.75" hidden="false" customHeight="false" outlineLevel="0" collapsed="false">
      <c r="A22" s="0" t="n">
        <v>17</v>
      </c>
      <c r="B22" s="0" t="n">
        <f aca="false">'1991 1-1 estudios agrupados'!B22*100/'1991 1-1 estudios agrupados'!$B$108</f>
        <v>-0.0030503912463404</v>
      </c>
      <c r="C22" s="0" t="n">
        <f aca="false">'1991 1-1 estudios agrupados'!C22*100/'1991 1-1 estudios agrupados'!$B$108</f>
        <v>-0.168014928376529</v>
      </c>
      <c r="D22" s="0" t="n">
        <f aca="false">'1991 1-1 estudios agrupados'!D22*100/'1991 1-1 estudios agrupados'!$B$108</f>
        <v>-0.702905435514949</v>
      </c>
      <c r="E22" s="0" t="n">
        <f aca="false">'1991 1-1 estudios agrupados'!E22*100/'1991 1-1 estudios agrupados'!$B$108</f>
        <v>-0</v>
      </c>
      <c r="F22" s="0" t="n">
        <f aca="false">'1991 1-1 estudios agrupados'!F22*100/'1991 1-1 estudios agrupados'!$B$108</f>
        <v>-0</v>
      </c>
      <c r="G22" s="0" t="n">
        <f aca="false">'1991 1-1 estudios agrupados'!H22*100/'1991 1-1 estudios agrupados'!$B$108</f>
        <v>0.00271376063341659</v>
      </c>
      <c r="H22" s="0" t="n">
        <f aca="false">'1991 1-1 estudios agrupados'!I22*100/'1991 1-1 estudios agrupados'!$B$108</f>
        <v>0.122313438472741</v>
      </c>
      <c r="I22" s="0" t="n">
        <f aca="false">'1991 1-1 estudios agrupados'!J22*100/'1991 1-1 estudios agrupados'!$B$108</f>
        <v>0.715223526481708</v>
      </c>
      <c r="J22" s="0" t="n">
        <f aca="false">'1991 1-1 estudios agrupados'!K22*100/'1991 1-1 estudios agrupados'!$B$108</f>
        <v>0</v>
      </c>
      <c r="K22" s="0" t="n">
        <f aca="false">'1991 1-1 estudios agrupados'!L22*100/'1991 1-1 estudios agrupados'!$B$108</f>
        <v>0</v>
      </c>
    </row>
    <row r="23" customFormat="false" ht="12.75" hidden="false" customHeight="false" outlineLevel="0" collapsed="false">
      <c r="A23" s="0" t="n">
        <v>18</v>
      </c>
      <c r="B23" s="0" t="n">
        <f aca="false">'1991 1-1 estudios agrupados'!B23*100/'1991 1-1 estudios agrupados'!$B$108</f>
        <v>-0.00328344320913381</v>
      </c>
      <c r="C23" s="0" t="n">
        <f aca="false">'1991 1-1 estudios agrupados'!C23*100/'1991 1-1 estudios agrupados'!$B$108</f>
        <v>-0.168493979633382</v>
      </c>
      <c r="D23" s="0" t="n">
        <f aca="false">'1991 1-1 estudios agrupados'!D23*100/'1991 1-1 estudios agrupados'!$B$108</f>
        <v>-0.713845930434973</v>
      </c>
      <c r="E23" s="0" t="n">
        <f aca="false">'1991 1-1 estudios agrupados'!E23*100/'1991 1-1 estudios agrupados'!$B$108</f>
        <v>-0</v>
      </c>
      <c r="F23" s="0" t="n">
        <f aca="false">'1991 1-1 estudios agrupados'!F23*100/'1991 1-1 estudios agrupados'!$B$108</f>
        <v>-0</v>
      </c>
      <c r="G23" s="0" t="n">
        <f aca="false">'1991 1-1 estudios agrupados'!H23*100/'1991 1-1 estudios agrupados'!$B$108</f>
        <v>0.00299601245502194</v>
      </c>
      <c r="H23" s="0" t="n">
        <f aca="false">'1991 1-1 estudios agrupados'!I23*100/'1991 1-1 estudios agrupados'!$B$108</f>
        <v>0.122334154202767</v>
      </c>
      <c r="I23" s="0" t="n">
        <f aca="false">'1991 1-1 estudios agrupados'!J23*100/'1991 1-1 estudios agrupados'!$B$108</f>
        <v>0.716002955823939</v>
      </c>
      <c r="J23" s="0" t="n">
        <f aca="false">'1991 1-1 estudios agrupados'!K23*100/'1991 1-1 estudios agrupados'!$B$108</f>
        <v>0</v>
      </c>
      <c r="K23" s="0" t="n">
        <f aca="false">'1991 1-1 estudios agrupados'!L23*100/'1991 1-1 estudios agrupados'!$B$108</f>
        <v>0</v>
      </c>
    </row>
    <row r="24" customFormat="false" ht="12.75" hidden="false" customHeight="false" outlineLevel="0" collapsed="false">
      <c r="A24" s="0" t="n">
        <v>19</v>
      </c>
      <c r="B24" s="0" t="n">
        <f aca="false">'1991 1-1 estudios agrupados'!B24*100/'1991 1-1 estudios agrupados'!$B$108</f>
        <v>-0.00350354784066092</v>
      </c>
      <c r="C24" s="0" t="n">
        <f aca="false">'1991 1-1 estudios agrupados'!C24*100/'1991 1-1 estudios agrupados'!$B$108</f>
        <v>-0.169452082147088</v>
      </c>
      <c r="D24" s="0" t="n">
        <f aca="false">'1991 1-1 estudios agrupados'!D24*100/'1991 1-1 estudios agrupados'!$B$108</f>
        <v>-0.70252478397572</v>
      </c>
      <c r="E24" s="0" t="n">
        <f aca="false">'1991 1-1 estudios agrupados'!E24*100/'1991 1-1 estudios agrupados'!$B$108</f>
        <v>-0</v>
      </c>
      <c r="F24" s="0" t="n">
        <f aca="false">'1991 1-1 estudios agrupados'!F24*100/'1991 1-1 estudios agrupados'!$B$108</f>
        <v>-0</v>
      </c>
      <c r="G24" s="0" t="n">
        <f aca="false">'1991 1-1 estudios agrupados'!H24*100/'1991 1-1 estudios agrupados'!$B$108</f>
        <v>0.00322388548530883</v>
      </c>
      <c r="H24" s="0" t="n">
        <f aca="false">'1991 1-1 estudios agrupados'!I24*100/'1991 1-1 estudios agrupados'!$B$108</f>
        <v>0.124742357818299</v>
      </c>
      <c r="I24" s="0" t="n">
        <f aca="false">'1991 1-1 estudios agrupados'!J24*100/'1991 1-1 estudios agrupados'!$B$108</f>
        <v>0.704068105862663</v>
      </c>
      <c r="J24" s="0" t="n">
        <f aca="false">'1991 1-1 estudios agrupados'!K24*100/'1991 1-1 estudios agrupados'!$B$108</f>
        <v>0</v>
      </c>
      <c r="K24" s="0" t="n">
        <f aca="false">'1991 1-1 estudios agrupados'!L24*100/'1991 1-1 estudios agrupados'!$B$108</f>
        <v>0</v>
      </c>
    </row>
    <row r="25" customFormat="false" ht="12.75" hidden="false" customHeight="false" outlineLevel="0" collapsed="false">
      <c r="A25" s="0" t="n">
        <v>20</v>
      </c>
      <c r="B25" s="0" t="n">
        <f aca="false">'1991 1-1 estudios agrupados'!B25*100/'1991 1-1 estudios agrupados'!$B$108</f>
        <v>-0.00336371666298488</v>
      </c>
      <c r="C25" s="0" t="n">
        <f aca="false">'1991 1-1 estudios agrupados'!C25*100/'1991 1-1 estudios agrupados'!$B$108</f>
        <v>-0.174480825610919</v>
      </c>
      <c r="D25" s="0" t="n">
        <f aca="false">'1991 1-1 estudios agrupados'!D25*100/'1991 1-1 estudios agrupados'!$B$108</f>
        <v>-0.68779072099467</v>
      </c>
      <c r="E25" s="0" t="n">
        <f aca="false">'1991 1-1 estudios agrupados'!E25*100/'1991 1-1 estudios agrupados'!$B$108</f>
        <v>-0</v>
      </c>
      <c r="F25" s="0" t="n">
        <f aca="false">'1991 1-1 estudios agrupados'!F25*100/'1991 1-1 estudios agrupados'!$B$108</f>
        <v>-0</v>
      </c>
      <c r="G25" s="0" t="n">
        <f aca="false">'1991 1-1 estudios agrupados'!H25*100/'1991 1-1 estudios agrupados'!$B$108</f>
        <v>0.00317468562649689</v>
      </c>
      <c r="H25" s="0" t="n">
        <f aca="false">'1991 1-1 estudios agrupados'!I25*100/'1991 1-1 estudios agrupados'!$B$108</f>
        <v>0.132544419639372</v>
      </c>
      <c r="I25" s="0" t="n">
        <f aca="false">'1991 1-1 estudios agrupados'!J25*100/'1991 1-1 estudios agrupados'!$B$108</f>
        <v>0.690923975161115</v>
      </c>
      <c r="J25" s="0" t="n">
        <f aca="false">'1991 1-1 estudios agrupados'!K25*100/'1991 1-1 estudios agrupados'!$B$108</f>
        <v>0</v>
      </c>
      <c r="K25" s="0" t="n">
        <f aca="false">'1991 1-1 estudios agrupados'!L25*100/'1991 1-1 estudios agrupados'!$B$108</f>
        <v>0</v>
      </c>
    </row>
    <row r="26" customFormat="false" ht="12.75" hidden="false" customHeight="false" outlineLevel="0" collapsed="false">
      <c r="A26" s="0" t="n">
        <v>21</v>
      </c>
      <c r="B26" s="0" t="n">
        <f aca="false">'1991 1-1 estudios agrupados'!B26*100/'1991 1-1 estudios agrupados'!$B$108</f>
        <v>-0.00368739994464239</v>
      </c>
      <c r="C26" s="0" t="n">
        <f aca="false">'1991 1-1 estudios agrupados'!C26*100/'1991 1-1 estudios agrupados'!$B$108</f>
        <v>-0.179830662890155</v>
      </c>
      <c r="D26" s="0" t="n">
        <f aca="false">'1991 1-1 estudios agrupados'!D26*100/'1991 1-1 estudios agrupados'!$B$108</f>
        <v>-0.639963279296956</v>
      </c>
      <c r="E26" s="0" t="n">
        <f aca="false">'1991 1-1 estudios agrupados'!E26*100/'1991 1-1 estudios agrupados'!$B$108</f>
        <v>-0.0304987335308975</v>
      </c>
      <c r="F26" s="0" t="n">
        <f aca="false">'1991 1-1 estudios agrupados'!F26*100/'1991 1-1 estudios agrupados'!$B$108</f>
        <v>-0</v>
      </c>
      <c r="G26" s="0" t="n">
        <f aca="false">'1991 1-1 estudios agrupados'!H26*100/'1991 1-1 estudios agrupados'!$B$108</f>
        <v>0.00341032705554356</v>
      </c>
      <c r="H26" s="0" t="n">
        <f aca="false">'1991 1-1 estudios agrupados'!I26*100/'1991 1-1 estudios agrupados'!$B$108</f>
        <v>0.137982298771218</v>
      </c>
      <c r="I26" s="0" t="n">
        <f aca="false">'1991 1-1 estudios agrupados'!J26*100/'1991 1-1 estudios agrupados'!$B$108</f>
        <v>0.623149874914538</v>
      </c>
      <c r="J26" s="0" t="n">
        <f aca="false">'1991 1-1 estudios agrupados'!K26*100/'1991 1-1 estudios agrupados'!$B$108</f>
        <v>0.0546869378026002</v>
      </c>
      <c r="K26" s="0" t="n">
        <f aca="false">'1991 1-1 estudios agrupados'!L26*100/'1991 1-1 estudios agrupados'!$B$108</f>
        <v>0</v>
      </c>
    </row>
    <row r="27" customFormat="false" ht="12.75" hidden="false" customHeight="false" outlineLevel="0" collapsed="false">
      <c r="A27" s="0" t="n">
        <v>22</v>
      </c>
      <c r="B27" s="0" t="n">
        <f aca="false">'1991 1-1 estudios agrupados'!B27*100/'1991 1-1 estudios agrupados'!$B$108</f>
        <v>-0.00387902044738364</v>
      </c>
      <c r="C27" s="0" t="n">
        <f aca="false">'1991 1-1 estudios agrupados'!C27*100/'1991 1-1 estudios agrupados'!$B$108</f>
        <v>-0.186995716012925</v>
      </c>
      <c r="D27" s="0" t="n">
        <f aca="false">'1991 1-1 estudios agrupados'!D27*100/'1991 1-1 estudios agrupados'!$B$108</f>
        <v>-0.600041478070445</v>
      </c>
      <c r="E27" s="0" t="n">
        <f aca="false">'1991 1-1 estudios agrupados'!E27*100/'1991 1-1 estudios agrupados'!$B$108</f>
        <v>-0.050991769459198</v>
      </c>
      <c r="F27" s="0" t="n">
        <f aca="false">'1991 1-1 estudios agrupados'!F27*100/'1991 1-1 estudios agrupados'!$B$108</f>
        <v>-0</v>
      </c>
      <c r="G27" s="0" t="n">
        <f aca="false">'1991 1-1 estudios agrupados'!H27*100/'1991 1-1 estudios agrupados'!$B$108</f>
        <v>0.00343104278556964</v>
      </c>
      <c r="H27" s="0" t="n">
        <f aca="false">'1991 1-1 estudios agrupados'!I27*100/'1991 1-1 estudios agrupados'!$B$108</f>
        <v>0.145975981095032</v>
      </c>
      <c r="I27" s="0" t="n">
        <f aca="false">'1991 1-1 estudios agrupados'!J27*100/'1991 1-1 estudios agrupados'!$B$108</f>
        <v>0.571492612628252</v>
      </c>
      <c r="J27" s="0" t="n">
        <f aca="false">'1991 1-1 estudios agrupados'!K27*100/'1991 1-1 estudios agrupados'!$B$108</f>
        <v>0.0870966974284037</v>
      </c>
      <c r="K27" s="0" t="n">
        <f aca="false">'1991 1-1 estudios agrupados'!L27*100/'1991 1-1 estudios agrupados'!$B$108</f>
        <v>0</v>
      </c>
    </row>
    <row r="28" customFormat="false" ht="12.75" hidden="false" customHeight="false" outlineLevel="0" collapsed="false">
      <c r="A28" s="0" t="n">
        <v>23</v>
      </c>
      <c r="B28" s="0" t="n">
        <f aca="false">'1991 1-1 estudios agrupados'!B28*100/'1991 1-1 estudios agrupados'!$B$108</f>
        <v>-0.00386089418361082</v>
      </c>
      <c r="C28" s="0" t="n">
        <f aca="false">'1991 1-1 estudios agrupados'!C28*100/'1991 1-1 estudios agrupados'!$B$108</f>
        <v>-0.198860650385363</v>
      </c>
      <c r="D28" s="0" t="n">
        <f aca="false">'1991 1-1 estudios agrupados'!D28*100/'1991 1-1 estudios agrupados'!$B$108</f>
        <v>-0.579729704779872</v>
      </c>
      <c r="E28" s="0" t="n">
        <f aca="false">'1991 1-1 estudios agrupados'!E28*100/'1991 1-1 estudios agrupados'!$B$108</f>
        <v>-0.0770754630282871</v>
      </c>
      <c r="F28" s="0" t="n">
        <f aca="false">'1991 1-1 estudios agrupados'!F28*100/'1991 1-1 estudios agrupados'!$B$108</f>
        <v>-0</v>
      </c>
      <c r="G28" s="0" t="n">
        <f aca="false">'1991 1-1 estudios agrupados'!H28*100/'1991 1-1 estudios agrupados'!$B$108</f>
        <v>0.00358123182825873</v>
      </c>
      <c r="H28" s="0" t="n">
        <f aca="false">'1991 1-1 estudios agrupados'!I28*100/'1991 1-1 estudios agrupados'!$B$108</f>
        <v>0.157965209847626</v>
      </c>
      <c r="I28" s="0" t="n">
        <f aca="false">'1991 1-1 estudios agrupados'!J28*100/'1991 1-1 estudios agrupados'!$B$108</f>
        <v>0.545085235777506</v>
      </c>
      <c r="J28" s="0" t="n">
        <f aca="false">'1991 1-1 estudios agrupados'!K28*100/'1991 1-1 estudios agrupados'!$B$108</f>
        <v>0.123911139151003</v>
      </c>
      <c r="K28" s="0" t="n">
        <f aca="false">'1991 1-1 estudios agrupados'!L28*100/'1991 1-1 estudios agrupados'!$B$108</f>
        <v>0</v>
      </c>
    </row>
    <row r="29" customFormat="false" ht="12.75" hidden="false" customHeight="false" outlineLevel="0" collapsed="false">
      <c r="A29" s="0" t="n">
        <v>24</v>
      </c>
      <c r="B29" s="0" t="n">
        <f aca="false">'1991 1-1 estudios agrupados'!B29*100/'1991 1-1 estudios agrupados'!$B$108</f>
        <v>-0.00393080977244884</v>
      </c>
      <c r="C29" s="0" t="n">
        <f aca="false">'1991 1-1 estudios agrupados'!C29*100/'1991 1-1 estudios agrupados'!$B$108</f>
        <v>-0.200911507657945</v>
      </c>
      <c r="D29" s="0" t="n">
        <f aca="false">'1991 1-1 estudios agrupados'!D29*100/'1991 1-1 estudios agrupados'!$B$108</f>
        <v>-0.542117707451269</v>
      </c>
      <c r="E29" s="0" t="n">
        <f aca="false">'1991 1-1 estudios agrupados'!E29*100/'1991 1-1 estudios agrupados'!$B$108</f>
        <v>-0.0968046064118758</v>
      </c>
      <c r="F29" s="0" t="n">
        <f aca="false">'1991 1-1 estudios agrupados'!F29*100/'1991 1-1 estudios agrupados'!$B$108</f>
        <v>-0</v>
      </c>
      <c r="G29" s="0" t="n">
        <f aca="false">'1991 1-1 estudios agrupados'!H29*100/'1991 1-1 estudios agrupados'!$B$108</f>
        <v>0.0038298205885717</v>
      </c>
      <c r="H29" s="0" t="n">
        <f aca="false">'1991 1-1 estudios agrupados'!I29*100/'1991 1-1 estudios agrupados'!$B$108</f>
        <v>0.162501954723338</v>
      </c>
      <c r="I29" s="0" t="n">
        <f aca="false">'1991 1-1 estudios agrupados'!J29*100/'1991 1-1 estudios agrupados'!$B$108</f>
        <v>0.508102478748445</v>
      </c>
      <c r="J29" s="0" t="n">
        <f aca="false">'1991 1-1 estudios agrupados'!K29*100/'1991 1-1 estudios agrupados'!$B$108</f>
        <v>0.141617909390795</v>
      </c>
      <c r="K29" s="0" t="n">
        <f aca="false">'1991 1-1 estudios agrupados'!L29*100/'1991 1-1 estudios agrupados'!$B$108</f>
        <v>0</v>
      </c>
    </row>
    <row r="30" customFormat="false" ht="12.75" hidden="false" customHeight="false" outlineLevel="0" collapsed="false">
      <c r="A30" s="0" t="n">
        <v>25</v>
      </c>
      <c r="B30" s="0" t="n">
        <f aca="false">'1991 1-1 estudios agrupados'!B30*100/'1991 1-1 estudios agrupados'!$B$108</f>
        <v>-0.00399554642878034</v>
      </c>
      <c r="C30" s="0" t="n">
        <f aca="false">'1991 1-1 estudios agrupados'!C30*100/'1991 1-1 estudios agrupados'!$B$108</f>
        <v>-0.203638215622628</v>
      </c>
      <c r="D30" s="0" t="n">
        <f aca="false">'1991 1-1 estudios agrupados'!D30*100/'1991 1-1 estudios agrupados'!$B$108</f>
        <v>-0.520860778978257</v>
      </c>
      <c r="E30" s="0" t="n">
        <f aca="false">'1991 1-1 estudios agrupados'!E30*100/'1991 1-1 estudios agrupados'!$B$108</f>
        <v>-0.109402359733986</v>
      </c>
      <c r="F30" s="0" t="n">
        <f aca="false">'1991 1-1 estudios agrupados'!F30*100/'1991 1-1 estudios agrupados'!$B$108</f>
        <v>-0</v>
      </c>
      <c r="G30" s="0" t="n">
        <f aca="false">'1991 1-1 estudios agrupados'!H30*100/'1991 1-1 estudios agrupados'!$B$108</f>
        <v>0.00383241005482496</v>
      </c>
      <c r="H30" s="0" t="n">
        <f aca="false">'1991 1-1 estudios agrupados'!I30*100/'1991 1-1 estudios agrupados'!$B$108</f>
        <v>0.168569074154726</v>
      </c>
      <c r="I30" s="0" t="n">
        <f aca="false">'1991 1-1 estudios agrupados'!J30*100/'1991 1-1 estudios agrupados'!$B$108</f>
        <v>0.488971502069359</v>
      </c>
      <c r="J30" s="0" t="n">
        <f aca="false">'1991 1-1 estudios agrupados'!K30*100/'1991 1-1 estudios agrupados'!$B$108</f>
        <v>0.151154913601552</v>
      </c>
      <c r="K30" s="0" t="n">
        <f aca="false">'1991 1-1 estudios agrupados'!L30*100/'1991 1-1 estudios agrupados'!$B$108</f>
        <v>0</v>
      </c>
    </row>
    <row r="31" customFormat="false" ht="12.75" hidden="false" customHeight="false" outlineLevel="0" collapsed="false">
      <c r="A31" s="0" t="n">
        <v>26</v>
      </c>
      <c r="B31" s="0" t="n">
        <f aca="false">'1991 1-1 estudios agrupados'!B31*100/'1991 1-1 estudios agrupados'!$B$108</f>
        <v>-0.00424413518909331</v>
      </c>
      <c r="C31" s="0" t="n">
        <f aca="false">'1991 1-1 estudios agrupados'!C31*100/'1991 1-1 estudios agrupados'!$B$108</f>
        <v>-0.214239490463475</v>
      </c>
      <c r="D31" s="0" t="n">
        <f aca="false">'1991 1-1 estudios agrupados'!D31*100/'1991 1-1 estudios agrupados'!$B$108</f>
        <v>-0.511365206227552</v>
      </c>
      <c r="E31" s="0" t="n">
        <f aca="false">'1991 1-1 estudios agrupados'!E31*100/'1991 1-1 estudios agrupados'!$B$108</f>
        <v>-0.113573989867988</v>
      </c>
      <c r="F31" s="0" t="n">
        <f aca="false">'1991 1-1 estudios agrupados'!F31*100/'1991 1-1 estudios agrupados'!$B$108</f>
        <v>-0</v>
      </c>
      <c r="G31" s="0" t="n">
        <f aca="false">'1991 1-1 estudios agrupados'!H31*100/'1991 1-1 estudios agrupados'!$B$108</f>
        <v>0.00412501974144335</v>
      </c>
      <c r="H31" s="0" t="n">
        <f aca="false">'1991 1-1 estudios agrupados'!I31*100/'1991 1-1 estudios agrupados'!$B$108</f>
        <v>0.186757485117625</v>
      </c>
      <c r="I31" s="0" t="n">
        <f aca="false">'1991 1-1 estudios agrupados'!J31*100/'1991 1-1 estudios agrupados'!$B$108</f>
        <v>0.48056868407753</v>
      </c>
      <c r="J31" s="0" t="n">
        <f aca="false">'1991 1-1 estudios agrupados'!K31*100/'1991 1-1 estudios agrupados'!$B$108</f>
        <v>0.153513917358272</v>
      </c>
      <c r="K31" s="0" t="n">
        <f aca="false">'1991 1-1 estudios agrupados'!L31*100/'1991 1-1 estudios agrupados'!$B$108</f>
        <v>0</v>
      </c>
    </row>
    <row r="32" customFormat="false" ht="12.75" hidden="false" customHeight="false" outlineLevel="0" collapsed="false">
      <c r="A32" s="0" t="n">
        <v>27</v>
      </c>
      <c r="B32" s="0" t="n">
        <f aca="false">'1991 1-1 estudios agrupados'!B32*100/'1991 1-1 estudios agrupados'!$B$108</f>
        <v>-0.00410171454516401</v>
      </c>
      <c r="C32" s="0" t="n">
        <f aca="false">'1991 1-1 estudios agrupados'!C32*100/'1991 1-1 estudios agrupados'!$B$108</f>
        <v>-0.215316708424831</v>
      </c>
      <c r="D32" s="0" t="n">
        <f aca="false">'1991 1-1 estudios agrupados'!D32*100/'1991 1-1 estudios agrupados'!$B$108</f>
        <v>-0.487412643384896</v>
      </c>
      <c r="E32" s="0" t="n">
        <f aca="false">'1991 1-1 estudios agrupados'!E32*100/'1991 1-1 estudios agrupados'!$B$108</f>
        <v>-0.114462176792856</v>
      </c>
      <c r="F32" s="0" t="n">
        <f aca="false">'1991 1-1 estudios agrupados'!F32*100/'1991 1-1 estudios agrupados'!$B$108</f>
        <v>-0</v>
      </c>
      <c r="G32" s="0" t="n">
        <f aca="false">'1991 1-1 estudios agrupados'!H32*100/'1991 1-1 estudios agrupados'!$B$108</f>
        <v>0.00410430401141727</v>
      </c>
      <c r="H32" s="0" t="n">
        <f aca="false">'1991 1-1 estudios agrupados'!I32*100/'1991 1-1 estudios agrupados'!$B$108</f>
        <v>0.192008922679237</v>
      </c>
      <c r="I32" s="0" t="n">
        <f aca="false">'1991 1-1 estudios agrupados'!J32*100/'1991 1-1 estudios agrupados'!$B$108</f>
        <v>0.456181090904326</v>
      </c>
      <c r="J32" s="0" t="n">
        <f aca="false">'1991 1-1 estudios agrupados'!K32*100/'1991 1-1 estudios agrupados'!$B$108</f>
        <v>0.146074380812656</v>
      </c>
      <c r="K32" s="0" t="n">
        <f aca="false">'1991 1-1 estudios agrupados'!L32*100/'1991 1-1 estudios agrupados'!$B$108</f>
        <v>0</v>
      </c>
    </row>
    <row r="33" customFormat="false" ht="12.75" hidden="false" customHeight="false" outlineLevel="0" collapsed="false">
      <c r="A33" s="0" t="n">
        <v>28</v>
      </c>
      <c r="B33" s="0" t="n">
        <f aca="false">'1991 1-1 estudios agrupados'!B33*100/'1991 1-1 estudios agrupados'!$B$108</f>
        <v>-0.00390232564366298</v>
      </c>
      <c r="C33" s="0" t="n">
        <f aca="false">'1991 1-1 estudios agrupados'!C33*100/'1991 1-1 estudios agrupados'!$B$108</f>
        <v>-0.214293869254793</v>
      </c>
      <c r="D33" s="0" t="n">
        <f aca="false">'1991 1-1 estudios agrupados'!D33*100/'1991 1-1 estudios agrupados'!$B$108</f>
        <v>-0.455259240918166</v>
      </c>
      <c r="E33" s="0" t="n">
        <f aca="false">'1991 1-1 estudios agrupados'!E33*100/'1991 1-1 estudios agrupados'!$B$108</f>
        <v>-0.110640124603045</v>
      </c>
      <c r="F33" s="0" t="n">
        <f aca="false">'1991 1-1 estudios agrupados'!F33*100/'1991 1-1 estudios agrupados'!$B$108</f>
        <v>-0</v>
      </c>
      <c r="G33" s="0" t="n">
        <f aca="false">'1991 1-1 estudios agrupados'!H33*100/'1991 1-1 estudios agrupados'!$B$108</f>
        <v>0.00453156594320518</v>
      </c>
      <c r="H33" s="0" t="n">
        <f aca="false">'1991 1-1 estudios agrupados'!I33*100/'1991 1-1 estudios agrupados'!$B$108</f>
        <v>0.20227356690716</v>
      </c>
      <c r="I33" s="0" t="n">
        <f aca="false">'1991 1-1 estudios agrupados'!J33*100/'1991 1-1 estudios agrupados'!$B$108</f>
        <v>0.426003451188833</v>
      </c>
      <c r="J33" s="0" t="n">
        <f aca="false">'1991 1-1 estudios agrupados'!K33*100/'1991 1-1 estudios agrupados'!$B$108</f>
        <v>0.135781252455947</v>
      </c>
      <c r="K33" s="0" t="n">
        <f aca="false">'1991 1-1 estudios agrupados'!L33*100/'1991 1-1 estudios agrupados'!$B$108</f>
        <v>0</v>
      </c>
    </row>
    <row r="34" customFormat="false" ht="12.75" hidden="false" customHeight="false" outlineLevel="0" collapsed="false">
      <c r="A34" s="0" t="n">
        <v>29</v>
      </c>
      <c r="B34" s="0" t="n">
        <f aca="false">'1991 1-1 estudios agrupados'!B34*100/'1991 1-1 estudios agrupados'!$B$108</f>
        <v>-0.00392563083994232</v>
      </c>
      <c r="C34" s="0" t="n">
        <f aca="false">'1991 1-1 estudios agrupados'!C34*100/'1991 1-1 estudios agrupados'!$B$108</f>
        <v>-0.221818858186767</v>
      </c>
      <c r="D34" s="0" t="n">
        <f aca="false">'1991 1-1 estudios agrupados'!D34*100/'1991 1-1 estudios agrupados'!$B$108</f>
        <v>-0.435848601883728</v>
      </c>
      <c r="E34" s="0" t="n">
        <f aca="false">'1991 1-1 estudios agrupados'!E34*100/'1991 1-1 estudios agrupados'!$B$108</f>
        <v>-0.109283244286336</v>
      </c>
      <c r="F34" s="0" t="n">
        <f aca="false">'1991 1-1 estudios agrupados'!F34*100/'1991 1-1 estudios agrupados'!$B$108</f>
        <v>-0</v>
      </c>
      <c r="G34" s="0" t="n">
        <f aca="false">'1991 1-1 estudios agrupados'!H34*100/'1991 1-1 estudios agrupados'!$B$108</f>
        <v>0.00456263953824431</v>
      </c>
      <c r="H34" s="0" t="n">
        <f aca="false">'1991 1-1 estudios agrupados'!I34*100/'1991 1-1 estudios agrupados'!$B$108</f>
        <v>0.219910421558114</v>
      </c>
      <c r="I34" s="0" t="n">
        <f aca="false">'1991 1-1 estudios agrupados'!J34*100/'1991 1-1 estudios agrupados'!$B$108</f>
        <v>0.405355047285337</v>
      </c>
      <c r="J34" s="0" t="n">
        <f aca="false">'1991 1-1 estudios agrupados'!K34*100/'1991 1-1 estudios agrupados'!$B$108</f>
        <v>0.130141394956346</v>
      </c>
      <c r="K34" s="0" t="n">
        <f aca="false">'1991 1-1 estudios agrupados'!L34*100/'1991 1-1 estudios agrupados'!$B$108</f>
        <v>0</v>
      </c>
    </row>
    <row r="35" customFormat="false" ht="12.75" hidden="false" customHeight="false" outlineLevel="0" collapsed="false">
      <c r="A35" s="0" t="n">
        <v>30</v>
      </c>
      <c r="B35" s="0" t="n">
        <f aca="false">'1991 1-1 estudios agrupados'!B35*100/'1991 1-1 estudios agrupados'!$B$108</f>
        <v>-0.00429851398041178</v>
      </c>
      <c r="C35" s="0" t="n">
        <f aca="false">'1991 1-1 estudios agrupados'!C35*100/'1991 1-1 estudios agrupados'!$B$108</f>
        <v>-0.243821552940718</v>
      </c>
      <c r="D35" s="0" t="n">
        <f aca="false">'1991 1-1 estudios agrupados'!D35*100/'1991 1-1 estudios agrupados'!$B$108</f>
        <v>-0.414848030569789</v>
      </c>
      <c r="E35" s="0" t="n">
        <f aca="false">'1991 1-1 estudios agrupados'!E35*100/'1991 1-1 estudios agrupados'!$B$108</f>
        <v>-0.111499827399127</v>
      </c>
      <c r="F35" s="0" t="n">
        <f aca="false">'1991 1-1 estudios agrupados'!F35*100/'1991 1-1 estudios agrupados'!$B$108</f>
        <v>-0</v>
      </c>
      <c r="G35" s="0" t="n">
        <f aca="false">'1991 1-1 estudios agrupados'!H35*100/'1991 1-1 estudios agrupados'!$B$108</f>
        <v>0.00486042815736922</v>
      </c>
      <c r="H35" s="0" t="n">
        <f aca="false">'1991 1-1 estudios agrupados'!I35*100/'1991 1-1 estudios agrupados'!$B$108</f>
        <v>0.255709792509435</v>
      </c>
      <c r="I35" s="0" t="n">
        <f aca="false">'1991 1-1 estudios agrupados'!J35*100/'1991 1-1 estudios agrupados'!$B$108</f>
        <v>0.377075486333483</v>
      </c>
      <c r="J35" s="0" t="n">
        <f aca="false">'1991 1-1 estudios agrupados'!K35*100/'1991 1-1 estudios agrupados'!$B$108</f>
        <v>0.128789693572145</v>
      </c>
      <c r="K35" s="0" t="n">
        <f aca="false">'1991 1-1 estudios agrupados'!L35*100/'1991 1-1 estudios agrupados'!$B$108</f>
        <v>0</v>
      </c>
    </row>
    <row r="36" customFormat="false" ht="12.75" hidden="false" customHeight="false" outlineLevel="0" collapsed="false">
      <c r="A36" s="0" t="n">
        <v>31</v>
      </c>
      <c r="B36" s="0" t="n">
        <f aca="false">'1991 1-1 estudios agrupados'!B36*100/'1991 1-1 estudios agrupados'!$B$108</f>
        <v>-0.00431146131167808</v>
      </c>
      <c r="C36" s="0" t="n">
        <f aca="false">'1991 1-1 estudios agrupados'!C36*100/'1991 1-1 estudios agrupados'!$B$108</f>
        <v>-0.259842580649639</v>
      </c>
      <c r="D36" s="0" t="n">
        <f aca="false">'1991 1-1 estudios agrupados'!D36*100/'1991 1-1 estudios agrupados'!$B$108</f>
        <v>-0.382943216863371</v>
      </c>
      <c r="E36" s="0" t="n">
        <f aca="false">'1991 1-1 estudios agrupados'!E36*100/'1991 1-1 estudios agrupados'!$B$108</f>
        <v>-0.115526447422946</v>
      </c>
      <c r="F36" s="0" t="n">
        <f aca="false">'1991 1-1 estudios agrupados'!F36*100/'1991 1-1 estudios agrupados'!$B$108</f>
        <v>-0</v>
      </c>
      <c r="G36" s="0" t="n">
        <f aca="false">'1991 1-1 estudios agrupados'!H36*100/'1991 1-1 estudios agrupados'!$B$108</f>
        <v>0.00506240652512351</v>
      </c>
      <c r="H36" s="0" t="n">
        <f aca="false">'1991 1-1 estudios agrupados'!I36*100/'1991 1-1 estudios agrupados'!$B$108</f>
        <v>0.282976872156264</v>
      </c>
      <c r="I36" s="0" t="n">
        <f aca="false">'1991 1-1 estudios agrupados'!J36*100/'1991 1-1 estudios agrupados'!$B$108</f>
        <v>0.341747398240256</v>
      </c>
      <c r="J36" s="0" t="n">
        <f aca="false">'1991 1-1 estudios agrupados'!K36*100/'1991 1-1 estudios agrupados'!$B$108</f>
        <v>0.125915386031026</v>
      </c>
      <c r="K36" s="0" t="n">
        <f aca="false">'1991 1-1 estudios agrupados'!L36*100/'1991 1-1 estudios agrupados'!$B$108</f>
        <v>0</v>
      </c>
    </row>
    <row r="37" customFormat="false" ht="12.75" hidden="false" customHeight="false" outlineLevel="0" collapsed="false">
      <c r="A37" s="0" t="n">
        <v>32</v>
      </c>
      <c r="B37" s="0" t="n">
        <f aca="false">'1991 1-1 estudios agrupados'!B37*100/'1991 1-1 estudios agrupados'!$B$108</f>
        <v>-0.00451602914568562</v>
      </c>
      <c r="C37" s="0" t="n">
        <f aca="false">'1991 1-1 estudios agrupados'!C37*100/'1991 1-1 estudios agrupados'!$B$108</f>
        <v>-0.270733875710851</v>
      </c>
      <c r="D37" s="0" t="n">
        <f aca="false">'1991 1-1 estudios agrupados'!D37*100/'1991 1-1 estudios agrupados'!$B$108</f>
        <v>-0.359632841651523</v>
      </c>
      <c r="E37" s="0" t="n">
        <f aca="false">'1991 1-1 estudios agrupados'!E37*100/'1991 1-1 estudios agrupados'!$B$108</f>
        <v>-0.113431569224059</v>
      </c>
      <c r="F37" s="0" t="n">
        <f aca="false">'1991 1-1 estudios agrupados'!F37*100/'1991 1-1 estudios agrupados'!$B$108</f>
        <v>-0</v>
      </c>
      <c r="G37" s="0" t="n">
        <f aca="false">'1991 1-1 estudios agrupados'!H37*100/'1991 1-1 estudios agrupados'!$B$108</f>
        <v>0.00559324710704183</v>
      </c>
      <c r="H37" s="0" t="n">
        <f aca="false">'1991 1-1 estudios agrupados'!I37*100/'1991 1-1 estudios agrupados'!$B$108</f>
        <v>0.299238720226738</v>
      </c>
      <c r="I37" s="0" t="n">
        <f aca="false">'1991 1-1 estudios agrupados'!J37*100/'1991 1-1 estudios agrupados'!$B$108</f>
        <v>0.31542806324212</v>
      </c>
      <c r="J37" s="0" t="n">
        <f aca="false">'1991 1-1 estudios agrupados'!K37*100/'1991 1-1 estudios agrupados'!$B$108</f>
        <v>0.121588387921828</v>
      </c>
      <c r="K37" s="0" t="n">
        <f aca="false">'1991 1-1 estudios agrupados'!L37*100/'1991 1-1 estudios agrupados'!$B$108</f>
        <v>0</v>
      </c>
    </row>
    <row r="38" customFormat="false" ht="12.75" hidden="false" customHeight="false" outlineLevel="0" collapsed="false">
      <c r="A38" s="0" t="n">
        <v>33</v>
      </c>
      <c r="B38" s="0" t="n">
        <f aca="false">'1991 1-1 estudios agrupados'!B38*100/'1991 1-1 estudios agrupados'!$B$108</f>
        <v>-0.00454710274072475</v>
      </c>
      <c r="C38" s="0" t="n">
        <f aca="false">'1991 1-1 estudios agrupados'!C38*100/'1991 1-1 estudios agrupados'!$B$108</f>
        <v>-0.281928138323694</v>
      </c>
      <c r="D38" s="0" t="n">
        <f aca="false">'1991 1-1 estudios agrupados'!D38*100/'1991 1-1 estudios agrupados'!$B$108</f>
        <v>-0.341374515099786</v>
      </c>
      <c r="E38" s="0" t="n">
        <f aca="false">'1991 1-1 estudios agrupados'!E38*100/'1991 1-1 estudios agrupados'!$B$108</f>
        <v>-0.112369888060222</v>
      </c>
      <c r="F38" s="0" t="n">
        <f aca="false">'1991 1-1 estudios agrupados'!F38*100/'1991 1-1 estudios agrupados'!$B$108</f>
        <v>-0</v>
      </c>
      <c r="G38" s="0" t="n">
        <f aca="false">'1991 1-1 estudios agrupados'!H38*100/'1991 1-1 estudios agrupados'!$B$108</f>
        <v>0.00602309850508301</v>
      </c>
      <c r="H38" s="0" t="n">
        <f aca="false">'1991 1-1 estudios agrupados'!I38*100/'1991 1-1 estudios agrupados'!$B$108</f>
        <v>0.314925706788988</v>
      </c>
      <c r="I38" s="0" t="n">
        <f aca="false">'1991 1-1 estudios agrupados'!J38*100/'1991 1-1 estudios agrupados'!$B$108</f>
        <v>0.300269327795535</v>
      </c>
      <c r="J38" s="0" t="n">
        <f aca="false">'1991 1-1 estudios agrupados'!K38*100/'1991 1-1 estudios agrupados'!$B$108</f>
        <v>0.114042683259828</v>
      </c>
      <c r="K38" s="0" t="n">
        <f aca="false">'1991 1-1 estudios agrupados'!L38*100/'1991 1-1 estudios agrupados'!$B$108</f>
        <v>0</v>
      </c>
    </row>
    <row r="39" customFormat="false" ht="12.75" hidden="false" customHeight="false" outlineLevel="0" collapsed="false">
      <c r="A39" s="0" t="n">
        <v>34</v>
      </c>
      <c r="B39" s="0" t="n">
        <f aca="false">'1991 1-1 estudios agrupados'!B39*100/'1991 1-1 estudios agrupados'!$B$108</f>
        <v>-0.00422859839157375</v>
      </c>
      <c r="C39" s="0" t="n">
        <f aca="false">'1991 1-1 estudios agrupados'!C39*100/'1991 1-1 estudios agrupados'!$B$108</f>
        <v>-0.272308271192833</v>
      </c>
      <c r="D39" s="0" t="n">
        <f aca="false">'1991 1-1 estudios agrupados'!D39*100/'1991 1-1 estudios agrupados'!$B$108</f>
        <v>-0.303557949937176</v>
      </c>
      <c r="E39" s="0" t="n">
        <f aca="false">'1991 1-1 estudios agrupados'!E39*100/'1991 1-1 estudios agrupados'!$B$108</f>
        <v>-0.104852667527008</v>
      </c>
      <c r="F39" s="0" t="n">
        <f aca="false">'1991 1-1 estudios agrupados'!F39*100/'1991 1-1 estudios agrupados'!$B$108</f>
        <v>-0</v>
      </c>
      <c r="G39" s="0" t="n">
        <f aca="false">'1991 1-1 estudios agrupados'!H39*100/'1991 1-1 estudios agrupados'!$B$108</f>
        <v>0.00609819302642755</v>
      </c>
      <c r="H39" s="0" t="n">
        <f aca="false">'1991 1-1 estudios agrupados'!I39*100/'1991 1-1 estudios agrupados'!$B$108</f>
        <v>0.30729454974063</v>
      </c>
      <c r="I39" s="0" t="n">
        <f aca="false">'1991 1-1 estudios agrupados'!J39*100/'1991 1-1 estudios agrupados'!$B$108</f>
        <v>0.26780259991216</v>
      </c>
      <c r="J39" s="0" t="n">
        <f aca="false">'1991 1-1 estudios agrupados'!K39*100/'1991 1-1 estudios agrupados'!$B$108</f>
        <v>0.103195409124922</v>
      </c>
      <c r="K39" s="0" t="n">
        <f aca="false">'1991 1-1 estudios agrupados'!L39*100/'1991 1-1 estudios agrupados'!$B$108</f>
        <v>0</v>
      </c>
    </row>
    <row r="40" customFormat="false" ht="12.75" hidden="false" customHeight="false" outlineLevel="0" collapsed="false">
      <c r="A40" s="0" t="n">
        <v>35</v>
      </c>
      <c r="B40" s="0" t="n">
        <f aca="false">'1991 1-1 estudios agrupados'!B40*100/'1991 1-1 estudios agrupados'!$B$108</f>
        <v>-0.00470764964842687</v>
      </c>
      <c r="C40" s="0" t="n">
        <f aca="false">'1991 1-1 estudios agrupados'!C40*100/'1991 1-1 estudios agrupados'!$B$108</f>
        <v>-0.285553391078258</v>
      </c>
      <c r="D40" s="0" t="n">
        <f aca="false">'1991 1-1 estudios agrupados'!D40*100/'1991 1-1 estudios agrupados'!$B$108</f>
        <v>-0.283670849112138</v>
      </c>
      <c r="E40" s="0" t="n">
        <f aca="false">'1991 1-1 estudios agrupados'!E40*100/'1991 1-1 estudios agrupados'!$B$108</f>
        <v>-0.0999896499033857</v>
      </c>
      <c r="F40" s="0" t="n">
        <f aca="false">'1991 1-1 estudios agrupados'!F40*100/'1991 1-1 estudios agrupados'!$B$108</f>
        <v>-0</v>
      </c>
      <c r="G40" s="0" t="n">
        <f aca="false">'1991 1-1 estudios agrupados'!H40*100/'1991 1-1 estudios agrupados'!$B$108</f>
        <v>0.00648143403191004</v>
      </c>
      <c r="H40" s="0" t="n">
        <f aca="false">'1991 1-1 estudios agrupados'!I40*100/'1991 1-1 estudios agrupados'!$B$108</f>
        <v>0.321557329863587</v>
      </c>
      <c r="I40" s="0" t="n">
        <f aca="false">'1991 1-1 estudios agrupados'!J40*100/'1991 1-1 estudios agrupados'!$B$108</f>
        <v>0.25190845604965</v>
      </c>
      <c r="J40" s="0" t="n">
        <f aca="false">'1991 1-1 estudios agrupados'!K40*100/'1991 1-1 estudios agrupados'!$B$108</f>
        <v>0.0922989351312032</v>
      </c>
      <c r="K40" s="0" t="n">
        <f aca="false">'1991 1-1 estudios agrupados'!L40*100/'1991 1-1 estudios agrupados'!$B$108</f>
        <v>0</v>
      </c>
    </row>
    <row r="41" customFormat="false" ht="12.75" hidden="false" customHeight="false" outlineLevel="0" collapsed="false">
      <c r="A41" s="0" t="n">
        <v>36</v>
      </c>
      <c r="B41" s="0" t="n">
        <f aca="false">'1991 1-1 estudios agrupados'!B41*100/'1991 1-1 estudios agrupados'!$B$108</f>
        <v>-0.00456781847075083</v>
      </c>
      <c r="C41" s="0" t="n">
        <f aca="false">'1991 1-1 estudios agrupados'!C41*100/'1991 1-1 estudios agrupados'!$B$108</f>
        <v>-0.290548471480797</v>
      </c>
      <c r="D41" s="0" t="n">
        <f aca="false">'1991 1-1 estudios agrupados'!D41*100/'1991 1-1 estudios agrupados'!$B$108</f>
        <v>-0.258244879971377</v>
      </c>
      <c r="E41" s="0" t="n">
        <f aca="false">'1991 1-1 estudios agrupados'!E41*100/'1991 1-1 estudios agrupados'!$B$108</f>
        <v>-0.09205811476965</v>
      </c>
      <c r="F41" s="0" t="n">
        <f aca="false">'1991 1-1 estudios agrupados'!F41*100/'1991 1-1 estudios agrupados'!$B$108</f>
        <v>-0</v>
      </c>
      <c r="G41" s="0" t="n">
        <f aca="false">'1991 1-1 estudios agrupados'!H41*100/'1991 1-1 estudios agrupados'!$B$108</f>
        <v>0.00650991816069591</v>
      </c>
      <c r="H41" s="0" t="n">
        <f aca="false">'1991 1-1 estudios agrupados'!I41*100/'1991 1-1 estudios agrupados'!$B$108</f>
        <v>0.328991687476696</v>
      </c>
      <c r="I41" s="0" t="n">
        <f aca="false">'1991 1-1 estudios agrupados'!J41*100/'1991 1-1 estudios agrupados'!$B$108</f>
        <v>0.231081378974679</v>
      </c>
      <c r="J41" s="0" t="n">
        <f aca="false">'1991 1-1 estudios agrupados'!K41*100/'1991 1-1 estudios agrupados'!$B$108</f>
        <v>0.082111974890878</v>
      </c>
      <c r="K41" s="0" t="n">
        <f aca="false">'1991 1-1 estudios agrupados'!L41*100/'1991 1-1 estudios agrupados'!$B$108</f>
        <v>0</v>
      </c>
    </row>
    <row r="42" customFormat="false" ht="12.75" hidden="false" customHeight="false" outlineLevel="0" collapsed="false">
      <c r="A42" s="0" t="n">
        <v>37</v>
      </c>
      <c r="B42" s="0" t="n">
        <f aca="false">'1991 1-1 estudios agrupados'!B42*100/'1991 1-1 estudios agrupados'!$B$108</f>
        <v>-0.00507794332264307</v>
      </c>
      <c r="C42" s="0" t="n">
        <f aca="false">'1991 1-1 estudios agrupados'!C42*100/'1991 1-1 estudios agrupados'!$B$108</f>
        <v>-0.310021257705313</v>
      </c>
      <c r="D42" s="0" t="n">
        <f aca="false">'1991 1-1 estudios agrupados'!D42*100/'1991 1-1 estudios agrupados'!$B$108</f>
        <v>-0.244958328625899</v>
      </c>
      <c r="E42" s="0" t="n">
        <f aca="false">'1991 1-1 estudios agrupados'!E42*100/'1991 1-1 estudios agrupados'!$B$108</f>
        <v>-0.0885364406652163</v>
      </c>
      <c r="F42" s="0" t="n">
        <f aca="false">'1991 1-1 estudios agrupados'!F42*100/'1991 1-1 estudios agrupados'!$B$108</f>
        <v>-0</v>
      </c>
      <c r="G42" s="0" t="n">
        <f aca="false">'1991 1-1 estudios agrupados'!H42*100/'1991 1-1 estudios agrupados'!$B$108</f>
        <v>0.00708477966891965</v>
      </c>
      <c r="H42" s="0" t="n">
        <f aca="false">'1991 1-1 estudios agrupados'!I42*100/'1991 1-1 estudios agrupados'!$B$108</f>
        <v>0.348995314283131</v>
      </c>
      <c r="I42" s="0" t="n">
        <f aca="false">'1991 1-1 estudios agrupados'!J42*100/'1991 1-1 estudios agrupados'!$B$108</f>
        <v>0.216021043245718</v>
      </c>
      <c r="J42" s="0" t="n">
        <f aca="false">'1991 1-1 estudios agrupados'!K42*100/'1991 1-1 estudios agrupados'!$B$108</f>
        <v>0.074118292567064</v>
      </c>
      <c r="K42" s="0" t="n">
        <f aca="false">'1991 1-1 estudios agrupados'!L42*100/'1991 1-1 estudios agrupados'!$B$108</f>
        <v>0</v>
      </c>
    </row>
    <row r="43" customFormat="false" ht="12.75" hidden="false" customHeight="false" outlineLevel="0" collapsed="false">
      <c r="A43" s="0" t="n">
        <v>38</v>
      </c>
      <c r="B43" s="0" t="n">
        <f aca="false">'1991 1-1 estudios agrupados'!B43*100/'1991 1-1 estudios agrupados'!$B$108</f>
        <v>-0.00539644767179406</v>
      </c>
      <c r="C43" s="0" t="n">
        <f aca="false">'1991 1-1 estudios agrupados'!C43*100/'1991 1-1 estudios agrupados'!$B$108</f>
        <v>-0.329623517242492</v>
      </c>
      <c r="D43" s="0" t="n">
        <f aca="false">'1991 1-1 estudios agrupados'!D43*100/'1991 1-1 estudios agrupados'!$B$108</f>
        <v>-0.232640237659141</v>
      </c>
      <c r="E43" s="0" t="n">
        <f aca="false">'1991 1-1 estudios agrupados'!E43*100/'1991 1-1 estudios agrupados'!$B$108</f>
        <v>-0.0866538986990962</v>
      </c>
      <c r="F43" s="0" t="n">
        <f aca="false">'1991 1-1 estudios agrupados'!F43*100/'1991 1-1 estudios agrupados'!$B$108</f>
        <v>-0</v>
      </c>
      <c r="G43" s="0" t="n">
        <f aca="false">'1991 1-1 estudios agrupados'!H43*100/'1991 1-1 estudios agrupados'!$B$108</f>
        <v>0.00769589370468903</v>
      </c>
      <c r="H43" s="0" t="n">
        <f aca="false">'1991 1-1 estudios agrupados'!I43*100/'1991 1-1 estudios agrupados'!$B$108</f>
        <v>0.365464319653865</v>
      </c>
      <c r="I43" s="0" t="n">
        <f aca="false">'1991 1-1 estudios agrupados'!J43*100/'1991 1-1 estudios agrupados'!$B$108</f>
        <v>0.208498643779997</v>
      </c>
      <c r="J43" s="0" t="n">
        <f aca="false">'1991 1-1 estudios agrupados'!K43*100/'1991 1-1 estudios agrupados'!$B$108</f>
        <v>0.0679579523505582</v>
      </c>
      <c r="K43" s="0" t="n">
        <f aca="false">'1991 1-1 estudios agrupados'!L43*100/'1991 1-1 estudios agrupados'!$B$108</f>
        <v>0</v>
      </c>
    </row>
    <row r="44" customFormat="false" ht="12.75" hidden="false" customHeight="false" outlineLevel="0" collapsed="false">
      <c r="A44" s="0" t="n">
        <v>39</v>
      </c>
      <c r="B44" s="0" t="n">
        <f aca="false">'1991 1-1 estudios agrupados'!B44*100/'1991 1-1 estudios agrupados'!$B$108</f>
        <v>-0.0052902795554104</v>
      </c>
      <c r="C44" s="0" t="n">
        <f aca="false">'1991 1-1 estudios agrupados'!C44*100/'1991 1-1 estudios agrupados'!$B$108</f>
        <v>-0.318530243813526</v>
      </c>
      <c r="D44" s="0" t="n">
        <f aca="false">'1991 1-1 estudios agrupados'!D44*100/'1991 1-1 estudios agrupados'!$B$108</f>
        <v>-0.213876965188018</v>
      </c>
      <c r="E44" s="0" t="n">
        <f aca="false">'1991 1-1 estudios agrupados'!E44*100/'1991 1-1 estudios agrupados'!$B$108</f>
        <v>-0.0827412151904202</v>
      </c>
      <c r="F44" s="0" t="n">
        <f aca="false">'1991 1-1 estudios agrupados'!F44*100/'1991 1-1 estudios agrupados'!$B$108</f>
        <v>-0</v>
      </c>
      <c r="G44" s="0" t="n">
        <f aca="false">'1991 1-1 estudios agrupados'!H44*100/'1991 1-1 estudios agrupados'!$B$108</f>
        <v>0.00865917515090179</v>
      </c>
      <c r="H44" s="0" t="n">
        <f aca="false">'1991 1-1 estudios agrupados'!I44*100/'1991 1-1 estudios agrupados'!$B$108</f>
        <v>0.358263014003549</v>
      </c>
      <c r="I44" s="0" t="n">
        <f aca="false">'1991 1-1 estudios agrupados'!J44*100/'1991 1-1 estudios agrupados'!$B$108</f>
        <v>0.189051752218014</v>
      </c>
      <c r="J44" s="0" t="n">
        <f aca="false">'1991 1-1 estudios agrupados'!K44*100/'1991 1-1 estudios agrupados'!$B$108</f>
        <v>0.06058833139378</v>
      </c>
      <c r="K44" s="0" t="n">
        <f aca="false">'1991 1-1 estudios agrupados'!L44*100/'1991 1-1 estudios agrupados'!$B$108</f>
        <v>0</v>
      </c>
    </row>
    <row r="45" customFormat="false" ht="12.75" hidden="false" customHeight="false" outlineLevel="0" collapsed="false">
      <c r="A45" s="0" t="n">
        <v>40</v>
      </c>
      <c r="B45" s="0" t="n">
        <f aca="false">'1991 1-1 estudios agrupados'!B45*100/'1991 1-1 estudios agrupados'!$B$108</f>
        <v>-0.00510642745142893</v>
      </c>
      <c r="C45" s="0" t="n">
        <f aca="false">'1991 1-1 estudios agrupados'!C45*100/'1991 1-1 estudios agrupados'!$B$108</f>
        <v>-0.325861022776505</v>
      </c>
      <c r="D45" s="0" t="n">
        <f aca="false">'1991 1-1 estudios agrupados'!D45*100/'1991 1-1 estudios agrupados'!$B$108</f>
        <v>-0.20132841172472</v>
      </c>
      <c r="E45" s="0" t="n">
        <f aca="false">'1991 1-1 estudios agrupados'!E45*100/'1991 1-1 estudios agrupados'!$B$108</f>
        <v>-0.0796312662202548</v>
      </c>
      <c r="F45" s="0" t="n">
        <f aca="false">'1991 1-1 estudios agrupados'!F45*100/'1991 1-1 estudios agrupados'!$B$108</f>
        <v>-0</v>
      </c>
      <c r="G45" s="0" t="n">
        <f aca="false">'1991 1-1 estudios agrupados'!H45*100/'1991 1-1 estudios agrupados'!$B$108</f>
        <v>0.00843907051937468</v>
      </c>
      <c r="H45" s="0" t="n">
        <f aca="false">'1991 1-1 estudios agrupados'!I45*100/'1991 1-1 estudios agrupados'!$B$108</f>
        <v>0.367976101919527</v>
      </c>
      <c r="I45" s="0" t="n">
        <f aca="false">'1991 1-1 estudios agrupados'!J45*100/'1991 1-1 estudios agrupados'!$B$108</f>
        <v>0.178406456450862</v>
      </c>
      <c r="J45" s="0" t="n">
        <f aca="false">'1991 1-1 estudios agrupados'!K45*100/'1991 1-1 estudios agrupados'!$B$108</f>
        <v>0.0550520525443098</v>
      </c>
      <c r="K45" s="0" t="n">
        <f aca="false">'1991 1-1 estudios agrupados'!L45*100/'1991 1-1 estudios agrupados'!$B$108</f>
        <v>0</v>
      </c>
    </row>
    <row r="46" customFormat="false" ht="12.75" hidden="false" customHeight="false" outlineLevel="0" collapsed="false">
      <c r="A46" s="0" t="n">
        <v>41</v>
      </c>
      <c r="B46" s="0" t="n">
        <f aca="false">'1991 1-1 estudios agrupados'!B46*100/'1991 1-1 estudios agrupados'!$B$108</f>
        <v>-0.00541716340182014</v>
      </c>
      <c r="C46" s="0" t="n">
        <f aca="false">'1991 1-1 estudios agrupados'!C46*100/'1991 1-1 estudios agrupados'!$B$108</f>
        <v>-0.343438319703635</v>
      </c>
      <c r="D46" s="0" t="n">
        <f aca="false">'1991 1-1 estudios agrupados'!D46*100/'1991 1-1 estudios agrupados'!$B$108</f>
        <v>-0.194437842024795</v>
      </c>
      <c r="E46" s="0" t="n">
        <f aca="false">'1991 1-1 estudios agrupados'!E46*100/'1991 1-1 estudios agrupados'!$B$108</f>
        <v>-0.0778289977079857</v>
      </c>
      <c r="F46" s="0" t="n">
        <f aca="false">'1991 1-1 estudios agrupados'!F46*100/'1991 1-1 estudios agrupados'!$B$108</f>
        <v>-0</v>
      </c>
      <c r="G46" s="0" t="n">
        <f aca="false">'1991 1-1 estudios agrupados'!H46*100/'1991 1-1 estudios agrupados'!$B$108</f>
        <v>0.00960950926584825</v>
      </c>
      <c r="H46" s="0" t="n">
        <f aca="false">'1991 1-1 estudios agrupados'!I46*100/'1991 1-1 estudios agrupados'!$B$108</f>
        <v>0.390776352279483</v>
      </c>
      <c r="I46" s="0" t="n">
        <f aca="false">'1991 1-1 estudios agrupados'!J46*100/'1991 1-1 estudios agrupados'!$B$108</f>
        <v>0.172849461871365</v>
      </c>
      <c r="J46" s="0" t="n">
        <f aca="false">'1991 1-1 estudios agrupados'!K46*100/'1991 1-1 estudios agrupados'!$B$108</f>
        <v>0.0512921475445762</v>
      </c>
      <c r="K46" s="0" t="n">
        <f aca="false">'1991 1-1 estudios agrupados'!L46*100/'1991 1-1 estudios agrupados'!$B$108</f>
        <v>0</v>
      </c>
    </row>
    <row r="47" customFormat="false" ht="12.75" hidden="false" customHeight="false" outlineLevel="0" collapsed="false">
      <c r="A47" s="0" t="n">
        <v>42</v>
      </c>
      <c r="B47" s="0" t="n">
        <f aca="false">'1991 1-1 estudios agrupados'!B47*100/'1991 1-1 estudios agrupados'!$B$108</f>
        <v>-0.00633901338798074</v>
      </c>
      <c r="C47" s="0" t="n">
        <f aca="false">'1991 1-1 estudios agrupados'!C47*100/'1991 1-1 estudios agrupados'!$B$108</f>
        <v>-0.376342667383811</v>
      </c>
      <c r="D47" s="0" t="n">
        <f aca="false">'1991 1-1 estudios agrupados'!D47*100/'1991 1-1 estudios agrupados'!$B$108</f>
        <v>-0.193055067045554</v>
      </c>
      <c r="E47" s="0" t="n">
        <f aca="false">'1991 1-1 estudios agrupados'!E47*100/'1991 1-1 estudios agrupados'!$B$108</f>
        <v>-0.0770728735620338</v>
      </c>
      <c r="F47" s="0" t="n">
        <f aca="false">'1991 1-1 estudios agrupados'!F47*100/'1991 1-1 estudios agrupados'!$B$108</f>
        <v>-0</v>
      </c>
      <c r="G47" s="0" t="n">
        <f aca="false">'1991 1-1 estudios agrupados'!H47*100/'1991 1-1 estudios agrupados'!$B$108</f>
        <v>0.0116500086734172</v>
      </c>
      <c r="H47" s="0" t="n">
        <f aca="false">'1991 1-1 estudios agrupados'!I47*100/'1991 1-1 estudios agrupados'!$B$108</f>
        <v>0.427968856075057</v>
      </c>
      <c r="I47" s="0" t="n">
        <f aca="false">'1991 1-1 estudios agrupados'!J47*100/'1991 1-1 estudios agrupados'!$B$108</f>
        <v>0.170221153624306</v>
      </c>
      <c r="J47" s="0" t="n">
        <f aca="false">'1991 1-1 estudios agrupados'!K47*100/'1991 1-1 estudios agrupados'!$B$108</f>
        <v>0.0479672728753902</v>
      </c>
      <c r="K47" s="0" t="n">
        <f aca="false">'1991 1-1 estudios agrupados'!L47*100/'1991 1-1 estudios agrupados'!$B$108</f>
        <v>0</v>
      </c>
    </row>
    <row r="48" customFormat="false" ht="12.75" hidden="false" customHeight="false" outlineLevel="0" collapsed="false">
      <c r="A48" s="0" t="n">
        <v>43</v>
      </c>
      <c r="B48" s="0" t="n">
        <f aca="false">'1991 1-1 estudios agrupados'!B48*100/'1991 1-1 estudios agrupados'!$B$108</f>
        <v>-0.00630017139418184</v>
      </c>
      <c r="C48" s="0" t="n">
        <f aca="false">'1991 1-1 estudios agrupados'!C48*100/'1991 1-1 estudios agrupados'!$B$108</f>
        <v>-0.374488609546477</v>
      </c>
      <c r="D48" s="0" t="n">
        <f aca="false">'1991 1-1 estudios agrupados'!D48*100/'1991 1-1 estudios agrupados'!$B$108</f>
        <v>-0.184502060011036</v>
      </c>
      <c r="E48" s="0" t="n">
        <f aca="false">'1991 1-1 estudios agrupados'!E48*100/'1991 1-1 estudios agrupados'!$B$108</f>
        <v>-0.0744031338549226</v>
      </c>
      <c r="F48" s="0" t="n">
        <f aca="false">'1991 1-1 estudios agrupados'!F48*100/'1991 1-1 estudios agrupados'!$B$108</f>
        <v>-0</v>
      </c>
      <c r="G48" s="0" t="n">
        <f aca="false">'1991 1-1 estudios agrupados'!H48*100/'1991 1-1 estudios agrupados'!$B$108</f>
        <v>0.0131156465727624</v>
      </c>
      <c r="H48" s="0" t="n">
        <f aca="false">'1991 1-1 estudios agrupados'!I48*100/'1991 1-1 estudios agrupados'!$B$108</f>
        <v>0.424320298124214</v>
      </c>
      <c r="I48" s="0" t="n">
        <f aca="false">'1991 1-1 estudios agrupados'!J48*100/'1991 1-1 estudios agrupados'!$B$108</f>
        <v>0.159236637777977</v>
      </c>
      <c r="J48" s="0" t="n">
        <f aca="false">'1991 1-1 estudios agrupados'!K48*100/'1991 1-1 estudios agrupados'!$B$108</f>
        <v>0.0443187149245467</v>
      </c>
      <c r="K48" s="0" t="n">
        <f aca="false">'1991 1-1 estudios agrupados'!L48*100/'1991 1-1 estudios agrupados'!$B$108</f>
        <v>0</v>
      </c>
    </row>
    <row r="49" customFormat="false" ht="12.75" hidden="false" customHeight="false" outlineLevel="0" collapsed="false">
      <c r="A49" s="0" t="n">
        <v>44</v>
      </c>
      <c r="B49" s="0" t="n">
        <f aca="false">'1991 1-1 estudios agrupados'!B49*100/'1991 1-1 estudios agrupados'!$B$108</f>
        <v>-0.00534724781298212</v>
      </c>
      <c r="C49" s="0" t="n">
        <f aca="false">'1991 1-1 estudios agrupados'!C49*100/'1991 1-1 estudios agrupados'!$B$108</f>
        <v>-0.334483945399861</v>
      </c>
      <c r="D49" s="0" t="n">
        <f aca="false">'1991 1-1 estudios agrupados'!D49*100/'1991 1-1 estudios agrupados'!$B$108</f>
        <v>-0.162784206544943</v>
      </c>
      <c r="E49" s="0" t="n">
        <f aca="false">'1991 1-1 estudios agrupados'!E49*100/'1991 1-1 estudios agrupados'!$B$108</f>
        <v>-0.0671215547507552</v>
      </c>
      <c r="F49" s="0" t="n">
        <f aca="false">'1991 1-1 estudios agrupados'!F49*100/'1991 1-1 estudios agrupados'!$B$108</f>
        <v>-0</v>
      </c>
      <c r="G49" s="0" t="n">
        <f aca="false">'1991 1-1 estudios agrupados'!H49*100/'1991 1-1 estudios agrupados'!$B$108</f>
        <v>0.0113677568518119</v>
      </c>
      <c r="H49" s="0" t="n">
        <f aca="false">'1991 1-1 estudios agrupados'!I49*100/'1991 1-1 estudios agrupados'!$B$108</f>
        <v>0.383779614463174</v>
      </c>
      <c r="I49" s="0" t="n">
        <f aca="false">'1991 1-1 estudios agrupados'!J49*100/'1991 1-1 estudios agrupados'!$B$108</f>
        <v>0.143200073271537</v>
      </c>
      <c r="J49" s="0" t="n">
        <f aca="false">'1991 1-1 estudios agrupados'!K49*100/'1991 1-1 estudios agrupados'!$B$108</f>
        <v>0.0385545630447897</v>
      </c>
      <c r="K49" s="0" t="n">
        <f aca="false">'1991 1-1 estudios agrupados'!L49*100/'1991 1-1 estudios agrupados'!$B$108</f>
        <v>0</v>
      </c>
    </row>
    <row r="50" customFormat="false" ht="12.75" hidden="false" customHeight="false" outlineLevel="0" collapsed="false">
      <c r="A50" s="0" t="n">
        <v>45</v>
      </c>
      <c r="B50" s="0" t="n">
        <f aca="false">'1991 1-1 estudios agrupados'!B50*100/'1991 1-1 estudios agrupados'!$B$108</f>
        <v>-0.00682583304359364</v>
      </c>
      <c r="C50" s="0" t="n">
        <f aca="false">'1991 1-1 estudios agrupados'!C50*100/'1991 1-1 estudios agrupados'!$B$108</f>
        <v>-0.384880137620809</v>
      </c>
      <c r="D50" s="0" t="n">
        <f aca="false">'1991 1-1 estudios agrupados'!D50*100/'1991 1-1 estudios agrupados'!$B$108</f>
        <v>-0.167476319395851</v>
      </c>
      <c r="E50" s="0" t="n">
        <f aca="false">'1991 1-1 estudios agrupados'!E50*100/'1991 1-1 estudios agrupados'!$B$108</f>
        <v>-0.0662618519546728</v>
      </c>
      <c r="F50" s="0" t="n">
        <f aca="false">'1991 1-1 estudios agrupados'!F50*100/'1991 1-1 estudios agrupados'!$B$108</f>
        <v>-0</v>
      </c>
      <c r="G50" s="0" t="n">
        <f aca="false">'1991 1-1 estudios agrupados'!H50*100/'1991 1-1 estudios agrupados'!$B$108</f>
        <v>0.0159200385250431</v>
      </c>
      <c r="H50" s="0" t="n">
        <f aca="false">'1991 1-1 estudios agrupados'!I50*100/'1991 1-1 estudios agrupados'!$B$108</f>
        <v>0.437575775874652</v>
      </c>
      <c r="I50" s="0" t="n">
        <f aca="false">'1991 1-1 estudios agrupados'!J50*100/'1991 1-1 estudios agrupados'!$B$108</f>
        <v>0.14426693336788</v>
      </c>
      <c r="J50" s="0" t="n">
        <f aca="false">'1991 1-1 estudios agrupados'!K50*100/'1991 1-1 estudios agrupados'!$B$108</f>
        <v>0.0364182533858501</v>
      </c>
      <c r="K50" s="0" t="n">
        <f aca="false">'1991 1-1 estudios agrupados'!L50*100/'1991 1-1 estudios agrupados'!$B$108</f>
        <v>0</v>
      </c>
    </row>
    <row r="51" customFormat="false" ht="12.75" hidden="false" customHeight="false" outlineLevel="0" collapsed="false">
      <c r="A51" s="0" t="n">
        <v>46</v>
      </c>
      <c r="B51" s="0" t="n">
        <f aca="false">'1991 1-1 estudios agrupados'!B51*100/'1991 1-1 estudios agrupados'!$B$108</f>
        <v>-0.00692423276121752</v>
      </c>
      <c r="C51" s="0" t="n">
        <f aca="false">'1991 1-1 estudios agrupados'!C51*100/'1991 1-1 estudios agrupados'!$B$108</f>
        <v>-0.368561321292764</v>
      </c>
      <c r="D51" s="0" t="n">
        <f aca="false">'1991 1-1 estudios agrupados'!D51*100/'1991 1-1 estudios agrupados'!$B$108</f>
        <v>-0.153651159069695</v>
      </c>
      <c r="E51" s="0" t="n">
        <f aca="false">'1991 1-1 estudios agrupados'!E51*100/'1991 1-1 estudios agrupados'!$B$108</f>
        <v>-0.0615619707050058</v>
      </c>
      <c r="F51" s="0" t="n">
        <f aca="false">'1991 1-1 estudios agrupados'!F51*100/'1991 1-1 estudios agrupados'!$B$108</f>
        <v>-0</v>
      </c>
      <c r="G51" s="0" t="n">
        <f aca="false">'1991 1-1 estudios agrupados'!H51*100/'1991 1-1 estudios agrupados'!$B$108</f>
        <v>0.0162255955429278</v>
      </c>
      <c r="H51" s="0" t="n">
        <f aca="false">'1991 1-1 estudios agrupados'!I51*100/'1991 1-1 estudios agrupados'!$B$108</f>
        <v>0.418548377845697</v>
      </c>
      <c r="I51" s="0" t="n">
        <f aca="false">'1991 1-1 estudios agrupados'!J51*100/'1991 1-1 estudios agrupados'!$B$108</f>
        <v>0.131832316419725</v>
      </c>
      <c r="J51" s="0" t="n">
        <f aca="false">'1991 1-1 estudios agrupados'!K51*100/'1991 1-1 estudios agrupados'!$B$108</f>
        <v>0.0330131052628131</v>
      </c>
      <c r="K51" s="0" t="n">
        <f aca="false">'1991 1-1 estudios agrupados'!L51*100/'1991 1-1 estudios agrupados'!$B$108</f>
        <v>0</v>
      </c>
    </row>
    <row r="52" customFormat="false" ht="12.75" hidden="false" customHeight="false" outlineLevel="0" collapsed="false">
      <c r="A52" s="0" t="n">
        <v>47</v>
      </c>
      <c r="B52" s="0" t="n">
        <f aca="false">'1991 1-1 estudios agrupados'!B52*100/'1991 1-1 estudios agrupados'!$B$108</f>
        <v>-0.00818012389404868</v>
      </c>
      <c r="C52" s="0" t="n">
        <f aca="false">'1991 1-1 estudios agrupados'!C52*100/'1991 1-1 estudios agrupados'!$B$108</f>
        <v>-0.379519942476561</v>
      </c>
      <c r="D52" s="0" t="n">
        <f aca="false">'1991 1-1 estudios agrupados'!D52*100/'1991 1-1 estudios agrupados'!$B$108</f>
        <v>-0.148697510127208</v>
      </c>
      <c r="E52" s="0" t="n">
        <f aca="false">'1991 1-1 estudios agrupados'!E52*100/'1991 1-1 estudios agrupados'!$B$108</f>
        <v>-0.0589025888629076</v>
      </c>
      <c r="F52" s="0" t="n">
        <f aca="false">'1991 1-1 estudios agrupados'!F52*100/'1991 1-1 estudios agrupados'!$B$108</f>
        <v>-0</v>
      </c>
      <c r="G52" s="0" t="n">
        <f aca="false">'1991 1-1 estudios agrupados'!H52*100/'1991 1-1 estudios agrupados'!$B$108</f>
        <v>0.0190429348264748</v>
      </c>
      <c r="H52" s="0" t="n">
        <f aca="false">'1991 1-1 estudios agrupados'!I52*100/'1991 1-1 estudios agrupados'!$B$108</f>
        <v>0.426288292476692</v>
      </c>
      <c r="I52" s="0" t="n">
        <f aca="false">'1991 1-1 estudios agrupados'!J52*100/'1991 1-1 estudios agrupados'!$B$108</f>
        <v>0.124483411192973</v>
      </c>
      <c r="J52" s="0" t="n">
        <f aca="false">'1991 1-1 estudios agrupados'!K52*100/'1991 1-1 estudios agrupados'!$B$108</f>
        <v>0.0305220387271769</v>
      </c>
      <c r="K52" s="0" t="n">
        <f aca="false">'1991 1-1 estudios agrupados'!L52*100/'1991 1-1 estudios agrupados'!$B$108</f>
        <v>0</v>
      </c>
    </row>
    <row r="53" customFormat="false" ht="12.75" hidden="false" customHeight="false" outlineLevel="0" collapsed="false">
      <c r="A53" s="0" t="n">
        <v>48</v>
      </c>
      <c r="B53" s="0" t="n">
        <f aca="false">'1991 1-1 estudios agrupados'!B53*100/'1991 1-1 estudios agrupados'!$B$108</f>
        <v>-0.00746543120814888</v>
      </c>
      <c r="C53" s="0" t="n">
        <f aca="false">'1991 1-1 estudios agrupados'!C53*100/'1991 1-1 estudios agrupados'!$B$108</f>
        <v>-0.343795666046584</v>
      </c>
      <c r="D53" s="0" t="n">
        <f aca="false">'1991 1-1 estudios agrupados'!D53*100/'1991 1-1 estudios agrupados'!$B$108</f>
        <v>-0.12965198583448</v>
      </c>
      <c r="E53" s="0" t="n">
        <f aca="false">'1991 1-1 estudios agrupados'!E53*100/'1991 1-1 estudios agrupados'!$B$108</f>
        <v>-0.0530089636704876</v>
      </c>
      <c r="F53" s="0" t="n">
        <f aca="false">'1991 1-1 estudios agrupados'!F53*100/'1991 1-1 estudios agrupados'!$B$108</f>
        <v>-0</v>
      </c>
      <c r="G53" s="0" t="n">
        <f aca="false">'1991 1-1 estudios agrupados'!H53*100/'1991 1-1 estudios agrupados'!$B$108</f>
        <v>0.0190688294890074</v>
      </c>
      <c r="H53" s="0" t="n">
        <f aca="false">'1991 1-1 estudios agrupados'!I53*100/'1991 1-1 estudios agrupados'!$B$108</f>
        <v>0.387226194046263</v>
      </c>
      <c r="I53" s="0" t="n">
        <f aca="false">'1991 1-1 estudios agrupados'!J53*100/'1991 1-1 estudios agrupados'!$B$108</f>
        <v>0.106406347278964</v>
      </c>
      <c r="J53" s="0" t="n">
        <f aca="false">'1991 1-1 estudios agrupados'!K53*100/'1991 1-1 estudios agrupados'!$B$108</f>
        <v>0.0261277144953945</v>
      </c>
      <c r="K53" s="0" t="n">
        <f aca="false">'1991 1-1 estudios agrupados'!L53*100/'1991 1-1 estudios agrupados'!$B$108</f>
        <v>0</v>
      </c>
    </row>
    <row r="54" customFormat="false" ht="12.75" hidden="false" customHeight="false" outlineLevel="0" collapsed="false">
      <c r="A54" s="0" t="n">
        <v>49</v>
      </c>
      <c r="B54" s="0" t="n">
        <f aca="false">'1991 1-1 estudios agrupados'!B54*100/'1991 1-1 estudios agrupados'!$B$108</f>
        <v>-0.00660313894581327</v>
      </c>
      <c r="C54" s="0" t="n">
        <f aca="false">'1991 1-1 estudios agrupados'!C54*100/'1991 1-1 estudios agrupados'!$B$108</f>
        <v>-0.3001217282191</v>
      </c>
      <c r="D54" s="0" t="n">
        <f aca="false">'1991 1-1 estudios agrupados'!D54*100/'1991 1-1 estudios agrupados'!$B$108</f>
        <v>-0.111142481056177</v>
      </c>
      <c r="E54" s="0" t="n">
        <f aca="false">'1991 1-1 estudios agrupados'!E54*100/'1991 1-1 estudios agrupados'!$B$108</f>
        <v>-0.0481537144456249</v>
      </c>
      <c r="F54" s="0" t="n">
        <f aca="false">'1991 1-1 estudios agrupados'!F54*100/'1991 1-1 estudios agrupados'!$B$108</f>
        <v>-0</v>
      </c>
      <c r="G54" s="0" t="n">
        <f aca="false">'1991 1-1 estudios agrupados'!H54*100/'1991 1-1 estudios agrupados'!$B$108</f>
        <v>0.0172691504429916</v>
      </c>
      <c r="H54" s="0" t="n">
        <f aca="false">'1991 1-1 estudios agrupados'!I54*100/'1991 1-1 estudios agrupados'!$B$108</f>
        <v>0.335807162655277</v>
      </c>
      <c r="I54" s="0" t="n">
        <f aca="false">'1991 1-1 estudios agrupados'!J54*100/'1991 1-1 estudios agrupados'!$B$108</f>
        <v>0.0907323080479808</v>
      </c>
      <c r="J54" s="0" t="n">
        <f aca="false">'1991 1-1 estudios agrupados'!K54*100/'1991 1-1 estudios agrupados'!$B$108</f>
        <v>0.0227277453048639</v>
      </c>
      <c r="K54" s="0" t="n">
        <f aca="false">'1991 1-1 estudios agrupados'!L54*100/'1991 1-1 estudios agrupados'!$B$108</f>
        <v>0</v>
      </c>
    </row>
    <row r="55" customFormat="false" ht="12.75" hidden="false" customHeight="false" outlineLevel="0" collapsed="false">
      <c r="A55" s="0" t="n">
        <v>50</v>
      </c>
      <c r="B55" s="0" t="n">
        <f aca="false">'1991 1-1 estudios agrupados'!B55*100/'1991 1-1 estudios agrupados'!$B$108</f>
        <v>-0.0104096543381056</v>
      </c>
      <c r="C55" s="0" t="n">
        <f aca="false">'1991 1-1 estudios agrupados'!C55*100/'1991 1-1 estudios agrupados'!$B$108</f>
        <v>-0.387562824659187</v>
      </c>
      <c r="D55" s="0" t="n">
        <f aca="false">'1991 1-1 estudios agrupados'!D55*100/'1991 1-1 estudios agrupados'!$B$108</f>
        <v>-0.122704447876983</v>
      </c>
      <c r="E55" s="0" t="n">
        <f aca="false">'1991 1-1 estudios agrupados'!E55*100/'1991 1-1 estudios agrupados'!$B$108</f>
        <v>-0.0497643624551527</v>
      </c>
      <c r="F55" s="0" t="n">
        <f aca="false">'1991 1-1 estudios agrupados'!F55*100/'1991 1-1 estudios agrupados'!$B$108</f>
        <v>-0</v>
      </c>
      <c r="G55" s="0" t="n">
        <f aca="false">'1991 1-1 estudios agrupados'!H55*100/'1991 1-1 estudios agrupados'!$B$108</f>
        <v>0.0277875623637342</v>
      </c>
      <c r="H55" s="0" t="n">
        <f aca="false">'1991 1-1 estudios agrupados'!I55*100/'1991 1-1 estudios agrupados'!$B$108</f>
        <v>0.4321327178103</v>
      </c>
      <c r="I55" s="0" t="n">
        <f aca="false">'1991 1-1 estudios agrupados'!J55*100/'1991 1-1 estudios agrupados'!$B$108</f>
        <v>0.0991040524447708</v>
      </c>
      <c r="J55" s="0" t="n">
        <f aca="false">'1991 1-1 estudios agrupados'!K55*100/'1991 1-1 estudios agrupados'!$B$108</f>
        <v>0.0229323131388715</v>
      </c>
      <c r="K55" s="0" t="n">
        <f aca="false">'1991 1-1 estudios agrupados'!L55*100/'1991 1-1 estudios agrupados'!$B$108</f>
        <v>0</v>
      </c>
    </row>
    <row r="56" customFormat="false" ht="12.75" hidden="false" customHeight="false" outlineLevel="0" collapsed="false">
      <c r="A56" s="0" t="n">
        <v>51</v>
      </c>
      <c r="B56" s="0" t="n">
        <f aca="false">'1991 1-1 estudios agrupados'!B56*100/'1991 1-1 estudios agrupados'!$B$108</f>
        <v>-0.009865866424921</v>
      </c>
      <c r="C56" s="0" t="n">
        <f aca="false">'1991 1-1 estudios agrupados'!C56*100/'1991 1-1 estudios agrupados'!$B$108</f>
        <v>-0.295781782778636</v>
      </c>
      <c r="D56" s="0" t="n">
        <f aca="false">'1991 1-1 estudios agrupados'!D56*100/'1991 1-1 estudios agrupados'!$B$108</f>
        <v>-0.0837459280966851</v>
      </c>
      <c r="E56" s="0" t="n">
        <f aca="false">'1991 1-1 estudios agrupados'!E56*100/'1991 1-1 estudios agrupados'!$B$108</f>
        <v>-0.034843857903868</v>
      </c>
      <c r="F56" s="0" t="n">
        <f aca="false">'1991 1-1 estudios agrupados'!F56*100/'1991 1-1 estudios agrupados'!$B$108</f>
        <v>-0</v>
      </c>
      <c r="G56" s="0" t="n">
        <f aca="false">'1991 1-1 estudios agrupados'!H56*100/'1991 1-1 estudios agrupados'!$B$108</f>
        <v>0.0246776133935688</v>
      </c>
      <c r="H56" s="0" t="n">
        <f aca="false">'1991 1-1 estudios agrupados'!I56*100/'1991 1-1 estudios agrupados'!$B$108</f>
        <v>0.327401755197195</v>
      </c>
      <c r="I56" s="0" t="n">
        <f aca="false">'1991 1-1 estudios agrupados'!J56*100/'1991 1-1 estudios agrupados'!$B$108</f>
        <v>0.0701201566720304</v>
      </c>
      <c r="J56" s="0" t="n">
        <f aca="false">'1991 1-1 estudios agrupados'!K56*100/'1991 1-1 estudios agrupados'!$B$108</f>
        <v>0.0163162268617919</v>
      </c>
      <c r="K56" s="0" t="n">
        <f aca="false">'1991 1-1 estudios agrupados'!L56*100/'1991 1-1 estudios agrupados'!$B$108</f>
        <v>0</v>
      </c>
    </row>
    <row r="57" customFormat="false" ht="12.75" hidden="false" customHeight="false" outlineLevel="0" collapsed="false">
      <c r="A57" s="0" t="n">
        <v>52</v>
      </c>
      <c r="B57" s="0" t="n">
        <f aca="false">'1991 1-1 estudios agrupados'!B57*100/'1991 1-1 estudios agrupados'!$B$108</f>
        <v>-0.0109948737113424</v>
      </c>
      <c r="C57" s="0" t="n">
        <f aca="false">'1991 1-1 estudios agrupados'!C57*100/'1991 1-1 estudios agrupados'!$B$108</f>
        <v>-0.308685093118631</v>
      </c>
      <c r="D57" s="0" t="n">
        <f aca="false">'1991 1-1 estudios agrupados'!D57*100/'1991 1-1 estudios agrupados'!$B$108</f>
        <v>-0.0818530282655519</v>
      </c>
      <c r="E57" s="0" t="n">
        <f aca="false">'1991 1-1 estudios agrupados'!E57*100/'1991 1-1 estudios agrupados'!$B$108</f>
        <v>-0.0321715287305036</v>
      </c>
      <c r="F57" s="0" t="n">
        <f aca="false">'1991 1-1 estudios agrupados'!F57*100/'1991 1-1 estudios agrupados'!$B$108</f>
        <v>-0</v>
      </c>
      <c r="G57" s="0" t="n">
        <f aca="false">'1991 1-1 estudios agrupados'!H57*100/'1991 1-1 estudios agrupados'!$B$108</f>
        <v>0.0278030991612538</v>
      </c>
      <c r="H57" s="0" t="n">
        <f aca="false">'1991 1-1 estudios agrupados'!I57*100/'1991 1-1 estudios agrupados'!$B$108</f>
        <v>0.344222927978372</v>
      </c>
      <c r="I57" s="0" t="n">
        <f aca="false">'1991 1-1 estudios agrupados'!J57*100/'1991 1-1 estudios agrupados'!$B$108</f>
        <v>0.0662255994271272</v>
      </c>
      <c r="J57" s="0" t="n">
        <f aca="false">'1991 1-1 estudios agrupados'!K57*100/'1991 1-1 estudios agrupados'!$B$108</f>
        <v>0.0151509670478249</v>
      </c>
      <c r="K57" s="0" t="n">
        <f aca="false">'1991 1-1 estudios agrupados'!L57*100/'1991 1-1 estudios agrupados'!$B$108</f>
        <v>0</v>
      </c>
    </row>
    <row r="58" customFormat="false" ht="12.75" hidden="false" customHeight="false" outlineLevel="0" collapsed="false">
      <c r="A58" s="0" t="n">
        <v>53</v>
      </c>
      <c r="B58" s="0" t="n">
        <f aca="false">'1991 1-1 estudios agrupados'!B58*100/'1991 1-1 estudios agrupados'!$B$108</f>
        <v>-0.0133072670755037</v>
      </c>
      <c r="C58" s="0" t="n">
        <f aca="false">'1991 1-1 estudios agrupados'!C58*100/'1991 1-1 estudios agrupados'!$B$108</f>
        <v>-0.367144883252231</v>
      </c>
      <c r="D58" s="0" t="n">
        <f aca="false">'1991 1-1 estudios agrupados'!D58*100/'1991 1-1 estudios agrupados'!$B$108</f>
        <v>-0.0873142125936775</v>
      </c>
      <c r="E58" s="0" t="n">
        <f aca="false">'1991 1-1 estudios agrupados'!E58*100/'1991 1-1 estudios agrupados'!$B$108</f>
        <v>-0.0331969573667946</v>
      </c>
      <c r="F58" s="0" t="n">
        <f aca="false">'1991 1-1 estudios agrupados'!F58*100/'1991 1-1 estudios agrupados'!$B$108</f>
        <v>-0</v>
      </c>
      <c r="G58" s="0" t="n">
        <f aca="false">'1991 1-1 estudios agrupados'!H58*100/'1991 1-1 estudios agrupados'!$B$108</f>
        <v>0.0344217749045866</v>
      </c>
      <c r="H58" s="0" t="n">
        <f aca="false">'1991 1-1 estudios agrupados'!I58*100/'1991 1-1 estudios agrupados'!$B$108</f>
        <v>0.402408234689127</v>
      </c>
      <c r="I58" s="0" t="n">
        <f aca="false">'1991 1-1 estudios agrupados'!J58*100/'1991 1-1 estudios agrupados'!$B$108</f>
        <v>0.0689989177843688</v>
      </c>
      <c r="J58" s="0" t="n">
        <f aca="false">'1991 1-1 estudios agrupados'!K58*100/'1991 1-1 estudios agrupados'!$B$108</f>
        <v>0.0151690933115977</v>
      </c>
      <c r="K58" s="0" t="n">
        <f aca="false">'1991 1-1 estudios agrupados'!L58*100/'1991 1-1 estudios agrupados'!$B$108</f>
        <v>0</v>
      </c>
    </row>
    <row r="59" customFormat="false" ht="12.75" hidden="false" customHeight="false" outlineLevel="0" collapsed="false">
      <c r="A59" s="0" t="n">
        <v>54</v>
      </c>
      <c r="B59" s="0" t="n">
        <f aca="false">'1991 1-1 estudios agrupados'!B59*100/'1991 1-1 estudios agrupados'!$B$108</f>
        <v>-0.015122482919039</v>
      </c>
      <c r="C59" s="0" t="n">
        <f aca="false">'1991 1-1 estudios agrupados'!C59*100/'1991 1-1 estudios agrupados'!$B$108</f>
        <v>-0.411606018820707</v>
      </c>
      <c r="D59" s="0" t="n">
        <f aca="false">'1991 1-1 estudios agrupados'!D59*100/'1991 1-1 estudios agrupados'!$B$108</f>
        <v>-0.0928479019768944</v>
      </c>
      <c r="E59" s="0" t="n">
        <f aca="false">'1991 1-1 estudios agrupados'!E59*100/'1991 1-1 estudios agrupados'!$B$108</f>
        <v>-0.0369749886303011</v>
      </c>
      <c r="F59" s="0" t="n">
        <f aca="false">'1991 1-1 estudios agrupados'!F59*100/'1991 1-1 estudios agrupados'!$B$108</f>
        <v>-0</v>
      </c>
      <c r="G59" s="0" t="n">
        <f aca="false">'1991 1-1 estudios agrupados'!H59*100/'1991 1-1 estudios agrupados'!$B$108</f>
        <v>0.0403930840846044</v>
      </c>
      <c r="H59" s="0" t="n">
        <f aca="false">'1991 1-1 estudios agrupados'!I59*100/'1991 1-1 estudios agrupados'!$B$108</f>
        <v>0.461191708104385</v>
      </c>
      <c r="I59" s="0" t="n">
        <f aca="false">'1991 1-1 estudios agrupados'!J59*100/'1991 1-1 estudios agrupados'!$B$108</f>
        <v>0.0747837853941519</v>
      </c>
      <c r="J59" s="0" t="n">
        <f aca="false">'1991 1-1 estudios agrupados'!K59*100/'1991 1-1 estudios agrupados'!$B$108</f>
        <v>0.0170179722164254</v>
      </c>
      <c r="K59" s="0" t="n">
        <f aca="false">'1991 1-1 estudios agrupados'!L59*100/'1991 1-1 estudios agrupados'!$B$108</f>
        <v>0</v>
      </c>
    </row>
    <row r="60" customFormat="false" ht="12.75" hidden="false" customHeight="false" outlineLevel="0" collapsed="false">
      <c r="A60" s="0" t="n">
        <v>55</v>
      </c>
      <c r="B60" s="0" t="n">
        <f aca="false">'1991 1-1 estudios agrupados'!B60*100/'1991 1-1 estudios agrupados'!$B$108</f>
        <v>-0.0159718278501083</v>
      </c>
      <c r="C60" s="0" t="n">
        <f aca="false">'1991 1-1 estudios agrupados'!C60*100/'1991 1-1 estudios agrupados'!$B$108</f>
        <v>-0.413299529750339</v>
      </c>
      <c r="D60" s="0" t="n">
        <f aca="false">'1991 1-1 estudios agrupados'!D60*100/'1991 1-1 estudios agrupados'!$B$108</f>
        <v>-0.0892330070873433</v>
      </c>
      <c r="E60" s="0" t="n">
        <f aca="false">'1991 1-1 estudios agrupados'!E60*100/'1991 1-1 estudios agrupados'!$B$108</f>
        <v>-0.0368921257101967</v>
      </c>
      <c r="F60" s="0" t="n">
        <f aca="false">'1991 1-1 estudios agrupados'!F60*100/'1991 1-1 estudios agrupados'!$B$108</f>
        <v>-0</v>
      </c>
      <c r="G60" s="0" t="n">
        <f aca="false">'1991 1-1 estudios agrupados'!H60*100/'1991 1-1 estudios agrupados'!$B$108</f>
        <v>0.0415505754998117</v>
      </c>
      <c r="H60" s="0" t="n">
        <f aca="false">'1991 1-1 estudios agrupados'!I60*100/'1991 1-1 estudios agrupados'!$B$108</f>
        <v>0.458762788758827</v>
      </c>
      <c r="I60" s="0" t="n">
        <f aca="false">'1991 1-1 estudios agrupados'!J60*100/'1991 1-1 estudios agrupados'!$B$108</f>
        <v>0.0694054639861306</v>
      </c>
      <c r="J60" s="0" t="n">
        <f aca="false">'1991 1-1 estudios agrupados'!K60*100/'1991 1-1 estudios agrupados'!$B$108</f>
        <v>0.0158708386662312</v>
      </c>
      <c r="K60" s="0" t="n">
        <f aca="false">'1991 1-1 estudios agrupados'!L60*100/'1991 1-1 estudios agrupados'!$B$108</f>
        <v>0</v>
      </c>
    </row>
    <row r="61" customFormat="false" ht="12.75" hidden="false" customHeight="false" outlineLevel="0" collapsed="false">
      <c r="A61" s="0" t="n">
        <v>56</v>
      </c>
      <c r="B61" s="0" t="n">
        <f aca="false">'1991 1-1 estudios agrupados'!B61*100/'1991 1-1 estudios agrupados'!$B$108</f>
        <v>-0.0158475334699518</v>
      </c>
      <c r="C61" s="0" t="n">
        <f aca="false">'1991 1-1 estudios agrupados'!C61*100/'1991 1-1 estudios agrupados'!$B$108</f>
        <v>-0.411064820373775</v>
      </c>
      <c r="D61" s="0" t="n">
        <f aca="false">'1991 1-1 estudios agrupados'!D61*100/'1991 1-1 estudios agrupados'!$B$108</f>
        <v>-0.0849085984443989</v>
      </c>
      <c r="E61" s="0" t="n">
        <f aca="false">'1991 1-1 estudios agrupados'!E61*100/'1991 1-1 estudios agrupados'!$B$108</f>
        <v>-0.0352245094430972</v>
      </c>
      <c r="F61" s="0" t="n">
        <f aca="false">'1991 1-1 estudios agrupados'!F61*100/'1991 1-1 estudios agrupados'!$B$108</f>
        <v>-0</v>
      </c>
      <c r="G61" s="0" t="n">
        <f aca="false">'1991 1-1 estudios agrupados'!H61*100/'1991 1-1 estudios agrupados'!$B$108</f>
        <v>0.0422963417807506</v>
      </c>
      <c r="H61" s="0" t="n">
        <f aca="false">'1991 1-1 estudios agrupados'!I61*100/'1991 1-1 estudios agrupados'!$B$108</f>
        <v>0.453907539533964</v>
      </c>
      <c r="I61" s="0" t="n">
        <f aca="false">'1991 1-1 estudios agrupados'!J61*100/'1991 1-1 estudios agrupados'!$B$108</f>
        <v>0.0655109067412274</v>
      </c>
      <c r="J61" s="0" t="n">
        <f aca="false">'1991 1-1 estudios agrupados'!K61*100/'1991 1-1 estudios agrupados'!$B$108</f>
        <v>0.0153581243480857</v>
      </c>
      <c r="K61" s="0" t="n">
        <f aca="false">'1991 1-1 estudios agrupados'!L61*100/'1991 1-1 estudios agrupados'!$B$108</f>
        <v>0</v>
      </c>
    </row>
    <row r="62" customFormat="false" ht="12.75" hidden="false" customHeight="false" outlineLevel="0" collapsed="false">
      <c r="A62" s="0" t="n">
        <v>57</v>
      </c>
      <c r="B62" s="0" t="n">
        <f aca="false">'1991 1-1 estudios agrupados'!B62*100/'1991 1-1 estudios agrupados'!$B$108</f>
        <v>-0.0193174182493204</v>
      </c>
      <c r="C62" s="0" t="n">
        <f aca="false">'1991 1-1 estudios agrupados'!C62*100/'1991 1-1 estudios agrupados'!$B$108</f>
        <v>-0.438401815609442</v>
      </c>
      <c r="D62" s="0" t="n">
        <f aca="false">'1991 1-1 estudios agrupados'!D62*100/'1991 1-1 estudios agrupados'!$B$108</f>
        <v>-0.0813998716712314</v>
      </c>
      <c r="E62" s="0" t="n">
        <f aca="false">'1991 1-1 estudios agrupados'!E62*100/'1991 1-1 estudios agrupados'!$B$108</f>
        <v>-0.0342042597393127</v>
      </c>
      <c r="F62" s="0" t="n">
        <f aca="false">'1991 1-1 estudios agrupados'!F62*100/'1991 1-1 estudios agrupados'!$B$108</f>
        <v>-0</v>
      </c>
      <c r="G62" s="0" t="n">
        <f aca="false">'1991 1-1 estudios agrupados'!H62*100/'1991 1-1 estudios agrupados'!$B$108</f>
        <v>0.0489538595178823</v>
      </c>
      <c r="H62" s="0" t="n">
        <f aca="false">'1991 1-1 estudios agrupados'!I62*100/'1991 1-1 estudios agrupados'!$B$108</f>
        <v>0.479012414859321</v>
      </c>
      <c r="I62" s="0" t="n">
        <f aca="false">'1991 1-1 estudios agrupados'!J62*100/'1991 1-1 estudios agrupados'!$B$108</f>
        <v>0.0631156504569618</v>
      </c>
      <c r="J62" s="0" t="n">
        <f aca="false">'1991 1-1 estudios agrupados'!K62*100/'1991 1-1 estudios agrupados'!$B$108</f>
        <v>0.0146667368584652</v>
      </c>
      <c r="K62" s="0" t="n">
        <f aca="false">'1991 1-1 estudios agrupados'!L62*100/'1991 1-1 estudios agrupados'!$B$108</f>
        <v>0</v>
      </c>
    </row>
    <row r="63" customFormat="false" ht="12.75" hidden="false" customHeight="false" outlineLevel="0" collapsed="false">
      <c r="A63" s="0" t="n">
        <v>58</v>
      </c>
      <c r="B63" s="0" t="n">
        <f aca="false">'1991 1-1 estudios agrupados'!B63*100/'1991 1-1 estudios agrupados'!$B$108</f>
        <v>-0.0210238765102188</v>
      </c>
      <c r="C63" s="0" t="n">
        <f aca="false">'1991 1-1 estudios agrupados'!C63*100/'1991 1-1 estudios agrupados'!$B$108</f>
        <v>-0.437044935292734</v>
      </c>
      <c r="D63" s="0" t="n">
        <f aca="false">'1991 1-1 estudios agrupados'!D63*100/'1991 1-1 estudios agrupados'!$B$108</f>
        <v>-0.0776762191990434</v>
      </c>
      <c r="E63" s="0" t="n">
        <f aca="false">'1991 1-1 estudios agrupados'!E63*100/'1991 1-1 estudios agrupados'!$B$108</f>
        <v>-0.0324796752146415</v>
      </c>
      <c r="F63" s="0" t="n">
        <f aca="false">'1991 1-1 estudios agrupados'!F63*100/'1991 1-1 estudios agrupados'!$B$108</f>
        <v>-0</v>
      </c>
      <c r="G63" s="0" t="n">
        <f aca="false">'1991 1-1 estudios agrupados'!H63*100/'1991 1-1 estudios agrupados'!$B$108</f>
        <v>0.0498731200377896</v>
      </c>
      <c r="H63" s="0" t="n">
        <f aca="false">'1991 1-1 estudios agrupados'!I63*100/'1991 1-1 estudios agrupados'!$B$108</f>
        <v>0.479369761202271</v>
      </c>
      <c r="I63" s="0" t="n">
        <f aca="false">'1991 1-1 estudios agrupados'!J63*100/'1991 1-1 estudios agrupados'!$B$108</f>
        <v>0.060976751331769</v>
      </c>
      <c r="J63" s="0" t="n">
        <f aca="false">'1991 1-1 estudios agrupados'!K63*100/'1991 1-1 estudios agrupados'!$B$108</f>
        <v>0.0139002548475002</v>
      </c>
      <c r="K63" s="0" t="n">
        <f aca="false">'1991 1-1 estudios agrupados'!L63*100/'1991 1-1 estudios agrupados'!$B$108</f>
        <v>0</v>
      </c>
    </row>
    <row r="64" customFormat="false" ht="12.75" hidden="false" customHeight="false" outlineLevel="0" collapsed="false">
      <c r="A64" s="0" t="n">
        <v>59</v>
      </c>
      <c r="B64" s="0" t="n">
        <f aca="false">'1991 1-1 estudios agrupados'!B64*100/'1991 1-1 estudios agrupados'!$B$108</f>
        <v>-0.020757161486133</v>
      </c>
      <c r="C64" s="0" t="n">
        <f aca="false">'1991 1-1 estudios agrupados'!C64*100/'1991 1-1 estudios agrupados'!$B$108</f>
        <v>-0.428494517724469</v>
      </c>
      <c r="D64" s="0" t="n">
        <f aca="false">'1991 1-1 estudios agrupados'!D64*100/'1991 1-1 estudios agrupados'!$B$108</f>
        <v>-0.072525770821309</v>
      </c>
      <c r="E64" s="0" t="n">
        <f aca="false">'1991 1-1 estudios agrupados'!E64*100/'1991 1-1 estudios agrupados'!$B$108</f>
        <v>-0.0312082472842908</v>
      </c>
      <c r="F64" s="0" t="n">
        <f aca="false">'1991 1-1 estudios agrupados'!F64*100/'1991 1-1 estudios agrupados'!$B$108</f>
        <v>-0</v>
      </c>
      <c r="G64" s="0" t="n">
        <f aca="false">'1991 1-1 estudios agrupados'!H64*100/'1991 1-1 estudios agrupados'!$B$108</f>
        <v>0.0507224649688589</v>
      </c>
      <c r="H64" s="0" t="n">
        <f aca="false">'1991 1-1 estudios agrupados'!I64*100/'1991 1-1 estudios agrupados'!$B$108</f>
        <v>0.464249867749485</v>
      </c>
      <c r="I64" s="0" t="n">
        <f aca="false">'1991 1-1 estudios agrupados'!J64*100/'1991 1-1 estudios agrupados'!$B$108</f>
        <v>0.0561732914319715</v>
      </c>
      <c r="J64" s="0" t="n">
        <f aca="false">'1991 1-1 estudios agrupados'!K64*100/'1991 1-1 estudios agrupados'!$B$108</f>
        <v>0.0131130571065092</v>
      </c>
      <c r="K64" s="0" t="n">
        <f aca="false">'1991 1-1 estudios agrupados'!L64*100/'1991 1-1 estudios agrupados'!$B$108</f>
        <v>0</v>
      </c>
    </row>
    <row r="65" customFormat="false" ht="12.75" hidden="false" customHeight="false" outlineLevel="0" collapsed="false">
      <c r="A65" s="0" t="n">
        <v>60</v>
      </c>
      <c r="B65" s="0" t="n">
        <f aca="false">'1991 1-1 estudios agrupados'!B65*100/'1991 1-1 estudios agrupados'!$B$108</f>
        <v>-0.0216453484110012</v>
      </c>
      <c r="C65" s="0" t="n">
        <f aca="false">'1991 1-1 estudios agrupados'!C65*100/'1991 1-1 estudios agrupados'!$B$108</f>
        <v>-0.434455469039474</v>
      </c>
      <c r="D65" s="0" t="n">
        <f aca="false">'1991 1-1 estudios agrupados'!D65*100/'1991 1-1 estudios agrupados'!$B$108</f>
        <v>-0.068413698411132</v>
      </c>
      <c r="E65" s="0" t="n">
        <f aca="false">'1991 1-1 estudios agrupados'!E65*100/'1991 1-1 estudios agrupados'!$B$108</f>
        <v>-0.0303200603594226</v>
      </c>
      <c r="F65" s="0" t="n">
        <f aca="false">'1991 1-1 estudios agrupados'!F65*100/'1991 1-1 estudios agrupados'!$B$108</f>
        <v>-0</v>
      </c>
      <c r="G65" s="0" t="n">
        <f aca="false">'1991 1-1 estudios agrupados'!H65*100/'1991 1-1 estudios agrupados'!$B$108</f>
        <v>0.0540887710980971</v>
      </c>
      <c r="H65" s="0" t="n">
        <f aca="false">'1991 1-1 estudios agrupados'!I65*100/'1991 1-1 estudios agrupados'!$B$108</f>
        <v>0.47914706710449</v>
      </c>
      <c r="I65" s="0" t="n">
        <f aca="false">'1991 1-1 estudios agrupados'!J65*100/'1991 1-1 estudios agrupados'!$B$108</f>
        <v>0.0547931059189838</v>
      </c>
      <c r="J65" s="0" t="n">
        <f aca="false">'1991 1-1 estudios agrupados'!K65*100/'1991 1-1 estudios agrupados'!$B$108</f>
        <v>0.0126314163834028</v>
      </c>
      <c r="K65" s="0" t="n">
        <f aca="false">'1991 1-1 estudios agrupados'!L65*100/'1991 1-1 estudios agrupados'!$B$108</f>
        <v>0</v>
      </c>
    </row>
    <row r="66" customFormat="false" ht="12.75" hidden="false" customHeight="false" outlineLevel="0" collapsed="false">
      <c r="A66" s="0" t="n">
        <v>61</v>
      </c>
      <c r="B66" s="0" t="n">
        <f aca="false">'1991 1-1 estudios agrupados'!B66*100/'1991 1-1 estudios agrupados'!$B$108</f>
        <v>-0.0207545720198797</v>
      </c>
      <c r="C66" s="0" t="n">
        <f aca="false">'1991 1-1 estudios agrupados'!C66*100/'1991 1-1 estudios agrupados'!$B$108</f>
        <v>-0.411569766293161</v>
      </c>
      <c r="D66" s="0" t="n">
        <f aca="false">'1991 1-1 estudios agrupados'!D66*100/'1991 1-1 estudios agrupados'!$B$108</f>
        <v>-0.0618105594653187</v>
      </c>
      <c r="E66" s="0" t="n">
        <f aca="false">'1991 1-1 estudios agrupados'!E66*100/'1991 1-1 estudios agrupados'!$B$108</f>
        <v>-0.0287482543436937</v>
      </c>
      <c r="F66" s="0" t="n">
        <f aca="false">'1991 1-1 estudios agrupados'!F66*100/'1991 1-1 estudios agrupados'!$B$108</f>
        <v>-0</v>
      </c>
      <c r="G66" s="0" t="n">
        <f aca="false">'1991 1-1 estudios agrupados'!H66*100/'1991 1-1 estudios agrupados'!$B$108</f>
        <v>0.0499016041665755</v>
      </c>
      <c r="H66" s="0" t="n">
        <f aca="false">'1991 1-1 estudios agrupados'!I66*100/'1991 1-1 estudios agrupados'!$B$108</f>
        <v>0.457833170373906</v>
      </c>
      <c r="I66" s="0" t="n">
        <f aca="false">'1991 1-1 estudios agrupados'!J66*100/'1991 1-1 estudios agrupados'!$B$108</f>
        <v>0.0516184202924869</v>
      </c>
      <c r="J66" s="0" t="n">
        <f aca="false">'1991 1-1 estudios agrupados'!K66*100/'1991 1-1 estudios agrupados'!$B$108</f>
        <v>0.0126029322546169</v>
      </c>
      <c r="K66" s="0" t="n">
        <f aca="false">'1991 1-1 estudios agrupados'!L66*100/'1991 1-1 estudios agrupados'!$B$108</f>
        <v>0</v>
      </c>
    </row>
    <row r="67" customFormat="false" ht="12.75" hidden="false" customHeight="false" outlineLevel="0" collapsed="false">
      <c r="A67" s="0" t="n">
        <v>62</v>
      </c>
      <c r="B67" s="0" t="n">
        <f aca="false">'1991 1-1 estudios agrupados'!B67*100/'1991 1-1 estudios agrupados'!$B$108</f>
        <v>-0.0217152639998392</v>
      </c>
      <c r="C67" s="0" t="n">
        <f aca="false">'1991 1-1 estudios agrupados'!C67*100/'1991 1-1 estudios agrupados'!$B$108</f>
        <v>-0.409630256069469</v>
      </c>
      <c r="D67" s="0" t="n">
        <f aca="false">'1991 1-1 estudios agrupados'!D67*100/'1991 1-1 estudios agrupados'!$B$108</f>
        <v>-0.0583950534772686</v>
      </c>
      <c r="E67" s="0" t="n">
        <f aca="false">'1991 1-1 estudios agrupados'!E67*100/'1991 1-1 estudios agrupados'!$B$108</f>
        <v>-0.0278315832900396</v>
      </c>
      <c r="F67" s="0" t="n">
        <f aca="false">'1991 1-1 estudios agrupados'!F67*100/'1991 1-1 estudios agrupados'!$B$108</f>
        <v>-0</v>
      </c>
      <c r="G67" s="0" t="n">
        <f aca="false">'1991 1-1 estudios agrupados'!H67*100/'1991 1-1 estudios agrupados'!$B$108</f>
        <v>0.0491169958918377</v>
      </c>
      <c r="H67" s="0" t="n">
        <f aca="false">'1991 1-1 estudios agrupados'!I67*100/'1991 1-1 estudios agrupados'!$B$108</f>
        <v>0.458252663906934</v>
      </c>
      <c r="I67" s="0" t="n">
        <f aca="false">'1991 1-1 estudios agrupados'!J67*100/'1991 1-1 estudios agrupados'!$B$108</f>
        <v>0.0488787649965378</v>
      </c>
      <c r="J67" s="0" t="n">
        <f aca="false">'1991 1-1 estudios agrupados'!K67*100/'1991 1-1 estudios agrupados'!$B$108</f>
        <v>0.0118286818448922</v>
      </c>
      <c r="K67" s="0" t="n">
        <f aca="false">'1991 1-1 estudios agrupados'!L67*100/'1991 1-1 estudios agrupados'!$B$108</f>
        <v>0</v>
      </c>
    </row>
    <row r="68" customFormat="false" ht="12.75" hidden="false" customHeight="false" outlineLevel="0" collapsed="false">
      <c r="A68" s="0" t="n">
        <v>63</v>
      </c>
      <c r="B68" s="0" t="n">
        <f aca="false">'1991 1-1 estudios agrupados'!B68*100/'1991 1-1 estudios agrupados'!$B$108</f>
        <v>-0.020757161486133</v>
      </c>
      <c r="C68" s="0" t="n">
        <f aca="false">'1991 1-1 estudios agrupados'!C68*100/'1991 1-1 estudios agrupados'!$B$108</f>
        <v>-0.387762213560688</v>
      </c>
      <c r="D68" s="0" t="n">
        <f aca="false">'1991 1-1 estudios agrupados'!D68*100/'1991 1-1 estudios agrupados'!$B$108</f>
        <v>-0.0543114651958775</v>
      </c>
      <c r="E68" s="0" t="n">
        <f aca="false">'1991 1-1 estudios agrupados'!E68*100/'1991 1-1 estudios agrupados'!$B$108</f>
        <v>-0.0263141560656292</v>
      </c>
      <c r="F68" s="0" t="n">
        <f aca="false">'1991 1-1 estudios agrupados'!F68*100/'1991 1-1 estudios agrupados'!$B$108</f>
        <v>-0</v>
      </c>
      <c r="G68" s="0" t="n">
        <f aca="false">'1991 1-1 estudios agrupados'!H68*100/'1991 1-1 estudios agrupados'!$B$108</f>
        <v>0.0463566248658624</v>
      </c>
      <c r="H68" s="0" t="n">
        <f aca="false">'1991 1-1 estudios agrupados'!I68*100/'1991 1-1 estudios agrupados'!$B$108</f>
        <v>0.439978800557678</v>
      </c>
      <c r="I68" s="0" t="n">
        <f aca="false">'1991 1-1 estudios agrupados'!J68*100/'1991 1-1 estudios agrupados'!$B$108</f>
        <v>0.0453234278308116</v>
      </c>
      <c r="J68" s="0" t="n">
        <f aca="false">'1991 1-1 estudios agrupados'!K68*100/'1991 1-1 estudios agrupados'!$B$108</f>
        <v>0.0112564098029217</v>
      </c>
      <c r="K68" s="0" t="n">
        <f aca="false">'1991 1-1 estudios agrupados'!L68*100/'1991 1-1 estudios agrupados'!$B$108</f>
        <v>0</v>
      </c>
    </row>
    <row r="69" customFormat="false" ht="12.75" hidden="false" customHeight="false" outlineLevel="0" collapsed="false">
      <c r="A69" s="0" t="n">
        <v>64</v>
      </c>
      <c r="B69" s="0" t="n">
        <f aca="false">'1991 1-1 estudios agrupados'!B69*100/'1991 1-1 estudios agrupados'!$B$108</f>
        <v>-0.0212957704668111</v>
      </c>
      <c r="C69" s="0" t="n">
        <f aca="false">'1991 1-1 estudios agrupados'!C69*100/'1991 1-1 estudios agrupados'!$B$108</f>
        <v>-0.394233289727585</v>
      </c>
      <c r="D69" s="0" t="n">
        <f aca="false">'1991 1-1 estudios agrupados'!D69*100/'1991 1-1 estudios agrupados'!$B$108</f>
        <v>-0.0516469044212728</v>
      </c>
      <c r="E69" s="0" t="n">
        <f aca="false">'1991 1-1 estudios agrupados'!E69*100/'1991 1-1 estudios agrupados'!$B$108</f>
        <v>-0.0248718233625633</v>
      </c>
      <c r="F69" s="0" t="n">
        <f aca="false">'1991 1-1 estudios agrupados'!F69*100/'1991 1-1 estudios agrupados'!$B$108</f>
        <v>-0</v>
      </c>
      <c r="G69" s="0" t="n">
        <f aca="false">'1991 1-1 estudios agrupados'!H69*100/'1991 1-1 estudios agrupados'!$B$108</f>
        <v>0.0476513579924925</v>
      </c>
      <c r="H69" s="0" t="n">
        <f aca="false">'1991 1-1 estudios agrupados'!I69*100/'1991 1-1 estudios agrupados'!$B$108</f>
        <v>0.445331227303166</v>
      </c>
      <c r="I69" s="0" t="n">
        <f aca="false">'1991 1-1 estudios agrupados'!J69*100/'1991 1-1 estudios agrupados'!$B$108</f>
        <v>0.0430421080616895</v>
      </c>
      <c r="J69" s="0" t="n">
        <f aca="false">'1991 1-1 estudios agrupados'!K69*100/'1991 1-1 estudios agrupados'!$B$108</f>
        <v>0.00973380364600474</v>
      </c>
      <c r="K69" s="0" t="n">
        <f aca="false">'1991 1-1 estudios agrupados'!L69*100/'1991 1-1 estudios agrupados'!$B$108</f>
        <v>0</v>
      </c>
    </row>
    <row r="70" customFormat="false" ht="12.75" hidden="false" customHeight="false" outlineLevel="0" collapsed="false">
      <c r="A70" s="0" t="n">
        <v>65</v>
      </c>
      <c r="B70" s="0" t="n">
        <f aca="false">'1991 1-1 estudios agrupados'!B70*100/'1991 1-1 estudios agrupados'!$B$108</f>
        <v>-0.0195245755495812</v>
      </c>
      <c r="C70" s="0" t="n">
        <f aca="false">'1991 1-1 estudios agrupados'!C70*100/'1991 1-1 estudios agrupados'!$B$108</f>
        <v>-0.369809444026835</v>
      </c>
      <c r="D70" s="0" t="n">
        <f aca="false">'1991 1-1 estudios agrupados'!D70*100/'1991 1-1 estudios agrupados'!$B$108</f>
        <v>-0.0476979683850511</v>
      </c>
      <c r="E70" s="0" t="n">
        <f aca="false">'1991 1-1 estudios agrupados'!E70*100/'1991 1-1 estudios agrupados'!$B$108</f>
        <v>-0.0233362698743801</v>
      </c>
      <c r="F70" s="0" t="n">
        <f aca="false">'1991 1-1 estudios agrupados'!F70*100/'1991 1-1 estudios agrupados'!$B$108</f>
        <v>-0</v>
      </c>
      <c r="G70" s="0" t="n">
        <f aca="false">'1991 1-1 estudios agrupados'!H70*100/'1991 1-1 estudios agrupados'!$B$108</f>
        <v>0.0458853420077691</v>
      </c>
      <c r="H70" s="0" t="n">
        <f aca="false">'1991 1-1 estudios agrupados'!I70*100/'1991 1-1 estudios agrupados'!$B$108</f>
        <v>0.429898008433736</v>
      </c>
      <c r="I70" s="0" t="n">
        <f aca="false">'1991 1-1 estudios agrupados'!J70*100/'1991 1-1 estudios agrupados'!$B$108</f>
        <v>0.0409083878690032</v>
      </c>
      <c r="J70" s="0" t="n">
        <f aca="false">'1991 1-1 estudios agrupados'!K70*100/'1991 1-1 estudios agrupados'!$B$108</f>
        <v>0.00993837148001229</v>
      </c>
      <c r="K70" s="0" t="n">
        <f aca="false">'1991 1-1 estudios agrupados'!L70*100/'1991 1-1 estudios agrupados'!$B$108</f>
        <v>0</v>
      </c>
    </row>
    <row r="71" customFormat="false" ht="12.75" hidden="false" customHeight="false" outlineLevel="0" collapsed="false">
      <c r="A71" s="0" t="n">
        <v>66</v>
      </c>
      <c r="B71" s="0" t="n">
        <f aca="false">'1991 1-1 estudios agrupados'!B71*100/'1991 1-1 estudios agrupados'!$B$108</f>
        <v>-0.0195271650158345</v>
      </c>
      <c r="C71" s="0" t="n">
        <f aca="false">'1991 1-1 estudios agrupados'!C71*100/'1991 1-1 estudios agrupados'!$B$108</f>
        <v>-0.36433272290119</v>
      </c>
      <c r="D71" s="0" t="n">
        <f aca="false">'1991 1-1 estudios agrupados'!D71*100/'1991 1-1 estudios agrupados'!$B$108</f>
        <v>-0.0466440556199743</v>
      </c>
      <c r="E71" s="0" t="n">
        <f aca="false">'1991 1-1 estudios agrupados'!E71*100/'1991 1-1 estudios agrupados'!$B$108</f>
        <v>-0.0223548621643945</v>
      </c>
      <c r="F71" s="0" t="n">
        <f aca="false">'1991 1-1 estudios agrupados'!F71*100/'1991 1-1 estudios agrupados'!$B$108</f>
        <v>-0</v>
      </c>
      <c r="G71" s="0" t="n">
        <f aca="false">'1991 1-1 estudios agrupados'!H71*100/'1991 1-1 estudios agrupados'!$B$108</f>
        <v>0.0474830426860306</v>
      </c>
      <c r="H71" s="0" t="n">
        <f aca="false">'1991 1-1 estudios agrupados'!I71*100/'1991 1-1 estudios agrupados'!$B$108</f>
        <v>0.429165189484064</v>
      </c>
      <c r="I71" s="0" t="n">
        <f aca="false">'1991 1-1 estudios agrupados'!J71*100/'1991 1-1 estudios agrupados'!$B$108</f>
        <v>0.0386581416949201</v>
      </c>
      <c r="J71" s="0" t="n">
        <f aca="false">'1991 1-1 estudios agrupados'!K71*100/'1991 1-1 estudios agrupados'!$B$108</f>
        <v>0.00860997529208985</v>
      </c>
      <c r="K71" s="0" t="n">
        <f aca="false">'1991 1-1 estudios agrupados'!L71*100/'1991 1-1 estudios agrupados'!$B$108</f>
        <v>0</v>
      </c>
    </row>
    <row r="72" customFormat="false" ht="12.75" hidden="false" customHeight="false" outlineLevel="0" collapsed="false">
      <c r="A72" s="0" t="n">
        <v>67</v>
      </c>
      <c r="B72" s="0" t="n">
        <f aca="false">'1991 1-1 estudios agrupados'!B72*100/'1991 1-1 estudios agrupados'!$B$108</f>
        <v>-0.0197161960523224</v>
      </c>
      <c r="C72" s="0" t="n">
        <f aca="false">'1991 1-1 estudios agrupados'!C72*100/'1991 1-1 estudios agrupados'!$B$108</f>
        <v>-0.351442359892462</v>
      </c>
      <c r="D72" s="0" t="n">
        <f aca="false">'1991 1-1 estudios agrupados'!D72*100/'1991 1-1 estudios agrupados'!$B$108</f>
        <v>-0.044520693292301</v>
      </c>
      <c r="E72" s="0" t="n">
        <f aca="false">'1991 1-1 estudios agrupados'!E72*100/'1991 1-1 estudios agrupados'!$B$108</f>
        <v>-0.0206199197747102</v>
      </c>
      <c r="F72" s="0" t="n">
        <f aca="false">'1991 1-1 estudios agrupados'!F72*100/'1991 1-1 estudios agrupados'!$B$108</f>
        <v>-0</v>
      </c>
      <c r="G72" s="0" t="n">
        <f aca="false">'1991 1-1 estudios agrupados'!H72*100/'1991 1-1 estudios agrupados'!$B$108</f>
        <v>0.0466388766874678</v>
      </c>
      <c r="H72" s="0" t="n">
        <f aca="false">'1991 1-1 estudios agrupados'!I72*100/'1991 1-1 estudios agrupados'!$B$108</f>
        <v>0.413615444633237</v>
      </c>
      <c r="I72" s="0" t="n">
        <f aca="false">'1991 1-1 estudios agrupados'!J72*100/'1991 1-1 estudios agrupados'!$B$108</f>
        <v>0.0364234323183566</v>
      </c>
      <c r="J72" s="0" t="n">
        <f aca="false">'1991 1-1 estudios agrupados'!K72*100/'1991 1-1 estudios agrupados'!$B$108</f>
        <v>0.00795742979626831</v>
      </c>
      <c r="K72" s="0" t="n">
        <f aca="false">'1991 1-1 estudios agrupados'!L72*100/'1991 1-1 estudios agrupados'!$B$108</f>
        <v>0</v>
      </c>
    </row>
    <row r="73" customFormat="false" ht="12.75" hidden="false" customHeight="false" outlineLevel="0" collapsed="false">
      <c r="A73" s="0" t="n">
        <v>68</v>
      </c>
      <c r="B73" s="0" t="n">
        <f aca="false">'1991 1-1 estudios agrupados'!B73*100/'1991 1-1 estudios agrupados'!$B$108</f>
        <v>-0.0193743865068921</v>
      </c>
      <c r="C73" s="0" t="n">
        <f aca="false">'1991 1-1 estudios agrupados'!C73*100/'1991 1-1 estudios agrupados'!$B$108</f>
        <v>-0.338329302785952</v>
      </c>
      <c r="D73" s="0" t="n">
        <f aca="false">'1991 1-1 estudios agrupados'!D73*100/'1991 1-1 estudios agrupados'!$B$108</f>
        <v>-0.0412760920769661</v>
      </c>
      <c r="E73" s="0" t="n">
        <f aca="false">'1991 1-1 estudios agrupados'!E73*100/'1991 1-1 estudios agrupados'!$B$108</f>
        <v>-0.0188564932562401</v>
      </c>
      <c r="F73" s="0" t="n">
        <f aca="false">'1991 1-1 estudios agrupados'!F73*100/'1991 1-1 estudios agrupados'!$B$108</f>
        <v>-0</v>
      </c>
      <c r="G73" s="0" t="n">
        <f aca="false">'1991 1-1 estudios agrupados'!H73*100/'1991 1-1 estudios agrupados'!$B$108</f>
        <v>0.0494665738360278</v>
      </c>
      <c r="H73" s="0" t="n">
        <f aca="false">'1991 1-1 estudios agrupados'!I73*100/'1991 1-1 estudios agrupados'!$B$108</f>
        <v>0.412284458979061</v>
      </c>
      <c r="I73" s="0" t="n">
        <f aca="false">'1991 1-1 estudios agrupados'!J73*100/'1991 1-1 estudios agrupados'!$B$108</f>
        <v>0.0346211638060876</v>
      </c>
      <c r="J73" s="0" t="n">
        <f aca="false">'1991 1-1 estudios agrupados'!K73*100/'1991 1-1 estudios agrupados'!$B$108</f>
        <v>0.00742917868060324</v>
      </c>
      <c r="K73" s="0" t="n">
        <f aca="false">'1991 1-1 estudios agrupados'!L73*100/'1991 1-1 estudios agrupados'!$B$108</f>
        <v>0</v>
      </c>
    </row>
    <row r="74" customFormat="false" ht="12.75" hidden="false" customHeight="false" outlineLevel="0" collapsed="false">
      <c r="A74" s="0" t="n">
        <v>69</v>
      </c>
      <c r="B74" s="0" t="n">
        <f aca="false">'1991 1-1 estudios agrupados'!B74*100/'1991 1-1 estudios agrupados'!$B$108</f>
        <v>-0.0192500921267356</v>
      </c>
      <c r="C74" s="0" t="n">
        <f aca="false">'1991 1-1 estudios agrupados'!C74*100/'1991 1-1 estudios agrupados'!$B$108</f>
        <v>-0.321422677618417</v>
      </c>
      <c r="D74" s="0" t="n">
        <f aca="false">'1991 1-1 estudios agrupados'!D74*100/'1991 1-1 estudios agrupados'!$B$108</f>
        <v>-0.0398234015088872</v>
      </c>
      <c r="E74" s="0" t="n">
        <f aca="false">'1991 1-1 estudios agrupados'!E74*100/'1991 1-1 estudios agrupados'!$B$108</f>
        <v>-0.0189031036487988</v>
      </c>
      <c r="F74" s="0" t="n">
        <f aca="false">'1991 1-1 estudios agrupados'!F74*100/'1991 1-1 estudios agrupados'!$B$108</f>
        <v>-0</v>
      </c>
      <c r="G74" s="0" t="n">
        <f aca="false">'1991 1-1 estudios agrupados'!H74*100/'1991 1-1 estudios agrupados'!$B$108</f>
        <v>0.0483997137396846</v>
      </c>
      <c r="H74" s="0" t="n">
        <f aca="false">'1991 1-1 estudios agrupados'!I74*100/'1991 1-1 estudios agrupados'!$B$108</f>
        <v>0.380884591192029</v>
      </c>
      <c r="I74" s="0" t="n">
        <f aca="false">'1991 1-1 estudios agrupados'!J74*100/'1991 1-1 estudios agrupados'!$B$108</f>
        <v>0.0318633822463656</v>
      </c>
      <c r="J74" s="0" t="n">
        <f aca="false">'1991 1-1 estudios agrupados'!K74*100/'1991 1-1 estudios agrupados'!$B$108</f>
        <v>0.00710031646643921</v>
      </c>
      <c r="K74" s="0" t="n">
        <f aca="false">'1991 1-1 estudios agrupados'!L74*100/'1991 1-1 estudios agrupados'!$B$108</f>
        <v>0</v>
      </c>
    </row>
    <row r="75" customFormat="false" ht="12.75" hidden="false" customHeight="false" outlineLevel="0" collapsed="false">
      <c r="A75" s="0" t="n">
        <v>70</v>
      </c>
      <c r="B75" s="0" t="n">
        <f aca="false">'1991 1-1 estudios agrupados'!B75*100/'1991 1-1 estudios agrupados'!$B$108</f>
        <v>-0.0168134043824179</v>
      </c>
      <c r="C75" s="0" t="n">
        <f aca="false">'1991 1-1 estudios agrupados'!C75*100/'1991 1-1 estudios agrupados'!$B$108</f>
        <v>-0.284173205565271</v>
      </c>
      <c r="D75" s="0" t="n">
        <f aca="false">'1991 1-1 estudios agrupados'!D75*100/'1991 1-1 estudios agrupados'!$B$108</f>
        <v>-0.0346962583274322</v>
      </c>
      <c r="E75" s="0" t="n">
        <f aca="false">'1991 1-1 estudios agrupados'!E75*100/'1991 1-1 estudios agrupados'!$B$108</f>
        <v>-0.0165907102846375</v>
      </c>
      <c r="F75" s="0" t="n">
        <f aca="false">'1991 1-1 estudios agrupados'!F75*100/'1991 1-1 estudios agrupados'!$B$108</f>
        <v>-0</v>
      </c>
      <c r="G75" s="0" t="n">
        <f aca="false">'1991 1-1 estudios agrupados'!H75*100/'1991 1-1 estudios agrupados'!$B$108</f>
        <v>0.0504790551410525</v>
      </c>
      <c r="H75" s="0" t="n">
        <f aca="false">'1991 1-1 estudios agrupados'!I75*100/'1991 1-1 estudios agrupados'!$B$108</f>
        <v>0.36338756771875</v>
      </c>
      <c r="I75" s="0" t="n">
        <f aca="false">'1991 1-1 estudios agrupados'!J75*100/'1991 1-1 estudios agrupados'!$B$108</f>
        <v>0.0297348409861858</v>
      </c>
      <c r="J75" s="0" t="n">
        <f aca="false">'1991 1-1 estudios agrupados'!K75*100/'1991 1-1 estudios agrupados'!$B$108</f>
        <v>0.0067377911909828</v>
      </c>
      <c r="K75" s="0" t="n">
        <f aca="false">'1991 1-1 estudios agrupados'!L75*100/'1991 1-1 estudios agrupados'!$B$108</f>
        <v>0</v>
      </c>
    </row>
    <row r="76" customFormat="false" ht="12.75" hidden="false" customHeight="false" outlineLevel="0" collapsed="false">
      <c r="A76" s="0" t="n">
        <v>71</v>
      </c>
      <c r="B76" s="0" t="n">
        <f aca="false">'1991 1-1 estudios agrupados'!B76*100/'1991 1-1 estudios agrupados'!$B$108</f>
        <v>-0.0148324626986739</v>
      </c>
      <c r="C76" s="0" t="n">
        <f aca="false">'1991 1-1 estudios agrupados'!C76*100/'1991 1-1 estudios agrupados'!$B$108</f>
        <v>-0.246242703887516</v>
      </c>
      <c r="D76" s="0" t="n">
        <f aca="false">'1991 1-1 estudios agrupados'!D76*100/'1991 1-1 estudios agrupados'!$B$108</f>
        <v>-0.0289735379077273</v>
      </c>
      <c r="E76" s="0" t="n">
        <f aca="false">'1991 1-1 estudios agrupados'!E76*100/'1991 1-1 estudios agrupados'!$B$108</f>
        <v>-0.0142809063867295</v>
      </c>
      <c r="F76" s="0" t="n">
        <f aca="false">'1991 1-1 estudios agrupados'!F76*100/'1991 1-1 estudios agrupados'!$B$108</f>
        <v>-0</v>
      </c>
      <c r="G76" s="0" t="n">
        <f aca="false">'1991 1-1 estudios agrupados'!H76*100/'1991 1-1 estudios agrupados'!$B$108</f>
        <v>0.0490833328305453</v>
      </c>
      <c r="H76" s="0" t="n">
        <f aca="false">'1991 1-1 estudios agrupados'!I76*100/'1991 1-1 estudios agrupados'!$B$108</f>
        <v>0.324589594846154</v>
      </c>
      <c r="I76" s="0" t="n">
        <f aca="false">'1991 1-1 estudios agrupados'!J76*100/'1991 1-1 estudios agrupados'!$B$108</f>
        <v>0.0251385383866491</v>
      </c>
      <c r="J76" s="0" t="n">
        <f aca="false">'1991 1-1 estudios agrupados'!K76*100/'1991 1-1 estudios agrupados'!$B$108</f>
        <v>0.00598684597753737</v>
      </c>
      <c r="K76" s="0" t="n">
        <f aca="false">'1991 1-1 estudios agrupados'!L76*100/'1991 1-1 estudios agrupados'!$B$108</f>
        <v>0</v>
      </c>
    </row>
    <row r="77" customFormat="false" ht="12.75" hidden="false" customHeight="false" outlineLevel="0" collapsed="false">
      <c r="A77" s="0" t="n">
        <v>72</v>
      </c>
      <c r="B77" s="0" t="n">
        <f aca="false">'1991 1-1 estudios agrupados'!B77*100/'1991 1-1 estudios agrupados'!$B$108</f>
        <v>-0.014296443184249</v>
      </c>
      <c r="C77" s="0" t="n">
        <f aca="false">'1991 1-1 estudios agrupados'!C77*100/'1991 1-1 estudios agrupados'!$B$108</f>
        <v>-0.223098054515878</v>
      </c>
      <c r="D77" s="0" t="n">
        <f aca="false">'1991 1-1 estudios agrupados'!D77*100/'1991 1-1 estudios agrupados'!$B$108</f>
        <v>-0.0261561986241803</v>
      </c>
      <c r="E77" s="0" t="n">
        <f aca="false">'1991 1-1 estudios agrupados'!E77*100/'1991 1-1 estudios agrupados'!$B$108</f>
        <v>-0.0130819835114701</v>
      </c>
      <c r="F77" s="0" t="n">
        <f aca="false">'1991 1-1 estudios agrupados'!F77*100/'1991 1-1 estudios agrupados'!$B$108</f>
        <v>-0</v>
      </c>
      <c r="G77" s="0" t="n">
        <f aca="false">'1991 1-1 estudios agrupados'!H77*100/'1991 1-1 estudios agrupados'!$B$108</f>
        <v>0.0490574381680127</v>
      </c>
      <c r="H77" s="0" t="n">
        <f aca="false">'1991 1-1 estudios agrupados'!I77*100/'1991 1-1 estudios agrupados'!$B$108</f>
        <v>0.309720879619935</v>
      </c>
      <c r="I77" s="0" t="n">
        <f aca="false">'1991 1-1 estudios agrupados'!J77*100/'1991 1-1 estudios agrupados'!$B$108</f>
        <v>0.0225050512070836</v>
      </c>
      <c r="J77" s="0" t="n">
        <f aca="false">'1991 1-1 estudios agrupados'!K77*100/'1991 1-1 estudios agrupados'!$B$108</f>
        <v>0.00576933081226352</v>
      </c>
      <c r="K77" s="0" t="n">
        <f aca="false">'1991 1-1 estudios agrupados'!L77*100/'1991 1-1 estudios agrupados'!$B$108</f>
        <v>0</v>
      </c>
    </row>
    <row r="78" customFormat="false" ht="12.75" hidden="false" customHeight="false" outlineLevel="0" collapsed="false">
      <c r="A78" s="0" t="n">
        <v>73</v>
      </c>
      <c r="B78" s="0" t="n">
        <f aca="false">'1991 1-1 estudios agrupados'!B78*100/'1991 1-1 estudios agrupados'!$B$108</f>
        <v>-0.013120825505269</v>
      </c>
      <c r="C78" s="0" t="n">
        <f aca="false">'1991 1-1 estudios agrupados'!C78*100/'1991 1-1 estudios agrupados'!$B$108</f>
        <v>-0.20944638842869</v>
      </c>
      <c r="D78" s="0" t="n">
        <f aca="false">'1991 1-1 estudios agrupados'!D78*100/'1991 1-1 estudios agrupados'!$B$108</f>
        <v>-0.0239292576463766</v>
      </c>
      <c r="E78" s="0" t="n">
        <f aca="false">'1991 1-1 estudios agrupados'!E78*100/'1991 1-1 estudios agrupados'!$B$108</f>
        <v>-0.012812679021131</v>
      </c>
      <c r="F78" s="0" t="n">
        <f aca="false">'1991 1-1 estudios agrupados'!F78*100/'1991 1-1 estudios agrupados'!$B$108</f>
        <v>-0</v>
      </c>
      <c r="G78" s="0" t="n">
        <f aca="false">'1991 1-1 estudios agrupados'!H78*100/'1991 1-1 estudios agrupados'!$B$108</f>
        <v>0.0497980255164451</v>
      </c>
      <c r="H78" s="0" t="n">
        <f aca="false">'1991 1-1 estudios agrupados'!I78*100/'1991 1-1 estudios agrupados'!$B$108</f>
        <v>0.295432204834445</v>
      </c>
      <c r="I78" s="0" t="n">
        <f aca="false">'1991 1-1 estudios agrupados'!J78*100/'1991 1-1 estudios agrupados'!$B$108</f>
        <v>0.0197239644510822</v>
      </c>
      <c r="J78" s="0" t="n">
        <f aca="false">'1991 1-1 estudios agrupados'!K78*100/'1991 1-1 estudios agrupados'!$B$108</f>
        <v>0.0053938582055408</v>
      </c>
      <c r="K78" s="0" t="n">
        <f aca="false">'1991 1-1 estudios agrupados'!L78*100/'1991 1-1 estudios agrupados'!$B$108</f>
        <v>0</v>
      </c>
    </row>
    <row r="79" customFormat="false" ht="12.75" hidden="false" customHeight="false" outlineLevel="0" collapsed="false">
      <c r="A79" s="0" t="n">
        <v>74</v>
      </c>
      <c r="B79" s="0" t="n">
        <f aca="false">'1991 1-1 estudios agrupados'!B79*100/'1991 1-1 estudios agrupados'!$B$108</f>
        <v>-0.012623647984643</v>
      </c>
      <c r="C79" s="0" t="n">
        <f aca="false">'1991 1-1 estudios agrupados'!C79*100/'1991 1-1 estudios agrupados'!$B$108</f>
        <v>-0.19554613358119</v>
      </c>
      <c r="D79" s="0" t="n">
        <f aca="false">'1991 1-1 estudios agrupados'!D79*100/'1991 1-1 estudios agrupados'!$B$108</f>
        <v>-0.0218266110487294</v>
      </c>
      <c r="E79" s="0" t="n">
        <f aca="false">'1991 1-1 estudios agrupados'!E79*100/'1991 1-1 estudios agrupados'!$B$108</f>
        <v>-0.0124682800094474</v>
      </c>
      <c r="F79" s="0" t="n">
        <f aca="false">'1991 1-1 estudios agrupados'!F79*100/'1991 1-1 estudios agrupados'!$B$108</f>
        <v>-0</v>
      </c>
      <c r="G79" s="0" t="n">
        <f aca="false">'1991 1-1 estudios agrupados'!H79*100/'1991 1-1 estudios agrupados'!$B$108</f>
        <v>0.0497643624551527</v>
      </c>
      <c r="H79" s="0" t="n">
        <f aca="false">'1991 1-1 estudios agrupados'!I79*100/'1991 1-1 estudios agrupados'!$B$108</f>
        <v>0.279175535696479</v>
      </c>
      <c r="I79" s="0" t="n">
        <f aca="false">'1991 1-1 estudios agrupados'!J79*100/'1991 1-1 estudios agrupados'!$B$108</f>
        <v>0.0177896331598969</v>
      </c>
      <c r="J79" s="0" t="n">
        <f aca="false">'1991 1-1 estudios agrupados'!K79*100/'1991 1-1 estudios agrupados'!$B$108</f>
        <v>0.00544823699685926</v>
      </c>
      <c r="K79" s="0" t="n">
        <f aca="false">'1991 1-1 estudios agrupados'!L79*100/'1991 1-1 estudios agrupados'!$B$108</f>
        <v>0</v>
      </c>
    </row>
    <row r="80" customFormat="false" ht="12.75" hidden="false" customHeight="false" outlineLevel="0" collapsed="false">
      <c r="A80" s="0" t="n">
        <v>75</v>
      </c>
      <c r="B80" s="0" t="n">
        <f aca="false">'1991 1-1 estudios agrupados'!B80*100/'1991 1-1 estudios agrupados'!$B$108</f>
        <v>-0.0124475642794213</v>
      </c>
      <c r="C80" s="0" t="n">
        <f aca="false">'1991 1-1 estudios agrupados'!C80*100/'1991 1-1 estudios agrupados'!$B$108</f>
        <v>-0.188285270207049</v>
      </c>
      <c r="D80" s="0" t="n">
        <f aca="false">'1991 1-1 estudios agrupados'!D80*100/'1991 1-1 estudios agrupados'!$B$108</f>
        <v>-0.0204075835419429</v>
      </c>
      <c r="E80" s="0" t="n">
        <f aca="false">'1991 1-1 estudios agrupados'!E80*100/'1991 1-1 estudios agrupados'!$B$108</f>
        <v>-0.0121212915315106</v>
      </c>
      <c r="F80" s="0" t="n">
        <f aca="false">'1991 1-1 estudios agrupados'!F80*100/'1991 1-1 estudios agrupados'!$B$108</f>
        <v>-0</v>
      </c>
      <c r="G80" s="0" t="n">
        <f aca="false">'1991 1-1 estudios agrupados'!H80*100/'1991 1-1 estudios agrupados'!$B$108</f>
        <v>0.051688335881325</v>
      </c>
      <c r="H80" s="0" t="n">
        <f aca="false">'1991 1-1 estudios agrupados'!I80*100/'1991 1-1 estudios agrupados'!$B$108</f>
        <v>0.272813217112218</v>
      </c>
      <c r="I80" s="0" t="n">
        <f aca="false">'1991 1-1 estudios agrupados'!J80*100/'1991 1-1 estudios agrupados'!$B$108</f>
        <v>0.0169247514313081</v>
      </c>
      <c r="J80" s="0" t="n">
        <f aca="false">'1991 1-1 estudios agrupados'!K80*100/'1991 1-1 estudios agrupados'!$B$108</f>
        <v>0.00587290946239392</v>
      </c>
      <c r="K80" s="0" t="n">
        <f aca="false">'1991 1-1 estudios agrupados'!L80*100/'1991 1-1 estudios agrupados'!$B$108</f>
        <v>0</v>
      </c>
    </row>
    <row r="81" customFormat="false" ht="12.75" hidden="false" customHeight="false" outlineLevel="0" collapsed="false">
      <c r="A81" s="0" t="n">
        <v>76</v>
      </c>
      <c r="B81" s="0" t="n">
        <f aca="false">'1991 1-1 estudios agrupados'!B81*100/'1991 1-1 estudios agrupados'!$B$108</f>
        <v>-0.0127841948923451</v>
      </c>
      <c r="C81" s="0" t="n">
        <f aca="false">'1991 1-1 estudios agrupados'!C81*100/'1991 1-1 estudios agrupados'!$B$108</f>
        <v>-0.180817249532647</v>
      </c>
      <c r="D81" s="0" t="n">
        <f aca="false">'1991 1-1 estudios agrupados'!D81*100/'1991 1-1 estudios agrupados'!$B$108</f>
        <v>-0.0195685964758866</v>
      </c>
      <c r="E81" s="0" t="n">
        <f aca="false">'1991 1-1 estudios agrupados'!E81*100/'1991 1-1 estudios agrupados'!$B$108</f>
        <v>-0.0114765144344488</v>
      </c>
      <c r="F81" s="0" t="n">
        <f aca="false">'1991 1-1 estudios agrupados'!F81*100/'1991 1-1 estudios agrupados'!$B$108</f>
        <v>-0</v>
      </c>
      <c r="G81" s="0" t="n">
        <f aca="false">'1991 1-1 estudios agrupados'!H81*100/'1991 1-1 estudios agrupados'!$B$108</f>
        <v>0.0534724781298212</v>
      </c>
      <c r="H81" s="0" t="n">
        <f aca="false">'1991 1-1 estudios agrupados'!I81*100/'1991 1-1 estudios agrupados'!$B$108</f>
        <v>0.265741384774565</v>
      </c>
      <c r="I81" s="0" t="n">
        <f aca="false">'1991 1-1 estudios agrupados'!J81*100/'1991 1-1 estudios agrupados'!$B$108</f>
        <v>0.015759491617341</v>
      </c>
      <c r="J81" s="0" t="n">
        <f aca="false">'1991 1-1 estudios agrupados'!K81*100/'1991 1-1 estudios agrupados'!$B$108</f>
        <v>0.00578745707603634</v>
      </c>
      <c r="K81" s="0" t="n">
        <f aca="false">'1991 1-1 estudios agrupados'!L81*100/'1991 1-1 estudios agrupados'!$B$108</f>
        <v>0</v>
      </c>
    </row>
    <row r="82" customFormat="false" ht="12.75" hidden="false" customHeight="false" outlineLevel="0" collapsed="false">
      <c r="A82" s="0" t="n">
        <v>77</v>
      </c>
      <c r="B82" s="0" t="n">
        <f aca="false">'1991 1-1 estudios agrupados'!B82*100/'1991 1-1 estudios agrupados'!$B$108</f>
        <v>-0.0123983644206094</v>
      </c>
      <c r="C82" s="0" t="n">
        <f aca="false">'1991 1-1 estudios agrupados'!C82*100/'1991 1-1 estudios agrupados'!$B$108</f>
        <v>-0.16749185619337</v>
      </c>
      <c r="D82" s="0" t="n">
        <f aca="false">'1991 1-1 estudios agrupados'!D82*100/'1991 1-1 estudios agrupados'!$B$108</f>
        <v>-0.0175643495958633</v>
      </c>
      <c r="E82" s="0" t="n">
        <f aca="false">'1991 1-1 estudios agrupados'!E82*100/'1991 1-1 estudios agrupados'!$B$108</f>
        <v>-0.0104847488594502</v>
      </c>
      <c r="F82" s="0" t="n">
        <f aca="false">'1991 1-1 estudios agrupados'!F82*100/'1991 1-1 estudios agrupados'!$B$108</f>
        <v>-0</v>
      </c>
      <c r="G82" s="0" t="n">
        <f aca="false">'1991 1-1 estudios agrupados'!H82*100/'1991 1-1 estudios agrupados'!$B$108</f>
        <v>0.0515251995073696</v>
      </c>
      <c r="H82" s="0" t="n">
        <f aca="false">'1991 1-1 estudios agrupados'!I82*100/'1991 1-1 estudios agrupados'!$B$108</f>
        <v>0.249852419844561</v>
      </c>
      <c r="I82" s="0" t="n">
        <f aca="false">'1991 1-1 estudios agrupados'!J82*100/'1991 1-1 estudios agrupados'!$B$108</f>
        <v>0.0143793061043534</v>
      </c>
      <c r="J82" s="0" t="n">
        <f aca="false">'1991 1-1 estudios agrupados'!K82*100/'1991 1-1 estudios agrupados'!$B$108</f>
        <v>0.00530840581918322</v>
      </c>
      <c r="K82" s="0" t="n">
        <f aca="false">'1991 1-1 estudios agrupados'!L82*100/'1991 1-1 estudios agrupados'!$B$108</f>
        <v>0</v>
      </c>
    </row>
    <row r="83" customFormat="false" ht="12.75" hidden="false" customHeight="false" outlineLevel="0" collapsed="false">
      <c r="A83" s="0" t="n">
        <v>78</v>
      </c>
      <c r="B83" s="0" t="n">
        <f aca="false">'1991 1-1 estudios agrupados'!B83*100/'1991 1-1 estudios agrupados'!$B$108</f>
        <v>-0.0125459639970452</v>
      </c>
      <c r="C83" s="0" t="n">
        <f aca="false">'1991 1-1 estudios agrupados'!C83*100/'1991 1-1 estudios agrupados'!$B$108</f>
        <v>-0.159982404058916</v>
      </c>
      <c r="D83" s="0" t="n">
        <f aca="false">'1991 1-1 estudios agrupados'!D83*100/'1991 1-1 estudios agrupados'!$B$108</f>
        <v>-0.0156015341758921</v>
      </c>
      <c r="E83" s="0" t="n">
        <f aca="false">'1991 1-1 estudios agrupados'!E83*100/'1991 1-1 estudios agrupados'!$B$108</f>
        <v>-0.00958361460331565</v>
      </c>
      <c r="F83" s="0" t="n">
        <f aca="false">'1991 1-1 estudios agrupados'!F83*100/'1991 1-1 estudios agrupados'!$B$108</f>
        <v>-0</v>
      </c>
      <c r="G83" s="0" t="n">
        <f aca="false">'1991 1-1 estudios agrupados'!H83*100/'1991 1-1 estudios agrupados'!$B$108</f>
        <v>0.0542493180057992</v>
      </c>
      <c r="H83" s="0" t="n">
        <f aca="false">'1991 1-1 estudios agrupados'!I83*100/'1991 1-1 estudios agrupados'!$B$108</f>
        <v>0.240141921394836</v>
      </c>
      <c r="I83" s="0" t="n">
        <f aca="false">'1991 1-1 estudios agrupados'!J83*100/'1991 1-1 estudios agrupados'!$B$108</f>
        <v>0.0129758153950864</v>
      </c>
      <c r="J83" s="0" t="n">
        <f aca="false">'1991 1-1 estudios agrupados'!K83*100/'1991 1-1 estudios agrupados'!$B$108</f>
        <v>0.00499249093628548</v>
      </c>
      <c r="K83" s="0" t="n">
        <f aca="false">'1991 1-1 estudios agrupados'!L83*100/'1991 1-1 estudios agrupados'!$B$108</f>
        <v>0</v>
      </c>
    </row>
    <row r="84" customFormat="false" ht="12.75" hidden="false" customHeight="false" outlineLevel="0" collapsed="false">
      <c r="A84" s="0" t="n">
        <v>79</v>
      </c>
      <c r="B84" s="0" t="n">
        <f aca="false">'1991 1-1 estudios agrupados'!B84*100/'1991 1-1 estudios agrupados'!$B$108</f>
        <v>-0.0124786378744605</v>
      </c>
      <c r="C84" s="0" t="n">
        <f aca="false">'1991 1-1 estudios agrupados'!C84*100/'1991 1-1 estudios agrupados'!$B$108</f>
        <v>-0.143251862596602</v>
      </c>
      <c r="D84" s="0" t="n">
        <f aca="false">'1991 1-1 estudios agrupados'!D84*100/'1991 1-1 estudios agrupados'!$B$108</f>
        <v>-0.0132580672166917</v>
      </c>
      <c r="E84" s="0" t="n">
        <f aca="false">'1991 1-1 estudios agrupados'!E84*100/'1991 1-1 estudios agrupados'!$B$108</f>
        <v>-0.00840022852557578</v>
      </c>
      <c r="F84" s="0" t="n">
        <f aca="false">'1991 1-1 estudios agrupados'!F84*100/'1991 1-1 estudios agrupados'!$B$108</f>
        <v>-0</v>
      </c>
      <c r="G84" s="0" t="n">
        <f aca="false">'1991 1-1 estudios agrupados'!H84*100/'1991 1-1 estudios agrupados'!$B$108</f>
        <v>0.0531436159156571</v>
      </c>
      <c r="H84" s="0" t="n">
        <f aca="false">'1991 1-1 estudios agrupados'!I84*100/'1991 1-1 estudios agrupados'!$B$108</f>
        <v>0.216210074282206</v>
      </c>
      <c r="I84" s="0" t="n">
        <f aca="false">'1991 1-1 estudios agrupados'!J84*100/'1991 1-1 estudios agrupados'!$B$108</f>
        <v>0.0115101774957412</v>
      </c>
      <c r="J84" s="0" t="n">
        <f aca="false">'1991 1-1 estudios agrupados'!K84*100/'1991 1-1 estudios agrupados'!$B$108</f>
        <v>0.00407064095012489</v>
      </c>
      <c r="K84" s="0" t="n">
        <f aca="false">'1991 1-1 estudios agrupados'!L84*100/'1991 1-1 estudios agrupados'!$B$108</f>
        <v>0</v>
      </c>
    </row>
    <row r="85" customFormat="false" ht="12.75" hidden="false" customHeight="false" outlineLevel="0" collapsed="false">
      <c r="A85" s="0" t="n">
        <v>80</v>
      </c>
      <c r="B85" s="0" t="n">
        <f aca="false">'1991 1-1 estudios agrupados'!B85*100/'1991 1-1 estudios agrupados'!$B$108</f>
        <v>-0.0121679019240692</v>
      </c>
      <c r="C85" s="0" t="n">
        <f aca="false">'1991 1-1 estudios agrupados'!C85*100/'1991 1-1 estudios agrupados'!$B$108</f>
        <v>-0.130744740593356</v>
      </c>
      <c r="D85" s="0" t="n">
        <f aca="false">'1991 1-1 estudios agrupados'!D85*100/'1991 1-1 estudios agrupados'!$B$108</f>
        <v>-0.0107540533497892</v>
      </c>
      <c r="E85" s="0" t="n">
        <f aca="false">'1991 1-1 estudios agrupados'!E85*100/'1991 1-1 estudios agrupados'!$B$108</f>
        <v>-0.00718058992029027</v>
      </c>
      <c r="F85" s="0" t="n">
        <f aca="false">'1991 1-1 estudios agrupados'!F85*100/'1991 1-1 estudios agrupados'!$B$108</f>
        <v>-0</v>
      </c>
      <c r="G85" s="0" t="n">
        <f aca="false">'1991 1-1 estudios agrupados'!H85*100/'1991 1-1 estudios agrupados'!$B$108</f>
        <v>0.0536174882400038</v>
      </c>
      <c r="H85" s="0" t="n">
        <f aca="false">'1991 1-1 estudios agrupados'!I85*100/'1991 1-1 estudios agrupados'!$B$108</f>
        <v>0.203614910426349</v>
      </c>
      <c r="I85" s="0" t="n">
        <f aca="false">'1991 1-1 estudios agrupados'!J85*100/'1991 1-1 estudios agrupados'!$B$108</f>
        <v>0.0105002856569697</v>
      </c>
      <c r="J85" s="0" t="n">
        <f aca="false">'1991 1-1 estudios agrupados'!K85*100/'1991 1-1 estudios agrupados'!$B$108</f>
        <v>0.00360194755828481</v>
      </c>
      <c r="K85" s="0" t="n">
        <f aca="false">'1991 1-1 estudios agrupados'!L85*100/'1991 1-1 estudios agrupados'!$B$108</f>
        <v>0</v>
      </c>
    </row>
    <row r="86" customFormat="false" ht="12.75" hidden="false" customHeight="false" outlineLevel="0" collapsed="false">
      <c r="A86" s="0" t="n">
        <v>81</v>
      </c>
      <c r="B86" s="0" t="n">
        <f aca="false">'1991 1-1 estudios agrupados'!B86*100/'1991 1-1 estudios agrupados'!$B$108</f>
        <v>-0.0117924293173465</v>
      </c>
      <c r="C86" s="0" t="n">
        <f aca="false">'1991 1-1 estudios agrupados'!C86*100/'1991 1-1 estudios agrupados'!$B$108</f>
        <v>-0.116531160329211</v>
      </c>
      <c r="D86" s="0" t="n">
        <f aca="false">'1991 1-1 estudios agrupados'!D86*100/'1991 1-1 estudios agrupados'!$B$108</f>
        <v>-0.00877829059855176</v>
      </c>
      <c r="E86" s="0" t="n">
        <f aca="false">'1991 1-1 estudios agrupados'!E86*100/'1991 1-1 estudios agrupados'!$B$108</f>
        <v>-0.00628204513040902</v>
      </c>
      <c r="F86" s="0" t="n">
        <f aca="false">'1991 1-1 estudios agrupados'!F86*100/'1991 1-1 estudios agrupados'!$B$108</f>
        <v>-0</v>
      </c>
      <c r="G86" s="0" t="n">
        <f aca="false">'1991 1-1 estudios agrupados'!H86*100/'1991 1-1 estudios agrupados'!$B$108</f>
        <v>0.0488502808677519</v>
      </c>
      <c r="H86" s="0" t="n">
        <f aca="false">'1991 1-1 estudios agrupados'!I86*100/'1991 1-1 estudios agrupados'!$B$108</f>
        <v>0.180980385906602</v>
      </c>
      <c r="I86" s="0" t="n">
        <f aca="false">'1991 1-1 estudios agrupados'!J86*100/'1991 1-1 estudios agrupados'!$B$108</f>
        <v>0.00913822640775491</v>
      </c>
      <c r="J86" s="0" t="n">
        <f aca="false">'1991 1-1 estudios agrupados'!K86*100/'1991 1-1 estudios agrupados'!$B$108</f>
        <v>0.00310218057140561</v>
      </c>
      <c r="K86" s="0" t="n">
        <f aca="false">'1991 1-1 estudios agrupados'!L86*100/'1991 1-1 estudios agrupados'!$B$108</f>
        <v>0</v>
      </c>
    </row>
    <row r="87" customFormat="false" ht="12.75" hidden="false" customHeight="false" outlineLevel="0" collapsed="false">
      <c r="A87" s="0" t="n">
        <v>82</v>
      </c>
      <c r="B87" s="0" t="n">
        <f aca="false">'1991 1-1 estudios agrupados'!B87*100/'1991 1-1 estudios agrupados'!$B$108</f>
        <v>-0.0110000526438489</v>
      </c>
      <c r="C87" s="0" t="n">
        <f aca="false">'1991 1-1 estudios agrupados'!C87*100/'1991 1-1 estudios agrupados'!$B$108</f>
        <v>-0.103441408418981</v>
      </c>
      <c r="D87" s="0" t="n">
        <f aca="false">'1991 1-1 estudios agrupados'!D87*100/'1991 1-1 estudios agrupados'!$B$108</f>
        <v>-0.00764928331213035</v>
      </c>
      <c r="E87" s="0" t="n">
        <f aca="false">'1991 1-1 estudios agrupados'!E87*100/'1991 1-1 estudios agrupados'!$B$108</f>
        <v>-0.00514785891148109</v>
      </c>
      <c r="F87" s="0" t="n">
        <f aca="false">'1991 1-1 estudios agrupados'!F87*100/'1991 1-1 estudios agrupados'!$B$108</f>
        <v>-0</v>
      </c>
      <c r="G87" s="0" t="n">
        <f aca="false">'1991 1-1 estudios agrupados'!H87*100/'1991 1-1 estudios agrupados'!$B$108</f>
        <v>0.0451525230580965</v>
      </c>
      <c r="H87" s="0" t="n">
        <f aca="false">'1991 1-1 estudios agrupados'!I87*100/'1991 1-1 estudios agrupados'!$B$108</f>
        <v>0.160559855033393</v>
      </c>
      <c r="I87" s="0" t="n">
        <f aca="false">'1991 1-1 estudios agrupados'!J87*100/'1991 1-1 estudios agrupados'!$B$108</f>
        <v>0.00793930353249548</v>
      </c>
      <c r="J87" s="0" t="n">
        <f aca="false">'1991 1-1 estudios agrupados'!K87*100/'1991 1-1 estudios agrupados'!$B$108</f>
        <v>0.00258687678700685</v>
      </c>
      <c r="K87" s="0" t="n">
        <f aca="false">'1991 1-1 estudios agrupados'!L87*100/'1991 1-1 estudios agrupados'!$B$108</f>
        <v>0</v>
      </c>
    </row>
    <row r="88" customFormat="false" ht="12.75" hidden="false" customHeight="false" outlineLevel="0" collapsed="false">
      <c r="A88" s="0" t="n">
        <v>83</v>
      </c>
      <c r="B88" s="0" t="n">
        <f aca="false">'1991 1-1 estudios agrupados'!B88*100/'1991 1-1 estudios agrupados'!$B$108</f>
        <v>-0.0100497185289025</v>
      </c>
      <c r="C88" s="0" t="n">
        <f aca="false">'1991 1-1 estudios agrupados'!C88*100/'1991 1-1 estudios agrupados'!$B$108</f>
        <v>-0.0864804044601278</v>
      </c>
      <c r="D88" s="0" t="n">
        <f aca="false">'1991 1-1 estudios agrupados'!D88*100/'1991 1-1 estudios agrupados'!$B$108</f>
        <v>-0.0064581288356307</v>
      </c>
      <c r="E88" s="0" t="n">
        <f aca="false">'1991 1-1 estudios agrupados'!E88*100/'1991 1-1 estudios agrupados'!$B$108</f>
        <v>-0.00455228167323127</v>
      </c>
      <c r="F88" s="0" t="n">
        <f aca="false">'1991 1-1 estudios agrupados'!F88*100/'1991 1-1 estudios agrupados'!$B$108</f>
        <v>-0</v>
      </c>
      <c r="G88" s="0" t="n">
        <f aca="false">'1991 1-1 estudios agrupados'!H88*100/'1991 1-1 estudios agrupados'!$B$108</f>
        <v>0.0413278814020313</v>
      </c>
      <c r="H88" s="0" t="n">
        <f aca="false">'1991 1-1 estudios agrupados'!I88*100/'1991 1-1 estudios agrupados'!$B$108</f>
        <v>0.141946771604959</v>
      </c>
      <c r="I88" s="0" t="n">
        <f aca="false">'1991 1-1 estudios agrupados'!J88*100/'1991 1-1 estudios agrupados'!$B$108</f>
        <v>0.00698637995129577</v>
      </c>
      <c r="J88" s="0" t="n">
        <f aca="false">'1991 1-1 estudios agrupados'!K88*100/'1991 1-1 estudios agrupados'!$B$108</f>
        <v>0.00219586738276457</v>
      </c>
      <c r="K88" s="0" t="n">
        <f aca="false">'1991 1-1 estudios agrupados'!L88*100/'1991 1-1 estudios agrupados'!$B$108</f>
        <v>0</v>
      </c>
    </row>
    <row r="89" customFormat="false" ht="12.75" hidden="false" customHeight="false" outlineLevel="0" collapsed="false">
      <c r="A89" s="0" t="n">
        <v>84</v>
      </c>
      <c r="B89" s="0" t="n">
        <f aca="false">'1991 1-1 estudios agrupados'!B89*100/'1991 1-1 estudios agrupados'!$B$108</f>
        <v>-0.00832254453797798</v>
      </c>
      <c r="C89" s="0" t="n">
        <f aca="false">'1991 1-1 estudios agrupados'!C89*100/'1991 1-1 estudios agrupados'!$B$108</f>
        <v>-0.0729219591580578</v>
      </c>
      <c r="D89" s="0" t="n">
        <f aca="false">'1991 1-1 estudios agrupados'!D89*100/'1991 1-1 estudios agrupados'!$B$108</f>
        <v>-0.00524625862910497</v>
      </c>
      <c r="E89" s="0" t="n">
        <f aca="false">'1991 1-1 estudios agrupados'!E89*100/'1991 1-1 estudios agrupados'!$B$108</f>
        <v>-0.00371847353968151</v>
      </c>
      <c r="F89" s="0" t="n">
        <f aca="false">'1991 1-1 estudios agrupados'!F89*100/'1991 1-1 estudios agrupados'!$B$108</f>
        <v>-0</v>
      </c>
      <c r="G89" s="0" t="n">
        <f aca="false">'1991 1-1 estudios agrupados'!H89*100/'1991 1-1 estudios agrupados'!$B$108</f>
        <v>0.0363069063369599</v>
      </c>
      <c r="H89" s="0" t="n">
        <f aca="false">'1991 1-1 estudios agrupados'!I89*100/'1991 1-1 estudios agrupados'!$B$108</f>
        <v>0.124511895321759</v>
      </c>
      <c r="I89" s="0" t="n">
        <f aca="false">'1991 1-1 estudios agrupados'!J89*100/'1991 1-1 estudios agrupados'!$B$108</f>
        <v>0.00596354078125802</v>
      </c>
      <c r="J89" s="0" t="n">
        <f aca="false">'1991 1-1 estudios agrupados'!K89*100/'1991 1-1 estudios agrupados'!$B$108</f>
        <v>0.00199388901501028</v>
      </c>
      <c r="K89" s="0" t="n">
        <f aca="false">'1991 1-1 estudios agrupados'!L89*100/'1991 1-1 estudios agrupados'!$B$108</f>
        <v>0</v>
      </c>
    </row>
    <row r="90" customFormat="false" ht="12.75" hidden="false" customHeight="false" outlineLevel="0" collapsed="false">
      <c r="A90" s="0" t="n">
        <v>85</v>
      </c>
      <c r="B90" s="0" t="n">
        <f aca="false">'1991 1-1 estudios agrupados'!B90*100/'1991 1-1 estudios agrupados'!$B$108</f>
        <v>-0.00753016786448039</v>
      </c>
      <c r="C90" s="0" t="n">
        <f aca="false">'1991 1-1 estudios agrupados'!C90*100/'1991 1-1 estudios agrupados'!$B$108</f>
        <v>-0.0627531251815054</v>
      </c>
      <c r="D90" s="0" t="n">
        <f aca="false">'1991 1-1 estudios agrupados'!D90*100/'1991 1-1 estudios agrupados'!$B$108</f>
        <v>-0.00451343967943236</v>
      </c>
      <c r="E90" s="0" t="n">
        <f aca="false">'1991 1-1 estudios agrupados'!E90*100/'1991 1-1 estudios agrupados'!$B$108</f>
        <v>-0.00294422312995674</v>
      </c>
      <c r="F90" s="0" t="n">
        <f aca="false">'1991 1-1 estudios agrupados'!F90*100/'1991 1-1 estudios agrupados'!$B$108</f>
        <v>-0</v>
      </c>
      <c r="G90" s="0" t="n">
        <f aca="false">'1991 1-1 estudios agrupados'!H90*100/'1991 1-1 estudios agrupados'!$B$108</f>
        <v>0.0325728959997589</v>
      </c>
      <c r="H90" s="0" t="n">
        <f aca="false">'1991 1-1 estudios agrupados'!I90*100/'1991 1-1 estudios agrupados'!$B$108</f>
        <v>0.10987364259208</v>
      </c>
      <c r="I90" s="0" t="n">
        <f aca="false">'1991 1-1 estudios agrupados'!J90*100/'1991 1-1 estudios agrupados'!$B$108</f>
        <v>0.0053809108742745</v>
      </c>
      <c r="J90" s="0" t="n">
        <f aca="false">'1991 1-1 estudios agrupados'!K90*100/'1991 1-1 estudios agrupados'!$B$108</f>
        <v>0.00170127932839189</v>
      </c>
      <c r="K90" s="0" t="n">
        <f aca="false">'1991 1-1 estudios agrupados'!L90*100/'1991 1-1 estudios agrupados'!$B$108</f>
        <v>0</v>
      </c>
    </row>
    <row r="91" customFormat="false" ht="12.75" hidden="false" customHeight="false" outlineLevel="0" collapsed="false">
      <c r="A91" s="0" t="n">
        <v>86</v>
      </c>
      <c r="B91" s="0" t="n">
        <f aca="false">'1991 1-1 estudios agrupados'!B91*100/'1991 1-1 estudios agrupados'!$B$108</f>
        <v>-0.00630793979294162</v>
      </c>
      <c r="C91" s="0" t="n">
        <f aca="false">'1991 1-1 estudios agrupados'!C91*100/'1991 1-1 estudios agrupados'!$B$108</f>
        <v>-0.0489719857816551</v>
      </c>
      <c r="D91" s="0" t="n">
        <f aca="false">'1991 1-1 estudios agrupados'!D91*100/'1991 1-1 estudios agrupados'!$B$108</f>
        <v>-0.00355533716572613</v>
      </c>
      <c r="E91" s="0" t="n">
        <f aca="false">'1991 1-1 estudios agrupados'!E91*100/'1991 1-1 estudios agrupados'!$B$108</f>
        <v>-0.0024858876031297</v>
      </c>
      <c r="F91" s="0" t="n">
        <f aca="false">'1991 1-1 estudios agrupados'!F91*100/'1991 1-1 estudios agrupados'!$B$108</f>
        <v>-0</v>
      </c>
      <c r="G91" s="0" t="n">
        <f aca="false">'1991 1-1 estudios agrupados'!H91*100/'1991 1-1 estudios agrupados'!$B$108</f>
        <v>0.0283805501357308</v>
      </c>
      <c r="H91" s="0" t="n">
        <f aca="false">'1991 1-1 estudios agrupados'!I91*100/'1991 1-1 estudios agrupados'!$B$108</f>
        <v>0.091022328268346</v>
      </c>
      <c r="I91" s="0" t="n">
        <f aca="false">'1991 1-1 estudios agrupados'!J91*100/'1991 1-1 estudios agrupados'!$B$108</f>
        <v>0.00447459768563346</v>
      </c>
      <c r="J91" s="0" t="n">
        <f aca="false">'1991 1-1 estudios agrupados'!K91*100/'1991 1-1 estudios agrupados'!$B$108</f>
        <v>0.00136464871546808</v>
      </c>
      <c r="K91" s="0" t="n">
        <f aca="false">'1991 1-1 estudios agrupados'!L91*100/'1991 1-1 estudios agrupados'!$B$108</f>
        <v>0</v>
      </c>
    </row>
    <row r="92" customFormat="false" ht="12.75" hidden="false" customHeight="false" outlineLevel="0" collapsed="false">
      <c r="A92" s="0" t="n">
        <v>87</v>
      </c>
      <c r="B92" s="0" t="n">
        <f aca="false">'1991 1-1 estudios agrupados'!B92*100/'1991 1-1 estudios agrupados'!$B$108</f>
        <v>-0.00536537407675494</v>
      </c>
      <c r="C92" s="0" t="n">
        <f aca="false">'1991 1-1 estudios agrupados'!C92*100/'1991 1-1 estudios agrupados'!$B$108</f>
        <v>-0.0409783034578412</v>
      </c>
      <c r="D92" s="0" t="n">
        <f aca="false">'1991 1-1 estudios agrupados'!D92*100/'1991 1-1 estudios agrupados'!$B$108</f>
        <v>-0.00296752832623608</v>
      </c>
      <c r="E92" s="0" t="n">
        <f aca="false">'1991 1-1 estudios agrupados'!E92*100/'1991 1-1 estudios agrupados'!$B$108</f>
        <v>-0.00206639407010156</v>
      </c>
      <c r="F92" s="0" t="n">
        <f aca="false">'1991 1-1 estudios agrupados'!F92*100/'1991 1-1 estudios agrupados'!$B$108</f>
        <v>-0</v>
      </c>
      <c r="G92" s="0" t="n">
        <f aca="false">'1991 1-1 estudios agrupados'!H92*100/'1991 1-1 estudios agrupados'!$B$108</f>
        <v>0.0242348146642613</v>
      </c>
      <c r="H92" s="0" t="n">
        <f aca="false">'1991 1-1 estudios agrupados'!I92*100/'1991 1-1 estudios agrupados'!$B$108</f>
        <v>0.0775959457451923</v>
      </c>
      <c r="I92" s="0" t="n">
        <f aca="false">'1991 1-1 estudios agrupados'!J92*100/'1991 1-1 estudios agrupados'!$B$108</f>
        <v>0.00373401033720107</v>
      </c>
      <c r="J92" s="0" t="n">
        <f aca="false">'1991 1-1 estudios agrupados'!K92*100/'1991 1-1 estudios agrupados'!$B$108</f>
        <v>0.00114454408394097</v>
      </c>
      <c r="K92" s="0" t="n">
        <f aca="false">'1991 1-1 estudios agrupados'!L92*100/'1991 1-1 estudios agrupados'!$B$108</f>
        <v>0</v>
      </c>
    </row>
    <row r="93" customFormat="false" ht="12.75" hidden="false" customHeight="false" outlineLevel="0" collapsed="false">
      <c r="A93" s="0" t="n">
        <v>88</v>
      </c>
      <c r="B93" s="0" t="n">
        <f aca="false">'1991 1-1 estudios agrupados'!B93*100/'1991 1-1 estudios agrupados'!$B$108</f>
        <v>-0.00441245049555522</v>
      </c>
      <c r="C93" s="0" t="n">
        <f aca="false">'1991 1-1 estudios agrupados'!C93*100/'1991 1-1 estudios agrupados'!$B$108</f>
        <v>-0.0331037365816772</v>
      </c>
      <c r="D93" s="0" t="n">
        <f aca="false">'1991 1-1 estudios agrupados'!D93*100/'1991 1-1 estudios agrupados'!$B$108</f>
        <v>-0.00254285586070142</v>
      </c>
      <c r="E93" s="0" t="n">
        <f aca="false">'1991 1-1 estudios agrupados'!E93*100/'1991 1-1 estudios agrupados'!$B$108</f>
        <v>-0.00168056359836581</v>
      </c>
      <c r="F93" s="0" t="n">
        <f aca="false">'1991 1-1 estudios agrupados'!F93*100/'1991 1-1 estudios agrupados'!$B$108</f>
        <v>-0</v>
      </c>
      <c r="G93" s="0" t="n">
        <f aca="false">'1991 1-1 estudios agrupados'!H93*100/'1991 1-1 estudios agrupados'!$B$108</f>
        <v>0.0208892242650493</v>
      </c>
      <c r="H93" s="0" t="n">
        <f aca="false">'1991 1-1 estudios agrupados'!I93*100/'1991 1-1 estudios agrupados'!$B$108</f>
        <v>0.0654228648886166</v>
      </c>
      <c r="I93" s="0" t="n">
        <f aca="false">'1991 1-1 estudios agrupados'!J93*100/'1991 1-1 estudios agrupados'!$B$108</f>
        <v>0.00322647495156209</v>
      </c>
      <c r="J93" s="0" t="n">
        <f aca="false">'1991 1-1 estudios agrupados'!K93*100/'1991 1-1 estudios agrupados'!$B$108</f>
        <v>0.000939976249933418</v>
      </c>
      <c r="K93" s="0" t="n">
        <f aca="false">'1991 1-1 estudios agrupados'!L93*100/'1991 1-1 estudios agrupados'!$B$108</f>
        <v>0</v>
      </c>
    </row>
    <row r="94" customFormat="false" ht="12.75" hidden="false" customHeight="false" outlineLevel="0" collapsed="false">
      <c r="A94" s="0" t="n">
        <v>89</v>
      </c>
      <c r="B94" s="0" t="n">
        <f aca="false">'1991 1-1 estudios agrupados'!B94*100/'1991 1-1 estudios agrupados'!$B$108</f>
        <v>-0.00370811567466847</v>
      </c>
      <c r="C94" s="0" t="n">
        <f aca="false">'1991 1-1 estudios agrupados'!C94*100/'1991 1-1 estudios agrupados'!$B$108</f>
        <v>-0.0245041191546004</v>
      </c>
      <c r="D94" s="0" t="n">
        <f aca="false">'1991 1-1 estudios agrupados'!D94*100/'1991 1-1 estudios agrupados'!$B$108</f>
        <v>-0.00185923676984076</v>
      </c>
      <c r="E94" s="0" t="n">
        <f aca="false">'1991 1-1 estudios agrupados'!E94*100/'1991 1-1 estudios agrupados'!$B$108</f>
        <v>-0.00132062778916265</v>
      </c>
      <c r="F94" s="0" t="n">
        <f aca="false">'1991 1-1 estudios agrupados'!F94*100/'1991 1-1 estudios agrupados'!$B$108</f>
        <v>-0</v>
      </c>
      <c r="G94" s="0" t="n">
        <f aca="false">'1991 1-1 estudios agrupados'!H94*100/'1991 1-1 estudios agrupados'!$B$108</f>
        <v>0.0165389209595723</v>
      </c>
      <c r="H94" s="0" t="n">
        <f aca="false">'1991 1-1 estudios agrupados'!I94*100/'1991 1-1 estudios agrupados'!$B$108</f>
        <v>0.0490729749655323</v>
      </c>
      <c r="I94" s="0" t="n">
        <f aca="false">'1991 1-1 estudios agrupados'!J94*100/'1991 1-1 estudios agrupados'!$B$108</f>
        <v>0.0024858876031297</v>
      </c>
      <c r="J94" s="0" t="n">
        <f aca="false">'1991 1-1 estudios agrupados'!K94*100/'1991 1-1 estudios agrupados'!$B$108</f>
        <v>0.000779429342231292</v>
      </c>
      <c r="K94" s="0" t="n">
        <f aca="false">'1991 1-1 estudios agrupados'!L94*100/'1991 1-1 estudios agrupados'!$B$108</f>
        <v>0</v>
      </c>
    </row>
    <row r="95" customFormat="false" ht="12.75" hidden="false" customHeight="false" outlineLevel="0" collapsed="false">
      <c r="A95" s="0" t="n">
        <v>90</v>
      </c>
      <c r="B95" s="0" t="n">
        <f aca="false">'1991 1-1 estudios agrupados'!B95*100/'1991 1-1 estudios agrupados'!$B$108</f>
        <v>-0.00292609686618392</v>
      </c>
      <c r="C95" s="0" t="n">
        <f aca="false">'1991 1-1 estudios agrupados'!C95*100/'1991 1-1 estudios agrupados'!$B$108</f>
        <v>-0.018905693115052</v>
      </c>
      <c r="D95" s="0" t="n">
        <f aca="false">'1991 1-1 estudios agrupados'!D95*100/'1991 1-1 estudios agrupados'!$B$108</f>
        <v>-0.00138795391174742</v>
      </c>
      <c r="E95" s="0" t="n">
        <f aca="false">'1991 1-1 estudios agrupados'!E95*100/'1991 1-1 estudios agrupados'!$B$108</f>
        <v>-0.000960691979959499</v>
      </c>
      <c r="F95" s="0" t="n">
        <f aca="false">'1991 1-1 estudios agrupados'!F95*100/'1991 1-1 estudios agrupados'!$B$108</f>
        <v>-0</v>
      </c>
      <c r="G95" s="0" t="n">
        <f aca="false">'1991 1-1 estudios agrupados'!H95*100/'1991 1-1 estudios agrupados'!$B$108</f>
        <v>0.0139054337800068</v>
      </c>
      <c r="H95" s="0" t="n">
        <f aca="false">'1991 1-1 estudios agrupados'!I95*100/'1991 1-1 estudios agrupados'!$B$108</f>
        <v>0.0426510986574472</v>
      </c>
      <c r="I95" s="0" t="n">
        <f aca="false">'1991 1-1 estudios agrupados'!J95*100/'1991 1-1 estudios agrupados'!$B$108</f>
        <v>0.00220104631527109</v>
      </c>
      <c r="J95" s="0" t="n">
        <f aca="false">'1991 1-1 estudios agrupados'!K95*100/'1991 1-1 estudios agrupados'!$B$108</f>
        <v>0.00072764001716609</v>
      </c>
      <c r="K95" s="0" t="n">
        <f aca="false">'1991 1-1 estudios agrupados'!L95*100/'1991 1-1 estudios agrupados'!$B$108</f>
        <v>0</v>
      </c>
    </row>
    <row r="96" customFormat="false" ht="12.75" hidden="false" customHeight="false" outlineLevel="0" collapsed="false">
      <c r="A96" s="0" t="n">
        <v>91</v>
      </c>
      <c r="B96" s="0" t="n">
        <f aca="false">'1991 1-1 estudios agrupados'!B96*100/'1991 1-1 estudios agrupados'!$B$108</f>
        <v>-0.00201978367754288</v>
      </c>
      <c r="C96" s="0" t="n">
        <f aca="false">'1991 1-1 estudios agrupados'!C96*100/'1991 1-1 estudios agrupados'!$B$108</f>
        <v>-0.0125071220032463</v>
      </c>
      <c r="D96" s="0" t="n">
        <f aca="false">'1991 1-1 estudios agrupados'!D96*100/'1991 1-1 estudios agrupados'!$B$108</f>
        <v>-0.000937386783680158</v>
      </c>
      <c r="E96" s="0" t="n">
        <f aca="false">'1991 1-1 estudios agrupados'!E96*100/'1991 1-1 estudios agrupados'!$B$108</f>
        <v>-0.000611114035769385</v>
      </c>
      <c r="F96" s="0" t="n">
        <f aca="false">'1991 1-1 estudios agrupados'!F96*100/'1991 1-1 estudios agrupados'!$B$108</f>
        <v>-0</v>
      </c>
      <c r="G96" s="0" t="n">
        <f aca="false">'1991 1-1 estudios agrupados'!H96*100/'1991 1-1 estudios agrupados'!$B$108</f>
        <v>0.00949816221695807</v>
      </c>
      <c r="H96" s="0" t="n">
        <f aca="false">'1991 1-1 estudios agrupados'!I96*100/'1991 1-1 estudios agrupados'!$B$108</f>
        <v>0.0277642571674549</v>
      </c>
      <c r="I96" s="0" t="n">
        <f aca="false">'1991 1-1 estudios agrupados'!J96*100/'1991 1-1 estudios agrupados'!$B$108</f>
        <v>0.00127401739660397</v>
      </c>
      <c r="J96" s="0" t="n">
        <f aca="false">'1991 1-1 estudios agrupados'!K96*100/'1991 1-1 estudios agrupados'!$B$108</f>
        <v>0.000504945919385721</v>
      </c>
      <c r="K96" s="0" t="n">
        <f aca="false">'1991 1-1 estudios agrupados'!L96*100/'1991 1-1 estudios agrupados'!$B$108</f>
        <v>0</v>
      </c>
    </row>
    <row r="97" customFormat="false" ht="12.75" hidden="false" customHeight="false" outlineLevel="0" collapsed="false">
      <c r="A97" s="0" t="n">
        <v>92</v>
      </c>
      <c r="B97" s="0" t="n">
        <f aca="false">'1991 1-1 estudios agrupados'!B97*100/'1991 1-1 estudios agrupados'!$B$108</f>
        <v>-0.00137500658048112</v>
      </c>
      <c r="C97" s="0" t="n">
        <f aca="false">'1991 1-1 estudios agrupados'!C97*100/'1991 1-1 estudios agrupados'!$B$108</f>
        <v>-0.00863069102211593</v>
      </c>
      <c r="D97" s="0" t="n">
        <f aca="false">'1991 1-1 estudios agrupados'!D97*100/'1991 1-1 estudios agrupados'!$B$108</f>
        <v>-0.000618882434529165</v>
      </c>
      <c r="E97" s="0" t="n">
        <f aca="false">'1991 1-1 estudios agrupados'!E97*100/'1991 1-1 estudios agrupados'!$B$108</f>
        <v>-0.000507535385638981</v>
      </c>
      <c r="F97" s="0" t="n">
        <f aca="false">'1991 1-1 estudios agrupados'!F97*100/'1991 1-1 estudios agrupados'!$B$108</f>
        <v>-0</v>
      </c>
      <c r="G97" s="0" t="n">
        <f aca="false">'1991 1-1 estudios agrupados'!H97*100/'1991 1-1 estudios agrupados'!$B$108</f>
        <v>0.00654617068824155</v>
      </c>
      <c r="H97" s="0" t="n">
        <f aca="false">'1991 1-1 estudios agrupados'!I97*100/'1991 1-1 estudios agrupados'!$B$108</f>
        <v>0.0195996700709257</v>
      </c>
      <c r="I97" s="0" t="n">
        <f aca="false">'1991 1-1 estudios agrupados'!J97*100/'1991 1-1 estudios agrupados'!$B$108</f>
        <v>0.000888186924868216</v>
      </c>
      <c r="J97" s="0" t="n">
        <f aca="false">'1991 1-1 estudios agrupados'!K97*100/'1991 1-1 estudios agrupados'!$B$108</f>
        <v>0.000383241005482496</v>
      </c>
      <c r="K97" s="0" t="n">
        <f aca="false">'1991 1-1 estudios agrupados'!L97*100/'1991 1-1 estudios agrupados'!$B$108</f>
        <v>0</v>
      </c>
    </row>
    <row r="98" customFormat="false" ht="12.75" hidden="false" customHeight="false" outlineLevel="0" collapsed="false">
      <c r="A98" s="0" t="n">
        <v>93</v>
      </c>
      <c r="B98" s="0" t="n">
        <f aca="false">'1991 1-1 estudios agrupados'!B98*100/'1991 1-1 estudios agrupados'!$B$108</f>
        <v>-0.000901134256134517</v>
      </c>
      <c r="C98" s="0" t="n">
        <f aca="false">'1991 1-1 estudios agrupados'!C98*100/'1991 1-1 estudios agrupados'!$B$108</f>
        <v>-0.00616034021650579</v>
      </c>
      <c r="D98" s="0" t="n">
        <f aca="false">'1991 1-1 estudios agrupados'!D98*100/'1991 1-1 estudios agrupados'!$B$108</f>
        <v>-0.00049199858811942</v>
      </c>
      <c r="E98" s="0" t="n">
        <f aca="false">'1991 1-1 estudios agrupados'!E98*100/'1991 1-1 estudios agrupados'!$B$108</f>
        <v>-0.000378062072975975</v>
      </c>
      <c r="F98" s="0" t="n">
        <f aca="false">'1991 1-1 estudios agrupados'!F98*100/'1991 1-1 estudios agrupados'!$B$108</f>
        <v>-0</v>
      </c>
      <c r="G98" s="0" t="n">
        <f aca="false">'1991 1-1 estudios agrupados'!H98*100/'1991 1-1 estudios agrupados'!$B$108</f>
        <v>0.00517116410776043</v>
      </c>
      <c r="H98" s="0" t="n">
        <f aca="false">'1991 1-1 estudios agrupados'!I98*100/'1991 1-1 estudios agrupados'!$B$108</f>
        <v>0.0145036004845099</v>
      </c>
      <c r="I98" s="0" t="n">
        <f aca="false">'1991 1-1 estudios agrupados'!J98*100/'1991 1-1 estudios agrupados'!$B$108</f>
        <v>0.00073540841592587</v>
      </c>
      <c r="J98" s="0" t="n">
        <f aca="false">'1991 1-1 estudios agrupados'!K98*100/'1991 1-1 estudios agrupados'!$B$108</f>
        <v>0.000269304490339051</v>
      </c>
      <c r="K98" s="0" t="n">
        <f aca="false">'1991 1-1 estudios agrupados'!L98*100/'1991 1-1 estudios agrupados'!$B$108</f>
        <v>0</v>
      </c>
    </row>
    <row r="99" customFormat="false" ht="12.75" hidden="false" customHeight="false" outlineLevel="0" collapsed="false">
      <c r="A99" s="0" t="n">
        <v>94</v>
      </c>
      <c r="B99" s="0" t="n">
        <f aca="false">'1991 1-1 estudios agrupados'!B99*100/'1991 1-1 estudios agrupados'!$B$108</f>
        <v>-0.000750945213445431</v>
      </c>
      <c r="C99" s="0" t="n">
        <f aca="false">'1991 1-1 estudios agrupados'!C99*100/'1991 1-1 estudios agrupados'!$B$108</f>
        <v>-0.00461442886330951</v>
      </c>
      <c r="D99" s="0" t="n">
        <f aca="false">'1991 1-1 estudios agrupados'!D99*100/'1991 1-1 estudios agrupados'!$B$108</f>
        <v>-0.000372883140469455</v>
      </c>
      <c r="E99" s="0" t="n">
        <f aca="false">'1991 1-1 estudios agrupados'!E99*100/'1991 1-1 estudios agrupados'!$B$108</f>
        <v>-0.000201978367754288</v>
      </c>
      <c r="F99" s="0" t="n">
        <f aca="false">'1991 1-1 estudios agrupados'!F99*100/'1991 1-1 estudios agrupados'!$B$108</f>
        <v>-0</v>
      </c>
      <c r="G99" s="0" t="n">
        <f aca="false">'1991 1-1 estudios agrupados'!H99*100/'1991 1-1 estudios agrupados'!$B$108</f>
        <v>0.00428297718289222</v>
      </c>
      <c r="H99" s="0" t="n">
        <f aca="false">'1991 1-1 estudios agrupados'!I99*100/'1991 1-1 estudios agrupados'!$B$108</f>
        <v>0.0111321154227652</v>
      </c>
      <c r="I99" s="0" t="n">
        <f aca="false">'1991 1-1 estudios agrupados'!J99*100/'1991 1-1 estudios agrupados'!$B$108</f>
        <v>0.000523072183158541</v>
      </c>
      <c r="J99" s="0" t="n">
        <f aca="false">'1991 1-1 estudios agrupados'!K99*100/'1991 1-1 estudios agrupados'!$B$108</f>
        <v>0.000191620502741248</v>
      </c>
      <c r="K99" s="0" t="n">
        <f aca="false">'1991 1-1 estudios agrupados'!L99*100/'1991 1-1 estudios agrupados'!$B$108</f>
        <v>0</v>
      </c>
    </row>
    <row r="100" customFormat="false" ht="12.75" hidden="false" customHeight="false" outlineLevel="0" collapsed="false">
      <c r="A100" s="0" t="n">
        <v>95</v>
      </c>
      <c r="B100" s="0" t="n">
        <f aca="false">'1991 1-1 estudios agrupados'!B100*100/'1991 1-1 estudios agrupados'!$B$108</f>
        <v>-0.000564503643210703</v>
      </c>
      <c r="C100" s="0" t="n">
        <f aca="false">'1991 1-1 estudios agrupados'!C100*100/'1991 1-1 estudios agrupados'!$B$108</f>
        <v>-0.00311512790267191</v>
      </c>
      <c r="D100" s="0" t="n">
        <f aca="false">'1991 1-1 estudios agrupados'!D100*100/'1991 1-1 estudios agrupados'!$B$108</f>
        <v>-0.000204567834007548</v>
      </c>
      <c r="E100" s="0" t="n">
        <f aca="false">'1991 1-1 estudios agrupados'!E100*100/'1991 1-1 estudios agrupados'!$B$108</f>
        <v>-0.000201978367754288</v>
      </c>
      <c r="F100" s="0" t="n">
        <f aca="false">'1991 1-1 estudios agrupados'!F100*100/'1991 1-1 estudios agrupados'!$B$108</f>
        <v>-0</v>
      </c>
      <c r="G100" s="0" t="n">
        <f aca="false">'1991 1-1 estudios agrupados'!H100*100/'1991 1-1 estudios agrupados'!$B$108</f>
        <v>0.00297011779248934</v>
      </c>
      <c r="H100" s="0" t="n">
        <f aca="false">'1991 1-1 estudios agrupados'!I100*100/'1991 1-1 estudios agrupados'!$B$108</f>
        <v>0.00779170395605966</v>
      </c>
      <c r="I100" s="0" t="n">
        <f aca="false">'1991 1-1 estudios agrupados'!J100*100/'1991 1-1 estudios agrupados'!$B$108</f>
        <v>0.000419493533028137</v>
      </c>
      <c r="J100" s="0" t="n">
        <f aca="false">'1991 1-1 estudios agrupados'!K100*100/'1991 1-1 estudios agrupados'!$B$108</f>
        <v>0.000145010110182566</v>
      </c>
      <c r="K100" s="0" t="n">
        <f aca="false">'1991 1-1 estudios agrupados'!L100*100/'1991 1-1 estudios agrupados'!$B$108</f>
        <v>0</v>
      </c>
    </row>
    <row r="101" customFormat="false" ht="12.75" hidden="false" customHeight="false" outlineLevel="0" collapsed="false">
      <c r="A101" s="0" t="n">
        <v>96</v>
      </c>
      <c r="B101" s="0" t="n">
        <f aca="false">'1991 1-1 estudios agrupados'!B101*100/'1991 1-1 estudios agrupados'!$B$108</f>
        <v>-0.000339220079177074</v>
      </c>
      <c r="C101" s="0" t="n">
        <f aca="false">'1991 1-1 estudios agrupados'!C101*100/'1991 1-1 estudios agrupados'!$B$108</f>
        <v>-0.00189031036487988</v>
      </c>
      <c r="D101" s="0" t="n">
        <f aca="false">'1991 1-1 estudios agrupados'!D101*100/'1991 1-1 estudios agrupados'!$B$108</f>
        <v>-0.000160546907702127</v>
      </c>
      <c r="E101" s="0" t="n">
        <f aca="false">'1991 1-1 estudios agrupados'!E101*100/'1991 1-1 estudios agrupados'!$B$108</f>
        <v>-0.000124294380156485</v>
      </c>
      <c r="F101" s="0" t="n">
        <f aca="false">'1991 1-1 estudios agrupados'!F101*100/'1991 1-1 estudios agrupados'!$B$108</f>
        <v>-0</v>
      </c>
      <c r="G101" s="0" t="n">
        <f aca="false">'1991 1-1 estudios agrupados'!H101*100/'1991 1-1 estudios agrupados'!$B$108</f>
        <v>0.00212595179392655</v>
      </c>
      <c r="H101" s="0" t="n">
        <f aca="false">'1991 1-1 estudios agrupados'!I101*100/'1991 1-1 estudios agrupados'!$B$108</f>
        <v>0.00515821677649413</v>
      </c>
      <c r="I101" s="0" t="n">
        <f aca="false">'1991 1-1 estudios agrupados'!J101*100/'1991 1-1 estudios agrupados'!$B$108</f>
        <v>0.000274483422845571</v>
      </c>
      <c r="J101" s="0" t="n">
        <f aca="false">'1991 1-1 estudios agrupados'!K101*100/'1991 1-1 estudios agrupados'!$B$108</f>
        <v>9.32207851173638E-005</v>
      </c>
      <c r="K101" s="0" t="n">
        <f aca="false">'1991 1-1 estudios agrupados'!L101*100/'1991 1-1 estudios agrupados'!$B$108</f>
        <v>0</v>
      </c>
    </row>
    <row r="102" customFormat="false" ht="12.75" hidden="false" customHeight="false" outlineLevel="0" collapsed="false">
      <c r="A102" s="0" t="n">
        <v>97</v>
      </c>
      <c r="B102" s="0" t="n">
        <f aca="false">'1991 1-1 estudios agrupados'!B102*100/'1991 1-1 estudios agrupados'!$B$108</f>
        <v>-0.00024858876031297</v>
      </c>
      <c r="C102" s="0" t="n">
        <f aca="false">'1991 1-1 estudios agrupados'!C102*100/'1991 1-1 estudios agrupados'!$B$108</f>
        <v>-0.00126365953159093</v>
      </c>
      <c r="D102" s="0" t="n">
        <f aca="false">'1991 1-1 estudios agrupados'!D102*100/'1991 1-1 estudios agrupados'!$B$108</f>
        <v>-7.50945213445431E-005</v>
      </c>
      <c r="E102" s="0" t="n">
        <f aca="false">'1991 1-1 estudios agrupados'!E102*100/'1991 1-1 estudios agrupados'!$B$108</f>
        <v>-8.28629201043234E-005</v>
      </c>
      <c r="F102" s="0" t="n">
        <f aca="false">'1991 1-1 estudios agrupados'!F102*100/'1991 1-1 estudios agrupados'!$B$108</f>
        <v>-0</v>
      </c>
      <c r="G102" s="0" t="n">
        <f aca="false">'1991 1-1 estudios agrupados'!H102*100/'1991 1-1 estudios agrupados'!$B$108</f>
        <v>0.00133098565417569</v>
      </c>
      <c r="H102" s="0" t="n">
        <f aca="false">'1991 1-1 estudios agrupados'!I102*100/'1991 1-1 estudios agrupados'!$B$108</f>
        <v>0.00328603267538707</v>
      </c>
      <c r="I102" s="0" t="n">
        <f aca="false">'1991 1-1 estudios agrupados'!J102*100/'1991 1-1 estudios agrupados'!$B$108</f>
        <v>0.000152778508942346</v>
      </c>
      <c r="J102" s="0" t="n">
        <f aca="false">'1991 1-1 estudios agrupados'!K102*100/'1991 1-1 estudios agrupados'!$B$108</f>
        <v>6.73261225847628E-005</v>
      </c>
      <c r="K102" s="0" t="n">
        <f aca="false">'1991 1-1 estudios agrupados'!L102*100/'1991 1-1 estudios agrupados'!$B$108</f>
        <v>0</v>
      </c>
    </row>
    <row r="103" customFormat="false" ht="12.75" hidden="false" customHeight="false" outlineLevel="0" collapsed="false">
      <c r="A103" s="0" t="n">
        <v>98</v>
      </c>
      <c r="B103" s="0" t="n">
        <f aca="false">'1991 1-1 estudios agrupados'!B103*100/'1991 1-1 estudios agrupados'!$B$108</f>
        <v>-0.000163136373955387</v>
      </c>
      <c r="C103" s="0" t="n">
        <f aca="false">'1991 1-1 estudios agrupados'!C103*100/'1991 1-1 estudios agrupados'!$B$108</f>
        <v>-0.000800145072257373</v>
      </c>
      <c r="D103" s="0" t="n">
        <f aca="false">'1991 1-1 estudios agrupados'!D103*100/'1991 1-1 estudios agrupados'!$B$108</f>
        <v>-6.47366563315026E-005</v>
      </c>
      <c r="E103" s="0" t="n">
        <f aca="false">'1991 1-1 estudios agrupados'!E103*100/'1991 1-1 estudios agrupados'!$B$108</f>
        <v>-4.9199858811942E-005</v>
      </c>
      <c r="F103" s="0" t="n">
        <f aca="false">'1991 1-1 estudios agrupados'!F103*100/'1991 1-1 estudios agrupados'!$B$108</f>
        <v>-0</v>
      </c>
      <c r="G103" s="0" t="n">
        <f aca="false">'1991 1-1 estudios agrupados'!H103*100/'1991 1-1 estudios agrupados'!$B$108</f>
        <v>0.000927028918667118</v>
      </c>
      <c r="H103" s="0" t="n">
        <f aca="false">'1991 1-1 estudios agrupados'!I103*100/'1991 1-1 estudios agrupados'!$B$108</f>
        <v>0.0023564142904667</v>
      </c>
      <c r="I103" s="0" t="n">
        <f aca="false">'1991 1-1 estudios agrupados'!J103*100/'1991 1-1 estudios agrupados'!$B$108</f>
        <v>0.000119115447649965</v>
      </c>
      <c r="J103" s="0" t="n">
        <f aca="false">'1991 1-1 estudios agrupados'!K103*100/'1991 1-1 estudios agrupados'!$B$108</f>
        <v>5.17893250652021E-005</v>
      </c>
      <c r="K103" s="0" t="n">
        <f aca="false">'1991 1-1 estudios agrupados'!L103*100/'1991 1-1 estudios agrupados'!$B$108</f>
        <v>0</v>
      </c>
    </row>
    <row r="104" customFormat="false" ht="12.75" hidden="false" customHeight="false" outlineLevel="0" collapsed="false">
      <c r="A104" s="0" t="n">
        <v>99</v>
      </c>
      <c r="B104" s="0" t="n">
        <f aca="false">'1991 1-1 estudios agrupados'!B104*100/'1991 1-1 estudios agrupados'!$B$108</f>
        <v>-9.58102513706239E-005</v>
      </c>
      <c r="C104" s="0" t="n">
        <f aca="false">'1991 1-1 estudios agrupados'!C104*100/'1991 1-1 estudios agrupados'!$B$108</f>
        <v>-0.000523072183158541</v>
      </c>
      <c r="D104" s="0" t="n">
        <f aca="false">'1991 1-1 estudios agrupados'!D104*100/'1991 1-1 estudios agrupados'!$B$108</f>
        <v>-3.88419937989016E-005</v>
      </c>
      <c r="E104" s="0" t="n">
        <f aca="false">'1991 1-1 estudios agrupados'!E104*100/'1991 1-1 estudios agrupados'!$B$108</f>
        <v>-1.55367975195606E-005</v>
      </c>
      <c r="F104" s="0" t="n">
        <f aca="false">'1991 1-1 estudios agrupados'!F104*100/'1991 1-1 estudios agrupados'!$B$108</f>
        <v>-0</v>
      </c>
      <c r="G104" s="0" t="n">
        <f aca="false">'1991 1-1 estudios agrupados'!H104*100/'1991 1-1 estudios agrupados'!$B$108</f>
        <v>0.000587808839490044</v>
      </c>
      <c r="H104" s="0" t="n">
        <f aca="false">'1991 1-1 estudios agrupados'!I104*100/'1991 1-1 estudios agrupados'!$B$108</f>
        <v>0.00162359534079409</v>
      </c>
      <c r="I104" s="0" t="n">
        <f aca="false">'1991 1-1 estudios agrupados'!J104*100/'1991 1-1 estudios agrupados'!$B$108</f>
        <v>7.76839875978032E-005</v>
      </c>
      <c r="J104" s="0" t="n">
        <f aca="false">'1991 1-1 estudios agrupados'!K104*100/'1991 1-1 estudios agrupados'!$B$108</f>
        <v>1.55367975195606E-005</v>
      </c>
      <c r="K104" s="0" t="n">
        <f aca="false">'1991 1-1 estudios agrupados'!L104*100/'1991 1-1 estudios agrupados'!$B$108</f>
        <v>0</v>
      </c>
    </row>
    <row r="105" customFormat="false" ht="12.75" hidden="false" customHeight="false" outlineLevel="0" collapsed="false">
      <c r="A105" s="14" t="s">
        <v>143</v>
      </c>
      <c r="B105" s="0" t="n">
        <f aca="false">'1991 1-1 estudios agrupados'!B105*100/'1991 1-1 estudios agrupados'!$B$108</f>
        <v>-0.000225283564033629</v>
      </c>
      <c r="C105" s="0" t="n">
        <f aca="false">'1991 1-1 estudios agrupados'!C105*100/'1991 1-1 estudios agrupados'!$B$108</f>
        <v>-0.00121704913903225</v>
      </c>
      <c r="D105" s="0" t="n">
        <f aca="false">'1991 1-1 estudios agrupados'!D105*100/'1991 1-1 estudios agrupados'!$B$108</f>
        <v>-0.000207157300260808</v>
      </c>
      <c r="E105" s="0" t="n">
        <f aca="false">'1991 1-1 estudios agrupados'!E105*100/'1991 1-1 estudios agrupados'!$B$108</f>
        <v>-5.43787913184622E-005</v>
      </c>
      <c r="F105" s="0" t="n">
        <f aca="false">'1991 1-1 estudios agrupados'!F105*100/'1991 1-1 estudios agrupados'!$B$108</f>
        <v>-0</v>
      </c>
      <c r="G105" s="0" t="n">
        <f aca="false">'1991 1-1 estudios agrupados'!H105*100/'1991 1-1 estudios agrupados'!$B$108</f>
        <v>0.00135946978296156</v>
      </c>
      <c r="H105" s="0" t="n">
        <f aca="false">'1991 1-1 estudios agrupados'!I105*100/'1991 1-1 estudios agrupados'!$B$108</f>
        <v>0.00345693744810224</v>
      </c>
      <c r="I105" s="0" t="n">
        <f aca="false">'1991 1-1 estudios agrupados'!J105*100/'1991 1-1 estudios agrupados'!$B$108</f>
        <v>0.000269304490339051</v>
      </c>
      <c r="J105" s="0" t="n">
        <f aca="false">'1991 1-1 estudios agrupados'!K105*100/'1991 1-1 estudios agrupados'!$B$108</f>
        <v>7.50945213445431E-005</v>
      </c>
      <c r="K105" s="0" t="n">
        <f aca="false">'1991 1-1 estudios agrupados'!L105*100/'1991 1-1 estudios agrupados'!$B$10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4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L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4" t="s">
        <v>135</v>
      </c>
      <c r="I4" s="14" t="s">
        <v>136</v>
      </c>
    </row>
    <row r="5" customFormat="false" ht="12.75" hidden="false" customHeight="false" outlineLevel="0" collapsed="false">
      <c r="B5" s="14" t="s">
        <v>137</v>
      </c>
      <c r="C5" s="15" t="s">
        <v>138</v>
      </c>
      <c r="D5" s="14" t="s">
        <v>139</v>
      </c>
      <c r="E5" s="14" t="s">
        <v>140</v>
      </c>
      <c r="F5" s="14" t="s">
        <v>141</v>
      </c>
      <c r="G5" s="14" t="s">
        <v>142</v>
      </c>
      <c r="H5" s="14" t="s">
        <v>17</v>
      </c>
      <c r="I5" s="15" t="s">
        <v>138</v>
      </c>
      <c r="J5" s="14" t="s">
        <v>139</v>
      </c>
      <c r="K5" s="14" t="s">
        <v>140</v>
      </c>
      <c r="L5" s="14" t="s">
        <v>141</v>
      </c>
      <c r="M5" s="14" t="s">
        <v>142</v>
      </c>
      <c r="N5" s="14" t="s">
        <v>17</v>
      </c>
    </row>
    <row r="6" customFormat="false" ht="12.75" hidden="false" customHeight="false" outlineLevel="0" collapsed="false">
      <c r="B6" s="15" t="s">
        <v>146</v>
      </c>
      <c r="C6" s="0" t="n">
        <f aca="false">SUM('1991 1-1 estudios agrupados'!B5:B9)</f>
        <v>0</v>
      </c>
      <c r="D6" s="0" t="n">
        <f aca="false">SUM('1991 1-1 estudios agrupados'!C5:C9)</f>
        <v>0</v>
      </c>
      <c r="E6" s="0" t="n">
        <f aca="false">SUM('1991 1-1 estudios agrupados'!D5:D9)</f>
        <v>0</v>
      </c>
      <c r="F6" s="0" t="n">
        <f aca="false">SUM('1991 1-1 estudios agrupados'!E5:E9)</f>
        <v>0</v>
      </c>
      <c r="G6" s="0" t="n">
        <f aca="false">SUM('1991 1-1 estudios agrupados'!F5:F9)</f>
        <v>-1030916</v>
      </c>
      <c r="H6" s="14" t="n">
        <f aca="false">SUM(C6:G6)</f>
        <v>-1030916</v>
      </c>
      <c r="I6" s="0" t="n">
        <f aca="false">SUM('1991 1-1 estudios agrupados'!H5:H9)</f>
        <v>0</v>
      </c>
      <c r="J6" s="0" t="n">
        <f aca="false">SUM('1991 1-1 estudios agrupados'!I5:I9)</f>
        <v>0</v>
      </c>
      <c r="K6" s="0" t="n">
        <f aca="false">SUM('1991 1-1 estudios agrupados'!J5:J9)</f>
        <v>0</v>
      </c>
      <c r="L6" s="0" t="n">
        <f aca="false">SUM('1991 1-1 estudios agrupados'!K5:K9)</f>
        <v>0</v>
      </c>
      <c r="M6" s="0" t="n">
        <f aca="false">SUM('1991 1-1 estudios agrupados'!L5:L9)</f>
        <v>977073</v>
      </c>
      <c r="N6" s="14" t="n">
        <f aca="false">SUM(I6:M6)</f>
        <v>977073</v>
      </c>
    </row>
    <row r="7" customFormat="false" ht="12.75" hidden="false" customHeight="false" outlineLevel="0" collapsed="false">
      <c r="B7" s="15" t="s">
        <v>147</v>
      </c>
      <c r="C7" s="0" t="n">
        <f aca="false">SUM('1991 1-1 estudios agrupados'!B10:B14)</f>
        <v>0</v>
      </c>
      <c r="D7" s="0" t="n">
        <f aca="false">SUM('1991 1-1 estudios agrupados'!C10:C14)</f>
        <v>0</v>
      </c>
      <c r="E7" s="0" t="n">
        <f aca="false">SUM('1991 1-1 estudios agrupados'!D10:D14)</f>
        <v>0</v>
      </c>
      <c r="F7" s="0" t="n">
        <f aca="false">SUM('1991 1-1 estudios agrupados'!E10:E14)</f>
        <v>0</v>
      </c>
      <c r="G7" s="0" t="n">
        <f aca="false">SUM('1991 1-1 estudios agrupados'!F10:F14)</f>
        <v>-1248151</v>
      </c>
      <c r="H7" s="14" t="n">
        <f aca="false">SUM(C7:G7)</f>
        <v>-1248151</v>
      </c>
      <c r="I7" s="0" t="n">
        <f aca="false">SUM('1991 1-1 estudios agrupados'!H10:H14)</f>
        <v>0</v>
      </c>
      <c r="J7" s="0" t="n">
        <f aca="false">SUM('1991 1-1 estudios agrupados'!I10:I14)</f>
        <v>0</v>
      </c>
      <c r="K7" s="0" t="n">
        <f aca="false">SUM('1991 1-1 estudios agrupados'!J10:J14)</f>
        <v>0</v>
      </c>
      <c r="L7" s="0" t="n">
        <f aca="false">SUM('1991 1-1 estudios agrupados'!K10:K14)</f>
        <v>0</v>
      </c>
      <c r="M7" s="0" t="n">
        <f aca="false">SUM('1991 1-1 estudios agrupados'!L10:L14)</f>
        <v>1185551</v>
      </c>
      <c r="N7" s="14" t="n">
        <f aca="false">SUM(I7:M7)</f>
        <v>1185551</v>
      </c>
    </row>
    <row r="8" customFormat="false" ht="12.75" hidden="false" customHeight="false" outlineLevel="0" collapsed="false">
      <c r="B8" s="15" t="s">
        <v>148</v>
      </c>
      <c r="C8" s="0" t="n">
        <f aca="false">SUM('1991 1-1 estudios agrupados'!B15:B19)</f>
        <v>-6890</v>
      </c>
      <c r="D8" s="0" t="n">
        <f aca="false">SUM('1991 1-1 estudios agrupados'!C15:C19)</f>
        <v>-1408331</v>
      </c>
      <c r="E8" s="0" t="n">
        <f aca="false">SUM('1991 1-1 estudios agrupados'!D15:D19)</f>
        <v>-162737</v>
      </c>
      <c r="F8" s="0" t="n">
        <f aca="false">SUM('1991 1-1 estudios agrupados'!E15:E19)</f>
        <v>0</v>
      </c>
      <c r="G8" s="0" t="n">
        <f aca="false">SUM('1991 1-1 estudios agrupados'!F15:F19)</f>
        <v>0</v>
      </c>
      <c r="H8" s="14" t="n">
        <f aca="false">SUM(C8:G8)</f>
        <v>-1577958</v>
      </c>
      <c r="I8" s="0" t="n">
        <f aca="false">SUM('1991 1-1 estudios agrupados'!H15:H19)</f>
        <v>6061</v>
      </c>
      <c r="J8" s="0" t="n">
        <f aca="false">SUM('1991 1-1 estudios agrupados'!I15:I19)</f>
        <v>1316962</v>
      </c>
      <c r="K8" s="0" t="n">
        <f aca="false">SUM('1991 1-1 estudios agrupados'!J15:J19)</f>
        <v>180179</v>
      </c>
      <c r="L8" s="0" t="n">
        <f aca="false">SUM('1991 1-1 estudios agrupados'!K15:K19)</f>
        <v>0</v>
      </c>
      <c r="M8" s="0" t="n">
        <f aca="false">SUM('1991 1-1 estudios agrupados'!L15:L19)</f>
        <v>0</v>
      </c>
      <c r="N8" s="14" t="n">
        <f aca="false">SUM(I8:M8)</f>
        <v>1503202</v>
      </c>
    </row>
    <row r="9" customFormat="false" ht="12.75" hidden="false" customHeight="false" outlineLevel="0" collapsed="false">
      <c r="B9" s="15" t="s">
        <v>149</v>
      </c>
      <c r="C9" s="0" t="n">
        <f aca="false">SUM('1991 1-1 estudios agrupados'!B20:B24)</f>
        <v>-7454</v>
      </c>
      <c r="D9" s="0" t="n">
        <f aca="false">SUM('1991 1-1 estudios agrupados'!C20:C24)</f>
        <v>-366090</v>
      </c>
      <c r="E9" s="0" t="n">
        <f aca="false">SUM('1991 1-1 estudios agrupados'!D20:D24)</f>
        <v>-1331008</v>
      </c>
      <c r="F9" s="0" t="n">
        <f aca="false">SUM('1991 1-1 estudios agrupados'!E20:E24)</f>
        <v>0</v>
      </c>
      <c r="G9" s="0" t="n">
        <f aca="false">SUM('1991 1-1 estudios agrupados'!F20:F24)</f>
        <v>0</v>
      </c>
      <c r="H9" s="14" t="n">
        <f aca="false">SUM(C9:G9)</f>
        <v>-1704552</v>
      </c>
      <c r="I9" s="0" t="n">
        <f aca="false">SUM('1991 1-1 estudios agrupados'!H20:H24)</f>
        <v>6487</v>
      </c>
      <c r="J9" s="0" t="n">
        <f aca="false">SUM('1991 1-1 estudios agrupados'!I20:I24)</f>
        <v>268758</v>
      </c>
      <c r="K9" s="0" t="n">
        <f aca="false">SUM('1991 1-1 estudios agrupados'!J20:J24)</f>
        <v>1353782</v>
      </c>
      <c r="L9" s="0" t="n">
        <f aca="false">SUM('1991 1-1 estudios agrupados'!K20:K24)</f>
        <v>0</v>
      </c>
      <c r="M9" s="0" t="n">
        <f aca="false">SUM('1991 1-1 estudios agrupados'!L20:L24)</f>
        <v>0</v>
      </c>
      <c r="N9" s="14" t="n">
        <f aca="false">SUM(I9:M9)</f>
        <v>1629027</v>
      </c>
    </row>
    <row r="10" customFormat="false" ht="12.75" hidden="false" customHeight="false" outlineLevel="0" collapsed="false">
      <c r="B10" s="15" t="s">
        <v>150</v>
      </c>
      <c r="C10" s="0" t="n">
        <f aca="false">SUM('1991 1-1 estudios agrupados'!B25:B29)</f>
        <v>-7230</v>
      </c>
      <c r="D10" s="0" t="n">
        <f aca="false">SUM('1991 1-1 estudios agrupados'!C25:C29)</f>
        <v>-363426</v>
      </c>
      <c r="E10" s="0" t="n">
        <f aca="false">SUM('1991 1-1 estudios agrupados'!D25:D29)</f>
        <v>-1177711</v>
      </c>
      <c r="F10" s="0" t="n">
        <f aca="false">SUM('1991 1-1 estudios agrupados'!E25:E29)</f>
        <v>-98619</v>
      </c>
      <c r="G10" s="0" t="n">
        <f aca="false">SUM('1991 1-1 estudios agrupados'!F25:F29)</f>
        <v>0</v>
      </c>
      <c r="H10" s="14" t="n">
        <f aca="false">SUM(C10:G10)</f>
        <v>-1646986</v>
      </c>
      <c r="I10" s="0" t="n">
        <f aca="false">SUM('1991 1-1 estudios agrupados'!H25:H29)</f>
        <v>6730</v>
      </c>
      <c r="J10" s="0" t="n">
        <f aca="false">SUM('1991 1-1 estudios agrupados'!I25:I29)</f>
        <v>284603</v>
      </c>
      <c r="K10" s="0" t="n">
        <f aca="false">SUM('1991 1-1 estudios agrupados'!J25:J29)</f>
        <v>1134888</v>
      </c>
      <c r="L10" s="0" t="n">
        <f aca="false">SUM('1991 1-1 estudios agrupados'!K25:K29)</f>
        <v>157296</v>
      </c>
      <c r="M10" s="0" t="n">
        <f aca="false">SUM('1991 1-1 estudios agrupados'!L25:L29)</f>
        <v>0</v>
      </c>
      <c r="N10" s="14" t="n">
        <f aca="false">SUM(I10:M10)</f>
        <v>1583517</v>
      </c>
    </row>
    <row r="11" customFormat="false" ht="12.75" hidden="false" customHeight="false" outlineLevel="0" collapsed="false">
      <c r="B11" s="15" t="s">
        <v>151</v>
      </c>
      <c r="C11" s="0" t="n">
        <f aca="false">SUM('1991 1-1 estudios agrupados'!B30:B34)</f>
        <v>-7789</v>
      </c>
      <c r="D11" s="0" t="n">
        <f aca="false">SUM('1991 1-1 estudios agrupados'!C30:C34)</f>
        <v>-412945</v>
      </c>
      <c r="E11" s="0" t="n">
        <f aca="false">SUM('1991 1-1 estudios agrupados'!D30:D34)</f>
        <v>-930982</v>
      </c>
      <c r="F11" s="0" t="n">
        <f aca="false">SUM('1991 1-1 estudios agrupados'!E30:E34)</f>
        <v>-215242</v>
      </c>
      <c r="G11" s="0" t="n">
        <f aca="false">SUM('1991 1-1 estudios agrupados'!F30:F34)</f>
        <v>0</v>
      </c>
      <c r="H11" s="14" t="n">
        <f aca="false">SUM(C11:G11)</f>
        <v>-1566958</v>
      </c>
      <c r="I11" s="0" t="n">
        <f aca="false">SUM('1991 1-1 estudios agrupados'!H30:H34)</f>
        <v>8170</v>
      </c>
      <c r="J11" s="0" t="n">
        <f aca="false">SUM('1991 1-1 estudios agrupados'!I30:I34)</f>
        <v>374409</v>
      </c>
      <c r="K11" s="0" t="n">
        <f aca="false">SUM('1991 1-1 estudios agrupados'!J30:J34)</f>
        <v>871639</v>
      </c>
      <c r="L11" s="0" t="n">
        <f aca="false">SUM('1991 1-1 estudios agrupados'!K30:K34)</f>
        <v>276762</v>
      </c>
      <c r="M11" s="0" t="n">
        <f aca="false">SUM('1991 1-1 estudios agrupados'!L30:L34)</f>
        <v>0</v>
      </c>
      <c r="N11" s="14" t="n">
        <f aca="false">SUM(I11:M11)</f>
        <v>1530980</v>
      </c>
    </row>
    <row r="12" customFormat="false" ht="12.75" hidden="false" customHeight="false" outlineLevel="0" collapsed="false">
      <c r="B12" s="15" t="s">
        <v>152</v>
      </c>
      <c r="C12" s="0" t="n">
        <f aca="false">SUM('1991 1-1 estudios agrupados'!B35:B39)</f>
        <v>-8458</v>
      </c>
      <c r="D12" s="0" t="n">
        <f aca="false">SUM('1991 1-1 estudios agrupados'!C35:C39)</f>
        <v>-513092</v>
      </c>
      <c r="E12" s="0" t="n">
        <f aca="false">SUM('1991 1-1 estudios agrupados'!D35:D39)</f>
        <v>-696034</v>
      </c>
      <c r="F12" s="0" t="n">
        <f aca="false">SUM('1991 1-1 estudios agrupados'!E35:E39)</f>
        <v>-215365</v>
      </c>
      <c r="G12" s="0" t="n">
        <f aca="false">SUM('1991 1-1 estudios agrupados'!F35:F39)</f>
        <v>0</v>
      </c>
      <c r="H12" s="14" t="n">
        <f aca="false">SUM(C12:G12)</f>
        <v>-1432949</v>
      </c>
      <c r="I12" s="0" t="n">
        <f aca="false">SUM('1991 1-1 estudios agrupados'!H35:H39)</f>
        <v>10673</v>
      </c>
      <c r="J12" s="0" t="n">
        <f aca="false">SUM('1991 1-1 estudios agrupados'!I35:I39)</f>
        <v>563879</v>
      </c>
      <c r="K12" s="0" t="n">
        <f aca="false">SUM('1991 1-1 estudios agrupados'!J35:J39)</f>
        <v>618785</v>
      </c>
      <c r="L12" s="0" t="n">
        <f aca="false">SUM('1991 1-1 estudios agrupados'!K35:K39)</f>
        <v>229210</v>
      </c>
      <c r="M12" s="0" t="n">
        <f aca="false">SUM('1991 1-1 estudios agrupados'!L35:L39)</f>
        <v>0</v>
      </c>
      <c r="N12" s="14" t="n">
        <f aca="false">SUM(I12:M12)</f>
        <v>1422547</v>
      </c>
    </row>
    <row r="13" customFormat="false" ht="12.75" hidden="false" customHeight="false" outlineLevel="0" collapsed="false">
      <c r="B13" s="15" t="s">
        <v>153</v>
      </c>
      <c r="C13" s="0" t="n">
        <f aca="false">SUM('1991 1-1 estudios agrupados'!B40:B44)</f>
        <v>-9670</v>
      </c>
      <c r="D13" s="0" t="n">
        <f aca="false">SUM('1991 1-1 estudios agrupados'!C40:C44)</f>
        <v>-592507</v>
      </c>
      <c r="E13" s="0" t="n">
        <f aca="false">SUM('1991 1-1 estudios agrupados'!D40:D44)</f>
        <v>-476311</v>
      </c>
      <c r="F13" s="0" t="n">
        <f aca="false">SUM('1991 1-1 estudios agrupados'!E40:E44)</f>
        <v>-173773</v>
      </c>
      <c r="G13" s="0" t="n">
        <f aca="false">SUM('1991 1-1 estudios agrupados'!F40:F44)</f>
        <v>0</v>
      </c>
      <c r="H13" s="14" t="n">
        <f aca="false">SUM(C13:G13)</f>
        <v>-1252261</v>
      </c>
      <c r="I13" s="0" t="n">
        <f aca="false">SUM('1991 1-1 estudios agrupados'!H40:H44)</f>
        <v>14069</v>
      </c>
      <c r="J13" s="0" t="n">
        <f aca="false">SUM('1991 1-1 estudios agrupados'!I40:I44)</f>
        <v>665493</v>
      </c>
      <c r="K13" s="0" t="n">
        <f aca="false">SUM('1991 1-1 estudios agrupados'!J40:J44)</f>
        <v>423470</v>
      </c>
      <c r="L13" s="0" t="n">
        <f aca="false">SUM('1991 1-1 estudios agrupados'!K40:K44)</f>
        <v>145619</v>
      </c>
      <c r="M13" s="0" t="n">
        <f aca="false">SUM('1991 1-1 estudios agrupados'!L40:L44)</f>
        <v>0</v>
      </c>
      <c r="N13" s="14" t="n">
        <f aca="false">SUM(I13:M13)</f>
        <v>1248651</v>
      </c>
    </row>
    <row r="14" customFormat="false" ht="12.75" hidden="false" customHeight="false" outlineLevel="0" collapsed="false">
      <c r="B14" s="15" t="s">
        <v>154</v>
      </c>
      <c r="C14" s="0" t="n">
        <f aca="false">SUM('1991 1-1 estudios agrupados'!B45:B49)</f>
        <v>-11010</v>
      </c>
      <c r="D14" s="0" t="n">
        <f aca="false">SUM('1991 1-1 estudios agrupados'!C45:C49)</f>
        <v>-677597</v>
      </c>
      <c r="E14" s="0" t="n">
        <f aca="false">SUM('1991 1-1 estudios agrupados'!D45:D49)</f>
        <v>-361506</v>
      </c>
      <c r="F14" s="0" t="n">
        <f aca="false">SUM('1991 1-1 estudios agrupados'!E45:E49)</f>
        <v>-145226</v>
      </c>
      <c r="G14" s="0" t="n">
        <f aca="false">SUM('1991 1-1 estudios agrupados'!F45:F49)</f>
        <v>0</v>
      </c>
      <c r="H14" s="14" t="n">
        <f aca="false">SUM(C14:G14)</f>
        <v>-1195339</v>
      </c>
      <c r="I14" s="0" t="n">
        <f aca="false">SUM('1991 1-1 estudios agrupados'!H45:H49)</f>
        <v>20924</v>
      </c>
      <c r="J14" s="0" t="n">
        <f aca="false">SUM('1991 1-1 estudios agrupados'!I45:I49)</f>
        <v>770360</v>
      </c>
      <c r="K14" s="0" t="n">
        <f aca="false">SUM('1991 1-1 estudios agrupados'!J45:J49)</f>
        <v>318179</v>
      </c>
      <c r="L14" s="0" t="n">
        <f aca="false">SUM('1991 1-1 estudios agrupados'!K45:K49)</f>
        <v>91596</v>
      </c>
      <c r="M14" s="0" t="n">
        <f aca="false">SUM('1991 1-1 estudios agrupados'!L45:L49)</f>
        <v>0</v>
      </c>
      <c r="N14" s="14" t="n">
        <f aca="false">SUM(I14:M14)</f>
        <v>1201059</v>
      </c>
    </row>
    <row r="15" customFormat="false" ht="12.75" hidden="false" customHeight="false" outlineLevel="0" collapsed="false">
      <c r="B15" s="15" t="s">
        <v>155</v>
      </c>
      <c r="C15" s="0" t="n">
        <f aca="false">SUM('1991 1-1 estudios agrupados'!B50:B54)</f>
        <v>-13902</v>
      </c>
      <c r="D15" s="0" t="n">
        <f aca="false">SUM('1991 1-1 estudios agrupados'!C50:C54)</f>
        <v>-686195</v>
      </c>
      <c r="E15" s="0" t="n">
        <f aca="false">SUM('1991 1-1 estudios agrupados'!D50:D54)</f>
        <v>-274427</v>
      </c>
      <c r="F15" s="0" t="n">
        <f aca="false">SUM('1991 1-1 estudios agrupados'!E50:E54)</f>
        <v>-111177</v>
      </c>
      <c r="G15" s="0" t="n">
        <f aca="false">SUM('1991 1-1 estudios agrupados'!F50:F54)</f>
        <v>0</v>
      </c>
      <c r="H15" s="14" t="n">
        <f aca="false">SUM(C15:G15)</f>
        <v>-1085701</v>
      </c>
      <c r="I15" s="0" t="n">
        <f aca="false">SUM('1991 1-1 estudios agrupados'!H50:H54)</f>
        <v>33801</v>
      </c>
      <c r="J15" s="0" t="n">
        <f aca="false">SUM('1991 1-1 estudios agrupados'!I50:I54)</f>
        <v>774463</v>
      </c>
      <c r="K15" s="0" t="n">
        <f aca="false">SUM('1991 1-1 estudios agrupados'!J50:J54)</f>
        <v>230828</v>
      </c>
      <c r="L15" s="0" t="n">
        <f aca="false">SUM('1991 1-1 estudios agrupados'!K50:K54)</f>
        <v>57467</v>
      </c>
      <c r="M15" s="0" t="n">
        <f aca="false">SUM('1991 1-1 estudios agrupados'!L50:L54)</f>
        <v>0</v>
      </c>
      <c r="N15" s="14" t="n">
        <f aca="false">SUM(I15:M15)</f>
        <v>1096559</v>
      </c>
    </row>
    <row r="16" customFormat="false" ht="12.75" hidden="false" customHeight="false" outlineLevel="0" collapsed="false">
      <c r="B16" s="15" t="s">
        <v>156</v>
      </c>
      <c r="C16" s="0" t="n">
        <f aca="false">SUM('1991 1-1 estudios agrupados'!B55:B59)</f>
        <v>-23055</v>
      </c>
      <c r="D16" s="0" t="n">
        <f aca="false">SUM('1991 1-1 estudios agrupados'!C55:C59)</f>
        <v>-683840</v>
      </c>
      <c r="E16" s="0" t="n">
        <f aca="false">SUM('1991 1-1 estudios agrupados'!D55:D59)</f>
        <v>-180912</v>
      </c>
      <c r="F16" s="0" t="n">
        <f aca="false">SUM('1991 1-1 estudios agrupados'!E55:E59)</f>
        <v>-72197</v>
      </c>
      <c r="G16" s="0" t="n">
        <f aca="false">SUM('1991 1-1 estudios agrupados'!F55:F59)</f>
        <v>0</v>
      </c>
      <c r="H16" s="14" t="n">
        <f aca="false">SUM(C16:G16)</f>
        <v>-960004</v>
      </c>
      <c r="I16" s="0" t="n">
        <f aca="false">SUM('1991 1-1 estudios agrupados'!H55:H59)</f>
        <v>59890</v>
      </c>
      <c r="J16" s="0" t="n">
        <f aca="false">SUM('1991 1-1 estudios agrupados'!I55:I59)</f>
        <v>759754</v>
      </c>
      <c r="K16" s="0" t="n">
        <f aca="false">SUM('1991 1-1 estudios agrupados'!J55:J59)</f>
        <v>146452</v>
      </c>
      <c r="L16" s="0" t="n">
        <f aca="false">SUM('1991 1-1 estudios agrupados'!K55:K59)</f>
        <v>33438</v>
      </c>
      <c r="M16" s="0" t="n">
        <f aca="false">SUM('1991 1-1 estudios agrupados'!L55:L59)</f>
        <v>0</v>
      </c>
      <c r="N16" s="14" t="n">
        <f aca="false">SUM(I16:M16)</f>
        <v>999534</v>
      </c>
    </row>
    <row r="17" customFormat="false" ht="12.75" hidden="false" customHeight="false" outlineLevel="0" collapsed="false">
      <c r="B17" s="15" t="s">
        <v>157</v>
      </c>
      <c r="C17" s="0" t="n">
        <f aca="false">SUM('1991 1-1 estudios agrupados'!B60:B64)</f>
        <v>-35883</v>
      </c>
      <c r="D17" s="0" t="n">
        <f aca="false">SUM('1991 1-1 estudios agrupados'!C60:C64)</f>
        <v>-821909</v>
      </c>
      <c r="E17" s="0" t="n">
        <f aca="false">SUM('1991 1-1 estudios agrupados'!D60:D64)</f>
        <v>-156690</v>
      </c>
      <c r="F17" s="0" t="n">
        <f aca="false">SUM('1991 1-1 estudios agrupados'!E60:E64)</f>
        <v>-65654</v>
      </c>
      <c r="G17" s="0" t="n">
        <f aca="false">SUM('1991 1-1 estudios agrupados'!F60:F64)</f>
        <v>0</v>
      </c>
      <c r="H17" s="14" t="n">
        <f aca="false">SUM(C17:G17)</f>
        <v>-1080136</v>
      </c>
      <c r="I17" s="0" t="n">
        <f aca="false">SUM('1991 1-1 estudios agrupados'!H60:H64)</f>
        <v>90133</v>
      </c>
      <c r="J17" s="0" t="n">
        <f aca="false">SUM('1991 1-1 estudios agrupados'!I60:I64)</f>
        <v>901847</v>
      </c>
      <c r="K17" s="0" t="n">
        <f aca="false">SUM('1991 1-1 estudios agrupados'!J60:J64)</f>
        <v>121717</v>
      </c>
      <c r="L17" s="0" t="n">
        <f aca="false">SUM('1991 1-1 estudios agrupados'!K60:K64)</f>
        <v>28156</v>
      </c>
      <c r="M17" s="0" t="n">
        <f aca="false">SUM('1991 1-1 estudios agrupados'!L60:L64)</f>
        <v>0</v>
      </c>
      <c r="N17" s="14" t="n">
        <f aca="false">SUM(I17:M17)</f>
        <v>1141853</v>
      </c>
    </row>
    <row r="18" customFormat="false" ht="12.75" hidden="false" customHeight="false" outlineLevel="0" collapsed="false">
      <c r="B18" s="15" t="s">
        <v>158</v>
      </c>
      <c r="C18" s="0" t="n">
        <f aca="false">SUM('1991 1-1 estudios agrupados'!B65:B69)</f>
        <v>-41000</v>
      </c>
      <c r="D18" s="0" t="n">
        <f aca="false">SUM('1991 1-1 estudios agrupados'!C65:C69)</f>
        <v>-786900</v>
      </c>
      <c r="E18" s="0" t="n">
        <f aca="false">SUM('1991 1-1 estudios agrupados'!D65:D69)</f>
        <v>-113760</v>
      </c>
      <c r="F18" s="0" t="n">
        <f aca="false">SUM('1991 1-1 estudios agrupados'!E65:E69)</f>
        <v>-53326</v>
      </c>
      <c r="G18" s="0" t="n">
        <f aca="false">SUM('1991 1-1 estudios agrupados'!F65:F69)</f>
        <v>0</v>
      </c>
      <c r="H18" s="14" t="n">
        <f aca="false">SUM(C18:G18)</f>
        <v>-994986</v>
      </c>
      <c r="I18" s="0" t="n">
        <f aca="false">SUM('1991 1-1 estudios agrupados'!H65:H69)</f>
        <v>95431</v>
      </c>
      <c r="J18" s="0" t="n">
        <f aca="false">SUM('1991 1-1 estudios agrupados'!I65:I69)</f>
        <v>880700</v>
      </c>
      <c r="K18" s="0" t="n">
        <f aca="false">SUM('1991 1-1 estudios agrupados'!J65:J69)</f>
        <v>94095</v>
      </c>
      <c r="L18" s="0" t="n">
        <f aca="false">SUM('1991 1-1 estudios agrupados'!K65:K69)</f>
        <v>22419</v>
      </c>
      <c r="M18" s="0" t="n">
        <f aca="false">SUM('1991 1-1 estudios agrupados'!L65:L69)</f>
        <v>0</v>
      </c>
      <c r="N18" s="14" t="n">
        <f aca="false">SUM(I18:M18)</f>
        <v>1092645</v>
      </c>
    </row>
    <row r="19" customFormat="false" ht="12.75" hidden="false" customHeight="false" outlineLevel="0" collapsed="false">
      <c r="B19" s="15" t="s">
        <v>159</v>
      </c>
      <c r="C19" s="0" t="n">
        <f aca="false">SUM('1991 1-1 estudios agrupados'!B70:B74)</f>
        <v>-37611</v>
      </c>
      <c r="D19" s="0" t="n">
        <f aca="false">SUM('1991 1-1 estudios agrupados'!C70:C74)</f>
        <v>-674014</v>
      </c>
      <c r="E19" s="0" t="n">
        <f aca="false">SUM('1991 1-1 estudios agrupados'!D70:D74)</f>
        <v>-84945</v>
      </c>
      <c r="F19" s="0" t="n">
        <f aca="false">SUM('1991 1-1 estudios agrupados'!E70:E74)</f>
        <v>-40190</v>
      </c>
      <c r="G19" s="0" t="n">
        <f aca="false">SUM('1991 1-1 estudios agrupados'!F70:F74)</f>
        <v>0</v>
      </c>
      <c r="H19" s="14" t="n">
        <f aca="false">SUM(C19:G19)</f>
        <v>-836760</v>
      </c>
      <c r="I19" s="0" t="n">
        <f aca="false">SUM('1991 1-1 estudios agrupados'!H70:H74)</f>
        <v>91862</v>
      </c>
      <c r="J19" s="0" t="n">
        <f aca="false">SUM('1991 1-1 estudios agrupados'!I70:I74)</f>
        <v>797789</v>
      </c>
      <c r="K19" s="0" t="n">
        <f aca="false">SUM('1991 1-1 estudios agrupados'!J70:J74)</f>
        <v>70468</v>
      </c>
      <c r="L19" s="0" t="n">
        <f aca="false">SUM('1991 1-1 estudios agrupados'!K70:K74)</f>
        <v>15847</v>
      </c>
      <c r="M19" s="0" t="n">
        <f aca="false">SUM('1991 1-1 estudios agrupados'!L70:L74)</f>
        <v>0</v>
      </c>
      <c r="N19" s="14" t="n">
        <f aca="false">SUM(I19:M19)</f>
        <v>975966</v>
      </c>
    </row>
    <row r="20" customFormat="false" ht="12.75" hidden="false" customHeight="false" outlineLevel="0" collapsed="false">
      <c r="B20" s="15" t="s">
        <v>160</v>
      </c>
      <c r="C20" s="0" t="n">
        <f aca="false">SUM('1991 1-1 estudios agrupados'!B75:B79)</f>
        <v>-27684</v>
      </c>
      <c r="D20" s="0" t="n">
        <f aca="false">SUM('1991 1-1 estudios agrupados'!C75:C79)</f>
        <v>-447392</v>
      </c>
      <c r="E20" s="0" t="n">
        <f aca="false">SUM('1991 1-1 estudios agrupados'!D75:D79)</f>
        <v>-52359</v>
      </c>
      <c r="F20" s="0" t="n">
        <f aca="false">SUM('1991 1-1 estudios agrupados'!E75:E79)</f>
        <v>-26737</v>
      </c>
      <c r="G20" s="0" t="n">
        <f aca="false">SUM('1991 1-1 estudios agrupados'!F75:F79)</f>
        <v>0</v>
      </c>
      <c r="H20" s="14" t="n">
        <f aca="false">SUM(C20:G20)</f>
        <v>-554172</v>
      </c>
      <c r="I20" s="0" t="n">
        <f aca="false">SUM('1991 1-1 estudios agrupados'!H75:H79)</f>
        <v>95843</v>
      </c>
      <c r="J20" s="0" t="n">
        <f aca="false">SUM('1991 1-1 estudios agrupados'!I75:I79)</f>
        <v>607193</v>
      </c>
      <c r="K20" s="0" t="n">
        <f aca="false">SUM('1991 1-1 estudios agrupados'!J75:J79)</f>
        <v>44369</v>
      </c>
      <c r="L20" s="0" t="n">
        <f aca="false">SUM('1991 1-1 estudios agrupados'!K75:K79)</f>
        <v>11329</v>
      </c>
      <c r="M20" s="0" t="n">
        <f aca="false">SUM('1991 1-1 estudios agrupados'!L75:L79)</f>
        <v>0</v>
      </c>
      <c r="N20" s="14" t="n">
        <f aca="false">SUM(I20:M20)</f>
        <v>758734</v>
      </c>
    </row>
    <row r="21" customFormat="false" ht="12.75" hidden="false" customHeight="false" outlineLevel="0" collapsed="false">
      <c r="B21" s="15" t="s">
        <v>161</v>
      </c>
      <c r="C21" s="0" t="n">
        <f aca="false">SUM('1991 1-1 estudios agrupados'!B80:B84)</f>
        <v>-24196</v>
      </c>
      <c r="D21" s="0" t="n">
        <f aca="false">SUM('1991 1-1 estudios agrupados'!C80:C84)</f>
        <v>-324325</v>
      </c>
      <c r="E21" s="0" t="n">
        <f aca="false">SUM('1991 1-1 estudios agrupados'!D80:D84)</f>
        <v>-33366</v>
      </c>
      <c r="F21" s="0" t="n">
        <f aca="false">SUM('1991 1-1 estudios agrupados'!E80:E84)</f>
        <v>-20107</v>
      </c>
      <c r="G21" s="0" t="n">
        <f aca="false">SUM('1991 1-1 estudios agrupados'!F80:F84)</f>
        <v>0</v>
      </c>
      <c r="H21" s="14" t="n">
        <f aca="false">SUM(C21:G21)</f>
        <v>-401994</v>
      </c>
      <c r="I21" s="0" t="n">
        <f aca="false">SUM('1991 1-1 estudios agrupados'!H80:H84)</f>
        <v>101982</v>
      </c>
      <c r="J21" s="0" t="n">
        <f aca="false">SUM('1991 1-1 estudios agrupados'!I80:I84)</f>
        <v>480701</v>
      </c>
      <c r="K21" s="0" t="n">
        <f aca="false">SUM('1991 1-1 estudios agrupados'!J80:J84)</f>
        <v>27631</v>
      </c>
      <c r="L21" s="0" t="n">
        <f aca="false">SUM('1991 1-1 estudios agrupados'!K80:K84)</f>
        <v>10053</v>
      </c>
      <c r="M21" s="0" t="n">
        <f aca="false">SUM('1991 1-1 estudios agrupados'!L80:L84)</f>
        <v>0</v>
      </c>
      <c r="N21" s="14" t="n">
        <f aca="false">SUM(I21:M21)</f>
        <v>620367</v>
      </c>
    </row>
    <row r="22" customFormat="false" ht="12.75" hidden="false" customHeight="false" outlineLevel="0" collapsed="false">
      <c r="B22" s="15" t="s">
        <v>162</v>
      </c>
      <c r="C22" s="0" t="n">
        <f aca="false">SUM('1991 1-1 estudios agrupados'!B85:B89)</f>
        <v>-20596</v>
      </c>
      <c r="D22" s="0" t="n">
        <f aca="false">SUM('1991 1-1 estudios agrupados'!C85:C89)</f>
        <v>-196998</v>
      </c>
      <c r="E22" s="0" t="n">
        <f aca="false">SUM('1991 1-1 estudios agrupados'!D85:D89)</f>
        <v>-15017</v>
      </c>
      <c r="F22" s="0" t="n">
        <f aca="false">SUM('1991 1-1 estudios agrupados'!E85:E89)</f>
        <v>-10381</v>
      </c>
      <c r="G22" s="0" t="n">
        <f aca="false">SUM('1991 1-1 estudios agrupados'!F85:F89)</f>
        <v>0</v>
      </c>
      <c r="H22" s="14" t="n">
        <f aca="false">SUM(C22:G22)</f>
        <v>-242992</v>
      </c>
      <c r="I22" s="0" t="n">
        <f aca="false">SUM('1991 1-1 estudios agrupados'!H85:H89)</f>
        <v>86989</v>
      </c>
      <c r="J22" s="0" t="n">
        <f aca="false">SUM('1991 1-1 estudios agrupados'!I85:I89)</f>
        <v>313429</v>
      </c>
      <c r="K22" s="0" t="n">
        <f aca="false">SUM('1991 1-1 estudios agrupados'!J85:J89)</f>
        <v>15651</v>
      </c>
      <c r="L22" s="0" t="n">
        <f aca="false">SUM('1991 1-1 estudios agrupados'!K85:K89)</f>
        <v>5206</v>
      </c>
      <c r="M22" s="0" t="n">
        <f aca="false">SUM('1991 1-1 estudios agrupados'!L85:L89)</f>
        <v>0</v>
      </c>
      <c r="N22" s="14" t="n">
        <f aca="false">SUM(I22:M22)</f>
        <v>421275</v>
      </c>
    </row>
    <row r="23" customFormat="false" ht="12.75" hidden="false" customHeight="false" outlineLevel="0" collapsed="false">
      <c r="B23" s="15" t="s">
        <v>163</v>
      </c>
      <c r="C23" s="0" t="n">
        <f aca="false">SUM('1991 1-1 estudios agrupados'!B90:B94)</f>
        <v>-10552</v>
      </c>
      <c r="D23" s="0" t="n">
        <f aca="false">SUM('1991 1-1 estudios agrupados'!C90:C94)</f>
        <v>-81218</v>
      </c>
      <c r="E23" s="0" t="n">
        <f aca="false">SUM('1991 1-1 estudios agrupados'!D90:D94)</f>
        <v>-5962</v>
      </c>
      <c r="F23" s="0" t="n">
        <f aca="false">SUM('1991 1-1 estudios agrupados'!E90:E94)</f>
        <v>-4054</v>
      </c>
      <c r="G23" s="0" t="n">
        <f aca="false">SUM('1991 1-1 estudios agrupados'!F90:F94)</f>
        <v>0</v>
      </c>
      <c r="H23" s="14" t="n">
        <f aca="false">SUM(C23:G23)</f>
        <v>-101786</v>
      </c>
      <c r="I23" s="0" t="n">
        <f aca="false">SUM('1991 1-1 estudios agrupados'!H90:H94)</f>
        <v>47352</v>
      </c>
      <c r="J23" s="0" t="n">
        <f aca="false">SUM('1991 1-1 estudios agrupados'!I90:I94)</f>
        <v>151764</v>
      </c>
      <c r="K23" s="0" t="n">
        <f aca="false">SUM('1991 1-1 estudios agrupados'!J90:J94)</f>
        <v>7454</v>
      </c>
      <c r="L23" s="0" t="n">
        <f aca="false">SUM('1991 1-1 estudios agrupados'!K90:K94)</f>
        <v>2290</v>
      </c>
      <c r="M23" s="0" t="n">
        <f aca="false">SUM('1991 1-1 estudios agrupados'!L90:L94)</f>
        <v>0</v>
      </c>
      <c r="N23" s="14" t="n">
        <f aca="false">SUM(I23:M23)</f>
        <v>208860</v>
      </c>
    </row>
    <row r="24" customFormat="false" ht="12.75" hidden="false" customHeight="false" outlineLevel="0" collapsed="false">
      <c r="B24" s="15" t="s">
        <v>164</v>
      </c>
      <c r="C24" s="0" t="n">
        <f aca="false">SUM('1991 1-1 estudios agrupados'!B95:B99)</f>
        <v>-3079</v>
      </c>
      <c r="D24" s="0" t="n">
        <f aca="false">SUM('1991 1-1 estudios agrupados'!C95:C99)</f>
        <v>-19625</v>
      </c>
      <c r="E24" s="0" t="n">
        <f aca="false">SUM('1991 1-1 estudios agrupados'!D95:D99)</f>
        <v>-1471</v>
      </c>
      <c r="F24" s="0" t="n">
        <f aca="false">SUM('1991 1-1 estudios agrupados'!E95:E99)</f>
        <v>-1027</v>
      </c>
      <c r="G24" s="0" t="n">
        <f aca="false">SUM('1991 1-1 estudios agrupados'!F95:F99)</f>
        <v>0</v>
      </c>
      <c r="H24" s="14" t="n">
        <f aca="false">SUM(C24:G24)</f>
        <v>-25202</v>
      </c>
      <c r="I24" s="0" t="n">
        <f aca="false">SUM('1991 1-1 estudios agrupados'!H95:H99)</f>
        <v>15217</v>
      </c>
      <c r="J24" s="0" t="n">
        <f aca="false">SUM('1991 1-1 estudios agrupados'!I95:I99)</f>
        <v>44662</v>
      </c>
      <c r="K24" s="0" t="n">
        <f aca="false">SUM('1991 1-1 estudios agrupados'!J95:J99)</f>
        <v>2171</v>
      </c>
      <c r="L24" s="0" t="n">
        <f aca="false">SUM('1991 1-1 estudios agrupados'!K95:K99)</f>
        <v>802</v>
      </c>
      <c r="M24" s="0" t="n">
        <f aca="false">SUM('1991 1-1 estudios agrupados'!L95:L99)</f>
        <v>0</v>
      </c>
      <c r="N24" s="14" t="n">
        <f aca="false">SUM(I24:M24)</f>
        <v>62852</v>
      </c>
    </row>
    <row r="25" customFormat="false" ht="12.75" hidden="false" customHeight="false" outlineLevel="0" collapsed="false">
      <c r="B25" s="15" t="s">
        <v>165</v>
      </c>
      <c r="C25" s="0" t="n">
        <f aca="false">SUM('1991 1-1 estudios agrupados'!B100:B104)</f>
        <v>-545</v>
      </c>
      <c r="D25" s="0" t="n">
        <f aca="false">SUM('1991 1-1 estudios agrupados'!C100:C104)</f>
        <v>-2932</v>
      </c>
      <c r="E25" s="0" t="n">
        <f aca="false">SUM('1991 1-1 estudios agrupados'!D100:D104)</f>
        <v>-210</v>
      </c>
      <c r="F25" s="0" t="n">
        <f aca="false">SUM('1991 1-1 estudios agrupados'!E100:E104)</f>
        <v>-183</v>
      </c>
      <c r="G25" s="0" t="n">
        <f aca="false">SUM('1991 1-1 estudios agrupados'!F100:F104)</f>
        <v>0</v>
      </c>
      <c r="H25" s="14" t="n">
        <f aca="false">SUM(C25:G25)</f>
        <v>-3870</v>
      </c>
      <c r="I25" s="0" t="n">
        <f aca="false">SUM('1991 1-1 estudios agrupados'!H100:H104)</f>
        <v>3067</v>
      </c>
      <c r="J25" s="0" t="n">
        <f aca="false">SUM('1991 1-1 estudios agrupados'!I100:I104)</f>
        <v>7807</v>
      </c>
      <c r="K25" s="0" t="n">
        <f aca="false">SUM('1991 1-1 estudios agrupados'!J100:J104)</f>
        <v>403</v>
      </c>
      <c r="L25" s="0" t="n">
        <f aca="false">SUM('1991 1-1 estudios agrupados'!K100:K104)</f>
        <v>144</v>
      </c>
      <c r="M25" s="0" t="n">
        <f aca="false">SUM('1991 1-1 estudios agrupados'!L100:L104)</f>
        <v>0</v>
      </c>
      <c r="N25" s="14" t="n">
        <f aca="false">SUM(I25:M25)</f>
        <v>11421</v>
      </c>
    </row>
    <row r="26" customFormat="false" ht="12.75" hidden="false" customHeight="false" outlineLevel="0" collapsed="false">
      <c r="B26" s="15" t="s">
        <v>143</v>
      </c>
      <c r="C26" s="0" t="n">
        <f aca="false">'1991 1-1 estudios agrupados'!B105</f>
        <v>-87</v>
      </c>
      <c r="D26" s="0" t="n">
        <f aca="false">'1991 1-1 estudios agrupados'!C105</f>
        <v>-470</v>
      </c>
      <c r="E26" s="0" t="n">
        <f aca="false">'1991 1-1 estudios agrupados'!D105</f>
        <v>-80</v>
      </c>
      <c r="F26" s="0" t="n">
        <f aca="false">'1991 1-1 estudios agrupados'!E105</f>
        <v>-21</v>
      </c>
      <c r="G26" s="0" t="n">
        <f aca="false">'1991 1-1 estudios agrupados'!F105</f>
        <v>-0</v>
      </c>
      <c r="H26" s="14" t="n">
        <f aca="false">SUM(C26:G26)</f>
        <v>-658</v>
      </c>
      <c r="I26" s="0" t="n">
        <f aca="false">'1991 1-1 estudios agrupados'!H105</f>
        <v>525</v>
      </c>
      <c r="J26" s="0" t="n">
        <f aca="false">'1991 1-1 estudios agrupados'!I105</f>
        <v>1335</v>
      </c>
      <c r="K26" s="0" t="n">
        <f aca="false">'1991 1-1 estudios agrupados'!J105</f>
        <v>104</v>
      </c>
      <c r="L26" s="0" t="n">
        <f aca="false">'1991 1-1 estudios agrupados'!K105</f>
        <v>29</v>
      </c>
      <c r="M26" s="0" t="n">
        <f aca="false">'1991 1-1 estudios agrupados'!L105</f>
        <v>0</v>
      </c>
      <c r="N26" s="14" t="n">
        <f aca="false">SUM(I26:M26)</f>
        <v>1993</v>
      </c>
    </row>
    <row r="27" customFormat="false" ht="12.75" hidden="false" customHeight="false" outlineLevel="0" collapsed="false">
      <c r="B27" s="14" t="s">
        <v>17</v>
      </c>
      <c r="C27" s="0" t="n">
        <f aca="false">SUM(C6:C26)</f>
        <v>-296691</v>
      </c>
      <c r="D27" s="0" t="n">
        <f aca="false">SUM(D6:D26)</f>
        <v>-9059806</v>
      </c>
      <c r="E27" s="0" t="n">
        <f aca="false">SUM(E6:E26)</f>
        <v>-6055488</v>
      </c>
      <c r="F27" s="0" t="n">
        <f aca="false">SUM(F6:F26)</f>
        <v>-1253279</v>
      </c>
      <c r="G27" s="0" t="n">
        <f aca="false">SUM(G6:G26)</f>
        <v>-2279067</v>
      </c>
      <c r="H27" s="0" t="n">
        <f aca="false">SUM(H6:H26)</f>
        <v>-18944331</v>
      </c>
      <c r="I27" s="0" t="n">
        <f aca="false">SUM(I6:I26)</f>
        <v>795206</v>
      </c>
      <c r="J27" s="0" t="n">
        <f aca="false">SUM(J6:J26)</f>
        <v>9965908</v>
      </c>
      <c r="K27" s="0" t="n">
        <f aca="false">SUM(K6:K26)</f>
        <v>5662265</v>
      </c>
      <c r="L27" s="0" t="n">
        <f aca="false">SUM(L6:L26)</f>
        <v>1087663</v>
      </c>
      <c r="M27" s="0" t="n">
        <f aca="false">SUM(M6:M26)</f>
        <v>2162624</v>
      </c>
      <c r="N27" s="0" t="n">
        <f aca="false">SUM(N6:N26)</f>
        <v>19673666</v>
      </c>
    </row>
    <row r="29" customFormat="false" ht="12.75" hidden="false" customHeight="false" outlineLevel="0" collapsed="false">
      <c r="B29" s="14" t="s">
        <v>144</v>
      </c>
      <c r="C29" s="0" t="n">
        <f aca="false">N27+(-1)*H27</f>
        <v>38617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N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: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</cols>
  <sheetData>
    <row r="3" customFormat="false" ht="12.75" hidden="false" customHeight="false" outlineLevel="0" collapsed="false">
      <c r="B3" s="14" t="s">
        <v>145</v>
      </c>
    </row>
    <row r="4" customFormat="false" ht="12.75" hidden="false" customHeight="false" outlineLevel="0" collapsed="false">
      <c r="B4" s="14" t="s">
        <v>135</v>
      </c>
      <c r="I4" s="14" t="s">
        <v>136</v>
      </c>
    </row>
    <row r="5" customFormat="false" ht="12.75" hidden="false" customHeight="false" outlineLevel="0" collapsed="false">
      <c r="B5" s="14" t="s">
        <v>137</v>
      </c>
      <c r="C5" s="14"/>
      <c r="D5" s="15" t="s">
        <v>138</v>
      </c>
      <c r="E5" s="14" t="s">
        <v>139</v>
      </c>
      <c r="F5" s="14" t="s">
        <v>140</v>
      </c>
      <c r="G5" s="14" t="s">
        <v>141</v>
      </c>
      <c r="H5" s="14" t="s">
        <v>166</v>
      </c>
      <c r="I5" s="14"/>
      <c r="J5" s="15" t="s">
        <v>138</v>
      </c>
      <c r="K5" s="14" t="s">
        <v>139</v>
      </c>
      <c r="L5" s="14" t="s">
        <v>140</v>
      </c>
      <c r="M5" s="14" t="s">
        <v>141</v>
      </c>
      <c r="N5" s="14" t="s">
        <v>166</v>
      </c>
    </row>
    <row r="6" customFormat="false" ht="12.75" hidden="false" customHeight="false" outlineLevel="0" collapsed="false">
      <c r="B6" s="15" t="s">
        <v>146</v>
      </c>
      <c r="C6" s="15"/>
      <c r="D6" s="0" t="n">
        <f aca="false">'1991 5-5 est agrup '!C6*100/'1991 5-5 est agrup '!$C$29</f>
        <v>0</v>
      </c>
      <c r="E6" s="0" t="n">
        <f aca="false">'1991 5-5 est agrup '!D6*100/'1991 5-5 est agrup '!$C$29</f>
        <v>0</v>
      </c>
      <c r="F6" s="0" t="n">
        <f aca="false">'1991 5-5 est agrup '!E6*100/'1991 5-5 est agrup '!$C$29</f>
        <v>0</v>
      </c>
      <c r="G6" s="0" t="n">
        <f aca="false">'1991 5-5 est agrup '!F6*100/'1991 5-5 est agrup '!$C$29</f>
        <v>0</v>
      </c>
      <c r="H6" s="0" t="n">
        <f aca="false">'1991 5-5 est agrup '!G6*100/'1991 5-5 est agrup '!$C$29</f>
        <v>-2.6695221919459</v>
      </c>
      <c r="J6" s="0" t="n">
        <f aca="false">'1991 5-5 est agrup '!I6*100/'1991 5-5 est agrup '!$C$29</f>
        <v>0</v>
      </c>
      <c r="K6" s="0" t="n">
        <f aca="false">'1991 5-5 est agrup '!J6*100/'1991 5-5 est agrup '!$C$29</f>
        <v>0</v>
      </c>
      <c r="L6" s="0" t="n">
        <f aca="false">'1991 5-5 est agrup '!K6*100/'1991 5-5 est agrup '!$C$29</f>
        <v>0</v>
      </c>
      <c r="M6" s="0" t="n">
        <f aca="false">'1991 5-5 est agrup '!L6*100/'1991 5-5 est agrup '!$C$29</f>
        <v>0</v>
      </c>
      <c r="N6" s="0" t="n">
        <f aca="false">'1991 5-5 est agrup '!M6*100/'1991 5-5 est agrup '!$C$29</f>
        <v>2.53009756047161</v>
      </c>
    </row>
    <row r="7" customFormat="false" ht="12.75" hidden="false" customHeight="false" outlineLevel="0" collapsed="false">
      <c r="B7" s="15" t="s">
        <v>147</v>
      </c>
      <c r="C7" s="15"/>
      <c r="D7" s="0" t="n">
        <f aca="false">'1991 5-5 est agrup '!C7*100/'1991 5-5 est agrup '!$C$29</f>
        <v>0</v>
      </c>
      <c r="E7" s="0" t="n">
        <f aca="false">'1991 5-5 est agrup '!D7*100/'1991 5-5 est agrup '!$C$29</f>
        <v>0</v>
      </c>
      <c r="F7" s="0" t="n">
        <f aca="false">'1991 5-5 est agrup '!E7*100/'1991 5-5 est agrup '!$C$29</f>
        <v>0</v>
      </c>
      <c r="G7" s="0" t="n">
        <f aca="false">'1991 5-5 est agrup '!F7*100/'1991 5-5 est agrup '!$C$29</f>
        <v>0</v>
      </c>
      <c r="H7" s="0" t="n">
        <f aca="false">'1991 5-5 est agrup '!G7*100/'1991 5-5 est agrup '!$C$29</f>
        <v>-3.23204489347285</v>
      </c>
      <c r="J7" s="0" t="n">
        <f aca="false">'1991 5-5 est agrup '!I7*100/'1991 5-5 est agrup '!$C$29</f>
        <v>0</v>
      </c>
      <c r="K7" s="0" t="n">
        <f aca="false">'1991 5-5 est agrup '!J7*100/'1991 5-5 est agrup '!$C$29</f>
        <v>0</v>
      </c>
      <c r="L7" s="0" t="n">
        <f aca="false">'1991 5-5 est agrup '!K7*100/'1991 5-5 est agrup '!$C$29</f>
        <v>0</v>
      </c>
      <c r="M7" s="0" t="n">
        <f aca="false">'1991 5-5 est agrup '!L7*100/'1991 5-5 est agrup '!$C$29</f>
        <v>0</v>
      </c>
      <c r="N7" s="0" t="n">
        <f aca="false">'1991 5-5 est agrup '!M7*100/'1991 5-5 est agrup '!$C$29</f>
        <v>3.06994430601877</v>
      </c>
    </row>
    <row r="8" customFormat="false" ht="12.75" hidden="false" customHeight="false" outlineLevel="0" collapsed="false">
      <c r="B8" s="15" t="s">
        <v>148</v>
      </c>
      <c r="C8" s="15"/>
      <c r="D8" s="0" t="n">
        <f aca="false">'1991 5-5 est agrup '!C8*100/'1991 5-5 est agrup '!$C$29</f>
        <v>-0.0178414224849621</v>
      </c>
      <c r="E8" s="0" t="n">
        <f aca="false">'1991 5-5 est agrup '!D8*100/'1991 5-5 est agrup '!$C$29</f>
        <v>-3.64682559792006</v>
      </c>
      <c r="F8" s="0" t="n">
        <f aca="false">'1991 5-5 est agrup '!E8*100/'1991 5-5 est agrup '!$C$29</f>
        <v>-0.42140196965679</v>
      </c>
      <c r="G8" s="0" t="n">
        <f aca="false">'1991 5-5 est agrup '!F8*100/'1991 5-5 est agrup '!$C$29</f>
        <v>0</v>
      </c>
      <c r="H8" s="0" t="n">
        <f aca="false">'1991 5-5 est agrup '!G8*100/'1991 5-5 est agrup '!$C$29</f>
        <v>0</v>
      </c>
      <c r="J8" s="0" t="n">
        <f aca="false">'1991 5-5 est agrup '!I8*100/'1991 5-5 est agrup '!$C$29</f>
        <v>0.0156947549610095</v>
      </c>
      <c r="K8" s="0" t="n">
        <f aca="false">'1991 5-5 est agrup '!J8*100/'1991 5-5 est agrup '!$C$29</f>
        <v>3.41022865582594</v>
      </c>
      <c r="L8" s="0" t="n">
        <f aca="false">'1991 5-5 est agrup '!K8*100/'1991 5-5 est agrup '!$C$29</f>
        <v>0.466567440046153</v>
      </c>
      <c r="M8" s="0" t="n">
        <f aca="false">'1991 5-5 est agrup '!L8*100/'1991 5-5 est agrup '!$C$29</f>
        <v>0</v>
      </c>
      <c r="N8" s="0" t="n">
        <f aca="false">'1991 5-5 est agrup '!M8*100/'1991 5-5 est agrup '!$C$29</f>
        <v>0</v>
      </c>
    </row>
    <row r="9" customFormat="false" ht="12.75" hidden="false" customHeight="false" outlineLevel="0" collapsed="false">
      <c r="B9" s="15" t="s">
        <v>149</v>
      </c>
      <c r="C9" s="15"/>
      <c r="D9" s="0" t="n">
        <f aca="false">'1991 5-5 est agrup '!C9*100/'1991 5-5 est agrup '!$C$29</f>
        <v>-0.0193018814518008</v>
      </c>
      <c r="E9" s="0" t="n">
        <f aca="false">'1991 5-5 est agrup '!D9*100/'1991 5-5 est agrup '!$C$29</f>
        <v>-0.947977700655992</v>
      </c>
      <c r="F9" s="0" t="n">
        <f aca="false">'1991 5-5 est agrup '!E9*100/'1991 5-5 est agrup '!$C$29</f>
        <v>-3.44660029881923</v>
      </c>
      <c r="G9" s="0" t="n">
        <f aca="false">'1991 5-5 est agrup '!F9*100/'1991 5-5 est agrup '!$C$29</f>
        <v>0</v>
      </c>
      <c r="H9" s="0" t="n">
        <f aca="false">'1991 5-5 est agrup '!G9*100/'1991 5-5 est agrup '!$C$29</f>
        <v>0</v>
      </c>
      <c r="J9" s="0" t="n">
        <f aca="false">'1991 5-5 est agrup '!I9*100/'1991 5-5 est agrup '!$C$29</f>
        <v>0.0167978675848983</v>
      </c>
      <c r="K9" s="0" t="n">
        <f aca="false">'1991 5-5 est agrup '!J9*100/'1991 5-5 est agrup '!$C$29</f>
        <v>0.69593977129368</v>
      </c>
      <c r="L9" s="0" t="n">
        <f aca="false">'1991 5-5 est agrup '!K9*100/'1991 5-5 est agrup '!$C$29</f>
        <v>3.50557280327097</v>
      </c>
      <c r="M9" s="0" t="n">
        <f aca="false">'1991 5-5 est agrup '!L9*100/'1991 5-5 est agrup '!$C$29</f>
        <v>0</v>
      </c>
      <c r="N9" s="0" t="n">
        <f aca="false">'1991 5-5 est agrup '!M9*100/'1991 5-5 est agrup '!$C$29</f>
        <v>0</v>
      </c>
    </row>
    <row r="10" customFormat="false" ht="12.75" hidden="false" customHeight="false" outlineLevel="0" collapsed="false">
      <c r="B10" s="15" t="s">
        <v>150</v>
      </c>
      <c r="C10" s="15"/>
      <c r="D10" s="0" t="n">
        <f aca="false">'1991 5-5 est agrup '!C10*100/'1991 5-5 est agrup '!$C$29</f>
        <v>-0.0187218410110706</v>
      </c>
      <c r="E10" s="0" t="n">
        <f aca="false">'1991 5-5 est agrup '!D10*100/'1991 5-5 est agrup '!$C$29</f>
        <v>-0.941079362557307</v>
      </c>
      <c r="F10" s="0" t="n">
        <f aca="false">'1991 5-5 est agrup '!E10*100/'1991 5-5 est agrup '!$C$29</f>
        <v>-3.04964289059321</v>
      </c>
      <c r="G10" s="0" t="n">
        <f aca="false">'1991 5-5 est agrup '!F10*100/'1991 5-5 est agrup '!$C$29</f>
        <v>-0.255370572430258</v>
      </c>
      <c r="H10" s="0" t="n">
        <f aca="false">'1991 5-5 est agrup '!G10*100/'1991 5-5 est agrup '!$C$29</f>
        <v>0</v>
      </c>
      <c r="J10" s="0" t="n">
        <f aca="false">'1991 5-5 est agrup '!I10*100/'1991 5-5 est agrup '!$C$29</f>
        <v>0.0174271078844405</v>
      </c>
      <c r="K10" s="0" t="n">
        <f aca="false">'1991 5-5 est agrup '!J10*100/'1991 5-5 est agrup '!$C$29</f>
        <v>0.736969864076586</v>
      </c>
      <c r="L10" s="0" t="n">
        <f aca="false">'1991 5-5 est agrup '!K10*100/'1991 5-5 est agrup '!$C$29</f>
        <v>2.93875417722985</v>
      </c>
      <c r="M10" s="0" t="n">
        <f aca="false">'1991 5-5 est agrup '!L10*100/'1991 5-5 est agrup '!$C$29</f>
        <v>0.407312683772802</v>
      </c>
      <c r="N10" s="0" t="n">
        <f aca="false">'1991 5-5 est agrup '!M10*100/'1991 5-5 est agrup '!$C$29</f>
        <v>0</v>
      </c>
    </row>
    <row r="11" customFormat="false" ht="12.75" hidden="false" customHeight="false" outlineLevel="0" collapsed="false">
      <c r="B11" s="15" t="s">
        <v>151</v>
      </c>
      <c r="C11" s="15"/>
      <c r="D11" s="0" t="n">
        <f aca="false">'1991 5-5 est agrup '!C11*100/'1991 5-5 est agrup '!$C$29</f>
        <v>-0.020169352646643</v>
      </c>
      <c r="E11" s="0" t="n">
        <f aca="false">'1991 5-5 est agrup '!D11*100/'1991 5-5 est agrup '!$C$29</f>
        <v>-1.06930714195249</v>
      </c>
      <c r="F11" s="0" t="n">
        <f aca="false">'1991 5-5 est agrup '!E11*100/'1991 5-5 est agrup '!$C$29</f>
        <v>-2.4107464713926</v>
      </c>
      <c r="G11" s="0" t="n">
        <f aca="false">'1991 5-5 est agrup '!F11*100/'1991 5-5 est agrup '!$C$29</f>
        <v>-0.557361895284212</v>
      </c>
      <c r="H11" s="0" t="n">
        <f aca="false">'1991 5-5 est agrup '!G11*100/'1991 5-5 est agrup '!$C$29</f>
        <v>0</v>
      </c>
      <c r="J11" s="0" t="n">
        <f aca="false">'1991 5-5 est agrup '!I11*100/'1991 5-5 est agrup '!$C$29</f>
        <v>0.0211559392891351</v>
      </c>
      <c r="K11" s="0" t="n">
        <f aca="false">'1991 5-5 est agrup '!J11*100/'1991 5-5 est agrup '!$C$29</f>
        <v>0.969519470416863</v>
      </c>
      <c r="L11" s="0" t="n">
        <f aca="false">'1991 5-5 est agrup '!K11*100/'1991 5-5 est agrup '!$C$29</f>
        <v>2.25707977552539</v>
      </c>
      <c r="M11" s="0" t="n">
        <f aca="false">'1991 5-5 est agrup '!L11*100/'1991 5-5 est agrup '!$C$29</f>
        <v>0.716665859184773</v>
      </c>
      <c r="N11" s="0" t="n">
        <f aca="false">'1991 5-5 est agrup '!M11*100/'1991 5-5 est agrup '!$C$29</f>
        <v>0</v>
      </c>
    </row>
    <row r="12" customFormat="false" ht="12.75" hidden="false" customHeight="false" outlineLevel="0" collapsed="false">
      <c r="B12" s="15" t="s">
        <v>152</v>
      </c>
      <c r="C12" s="15"/>
      <c r="D12" s="0" t="n">
        <f aca="false">'1991 5-5 est agrup '!C12*100/'1991 5-5 est agrup '!$C$29</f>
        <v>-0.021901705570074</v>
      </c>
      <c r="E12" s="0" t="n">
        <f aca="false">'1991 5-5 est agrup '!D12*100/'1991 5-5 est agrup '!$C$29</f>
        <v>-1.32863441881773</v>
      </c>
      <c r="F12" s="0" t="n">
        <f aca="false">'1991 5-5 est agrup '!E12*100/'1991 5-5 est agrup '!$C$29</f>
        <v>-1.80235655412164</v>
      </c>
      <c r="G12" s="0" t="n">
        <f aca="false">'1991 5-5 est agrup '!F12*100/'1991 5-5 est agrup '!$C$29</f>
        <v>-0.557680399633363</v>
      </c>
      <c r="H12" s="0" t="n">
        <f aca="false">'1991 5-5 est agrup '!G12*100/'1991 5-5 est agrup '!$C$29</f>
        <v>0</v>
      </c>
      <c r="J12" s="0" t="n">
        <f aca="false">'1991 5-5 est agrup '!I12*100/'1991 5-5 est agrup '!$C$29</f>
        <v>0.0276373733210451</v>
      </c>
      <c r="K12" s="0" t="n">
        <f aca="false">'1991 5-5 est agrup '!J12*100/'1991 5-5 est agrup '!$C$29</f>
        <v>1.46014564142206</v>
      </c>
      <c r="L12" s="0" t="n">
        <f aca="false">'1991 5-5 est agrup '!K12*100/'1991 5-5 est agrup '!$C$29</f>
        <v>1.60232287552355</v>
      </c>
      <c r="M12" s="0" t="n">
        <f aca="false">'1991 5-5 est agrup '!L12*100/'1991 5-5 est agrup '!$C$29</f>
        <v>0.593531559909749</v>
      </c>
      <c r="N12" s="0" t="n">
        <f aca="false">'1991 5-5 est agrup '!M12*100/'1991 5-5 est agrup '!$C$29</f>
        <v>0</v>
      </c>
    </row>
    <row r="13" customFormat="false" ht="12.75" hidden="false" customHeight="false" outlineLevel="0" collapsed="false">
      <c r="B13" s="15" t="s">
        <v>153</v>
      </c>
      <c r="C13" s="15"/>
      <c r="D13" s="0" t="n">
        <f aca="false">'1991 5-5 est agrup '!C13*100/'1991 5-5 est agrup '!$C$29</f>
        <v>-0.0250401386690252</v>
      </c>
      <c r="E13" s="0" t="n">
        <f aca="false">'1991 5-5 est agrup '!D13*100/'1991 5-5 est agrup '!$C$29</f>
        <v>-1.53427688132039</v>
      </c>
      <c r="F13" s="0" t="n">
        <f aca="false">'1991 5-5 est agrup '!E13*100/'1991 5-5 est agrup '!$C$29</f>
        <v>-1.23339126055657</v>
      </c>
      <c r="G13" s="0" t="n">
        <f aca="false">'1991 5-5 est agrup '!F13*100/'1991 5-5 est agrup '!$C$29</f>
        <v>-0.449979319227768</v>
      </c>
      <c r="H13" s="0" t="n">
        <f aca="false">'1991 5-5 est agrup '!G13*100/'1991 5-5 est agrup '!$C$29</f>
        <v>0</v>
      </c>
      <c r="J13" s="0" t="n">
        <f aca="false">'1991 5-5 est agrup '!I13*100/'1991 5-5 est agrup '!$C$29</f>
        <v>0.0364312007171164</v>
      </c>
      <c r="K13" s="0" t="n">
        <f aca="false">'1991 5-5 est agrup '!J13*100/'1991 5-5 est agrup '!$C$29</f>
        <v>1.72327166528083</v>
      </c>
      <c r="L13" s="0" t="n">
        <f aca="false">'1991 5-5 est agrup '!K13*100/'1991 5-5 est agrup '!$C$29</f>
        <v>1.09656127426806</v>
      </c>
      <c r="M13" s="0" t="n">
        <f aca="false">'1991 5-5 est agrup '!L13*100/'1991 5-5 est agrup '!$C$29</f>
        <v>0.377075486333483</v>
      </c>
      <c r="N13" s="0" t="n">
        <f aca="false">'1991 5-5 est agrup '!M13*100/'1991 5-5 est agrup '!$C$29</f>
        <v>0</v>
      </c>
    </row>
    <row r="14" customFormat="false" ht="12.75" hidden="false" customHeight="false" outlineLevel="0" collapsed="false">
      <c r="B14" s="15" t="s">
        <v>154</v>
      </c>
      <c r="C14" s="15"/>
      <c r="D14" s="0" t="n">
        <f aca="false">'1991 5-5 est agrup '!C14*100/'1991 5-5 est agrup '!$C$29</f>
        <v>-0.0285100234483938</v>
      </c>
      <c r="E14" s="0" t="n">
        <f aca="false">'1991 5-5 est agrup '!D14*100/'1991 5-5 est agrup '!$C$29</f>
        <v>-1.75461456481029</v>
      </c>
      <c r="F14" s="0" t="n">
        <f aca="false">'1991 5-5 est agrup '!E14*100/'1991 5-5 est agrup '!$C$29</f>
        <v>-0.936107587351048</v>
      </c>
      <c r="G14" s="0" t="n">
        <f aca="false">'1991 5-5 est agrup '!F14*100/'1991 5-5 est agrup '!$C$29</f>
        <v>-0.376057826095952</v>
      </c>
      <c r="H14" s="0" t="n">
        <f aca="false">'1991 5-5 est agrup '!G14*100/'1991 5-5 est agrup '!$C$29</f>
        <v>0</v>
      </c>
      <c r="J14" s="0" t="n">
        <f aca="false">'1991 5-5 est agrup '!I14*100/'1991 5-5 est agrup '!$C$29</f>
        <v>0.0541819918832145</v>
      </c>
      <c r="K14" s="0" t="n">
        <f aca="false">'1991 5-5 est agrup '!J14*100/'1991 5-5 est agrup '!$C$29</f>
        <v>1.99482122286146</v>
      </c>
      <c r="L14" s="0" t="n">
        <f aca="false">'1991 5-5 est agrup '!K14*100/'1991 5-5 est agrup '!$C$29</f>
        <v>0.823913782996047</v>
      </c>
      <c r="M14" s="0" t="n">
        <f aca="false">'1991 5-5 est agrup '!L14*100/'1991 5-5 est agrup '!$C$29</f>
        <v>0.237184750933613</v>
      </c>
      <c r="N14" s="0" t="n">
        <f aca="false">'1991 5-5 est agrup '!M14*100/'1991 5-5 est agrup '!$C$29</f>
        <v>0</v>
      </c>
    </row>
    <row r="15" customFormat="false" ht="12.75" hidden="false" customHeight="false" outlineLevel="0" collapsed="false">
      <c r="B15" s="15" t="s">
        <v>155</v>
      </c>
      <c r="C15" s="15"/>
      <c r="D15" s="0" t="n">
        <f aca="false">'1991 5-5 est agrup '!C15*100/'1991 5-5 est agrup '!$C$29</f>
        <v>-0.035998759852822</v>
      </c>
      <c r="E15" s="0" t="n">
        <f aca="false">'1991 5-5 est agrup '!D15*100/'1991 5-5 est agrup '!$C$29</f>
        <v>-1.77687879565582</v>
      </c>
      <c r="F15" s="0" t="n">
        <f aca="false">'1991 5-5 est agrup '!E15*100/'1991 5-5 est agrup '!$C$29</f>
        <v>-0.710619455483411</v>
      </c>
      <c r="G15" s="0" t="n">
        <f aca="false">'1991 5-5 est agrup '!F15*100/'1991 5-5 est agrup '!$C$29</f>
        <v>-0.287889089638699</v>
      </c>
      <c r="H15" s="0" t="n">
        <f aca="false">'1991 5-5 est agrup '!G15*100/'1991 5-5 est agrup '!$C$29</f>
        <v>0</v>
      </c>
      <c r="J15" s="0" t="n">
        <f aca="false">'1991 5-5 est agrup '!I15*100/'1991 5-5 est agrup '!$C$29</f>
        <v>0.0875265488264448</v>
      </c>
      <c r="K15" s="0" t="n">
        <f aca="false">'1991 5-5 est agrup '!J15*100/'1991 5-5 est agrup '!$C$29</f>
        <v>2.00544580289858</v>
      </c>
      <c r="L15" s="0" t="n">
        <f aca="false">'1991 5-5 est agrup '!K15*100/'1991 5-5 est agrup '!$C$29</f>
        <v>0.597721316307524</v>
      </c>
      <c r="M15" s="0" t="n">
        <f aca="false">'1991 5-5 est agrup '!L15*100/'1991 5-5 est agrup '!$C$29</f>
        <v>0.148808857176098</v>
      </c>
      <c r="N15" s="0" t="n">
        <f aca="false">'1991 5-5 est agrup '!M15*100/'1991 5-5 est agrup '!$C$29</f>
        <v>0</v>
      </c>
    </row>
    <row r="16" customFormat="false" ht="12.75" hidden="false" customHeight="false" outlineLevel="0" collapsed="false">
      <c r="B16" s="15" t="s">
        <v>156</v>
      </c>
      <c r="C16" s="15"/>
      <c r="D16" s="0" t="n">
        <f aca="false">'1991 5-5 est agrup '!C16*100/'1991 5-5 est agrup '!$C$29</f>
        <v>-0.0597001444689117</v>
      </c>
      <c r="E16" s="0" t="n">
        <f aca="false">'1991 5-5 est agrup '!D16*100/'1991 5-5 est agrup '!$C$29</f>
        <v>-1.77078060262939</v>
      </c>
      <c r="F16" s="0" t="n">
        <f aca="false">'1991 5-5 est agrup '!E16*100/'1991 5-5 est agrup '!$C$29</f>
        <v>-0.468465518809792</v>
      </c>
      <c r="G16" s="0" t="n">
        <f aca="false">'1991 5-5 est agrup '!F16*100/'1991 5-5 est agrup '!$C$29</f>
        <v>-0.18695169508662</v>
      </c>
      <c r="H16" s="0" t="n">
        <f aca="false">'1991 5-5 est agrup '!G16*100/'1991 5-5 est agrup '!$C$29</f>
        <v>0</v>
      </c>
      <c r="J16" s="0" t="n">
        <f aca="false">'1991 5-5 est agrup '!I16*100/'1991 5-5 est agrup '!$C$29</f>
        <v>0.155083133907748</v>
      </c>
      <c r="K16" s="0" t="n">
        <f aca="false">'1991 5-5 est agrup '!J16*100/'1991 5-5 est agrup '!$C$29</f>
        <v>1.96735734377938</v>
      </c>
      <c r="L16" s="0" t="n">
        <f aca="false">'1991 5-5 est agrup '!K16*100/'1991 5-5 est agrup '!$C$29</f>
        <v>0.379232511722449</v>
      </c>
      <c r="M16" s="0" t="n">
        <f aca="false">'1991 5-5 est agrup '!L16*100/'1991 5-5 est agrup '!$C$29</f>
        <v>0.0865865725765114</v>
      </c>
      <c r="N16" s="0" t="n">
        <f aca="false">'1991 5-5 est agrup '!M16*100/'1991 5-5 est agrup '!$C$29</f>
        <v>0</v>
      </c>
    </row>
    <row r="17" customFormat="false" ht="12.75" hidden="false" customHeight="false" outlineLevel="0" collapsed="false">
      <c r="B17" s="15" t="s">
        <v>157</v>
      </c>
      <c r="C17" s="15"/>
      <c r="D17" s="0" t="n">
        <f aca="false">'1991 5-5 est agrup '!C17*100/'1991 5-5 est agrup '!$C$29</f>
        <v>-0.0929178175657324</v>
      </c>
      <c r="E17" s="0" t="n">
        <f aca="false">'1991 5-5 est agrup '!D17*100/'1991 5-5 est agrup '!$C$29</f>
        <v>-2.12830561875076</v>
      </c>
      <c r="F17" s="0" t="n">
        <f aca="false">'1991 5-5 est agrup '!E17*100/'1991 5-5 est agrup '!$C$29</f>
        <v>-0.405743467223326</v>
      </c>
      <c r="G17" s="0" t="n">
        <f aca="false">'1991 5-5 est agrup '!F17*100/'1991 5-5 est agrup '!$C$29</f>
        <v>-0.170008817391539</v>
      </c>
      <c r="H17" s="0" t="n">
        <f aca="false">'1991 5-5 est agrup '!G17*100/'1991 5-5 est agrup '!$C$29</f>
        <v>0</v>
      </c>
      <c r="J17" s="0" t="n">
        <f aca="false">'1991 5-5 est agrup '!I17*100/'1991 5-5 est agrup '!$C$29</f>
        <v>0.233396361805093</v>
      </c>
      <c r="K17" s="0" t="n">
        <f aca="false">'1991 5-5 est agrup '!J17*100/'1991 5-5 est agrup '!$C$29</f>
        <v>2.33530237210387</v>
      </c>
      <c r="L17" s="0" t="n">
        <f aca="false">'1991 5-5 est agrup '!K17*100/'1991 5-5 est agrup '!$C$29</f>
        <v>0.31518206394806</v>
      </c>
      <c r="M17" s="0" t="n">
        <f aca="false">'1991 5-5 est agrup '!L17*100/'1991 5-5 est agrup '!$C$29</f>
        <v>0.0729090118267915</v>
      </c>
      <c r="N17" s="0" t="n">
        <f aca="false">'1991 5-5 est agrup '!M17*100/'1991 5-5 est agrup '!$C$29</f>
        <v>0</v>
      </c>
    </row>
    <row r="18" customFormat="false" ht="12.75" hidden="false" customHeight="false" outlineLevel="0" collapsed="false">
      <c r="B18" s="15" t="s">
        <v>158</v>
      </c>
      <c r="C18" s="15"/>
      <c r="D18" s="0" t="n">
        <f aca="false">'1991 5-5 est agrup '!C18*100/'1991 5-5 est agrup '!$C$29</f>
        <v>-0.106168116383664</v>
      </c>
      <c r="E18" s="0" t="n">
        <f aca="false">'1991 5-5 est agrup '!D18*100/'1991 5-5 est agrup '!$C$29</f>
        <v>-2.03765099469038</v>
      </c>
      <c r="F18" s="0" t="n">
        <f aca="false">'1991 5-5 est agrup '!E18*100/'1991 5-5 est agrup '!$C$29</f>
        <v>-0.29457768097087</v>
      </c>
      <c r="G18" s="0" t="n">
        <f aca="false">'1991 5-5 est agrup '!F18*100/'1991 5-5 est agrup '!$C$29</f>
        <v>-0.138085877421348</v>
      </c>
      <c r="H18" s="0" t="n">
        <f aca="false">'1991 5-5 est agrup '!G18*100/'1991 5-5 est agrup '!$C$29</f>
        <v>0</v>
      </c>
      <c r="J18" s="0" t="n">
        <f aca="false">'1991 5-5 est agrup '!I18*100/'1991 5-5 est agrup '!$C$29</f>
        <v>0.247115354014865</v>
      </c>
      <c r="K18" s="0" t="n">
        <f aca="false">'1991 5-5 est agrup '!J18*100/'1991 5-5 est agrup '!$C$29</f>
        <v>2.28054292924618</v>
      </c>
      <c r="L18" s="0" t="n">
        <f aca="false">'1991 5-5 est agrup '!K18*100/'1991 5-5 est agrup '!$C$29</f>
        <v>0.24365582710051</v>
      </c>
      <c r="M18" s="0" t="n">
        <f aca="false">'1991 5-5 est agrup '!L18*100/'1991 5-5 est agrup '!$C$29</f>
        <v>0.0580532439318383</v>
      </c>
      <c r="N18" s="0" t="n">
        <f aca="false">'1991 5-5 est agrup '!M18*100/'1991 5-5 est agrup '!$C$29</f>
        <v>0</v>
      </c>
    </row>
    <row r="19" customFormat="false" ht="12.75" hidden="false" customHeight="false" outlineLevel="0" collapsed="false">
      <c r="B19" s="15" t="s">
        <v>159</v>
      </c>
      <c r="C19" s="15"/>
      <c r="D19" s="0" t="n">
        <f aca="false">'1991 5-5 est agrup '!C19*100/'1991 5-5 est agrup '!$C$29</f>
        <v>-0.0973924152513658</v>
      </c>
      <c r="E19" s="0" t="n">
        <f aca="false">'1991 5-5 est agrup '!D19*100/'1991 5-5 est agrup '!$C$29</f>
        <v>-1.74533650722486</v>
      </c>
      <c r="F19" s="0" t="n">
        <f aca="false">'1991 5-5 est agrup '!E19*100/'1991 5-5 est agrup '!$C$29</f>
        <v>-0.21996221088318</v>
      </c>
      <c r="G19" s="0" t="n">
        <f aca="false">'1991 5-5 est agrup '!F19*100/'1991 5-5 est agrup '!$C$29</f>
        <v>-0.104070648718524</v>
      </c>
      <c r="H19" s="0" t="n">
        <f aca="false">'1991 5-5 est agrup '!G19*100/'1991 5-5 est agrup '!$C$29</f>
        <v>0</v>
      </c>
      <c r="J19" s="0" t="n">
        <f aca="false">'1991 5-5 est agrup '!I19*100/'1991 5-5 est agrup '!$C$29</f>
        <v>0.23787354895698</v>
      </c>
      <c r="K19" s="0" t="n">
        <f aca="false">'1991 5-5 est agrup '!J19*100/'1991 5-5 est agrup '!$C$29</f>
        <v>2.06584769272213</v>
      </c>
      <c r="L19" s="0" t="n">
        <f aca="false">'1991 5-5 est agrup '!K19*100/'1991 5-5 est agrup '!$C$29</f>
        <v>0.182474507934733</v>
      </c>
      <c r="M19" s="0" t="n">
        <f aca="false">'1991 5-5 est agrup '!L19*100/'1991 5-5 est agrup '!$C$29</f>
        <v>0.0410352717154129</v>
      </c>
      <c r="N19" s="0" t="n">
        <f aca="false">'1991 5-5 est agrup '!M19*100/'1991 5-5 est agrup '!$C$29</f>
        <v>0</v>
      </c>
    </row>
    <row r="20" customFormat="false" ht="12.75" hidden="false" customHeight="false" outlineLevel="0" collapsed="false">
      <c r="B20" s="15" t="s">
        <v>160</v>
      </c>
      <c r="C20" s="15"/>
      <c r="D20" s="0" t="n">
        <f aca="false">'1991 5-5 est agrup '!C20*100/'1991 5-5 est agrup '!$C$29</f>
        <v>-0.0716867837552528</v>
      </c>
      <c r="E20" s="0" t="n">
        <f aca="false">'1991 5-5 est agrup '!D20*100/'1991 5-5 est agrup '!$C$29</f>
        <v>-1.15850648597855</v>
      </c>
      <c r="F20" s="0" t="n">
        <f aca="false">'1991 5-5 est agrup '!E20*100/'1991 5-5 est agrup '!$C$29</f>
        <v>-0.135581863554446</v>
      </c>
      <c r="G20" s="0" t="n">
        <f aca="false">'1991 5-5 est agrup '!F20*100/'1991 5-5 est agrup '!$C$29</f>
        <v>-0.0692345592134154</v>
      </c>
      <c r="H20" s="0" t="n">
        <f aca="false">'1991 5-5 est agrup '!G20*100/'1991 5-5 est agrup '!$C$29</f>
        <v>0</v>
      </c>
      <c r="J20" s="0" t="n">
        <f aca="false">'1991 5-5 est agrup '!I20*100/'1991 5-5 est agrup '!$C$29</f>
        <v>0.248182214111208</v>
      </c>
      <c r="K20" s="0" t="n">
        <f aca="false">'1991 5-5 est agrup '!J20*100/'1991 5-5 est agrup '!$C$29</f>
        <v>1.57230578271576</v>
      </c>
      <c r="L20" s="0" t="n">
        <f aca="false">'1991 5-5 est agrup '!K20*100/'1991 5-5 est agrup '!$C$29</f>
        <v>0.114892028190898</v>
      </c>
      <c r="M20" s="0" t="n">
        <f aca="false">'1991 5-5 est agrup '!L20*100/'1991 5-5 est agrup '!$C$29</f>
        <v>0.0293360631831837</v>
      </c>
      <c r="N20" s="0" t="n">
        <f aca="false">'1991 5-5 est agrup '!M20*100/'1991 5-5 est agrup '!$C$29</f>
        <v>0</v>
      </c>
    </row>
    <row r="21" customFormat="false" ht="12.75" hidden="false" customHeight="false" outlineLevel="0" collapsed="false">
      <c r="B21" s="15" t="s">
        <v>161</v>
      </c>
      <c r="C21" s="15"/>
      <c r="D21" s="0" t="n">
        <f aca="false">'1991 5-5 est agrup '!C21*100/'1991 5-5 est agrup '!$C$29</f>
        <v>-0.0626547254638815</v>
      </c>
      <c r="E21" s="0" t="n">
        <f aca="false">'1991 5-5 est agrup '!D21*100/'1991 5-5 est agrup '!$C$29</f>
        <v>-0.839828642588584</v>
      </c>
      <c r="F21" s="0" t="n">
        <f aca="false">'1991 5-5 est agrup '!E21*100/'1991 5-5 est agrup '!$C$29</f>
        <v>-0.0864001310062767</v>
      </c>
      <c r="G21" s="0" t="n">
        <f aca="false">'1991 5-5 est agrup '!F21*100/'1991 5-5 est agrup '!$C$29</f>
        <v>-0.0520663979543009</v>
      </c>
      <c r="H21" s="0" t="n">
        <f aca="false">'1991 5-5 est agrup '!G21*100/'1991 5-5 est agrup '!$C$29</f>
        <v>0</v>
      </c>
      <c r="J21" s="0" t="n">
        <f aca="false">'1991 5-5 est agrup '!I21*100/'1991 5-5 est agrup '!$C$29</f>
        <v>0.264078947439972</v>
      </c>
      <c r="K21" s="0" t="n">
        <f aca="false">'1991 5-5 est agrup '!J21*100/'1991 5-5 est agrup '!$C$29</f>
        <v>1.24475901740839</v>
      </c>
      <c r="L21" s="0" t="n">
        <f aca="false">'1991 5-5 est agrup '!K21*100/'1991 5-5 est agrup '!$C$29</f>
        <v>0.07154954204383</v>
      </c>
      <c r="M21" s="0" t="n">
        <f aca="false">'1991 5-5 est agrup '!L21*100/'1991 5-5 est agrup '!$C$29</f>
        <v>0.0260319042440238</v>
      </c>
      <c r="N21" s="0" t="n">
        <f aca="false">'1991 5-5 est agrup '!M21*100/'1991 5-5 est agrup '!$C$29</f>
        <v>0</v>
      </c>
    </row>
    <row r="22" customFormat="false" ht="12.75" hidden="false" customHeight="false" outlineLevel="0" collapsed="false">
      <c r="B22" s="15" t="s">
        <v>162</v>
      </c>
      <c r="C22" s="15"/>
      <c r="D22" s="0" t="n">
        <f aca="false">'1991 5-5 est agrup '!C22*100/'1991 5-5 est agrup '!$C$29</f>
        <v>-0.0533326469521451</v>
      </c>
      <c r="E22" s="0" t="n">
        <f aca="false">'1991 5-5 est agrup '!D22*100/'1991 5-5 est agrup '!$C$29</f>
        <v>-0.510119672959734</v>
      </c>
      <c r="F22" s="0" t="n">
        <f aca="false">'1991 5-5 est agrup '!E22*100/'1991 5-5 est agrup '!$C$29</f>
        <v>-0.038886014725207</v>
      </c>
      <c r="G22" s="0" t="n">
        <f aca="false">'1991 5-5 est agrup '!F22*100/'1991 5-5 est agrup '!$C$29</f>
        <v>-0.0268812491750932</v>
      </c>
      <c r="H22" s="0" t="n">
        <f aca="false">'1991 5-5 est agrup '!G22*100/'1991 5-5 est agrup '!$C$29</f>
        <v>0</v>
      </c>
      <c r="J22" s="0" t="n">
        <f aca="false">'1991 5-5 est agrup '!I22*100/'1991 5-5 est agrup '!$C$29</f>
        <v>0.225255079904843</v>
      </c>
      <c r="K22" s="0" t="n">
        <f aca="false">'1991 5-5 est agrup '!J22*100/'1991 5-5 est agrup '!$C$29</f>
        <v>0.811613818293062</v>
      </c>
      <c r="L22" s="0" t="n">
        <f aca="false">'1991 5-5 est agrup '!K22*100/'1991 5-5 est agrup '!$C$29</f>
        <v>0.0405277363297739</v>
      </c>
      <c r="M22" s="0" t="n">
        <f aca="false">'1991 5-5 est agrup '!L22*100/'1991 5-5 est agrup '!$C$29</f>
        <v>0.0134807613144721</v>
      </c>
      <c r="N22" s="0" t="n">
        <f aca="false">'1991 5-5 est agrup '!M22*100/'1991 5-5 est agrup '!$C$29</f>
        <v>0</v>
      </c>
    </row>
    <row r="23" customFormat="false" ht="12.75" hidden="false" customHeight="false" outlineLevel="0" collapsed="false">
      <c r="B23" s="15" t="s">
        <v>163</v>
      </c>
      <c r="C23" s="15"/>
      <c r="D23" s="0" t="n">
        <f aca="false">'1991 5-5 est agrup '!C23*100/'1991 5-5 est agrup '!$C$29</f>
        <v>-0.0273240479044006</v>
      </c>
      <c r="E23" s="0" t="n">
        <f aca="false">'1991 5-5 est agrup '!D23*100/'1991 5-5 est agrup '!$C$29</f>
        <v>-0.210311270157279</v>
      </c>
      <c r="F23" s="0" t="n">
        <f aca="false">'1991 5-5 est agrup '!E23*100/'1991 5-5 est agrup '!$C$29</f>
        <v>-0.0154383978019368</v>
      </c>
      <c r="G23" s="0" t="n">
        <f aca="false">'1991 5-5 est agrup '!F23*100/'1991 5-5 est agrup '!$C$29</f>
        <v>-0.0104976961907165</v>
      </c>
      <c r="H23" s="0" t="n">
        <f aca="false">'1991 5-5 est agrup '!G23*100/'1991 5-5 est agrup '!$C$29</f>
        <v>0</v>
      </c>
      <c r="J23" s="0" t="n">
        <f aca="false">'1991 5-5 est agrup '!I23*100/'1991 5-5 est agrup '!$C$29</f>
        <v>0.122616406024373</v>
      </c>
      <c r="K23" s="0" t="n">
        <f aca="false">'1991 5-5 est agrup '!J23*100/'1991 5-5 est agrup '!$C$29</f>
        <v>0.392987756459767</v>
      </c>
      <c r="L23" s="0" t="n">
        <f aca="false">'1991 5-5 est agrup '!K23*100/'1991 5-5 est agrup '!$C$29</f>
        <v>0.0193018814518008</v>
      </c>
      <c r="M23" s="0" t="n">
        <f aca="false">'1991 5-5 est agrup '!L23*100/'1991 5-5 est agrup '!$C$29</f>
        <v>0.00592987771996564</v>
      </c>
      <c r="N23" s="0" t="n">
        <f aca="false">'1991 5-5 est agrup '!M23*100/'1991 5-5 est agrup '!$C$29</f>
        <v>0</v>
      </c>
    </row>
    <row r="24" customFormat="false" ht="12.75" hidden="false" customHeight="false" outlineLevel="0" collapsed="false">
      <c r="B24" s="15" t="s">
        <v>164</v>
      </c>
      <c r="C24" s="15"/>
      <c r="D24" s="0" t="n">
        <f aca="false">'1991 5-5 est agrup '!C24*100/'1991 5-5 est agrup '!$C$29</f>
        <v>-0.00797296659378787</v>
      </c>
      <c r="E24" s="0" t="n">
        <f aca="false">'1991 5-5 est agrup '!D24*100/'1991 5-5 est agrup '!$C$29</f>
        <v>-0.0508182752202296</v>
      </c>
      <c r="F24" s="0" t="n">
        <f aca="false">'1991 5-5 est agrup '!E24*100/'1991 5-5 est agrup '!$C$29</f>
        <v>-0.00380910485854562</v>
      </c>
      <c r="G24" s="0" t="n">
        <f aca="false">'1991 5-5 est agrup '!F24*100/'1991 5-5 est agrup '!$C$29</f>
        <v>-0.00265938184209813</v>
      </c>
      <c r="H24" s="0" t="n">
        <f aca="false">'1991 5-5 est agrup '!G24*100/'1991 5-5 est agrup '!$C$29</f>
        <v>0</v>
      </c>
      <c r="J24" s="0" t="n">
        <f aca="false">'1991 5-5 est agrup '!I24*100/'1991 5-5 est agrup '!$C$29</f>
        <v>0.039403907975859</v>
      </c>
      <c r="K24" s="0" t="n">
        <f aca="false">'1991 5-5 est agrup '!J24*100/'1991 5-5 est agrup '!$C$29</f>
        <v>0.115650741803103</v>
      </c>
      <c r="L24" s="0" t="n">
        <f aca="false">'1991 5-5 est agrup '!K24*100/'1991 5-5 est agrup '!$C$29</f>
        <v>0.00562173123582769</v>
      </c>
      <c r="M24" s="0" t="n">
        <f aca="false">'1991 5-5 est agrup '!L24*100/'1991 5-5 est agrup '!$C$29</f>
        <v>0.0020767519351146</v>
      </c>
      <c r="N24" s="0" t="n">
        <f aca="false">'1991 5-5 est agrup '!M24*100/'1991 5-5 est agrup '!$C$29</f>
        <v>0</v>
      </c>
    </row>
    <row r="25" customFormat="false" ht="12.75" hidden="false" customHeight="false" outlineLevel="0" collapsed="false">
      <c r="B25" s="15" t="s">
        <v>165</v>
      </c>
      <c r="C25" s="15"/>
      <c r="D25" s="0" t="n">
        <f aca="false">'1991 5-5 est agrup '!C25*100/'1991 5-5 est agrup '!$C$29</f>
        <v>-0.00141125910802676</v>
      </c>
      <c r="E25" s="0" t="n">
        <f aca="false">'1991 5-5 est agrup '!D25*100/'1991 5-5 est agrup '!$C$29</f>
        <v>-0.00759231505455863</v>
      </c>
      <c r="F25" s="0" t="n">
        <f aca="false">'1991 5-5 est agrup '!E25*100/'1991 5-5 est agrup '!$C$29</f>
        <v>-0.000543787913184622</v>
      </c>
      <c r="G25" s="0" t="n">
        <f aca="false">'1991 5-5 est agrup '!F25*100/'1991 5-5 est agrup '!$C$29</f>
        <v>-0.000473872324346599</v>
      </c>
      <c r="H25" s="0" t="n">
        <f aca="false">'1991 5-5 est agrup '!G25*100/'1991 5-5 est agrup '!$C$29</f>
        <v>0</v>
      </c>
      <c r="J25" s="0" t="n">
        <f aca="false">'1991 5-5 est agrup '!I25*100/'1991 5-5 est agrup '!$C$29</f>
        <v>0.00794189299874874</v>
      </c>
      <c r="K25" s="0" t="n">
        <f aca="false">'1991 5-5 est agrup '!J25*100/'1991 5-5 est agrup '!$C$29</f>
        <v>0.0202159630392016</v>
      </c>
      <c r="L25" s="0" t="n">
        <f aca="false">'1991 5-5 est agrup '!K25*100/'1991 5-5 est agrup '!$C$29</f>
        <v>0.00104355490006382</v>
      </c>
      <c r="M25" s="0" t="n">
        <f aca="false">'1991 5-5 est agrup '!L25*100/'1991 5-5 est agrup '!$C$29</f>
        <v>0.000372883140469455</v>
      </c>
      <c r="N25" s="0" t="n">
        <f aca="false">'1991 5-5 est agrup '!M25*100/'1991 5-5 est agrup '!$C$29</f>
        <v>0</v>
      </c>
    </row>
    <row r="26" customFormat="false" ht="12.75" hidden="false" customHeight="false" outlineLevel="0" collapsed="false">
      <c r="B26" s="15" t="s">
        <v>167</v>
      </c>
      <c r="C26" s="15"/>
      <c r="D26" s="0" t="n">
        <f aca="false">'1991 5-5 est agrup '!C26*100/'1991 5-5 est agrup '!$C$29</f>
        <v>-0.000225283564033629</v>
      </c>
      <c r="E26" s="0" t="n">
        <f aca="false">'1991 5-5 est agrup '!D26*100/'1991 5-5 est agrup '!$C$29</f>
        <v>-0.00121704913903225</v>
      </c>
      <c r="F26" s="0" t="n">
        <f aca="false">'1991 5-5 est agrup '!E26*100/'1991 5-5 est agrup '!$C$29</f>
        <v>-0.000207157300260808</v>
      </c>
      <c r="G26" s="0" t="n">
        <f aca="false">'1991 5-5 est agrup '!F26*100/'1991 5-5 est agrup '!$C$29</f>
        <v>-5.43787913184622E-005</v>
      </c>
      <c r="H26" s="0" t="n">
        <f aca="false">'1991 5-5 est agrup '!G26*100/'1991 5-5 est agrup '!$C$29</f>
        <v>-0</v>
      </c>
      <c r="J26" s="0" t="n">
        <f aca="false">'1991 5-5 est agrup '!I26*100/'1991 5-5 est agrup '!$C$29</f>
        <v>0.00135946978296156</v>
      </c>
      <c r="K26" s="0" t="n">
        <f aca="false">'1991 5-5 est agrup '!J26*100/'1991 5-5 est agrup '!$C$29</f>
        <v>0.00345693744810224</v>
      </c>
      <c r="L26" s="0" t="n">
        <f aca="false">'1991 5-5 est agrup '!K26*100/'1991 5-5 est agrup '!$C$29</f>
        <v>0.000269304490339051</v>
      </c>
      <c r="M26" s="0" t="n">
        <f aca="false">'1991 5-5 est agrup '!L26*100/'1991 5-5 est agrup '!$C$29</f>
        <v>7.50945213445431E-005</v>
      </c>
      <c r="N26" s="0" t="n">
        <f aca="false">'1991 5-5 est agrup '!M26*100/'1991 5-5 est agrup '!$C$29</f>
        <v>0</v>
      </c>
    </row>
    <row r="31" customFormat="false" ht="12.75" hidden="false" customHeight="false" outlineLevel="0" collapsed="false">
      <c r="E31" s="0" t="n">
        <v>1991</v>
      </c>
    </row>
    <row r="32" customFormat="false" ht="12.75" hidden="false" customHeight="false" outlineLevel="0" collapsed="false">
      <c r="E32" s="14" t="s">
        <v>168</v>
      </c>
      <c r="F32" s="14"/>
      <c r="G32" s="14" t="s">
        <v>169</v>
      </c>
      <c r="H32" s="14"/>
      <c r="I32" s="14"/>
    </row>
    <row r="33" customFormat="false" ht="12.75" hidden="false" customHeight="false" outlineLevel="0" collapsed="false">
      <c r="D33" s="14" t="s">
        <v>156</v>
      </c>
      <c r="E33" s="0" t="n">
        <f aca="false">((-1)*(E16+D16))+K16+J16</f>
        <v>3.95292122478543</v>
      </c>
      <c r="F33" s="0" t="n">
        <f aca="false">((-1)*F16)+L16</f>
        <v>0.847698030532241</v>
      </c>
      <c r="G33" s="0" t="n">
        <f aca="false">((-1)*G16)+M16</f>
        <v>0.273538267663131</v>
      </c>
    </row>
    <row r="34" customFormat="false" ht="12.75" hidden="false" customHeight="false" outlineLevel="0" collapsed="false">
      <c r="D34" s="14" t="s">
        <v>160</v>
      </c>
      <c r="E34" s="0" t="n">
        <f aca="false">((-1)*(E20+D20))+K20+J20</f>
        <v>3.05068126656077</v>
      </c>
      <c r="F34" s="0" t="n">
        <f aca="false">((-1)*F20)+L20</f>
        <v>0.250473891745344</v>
      </c>
      <c r="G34" s="0" t="n">
        <f aca="false">((-1)*G20)+M20</f>
        <v>0.0985706223965992</v>
      </c>
    </row>
    <row r="36" customFormat="false" ht="12.75" hidden="false" customHeight="false" outlineLevel="0" collapsed="false">
      <c r="D36" s="14" t="s">
        <v>156</v>
      </c>
      <c r="E36" s="0" t="n">
        <v>4.2411883764971</v>
      </c>
      <c r="F36" s="0" t="n">
        <v>0.344647600443907</v>
      </c>
      <c r="G36" s="0" t="n">
        <v>0.273538267663131</v>
      </c>
      <c r="H36" s="0" t="n">
        <f aca="false">E36+F36+G36</f>
        <v>4.85937424460414</v>
      </c>
    </row>
    <row r="37" customFormat="false" ht="12.75" hidden="false" customHeight="false" outlineLevel="0" collapsed="false">
      <c r="D37" s="14" t="s">
        <v>160</v>
      </c>
      <c r="E37" s="0" t="n">
        <v>2.86310033117461</v>
      </c>
      <c r="F37" s="0" t="n">
        <v>0.118185829265044</v>
      </c>
      <c r="G37" s="0" t="n">
        <v>0.0985706223965992</v>
      </c>
      <c r="H37" s="0" t="n">
        <f aca="false">E37+F37+G37</f>
        <v>3.07985678283625</v>
      </c>
    </row>
    <row r="39" customFormat="false" ht="12.75" hidden="false" customHeight="false" outlineLevel="0" collapsed="false">
      <c r="D39" s="14" t="s">
        <v>156</v>
      </c>
      <c r="E39" s="16" t="n">
        <f aca="false">E36*100/H36</f>
        <v>87.2784881964283</v>
      </c>
      <c r="F39" s="16" t="n">
        <f aca="false">F36*100/H36</f>
        <v>7.09242760683856</v>
      </c>
      <c r="G39" s="16" t="n">
        <f aca="false">G36*100/H36</f>
        <v>5.62908419673312</v>
      </c>
      <c r="H39" s="0" t="n">
        <f aca="false">H36*100/H36</f>
        <v>100</v>
      </c>
    </row>
    <row r="40" customFormat="false" ht="12.75" hidden="false" customHeight="false" outlineLevel="0" collapsed="false">
      <c r="D40" s="14" t="s">
        <v>160</v>
      </c>
      <c r="E40" s="16" t="n">
        <f aca="false">E37*100/H37</f>
        <v>92.9621256134504</v>
      </c>
      <c r="F40" s="16" t="n">
        <f aca="false">F37*100/H37</f>
        <v>3.83738068353317</v>
      </c>
      <c r="G40" s="16" t="n">
        <f aca="false">G37*100/H37</f>
        <v>3.20049370301645</v>
      </c>
      <c r="H40" s="0" t="n">
        <f aca="false">H37*100/H37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C1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7" width="9.14"/>
    <col collapsed="false" customWidth="true" hidden="false" outlineLevel="0" max="19" min="3" style="17" width="11.7"/>
    <col collapsed="false" customWidth="false" hidden="false" outlineLevel="0" max="257" min="20" style="17" width="9.14"/>
  </cols>
  <sheetData>
    <row r="2" customFormat="false" ht="15" hidden="false" customHeight="false" outlineLevel="0" collapsed="false">
      <c r="A2" s="18" t="s">
        <v>170</v>
      </c>
    </row>
    <row r="3" customFormat="false" ht="12.75" hidden="false" customHeight="false" outlineLevel="0" collapsed="false">
      <c r="J3" s="19"/>
      <c r="K3" s="19"/>
      <c r="L3" s="19"/>
      <c r="M3" s="19"/>
      <c r="N3" s="19"/>
    </row>
    <row r="4" customFormat="false" ht="15" hidden="false" customHeight="false" outlineLevel="0" collapsed="false">
      <c r="A4" s="18" t="s">
        <v>171</v>
      </c>
      <c r="B4" s="17" t="s">
        <v>172</v>
      </c>
      <c r="J4" s="20"/>
      <c r="K4" s="21"/>
      <c r="L4" s="22"/>
      <c r="M4" s="23"/>
      <c r="N4" s="19"/>
    </row>
    <row r="5" customFormat="false" ht="0.75" hidden="false" customHeight="true" outlineLevel="0" collapsed="false">
      <c r="A5" s="18" t="s">
        <v>173</v>
      </c>
      <c r="B5" s="17" t="s">
        <v>174</v>
      </c>
    </row>
    <row r="6" customFormat="false" ht="15" hidden="true" customHeight="false" outlineLevel="0" collapsed="false">
      <c r="A6" s="18" t="s">
        <v>175</v>
      </c>
      <c r="B6" s="17" t="s">
        <v>176</v>
      </c>
    </row>
    <row r="7" customFormat="false" ht="15" hidden="true" customHeight="false" outlineLevel="0" collapsed="false">
      <c r="A7" s="18" t="s">
        <v>177</v>
      </c>
      <c r="B7" s="17" t="s">
        <v>178</v>
      </c>
    </row>
    <row r="8" customFormat="false" ht="12.75" hidden="true" customHeight="false" outlineLevel="0" collapsed="false">
      <c r="A8" s="2" t="s">
        <v>11</v>
      </c>
      <c r="B8" s="0" t="s">
        <v>12</v>
      </c>
      <c r="C8" s="0"/>
    </row>
    <row r="9" customFormat="false" ht="15.75" hidden="false" customHeight="true" outlineLevel="0" collapsed="false">
      <c r="A9" s="18" t="s">
        <v>179</v>
      </c>
      <c r="B9" s="17" t="s">
        <v>180</v>
      </c>
      <c r="C9" s="8" t="s">
        <v>18</v>
      </c>
      <c r="D9" s="9" t="s">
        <v>19</v>
      </c>
      <c r="E9" s="9" t="s">
        <v>20</v>
      </c>
      <c r="F9" s="10" t="s">
        <v>21</v>
      </c>
      <c r="G9" s="10" t="s">
        <v>22</v>
      </c>
      <c r="H9" s="10" t="s">
        <v>23</v>
      </c>
      <c r="I9" s="10" t="s">
        <v>24</v>
      </c>
      <c r="J9" s="10" t="s">
        <v>25</v>
      </c>
      <c r="K9" s="11" t="s">
        <v>26</v>
      </c>
      <c r="L9" s="11" t="s">
        <v>27</v>
      </c>
      <c r="M9" s="11" t="s">
        <v>28</v>
      </c>
      <c r="N9" s="11" t="s">
        <v>29</v>
      </c>
      <c r="O9" s="11" t="s">
        <v>30</v>
      </c>
      <c r="P9" s="11" t="s">
        <v>31</v>
      </c>
      <c r="Q9" s="11" t="s">
        <v>32</v>
      </c>
      <c r="R9" s="12" t="s">
        <v>33</v>
      </c>
    </row>
    <row r="10" customFormat="false" ht="12.75" hidden="true" customHeight="false" outlineLevel="0" collapsed="false"/>
    <row r="11" customFormat="false" ht="29.25" hidden="false" customHeight="true" outlineLevel="0" collapsed="false">
      <c r="A11" s="24" t="s">
        <v>13</v>
      </c>
      <c r="B11" s="25" t="s">
        <v>14</v>
      </c>
      <c r="C11" s="25" t="s">
        <v>14</v>
      </c>
      <c r="D11" s="25" t="s">
        <v>14</v>
      </c>
      <c r="E11" s="25" t="s">
        <v>14</v>
      </c>
      <c r="F11" s="25" t="s">
        <v>14</v>
      </c>
      <c r="G11" s="25" t="s">
        <v>14</v>
      </c>
      <c r="H11" s="25" t="s">
        <v>14</v>
      </c>
      <c r="I11" s="25" t="s">
        <v>14</v>
      </c>
      <c r="J11" s="25" t="s">
        <v>14</v>
      </c>
      <c r="K11" s="25" t="s">
        <v>14</v>
      </c>
      <c r="L11" s="25" t="s">
        <v>14</v>
      </c>
      <c r="M11" s="25" t="s">
        <v>14</v>
      </c>
      <c r="N11" s="25" t="s">
        <v>14</v>
      </c>
      <c r="O11" s="25" t="s">
        <v>14</v>
      </c>
      <c r="P11" s="25" t="s">
        <v>15</v>
      </c>
      <c r="Q11" s="25" t="s">
        <v>15</v>
      </c>
      <c r="R11" s="25" t="s">
        <v>15</v>
      </c>
      <c r="S11" s="25" t="s">
        <v>15</v>
      </c>
      <c r="T11" s="25" t="s">
        <v>15</v>
      </c>
      <c r="U11" s="25" t="s">
        <v>15</v>
      </c>
      <c r="V11" s="25" t="s">
        <v>15</v>
      </c>
      <c r="W11" s="25" t="s">
        <v>15</v>
      </c>
      <c r="X11" s="25" t="s">
        <v>15</v>
      </c>
      <c r="Y11" s="25" t="s">
        <v>15</v>
      </c>
      <c r="Z11" s="25" t="s">
        <v>15</v>
      </c>
      <c r="AA11" s="25" t="s">
        <v>15</v>
      </c>
      <c r="AB11" s="25" t="s">
        <v>15</v>
      </c>
      <c r="AC11" s="25" t="s">
        <v>15</v>
      </c>
    </row>
    <row r="12" customFormat="false" ht="215.25" hidden="false" customHeight="true" outlineLevel="0" collapsed="false">
      <c r="A12" s="24" t="s">
        <v>16</v>
      </c>
      <c r="B12" s="25" t="s">
        <v>17</v>
      </c>
      <c r="C12" s="8" t="s">
        <v>138</v>
      </c>
      <c r="D12" s="9" t="s">
        <v>19</v>
      </c>
      <c r="E12" s="9" t="s">
        <v>181</v>
      </c>
      <c r="F12" s="10" t="s">
        <v>182</v>
      </c>
      <c r="G12" s="10" t="s">
        <v>183</v>
      </c>
      <c r="H12" s="10" t="s">
        <v>184</v>
      </c>
      <c r="I12" s="10" t="s">
        <v>185</v>
      </c>
      <c r="J12" s="11" t="s">
        <v>186</v>
      </c>
      <c r="K12" s="11" t="s">
        <v>187</v>
      </c>
      <c r="L12" s="11" t="s">
        <v>188</v>
      </c>
      <c r="M12" s="11" t="s">
        <v>189</v>
      </c>
      <c r="N12" s="11" t="s">
        <v>31</v>
      </c>
      <c r="O12" s="26" t="s">
        <v>190</v>
      </c>
      <c r="P12" s="25" t="s">
        <v>17</v>
      </c>
      <c r="Q12" s="8" t="s">
        <v>138</v>
      </c>
      <c r="R12" s="9" t="s">
        <v>19</v>
      </c>
      <c r="S12" s="9" t="s">
        <v>181</v>
      </c>
      <c r="T12" s="9" t="s">
        <v>182</v>
      </c>
      <c r="U12" s="10" t="s">
        <v>183</v>
      </c>
      <c r="V12" s="10" t="s">
        <v>184</v>
      </c>
      <c r="W12" s="10" t="s">
        <v>185</v>
      </c>
      <c r="X12" s="11" t="s">
        <v>186</v>
      </c>
      <c r="Y12" s="11" t="s">
        <v>187</v>
      </c>
      <c r="Z12" s="11" t="s">
        <v>188</v>
      </c>
      <c r="AA12" s="11" t="s">
        <v>189</v>
      </c>
      <c r="AB12" s="11" t="s">
        <v>31</v>
      </c>
      <c r="AC12" s="25" t="s">
        <v>33</v>
      </c>
    </row>
    <row r="13" customFormat="false" ht="12.75" hidden="false" customHeight="false" outlineLevel="0" collapsed="false">
      <c r="A13" s="24" t="s">
        <v>6</v>
      </c>
    </row>
    <row r="14" customFormat="false" ht="12.75" hidden="false" customHeight="false" outlineLevel="0" collapsed="false">
      <c r="A14" s="25" t="s">
        <v>17</v>
      </c>
      <c r="B14" s="17" t="n">
        <v>23012705</v>
      </c>
      <c r="C14" s="17" t="n">
        <v>238375</v>
      </c>
      <c r="D14" s="17" t="n">
        <v>1488385</v>
      </c>
      <c r="E14" s="17" t="n">
        <v>2829195</v>
      </c>
      <c r="F14" s="17" t="n">
        <v>5802660</v>
      </c>
      <c r="G14" s="17" t="n">
        <v>2656880</v>
      </c>
      <c r="H14" s="17" t="n">
        <v>1288025</v>
      </c>
      <c r="I14" s="17" t="n">
        <v>1437300</v>
      </c>
      <c r="J14" s="17" t="n">
        <v>1136665</v>
      </c>
      <c r="K14" s="17" t="n">
        <v>313485</v>
      </c>
      <c r="L14" s="17" t="n">
        <v>1595850</v>
      </c>
      <c r="M14" s="17" t="n">
        <v>207275</v>
      </c>
      <c r="N14" s="17" t="n">
        <v>158605</v>
      </c>
      <c r="O14" s="17" t="n">
        <v>3860015</v>
      </c>
      <c r="P14" s="17" t="n">
        <v>23562020</v>
      </c>
      <c r="Q14" s="17" t="n">
        <v>491485</v>
      </c>
      <c r="R14" s="17" t="n">
        <v>2049795</v>
      </c>
      <c r="S14" s="17" t="n">
        <v>2990710</v>
      </c>
      <c r="T14" s="17" t="n">
        <v>5369040</v>
      </c>
      <c r="U14" s="17" t="n">
        <v>2618835</v>
      </c>
      <c r="V14" s="17" t="n">
        <v>1192645</v>
      </c>
      <c r="W14" s="17" t="n">
        <v>1142725</v>
      </c>
      <c r="X14" s="17" t="n">
        <v>1618495</v>
      </c>
      <c r="Y14" s="17" t="n">
        <v>366640</v>
      </c>
      <c r="Z14" s="17" t="n">
        <v>1750420</v>
      </c>
      <c r="AA14" s="17" t="n">
        <v>230465</v>
      </c>
      <c r="AB14" s="17" t="n">
        <v>109785</v>
      </c>
      <c r="AC14" s="17" t="n">
        <v>3630975</v>
      </c>
    </row>
    <row r="15" customFormat="false" ht="12.75" hidden="false" customHeight="false" outlineLevel="0" collapsed="false">
      <c r="A15" s="25" t="s">
        <v>34</v>
      </c>
      <c r="B15" s="17" t="n">
        <v>24813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248130</v>
      </c>
      <c r="P15" s="17" t="n">
        <v>23053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230530</v>
      </c>
    </row>
    <row r="16" customFormat="false" ht="12.75" hidden="false" customHeight="false" outlineLevel="0" collapsed="false">
      <c r="A16" s="25" t="s">
        <v>35</v>
      </c>
      <c r="B16" s="17" t="n">
        <v>248225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248225</v>
      </c>
      <c r="P16" s="17" t="n">
        <v>23441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234410</v>
      </c>
    </row>
    <row r="17" customFormat="false" ht="12.75" hidden="false" customHeight="false" outlineLevel="0" collapsed="false">
      <c r="A17" s="25" t="s">
        <v>36</v>
      </c>
      <c r="B17" s="17" t="n">
        <v>261675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261675</v>
      </c>
      <c r="P17" s="17" t="n">
        <v>24359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243590</v>
      </c>
    </row>
    <row r="18" customFormat="false" ht="12.75" hidden="false" customHeight="false" outlineLevel="0" collapsed="false">
      <c r="A18" s="25" t="s">
        <v>37</v>
      </c>
      <c r="B18" s="17" t="n">
        <v>26683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266830</v>
      </c>
      <c r="P18" s="17" t="n">
        <v>24865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248650</v>
      </c>
    </row>
    <row r="19" customFormat="false" ht="12.75" hidden="false" customHeight="false" outlineLevel="0" collapsed="false">
      <c r="A19" s="25" t="s">
        <v>38</v>
      </c>
      <c r="B19" s="17" t="n">
        <v>256285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256285</v>
      </c>
      <c r="P19" s="17" t="n">
        <v>242195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242195</v>
      </c>
    </row>
    <row r="20" customFormat="false" ht="12.75" hidden="false" customHeight="false" outlineLevel="0" collapsed="false">
      <c r="A20" s="25" t="s">
        <v>39</v>
      </c>
      <c r="B20" s="17" t="n">
        <v>25427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254270</v>
      </c>
      <c r="P20" s="17" t="n">
        <v>243615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243615</v>
      </c>
    </row>
    <row r="21" customFormat="false" ht="12.75" hidden="false" customHeight="false" outlineLevel="0" collapsed="false">
      <c r="A21" s="25" t="s">
        <v>40</v>
      </c>
      <c r="B21" s="17" t="n">
        <v>253315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253315</v>
      </c>
      <c r="P21" s="17" t="n">
        <v>23777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237770</v>
      </c>
    </row>
    <row r="22" customFormat="false" ht="12.75" hidden="false" customHeight="false" outlineLevel="0" collapsed="false">
      <c r="A22" s="25" t="s">
        <v>41</v>
      </c>
      <c r="B22" s="17" t="n">
        <v>244565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244565</v>
      </c>
      <c r="P22" s="17" t="n">
        <v>232275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232275</v>
      </c>
    </row>
    <row r="23" customFormat="false" ht="12.75" hidden="false" customHeight="false" outlineLevel="0" collapsed="false">
      <c r="A23" s="25" t="s">
        <v>42</v>
      </c>
      <c r="B23" s="17" t="n">
        <v>243165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243165</v>
      </c>
      <c r="P23" s="17" t="n">
        <v>226765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226765</v>
      </c>
    </row>
    <row r="24" customFormat="false" ht="12.75" hidden="false" customHeight="false" outlineLevel="0" collapsed="false">
      <c r="A24" s="25" t="s">
        <v>43</v>
      </c>
      <c r="B24" s="17" t="n">
        <v>232115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232115</v>
      </c>
      <c r="P24" s="17" t="n">
        <v>22016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220160</v>
      </c>
    </row>
    <row r="25" customFormat="false" ht="12.75" hidden="false" customHeight="false" outlineLevel="0" collapsed="false">
      <c r="A25" s="25" t="s">
        <v>44</v>
      </c>
      <c r="B25" s="17" t="n">
        <v>23200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232000</v>
      </c>
      <c r="P25" s="17" t="n">
        <v>21988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219880</v>
      </c>
    </row>
    <row r="26" customFormat="false" ht="12.75" hidden="false" customHeight="false" outlineLevel="0" collapsed="false">
      <c r="A26" s="25" t="s">
        <v>45</v>
      </c>
      <c r="B26" s="17" t="n">
        <v>235305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235305</v>
      </c>
      <c r="P26" s="17" t="n">
        <v>22349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223490</v>
      </c>
    </row>
    <row r="27" customFormat="false" ht="12.75" hidden="false" customHeight="false" outlineLevel="0" collapsed="false">
      <c r="A27" s="25" t="s">
        <v>46</v>
      </c>
      <c r="B27" s="17" t="n">
        <v>221925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221925</v>
      </c>
      <c r="P27" s="17" t="n">
        <v>212715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212715</v>
      </c>
    </row>
    <row r="28" customFormat="false" ht="12.75" hidden="false" customHeight="false" outlineLevel="0" collapsed="false">
      <c r="A28" s="25" t="s">
        <v>47</v>
      </c>
      <c r="B28" s="17" t="n">
        <v>221575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221575</v>
      </c>
      <c r="P28" s="17" t="n">
        <v>20303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203030</v>
      </c>
    </row>
    <row r="29" customFormat="false" ht="12.75" hidden="false" customHeight="false" outlineLevel="0" collapsed="false">
      <c r="A29" s="25" t="s">
        <v>48</v>
      </c>
      <c r="B29" s="17" t="n">
        <v>22039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220390</v>
      </c>
      <c r="P29" s="17" t="n">
        <v>208355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208355</v>
      </c>
    </row>
    <row r="30" customFormat="false" ht="12.75" hidden="false" customHeight="false" outlineLevel="0" collapsed="false">
      <c r="A30" s="25" t="s">
        <v>49</v>
      </c>
      <c r="B30" s="17" t="n">
        <v>2202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220240</v>
      </c>
      <c r="P30" s="17" t="n">
        <v>203535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203535</v>
      </c>
    </row>
    <row r="31" customFormat="false" ht="12.75" hidden="false" customHeight="false" outlineLevel="0" collapsed="false">
      <c r="A31" s="25" t="s">
        <v>50</v>
      </c>
      <c r="B31" s="17" t="n">
        <v>221400</v>
      </c>
      <c r="C31" s="17" t="n">
        <v>1850</v>
      </c>
      <c r="D31" s="17" t="n">
        <v>7640</v>
      </c>
      <c r="E31" s="17" t="n">
        <v>50460</v>
      </c>
      <c r="F31" s="17" t="n">
        <v>16145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208340</v>
      </c>
      <c r="Q31" s="17" t="n">
        <v>1600</v>
      </c>
      <c r="R31" s="17" t="n">
        <v>7710</v>
      </c>
      <c r="S31" s="17" t="n">
        <v>40005</v>
      </c>
      <c r="T31" s="17" t="n">
        <v>15902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</row>
    <row r="32" customFormat="false" ht="12.75" hidden="false" customHeight="false" outlineLevel="0" collapsed="false">
      <c r="A32" s="25" t="s">
        <v>51</v>
      </c>
      <c r="B32" s="17" t="n">
        <v>224445</v>
      </c>
      <c r="C32" s="17" t="n">
        <v>1280</v>
      </c>
      <c r="D32" s="17" t="n">
        <v>3520</v>
      </c>
      <c r="E32" s="17" t="n">
        <v>36035</v>
      </c>
      <c r="F32" s="17" t="n">
        <v>128710</v>
      </c>
      <c r="G32" s="17" t="n">
        <v>46585</v>
      </c>
      <c r="H32" s="17" t="n">
        <v>6875</v>
      </c>
      <c r="I32" s="17" t="n">
        <v>1435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209200</v>
      </c>
      <c r="Q32" s="17" t="n">
        <v>955</v>
      </c>
      <c r="R32" s="17" t="n">
        <v>2895</v>
      </c>
      <c r="S32" s="17" t="n">
        <v>22885</v>
      </c>
      <c r="T32" s="17" t="n">
        <v>119325</v>
      </c>
      <c r="U32" s="17" t="n">
        <v>56135</v>
      </c>
      <c r="V32" s="17" t="n">
        <v>5360</v>
      </c>
      <c r="W32" s="17" t="n">
        <v>164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</row>
    <row r="33" customFormat="false" ht="12.75" hidden="false" customHeight="false" outlineLevel="0" collapsed="false">
      <c r="A33" s="25" t="s">
        <v>52</v>
      </c>
      <c r="B33" s="17" t="n">
        <v>233915</v>
      </c>
      <c r="C33" s="17" t="n">
        <v>1060</v>
      </c>
      <c r="D33" s="17" t="n">
        <v>3350</v>
      </c>
      <c r="E33" s="17" t="n">
        <v>32935</v>
      </c>
      <c r="F33" s="17" t="n">
        <v>89585</v>
      </c>
      <c r="G33" s="17" t="n">
        <v>88145</v>
      </c>
      <c r="H33" s="17" t="n">
        <v>15020</v>
      </c>
      <c r="I33" s="17" t="n">
        <v>3825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222605</v>
      </c>
      <c r="Q33" s="17" t="n">
        <v>905</v>
      </c>
      <c r="R33" s="17" t="n">
        <v>2635</v>
      </c>
      <c r="S33" s="17" t="n">
        <v>20520</v>
      </c>
      <c r="T33" s="17" t="n">
        <v>69490</v>
      </c>
      <c r="U33" s="17" t="n">
        <v>110740</v>
      </c>
      <c r="V33" s="17" t="n">
        <v>13695</v>
      </c>
      <c r="W33" s="17" t="n">
        <v>4625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</row>
    <row r="34" customFormat="false" ht="12.75" hidden="false" customHeight="false" outlineLevel="0" collapsed="false">
      <c r="A34" s="25" t="s">
        <v>53</v>
      </c>
      <c r="B34" s="17" t="n">
        <v>232980</v>
      </c>
      <c r="C34" s="17" t="n">
        <v>935</v>
      </c>
      <c r="D34" s="17" t="n">
        <v>3195</v>
      </c>
      <c r="E34" s="17" t="n">
        <v>31575</v>
      </c>
      <c r="F34" s="17" t="n">
        <v>74760</v>
      </c>
      <c r="G34" s="17" t="n">
        <v>91645</v>
      </c>
      <c r="H34" s="17" t="n">
        <v>23660</v>
      </c>
      <c r="I34" s="17" t="n">
        <v>7205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224470</v>
      </c>
      <c r="Q34" s="17" t="n">
        <v>1000</v>
      </c>
      <c r="R34" s="17" t="n">
        <v>2730</v>
      </c>
      <c r="S34" s="17" t="n">
        <v>18920</v>
      </c>
      <c r="T34" s="17" t="n">
        <v>57040</v>
      </c>
      <c r="U34" s="17" t="n">
        <v>113040</v>
      </c>
      <c r="V34" s="17" t="n">
        <v>22080</v>
      </c>
      <c r="W34" s="17" t="n">
        <v>966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</row>
    <row r="35" customFormat="false" ht="12.75" hidden="false" customHeight="false" outlineLevel="0" collapsed="false">
      <c r="A35" s="25" t="s">
        <v>54</v>
      </c>
      <c r="B35" s="17" t="n">
        <v>256375</v>
      </c>
      <c r="C35" s="17" t="n">
        <v>1485</v>
      </c>
      <c r="D35" s="17" t="n">
        <v>4210</v>
      </c>
      <c r="E35" s="17" t="n">
        <v>38845</v>
      </c>
      <c r="F35" s="17" t="n">
        <v>72265</v>
      </c>
      <c r="G35" s="17" t="n">
        <v>90995</v>
      </c>
      <c r="H35" s="17" t="n">
        <v>29220</v>
      </c>
      <c r="I35" s="17" t="n">
        <v>13705</v>
      </c>
      <c r="J35" s="17" t="n">
        <v>5645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239760</v>
      </c>
      <c r="Q35" s="17" t="n">
        <v>1050</v>
      </c>
      <c r="R35" s="17" t="n">
        <v>3390</v>
      </c>
      <c r="S35" s="17" t="n">
        <v>19485</v>
      </c>
      <c r="T35" s="17" t="n">
        <v>51555</v>
      </c>
      <c r="U35" s="17" t="n">
        <v>111005</v>
      </c>
      <c r="V35" s="17" t="n">
        <v>26510</v>
      </c>
      <c r="W35" s="17" t="n">
        <v>16980</v>
      </c>
      <c r="X35" s="17" t="n">
        <v>979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</row>
    <row r="36" customFormat="false" ht="12.75" hidden="false" customHeight="false" outlineLevel="0" collapsed="false">
      <c r="A36" s="25" t="s">
        <v>55</v>
      </c>
      <c r="B36" s="17" t="n">
        <v>257560</v>
      </c>
      <c r="C36" s="17" t="n">
        <v>1010</v>
      </c>
      <c r="D36" s="17" t="n">
        <v>3695</v>
      </c>
      <c r="E36" s="17" t="n">
        <v>38255</v>
      </c>
      <c r="F36" s="17" t="n">
        <v>70170</v>
      </c>
      <c r="G36" s="17" t="n">
        <v>80110</v>
      </c>
      <c r="H36" s="17" t="n">
        <v>26900</v>
      </c>
      <c r="I36" s="17" t="n">
        <v>19355</v>
      </c>
      <c r="J36" s="17" t="n">
        <v>9425</v>
      </c>
      <c r="K36" s="17" t="n">
        <v>4865</v>
      </c>
      <c r="L36" s="17" t="n">
        <v>3530</v>
      </c>
      <c r="M36" s="17" t="n">
        <v>245</v>
      </c>
      <c r="N36" s="17" t="n">
        <v>0</v>
      </c>
      <c r="O36" s="17" t="n">
        <v>0</v>
      </c>
      <c r="P36" s="17" t="n">
        <v>246655</v>
      </c>
      <c r="Q36" s="17" t="n">
        <v>1295</v>
      </c>
      <c r="R36" s="17" t="n">
        <v>3685</v>
      </c>
      <c r="S36" s="17" t="n">
        <v>21410</v>
      </c>
      <c r="T36" s="17" t="n">
        <v>50555</v>
      </c>
      <c r="U36" s="17" t="n">
        <v>84615</v>
      </c>
      <c r="V36" s="17" t="n">
        <v>23995</v>
      </c>
      <c r="W36" s="17" t="n">
        <v>21995</v>
      </c>
      <c r="X36" s="17" t="n">
        <v>23720</v>
      </c>
      <c r="Y36" s="17" t="n">
        <v>8555</v>
      </c>
      <c r="Z36" s="17" t="n">
        <v>6525</v>
      </c>
      <c r="AA36" s="17" t="n">
        <v>305</v>
      </c>
      <c r="AB36" s="17" t="n">
        <v>0</v>
      </c>
      <c r="AC36" s="17" t="n">
        <v>0</v>
      </c>
    </row>
    <row r="37" customFormat="false" ht="12.75" hidden="false" customHeight="false" outlineLevel="0" collapsed="false">
      <c r="A37" s="25" t="s">
        <v>56</v>
      </c>
      <c r="B37" s="17" t="n">
        <v>254385</v>
      </c>
      <c r="C37" s="17" t="n">
        <v>1140</v>
      </c>
      <c r="D37" s="17" t="n">
        <v>3805</v>
      </c>
      <c r="E37" s="17" t="n">
        <v>35450</v>
      </c>
      <c r="F37" s="17" t="n">
        <v>68185</v>
      </c>
      <c r="G37" s="17" t="n">
        <v>66265</v>
      </c>
      <c r="H37" s="17" t="n">
        <v>25530</v>
      </c>
      <c r="I37" s="17" t="n">
        <v>24480</v>
      </c>
      <c r="J37" s="17" t="n">
        <v>14535</v>
      </c>
      <c r="K37" s="17" t="n">
        <v>5035</v>
      </c>
      <c r="L37" s="17" t="n">
        <v>9445</v>
      </c>
      <c r="M37" s="17" t="n">
        <v>505</v>
      </c>
      <c r="N37" s="17" t="n">
        <v>0</v>
      </c>
      <c r="O37" s="17" t="n">
        <v>0</v>
      </c>
      <c r="P37" s="17" t="n">
        <v>248390</v>
      </c>
      <c r="Q37" s="17" t="n">
        <v>1145</v>
      </c>
      <c r="R37" s="17" t="n">
        <v>3210</v>
      </c>
      <c r="S37" s="17" t="n">
        <v>20880</v>
      </c>
      <c r="T37" s="17" t="n">
        <v>50880</v>
      </c>
      <c r="U37" s="17" t="n">
        <v>66420</v>
      </c>
      <c r="V37" s="17" t="n">
        <v>22930</v>
      </c>
      <c r="W37" s="17" t="n">
        <v>26655</v>
      </c>
      <c r="X37" s="17" t="n">
        <v>28690</v>
      </c>
      <c r="Y37" s="17" t="n">
        <v>10770</v>
      </c>
      <c r="Z37" s="17" t="n">
        <v>15305</v>
      </c>
      <c r="AA37" s="17" t="n">
        <v>1510</v>
      </c>
      <c r="AB37" s="17" t="n">
        <v>0</v>
      </c>
      <c r="AC37" s="17" t="n">
        <v>0</v>
      </c>
    </row>
    <row r="38" customFormat="false" ht="12.75" hidden="false" customHeight="false" outlineLevel="0" collapsed="false">
      <c r="A38" s="25" t="s">
        <v>57</v>
      </c>
      <c r="B38" s="17" t="n">
        <v>254130</v>
      </c>
      <c r="C38" s="17" t="n">
        <v>1435</v>
      </c>
      <c r="D38" s="17" t="n">
        <v>4055</v>
      </c>
      <c r="E38" s="17" t="n">
        <v>35010</v>
      </c>
      <c r="F38" s="17" t="n">
        <v>71480</v>
      </c>
      <c r="G38" s="17" t="n">
        <v>52935</v>
      </c>
      <c r="H38" s="17" t="n">
        <v>24285</v>
      </c>
      <c r="I38" s="17" t="n">
        <v>26585</v>
      </c>
      <c r="J38" s="17" t="n">
        <v>14945</v>
      </c>
      <c r="K38" s="17" t="n">
        <v>5485</v>
      </c>
      <c r="L38" s="17" t="n">
        <v>16420</v>
      </c>
      <c r="M38" s="17" t="n">
        <v>1490</v>
      </c>
      <c r="N38" s="17" t="n">
        <v>0</v>
      </c>
      <c r="O38" s="17" t="n">
        <v>0</v>
      </c>
      <c r="P38" s="17" t="n">
        <v>249265</v>
      </c>
      <c r="Q38" s="17" t="n">
        <v>1275</v>
      </c>
      <c r="R38" s="17" t="n">
        <v>4085</v>
      </c>
      <c r="S38" s="17" t="n">
        <v>20500</v>
      </c>
      <c r="T38" s="17" t="n">
        <v>51380</v>
      </c>
      <c r="U38" s="17" t="n">
        <v>49205</v>
      </c>
      <c r="V38" s="17" t="n">
        <v>23005</v>
      </c>
      <c r="W38" s="17" t="n">
        <v>25430</v>
      </c>
      <c r="X38" s="17" t="n">
        <v>32280</v>
      </c>
      <c r="Y38" s="17" t="n">
        <v>10155</v>
      </c>
      <c r="Z38" s="17" t="n">
        <v>28455</v>
      </c>
      <c r="AA38" s="17" t="n">
        <v>3495</v>
      </c>
      <c r="AB38" s="17" t="n">
        <v>0</v>
      </c>
      <c r="AC38" s="17" t="n">
        <v>0</v>
      </c>
    </row>
    <row r="39" customFormat="false" ht="12.75" hidden="false" customHeight="false" outlineLevel="0" collapsed="false">
      <c r="A39" s="25" t="s">
        <v>58</v>
      </c>
      <c r="B39" s="17" t="n">
        <v>255900</v>
      </c>
      <c r="C39" s="17" t="n">
        <v>1610</v>
      </c>
      <c r="D39" s="17" t="n">
        <v>3965</v>
      </c>
      <c r="E39" s="17" t="n">
        <v>34585</v>
      </c>
      <c r="F39" s="17" t="n">
        <v>72730</v>
      </c>
      <c r="G39" s="17" t="n">
        <v>43870</v>
      </c>
      <c r="H39" s="17" t="n">
        <v>24165</v>
      </c>
      <c r="I39" s="17" t="n">
        <v>26145</v>
      </c>
      <c r="J39" s="17" t="n">
        <v>18045</v>
      </c>
      <c r="K39" s="17" t="n">
        <v>6025</v>
      </c>
      <c r="L39" s="17" t="n">
        <v>21360</v>
      </c>
      <c r="M39" s="17" t="n">
        <v>3245</v>
      </c>
      <c r="N39" s="17" t="n">
        <v>155</v>
      </c>
      <c r="O39" s="17" t="n">
        <v>0</v>
      </c>
      <c r="P39" s="17" t="n">
        <v>253265</v>
      </c>
      <c r="Q39" s="17" t="n">
        <v>1485</v>
      </c>
      <c r="R39" s="17" t="n">
        <v>3170</v>
      </c>
      <c r="S39" s="17" t="n">
        <v>20175</v>
      </c>
      <c r="T39" s="17" t="n">
        <v>51840</v>
      </c>
      <c r="U39" s="17" t="n">
        <v>41160</v>
      </c>
      <c r="V39" s="17" t="n">
        <v>23840</v>
      </c>
      <c r="W39" s="17" t="n">
        <v>26430</v>
      </c>
      <c r="X39" s="17" t="n">
        <v>33705</v>
      </c>
      <c r="Y39" s="17" t="n">
        <v>9480</v>
      </c>
      <c r="Z39" s="17" t="n">
        <v>35520</v>
      </c>
      <c r="AA39" s="17" t="n">
        <v>6065</v>
      </c>
      <c r="AB39" s="17" t="n">
        <v>400</v>
      </c>
      <c r="AC39" s="17" t="n">
        <v>0</v>
      </c>
    </row>
    <row r="40" customFormat="false" ht="12.75" hidden="false" customHeight="false" outlineLevel="0" collapsed="false">
      <c r="A40" s="25" t="s">
        <v>59</v>
      </c>
      <c r="B40" s="17" t="n">
        <v>290720</v>
      </c>
      <c r="C40" s="17" t="n">
        <v>2005</v>
      </c>
      <c r="D40" s="17" t="n">
        <v>5295</v>
      </c>
      <c r="E40" s="17" t="n">
        <v>39220</v>
      </c>
      <c r="F40" s="17" t="n">
        <v>83075</v>
      </c>
      <c r="G40" s="17" t="n">
        <v>45595</v>
      </c>
      <c r="H40" s="17" t="n">
        <v>27300</v>
      </c>
      <c r="I40" s="17" t="n">
        <v>28725</v>
      </c>
      <c r="J40" s="17" t="n">
        <v>20600</v>
      </c>
      <c r="K40" s="17" t="n">
        <v>6435</v>
      </c>
      <c r="L40" s="17" t="n">
        <v>26785</v>
      </c>
      <c r="M40" s="17" t="n">
        <v>5230</v>
      </c>
      <c r="N40" s="17" t="n">
        <v>470</v>
      </c>
      <c r="O40" s="17" t="n">
        <v>0</v>
      </c>
      <c r="P40" s="17" t="n">
        <v>272955</v>
      </c>
      <c r="Q40" s="17" t="n">
        <v>1570</v>
      </c>
      <c r="R40" s="17" t="n">
        <v>4110</v>
      </c>
      <c r="S40" s="17" t="n">
        <v>20045</v>
      </c>
      <c r="T40" s="17" t="n">
        <v>57160</v>
      </c>
      <c r="U40" s="17" t="n">
        <v>39290</v>
      </c>
      <c r="V40" s="17" t="n">
        <v>26785</v>
      </c>
      <c r="W40" s="17" t="n">
        <v>26845</v>
      </c>
      <c r="X40" s="17" t="n">
        <v>38250</v>
      </c>
      <c r="Y40" s="17" t="n">
        <v>8590</v>
      </c>
      <c r="Z40" s="17" t="n">
        <v>39905</v>
      </c>
      <c r="AA40" s="17" t="n">
        <v>10000</v>
      </c>
      <c r="AB40" s="17" t="n">
        <v>410</v>
      </c>
      <c r="AC40" s="17" t="n">
        <v>0</v>
      </c>
    </row>
    <row r="41" customFormat="false" ht="12.75" hidden="false" customHeight="false" outlineLevel="0" collapsed="false">
      <c r="A41" s="25" t="s">
        <v>60</v>
      </c>
      <c r="B41" s="17" t="n">
        <v>300115</v>
      </c>
      <c r="C41" s="17" t="n">
        <v>1905</v>
      </c>
      <c r="D41" s="17" t="n">
        <v>4515</v>
      </c>
      <c r="E41" s="17" t="n">
        <v>35190</v>
      </c>
      <c r="F41" s="17" t="n">
        <v>87660</v>
      </c>
      <c r="G41" s="17" t="n">
        <v>41910</v>
      </c>
      <c r="H41" s="17" t="n">
        <v>29835</v>
      </c>
      <c r="I41" s="17" t="n">
        <v>31300</v>
      </c>
      <c r="J41" s="17" t="n">
        <v>21380</v>
      </c>
      <c r="K41" s="17" t="n">
        <v>6170</v>
      </c>
      <c r="L41" s="17" t="n">
        <v>33310</v>
      </c>
      <c r="M41" s="17" t="n">
        <v>6415</v>
      </c>
      <c r="N41" s="17" t="n">
        <v>525</v>
      </c>
      <c r="O41" s="17" t="n">
        <v>0</v>
      </c>
      <c r="P41" s="17" t="n">
        <v>286190</v>
      </c>
      <c r="Q41" s="17" t="n">
        <v>1620</v>
      </c>
      <c r="R41" s="17" t="n">
        <v>4670</v>
      </c>
      <c r="S41" s="17" t="n">
        <v>20775</v>
      </c>
      <c r="T41" s="17" t="n">
        <v>63035</v>
      </c>
      <c r="U41" s="17" t="n">
        <v>39990</v>
      </c>
      <c r="V41" s="17" t="n">
        <v>26135</v>
      </c>
      <c r="W41" s="17" t="n">
        <v>27755</v>
      </c>
      <c r="X41" s="17" t="n">
        <v>38940</v>
      </c>
      <c r="Y41" s="17" t="n">
        <v>8340</v>
      </c>
      <c r="Z41" s="17" t="n">
        <v>43995</v>
      </c>
      <c r="AA41" s="17" t="n">
        <v>10170</v>
      </c>
      <c r="AB41" s="17" t="n">
        <v>765</v>
      </c>
      <c r="AC41" s="17" t="n">
        <v>0</v>
      </c>
    </row>
    <row r="42" customFormat="false" ht="12.75" hidden="false" customHeight="false" outlineLevel="0" collapsed="false">
      <c r="A42" s="25" t="s">
        <v>61</v>
      </c>
      <c r="B42" s="17" t="n">
        <v>306715</v>
      </c>
      <c r="C42" s="17" t="n">
        <v>1705</v>
      </c>
      <c r="D42" s="17" t="n">
        <v>4955</v>
      </c>
      <c r="E42" s="17" t="n">
        <v>33495</v>
      </c>
      <c r="F42" s="17" t="n">
        <v>92125</v>
      </c>
      <c r="G42" s="17" t="n">
        <v>42765</v>
      </c>
      <c r="H42" s="17" t="n">
        <v>29605</v>
      </c>
      <c r="I42" s="17" t="n">
        <v>30735</v>
      </c>
      <c r="J42" s="17" t="n">
        <v>24830</v>
      </c>
      <c r="K42" s="17" t="n">
        <v>5935</v>
      </c>
      <c r="L42" s="17" t="n">
        <v>32755</v>
      </c>
      <c r="M42" s="17" t="n">
        <v>7140</v>
      </c>
      <c r="N42" s="17" t="n">
        <v>665</v>
      </c>
      <c r="O42" s="17" t="n">
        <v>0</v>
      </c>
      <c r="P42" s="17" t="n">
        <v>301290</v>
      </c>
      <c r="Q42" s="17" t="n">
        <v>1735</v>
      </c>
      <c r="R42" s="17" t="n">
        <v>5040</v>
      </c>
      <c r="S42" s="17" t="n">
        <v>21820</v>
      </c>
      <c r="T42" s="17" t="n">
        <v>65935</v>
      </c>
      <c r="U42" s="17" t="n">
        <v>40550</v>
      </c>
      <c r="V42" s="17" t="n">
        <v>28120</v>
      </c>
      <c r="W42" s="17" t="n">
        <v>28655</v>
      </c>
      <c r="X42" s="17" t="n">
        <v>40855</v>
      </c>
      <c r="Y42" s="17" t="n">
        <v>8305</v>
      </c>
      <c r="Z42" s="17" t="n">
        <v>47545</v>
      </c>
      <c r="AA42" s="17" t="n">
        <v>11710</v>
      </c>
      <c r="AB42" s="17" t="n">
        <v>1025</v>
      </c>
      <c r="AC42" s="17" t="n">
        <v>0</v>
      </c>
    </row>
    <row r="43" customFormat="false" ht="12.75" hidden="false" customHeight="false" outlineLevel="0" collapsed="false">
      <c r="A43" s="25" t="s">
        <v>62</v>
      </c>
      <c r="B43" s="17" t="n">
        <v>316760</v>
      </c>
      <c r="C43" s="17" t="n">
        <v>2110</v>
      </c>
      <c r="D43" s="17" t="n">
        <v>4735</v>
      </c>
      <c r="E43" s="17" t="n">
        <v>29580</v>
      </c>
      <c r="F43" s="17" t="n">
        <v>99270</v>
      </c>
      <c r="G43" s="17" t="n">
        <v>43945</v>
      </c>
      <c r="H43" s="17" t="n">
        <v>29640</v>
      </c>
      <c r="I43" s="17" t="n">
        <v>31920</v>
      </c>
      <c r="J43" s="17" t="n">
        <v>24065</v>
      </c>
      <c r="K43" s="17" t="n">
        <v>6035</v>
      </c>
      <c r="L43" s="17" t="n">
        <v>36885</v>
      </c>
      <c r="M43" s="17" t="n">
        <v>7465</v>
      </c>
      <c r="N43" s="17" t="n">
        <v>1110</v>
      </c>
      <c r="O43" s="17" t="n">
        <v>0</v>
      </c>
      <c r="P43" s="17" t="n">
        <v>320730</v>
      </c>
      <c r="Q43" s="17" t="n">
        <v>2445</v>
      </c>
      <c r="R43" s="17" t="n">
        <v>5200</v>
      </c>
      <c r="S43" s="17" t="n">
        <v>18770</v>
      </c>
      <c r="T43" s="17" t="n">
        <v>72290</v>
      </c>
      <c r="U43" s="17" t="n">
        <v>42610</v>
      </c>
      <c r="V43" s="17" t="n">
        <v>27920</v>
      </c>
      <c r="W43" s="17" t="n">
        <v>33700</v>
      </c>
      <c r="X43" s="17" t="n">
        <v>44050</v>
      </c>
      <c r="Y43" s="17" t="n">
        <v>8355</v>
      </c>
      <c r="Z43" s="17" t="n">
        <v>51555</v>
      </c>
      <c r="AA43" s="17" t="n">
        <v>12115</v>
      </c>
      <c r="AB43" s="17" t="n">
        <v>1720</v>
      </c>
      <c r="AC43" s="17" t="n">
        <v>0</v>
      </c>
    </row>
    <row r="44" customFormat="false" ht="12.75" hidden="false" customHeight="false" outlineLevel="0" collapsed="false">
      <c r="A44" s="25" t="s">
        <v>63</v>
      </c>
      <c r="B44" s="17" t="n">
        <v>339865</v>
      </c>
      <c r="C44" s="17" t="n">
        <v>2270</v>
      </c>
      <c r="D44" s="17" t="n">
        <v>5710</v>
      </c>
      <c r="E44" s="17" t="n">
        <v>28185</v>
      </c>
      <c r="F44" s="17" t="n">
        <v>105480</v>
      </c>
      <c r="G44" s="17" t="n">
        <v>50290</v>
      </c>
      <c r="H44" s="17" t="n">
        <v>31425</v>
      </c>
      <c r="I44" s="17" t="n">
        <v>37295</v>
      </c>
      <c r="J44" s="17" t="n">
        <v>25395</v>
      </c>
      <c r="K44" s="17" t="n">
        <v>5735</v>
      </c>
      <c r="L44" s="17" t="n">
        <v>38920</v>
      </c>
      <c r="M44" s="17" t="n">
        <v>7505</v>
      </c>
      <c r="N44" s="17" t="n">
        <v>1650</v>
      </c>
      <c r="O44" s="17" t="n">
        <v>0</v>
      </c>
      <c r="P44" s="17" t="n">
        <v>343230</v>
      </c>
      <c r="Q44" s="17" t="n">
        <v>2130</v>
      </c>
      <c r="R44" s="17" t="n">
        <v>4490</v>
      </c>
      <c r="S44" s="17" t="n">
        <v>17340</v>
      </c>
      <c r="T44" s="17" t="n">
        <v>79560</v>
      </c>
      <c r="U44" s="17" t="n">
        <v>49625</v>
      </c>
      <c r="V44" s="17" t="n">
        <v>27705</v>
      </c>
      <c r="W44" s="17" t="n">
        <v>37220</v>
      </c>
      <c r="X44" s="17" t="n">
        <v>46755</v>
      </c>
      <c r="Y44" s="17" t="n">
        <v>10280</v>
      </c>
      <c r="Z44" s="17" t="n">
        <v>54185</v>
      </c>
      <c r="AA44" s="17" t="n">
        <v>11950</v>
      </c>
      <c r="AB44" s="17" t="n">
        <v>1990</v>
      </c>
      <c r="AC44" s="17" t="n">
        <v>0</v>
      </c>
    </row>
    <row r="45" customFormat="false" ht="12.75" hidden="false" customHeight="false" outlineLevel="0" collapsed="false">
      <c r="A45" s="25" t="s">
        <v>64</v>
      </c>
      <c r="B45" s="17" t="n">
        <v>358620</v>
      </c>
      <c r="C45" s="17" t="n">
        <v>2230</v>
      </c>
      <c r="D45" s="17" t="n">
        <v>6425</v>
      </c>
      <c r="E45" s="17" t="n">
        <v>27810</v>
      </c>
      <c r="F45" s="17" t="n">
        <v>108860</v>
      </c>
      <c r="G45" s="17" t="n">
        <v>52380</v>
      </c>
      <c r="H45" s="17" t="n">
        <v>34410</v>
      </c>
      <c r="I45" s="17" t="n">
        <v>40005</v>
      </c>
      <c r="J45" s="17" t="n">
        <v>27510</v>
      </c>
      <c r="K45" s="17" t="n">
        <v>6055</v>
      </c>
      <c r="L45" s="17" t="n">
        <v>43335</v>
      </c>
      <c r="M45" s="17" t="n">
        <v>7705</v>
      </c>
      <c r="N45" s="17" t="n">
        <v>1895</v>
      </c>
      <c r="O45" s="17" t="n">
        <v>0</v>
      </c>
      <c r="P45" s="17" t="n">
        <v>342165</v>
      </c>
      <c r="Q45" s="17" t="n">
        <v>2035</v>
      </c>
      <c r="R45" s="17" t="n">
        <v>5560</v>
      </c>
      <c r="S45" s="17" t="n">
        <v>16145</v>
      </c>
      <c r="T45" s="17" t="n">
        <v>75090</v>
      </c>
      <c r="U45" s="17" t="n">
        <v>51295</v>
      </c>
      <c r="V45" s="17" t="n">
        <v>29360</v>
      </c>
      <c r="W45" s="17" t="n">
        <v>35805</v>
      </c>
      <c r="X45" s="17" t="n">
        <v>46865</v>
      </c>
      <c r="Y45" s="17" t="n">
        <v>8150</v>
      </c>
      <c r="Z45" s="17" t="n">
        <v>57185</v>
      </c>
      <c r="AA45" s="17" t="n">
        <v>12170</v>
      </c>
      <c r="AB45" s="17" t="n">
        <v>2500</v>
      </c>
      <c r="AC45" s="17" t="n">
        <v>0</v>
      </c>
    </row>
    <row r="46" customFormat="false" ht="12.75" hidden="false" customHeight="false" outlineLevel="0" collapsed="false">
      <c r="A46" s="25" t="s">
        <v>65</v>
      </c>
      <c r="B46" s="17" t="n">
        <v>390105</v>
      </c>
      <c r="C46" s="17" t="n">
        <v>2500</v>
      </c>
      <c r="D46" s="17" t="n">
        <v>6880</v>
      </c>
      <c r="E46" s="17" t="n">
        <v>29525</v>
      </c>
      <c r="F46" s="17" t="n">
        <v>115800</v>
      </c>
      <c r="G46" s="17" t="n">
        <v>60390</v>
      </c>
      <c r="H46" s="17" t="n">
        <v>34305</v>
      </c>
      <c r="I46" s="17" t="n">
        <v>44905</v>
      </c>
      <c r="J46" s="17" t="n">
        <v>31200</v>
      </c>
      <c r="K46" s="17" t="n">
        <v>6775</v>
      </c>
      <c r="L46" s="17" t="n">
        <v>46925</v>
      </c>
      <c r="M46" s="17" t="n">
        <v>8495</v>
      </c>
      <c r="N46" s="17" t="n">
        <v>2405</v>
      </c>
      <c r="O46" s="17" t="n">
        <v>0</v>
      </c>
      <c r="P46" s="17" t="n">
        <v>365360</v>
      </c>
      <c r="Q46" s="17" t="n">
        <v>2990</v>
      </c>
      <c r="R46" s="17" t="n">
        <v>5515</v>
      </c>
      <c r="S46" s="17" t="n">
        <v>19955</v>
      </c>
      <c r="T46" s="17" t="n">
        <v>78245</v>
      </c>
      <c r="U46" s="17" t="n">
        <v>52875</v>
      </c>
      <c r="V46" s="17" t="n">
        <v>29685</v>
      </c>
      <c r="W46" s="17" t="n">
        <v>40125</v>
      </c>
      <c r="X46" s="17" t="n">
        <v>50990</v>
      </c>
      <c r="Y46" s="17" t="n">
        <v>9585</v>
      </c>
      <c r="Z46" s="17" t="n">
        <v>61050</v>
      </c>
      <c r="AA46" s="17" t="n">
        <v>11500</v>
      </c>
      <c r="AB46" s="17" t="n">
        <v>2840</v>
      </c>
      <c r="AC46" s="17" t="n">
        <v>0</v>
      </c>
    </row>
    <row r="47" customFormat="false" ht="12.75" hidden="false" customHeight="false" outlineLevel="0" collapsed="false">
      <c r="A47" s="25" t="s">
        <v>66</v>
      </c>
      <c r="B47" s="17" t="n">
        <v>393080</v>
      </c>
      <c r="C47" s="17" t="n">
        <v>3045</v>
      </c>
      <c r="D47" s="17" t="n">
        <v>6650</v>
      </c>
      <c r="E47" s="17" t="n">
        <v>29340</v>
      </c>
      <c r="F47" s="17" t="n">
        <v>114790</v>
      </c>
      <c r="G47" s="17" t="n">
        <v>57425</v>
      </c>
      <c r="H47" s="17" t="n">
        <v>34545</v>
      </c>
      <c r="I47" s="17" t="n">
        <v>48430</v>
      </c>
      <c r="J47" s="17" t="n">
        <v>30625</v>
      </c>
      <c r="K47" s="17" t="n">
        <v>7420</v>
      </c>
      <c r="L47" s="17" t="n">
        <v>47910</v>
      </c>
      <c r="M47" s="17" t="n">
        <v>9830</v>
      </c>
      <c r="N47" s="17" t="n">
        <v>3070</v>
      </c>
      <c r="O47" s="17" t="n">
        <v>0</v>
      </c>
      <c r="P47" s="17" t="n">
        <v>382055</v>
      </c>
      <c r="Q47" s="17" t="n">
        <v>2185</v>
      </c>
      <c r="R47" s="17" t="n">
        <v>5405</v>
      </c>
      <c r="S47" s="17" t="n">
        <v>18635</v>
      </c>
      <c r="T47" s="17" t="n">
        <v>82670</v>
      </c>
      <c r="U47" s="17" t="n">
        <v>56560</v>
      </c>
      <c r="V47" s="17" t="n">
        <v>31355</v>
      </c>
      <c r="W47" s="17" t="n">
        <v>45300</v>
      </c>
      <c r="X47" s="17" t="n">
        <v>52045</v>
      </c>
      <c r="Y47" s="17" t="n">
        <v>8680</v>
      </c>
      <c r="Z47" s="17" t="n">
        <v>65705</v>
      </c>
      <c r="AA47" s="17" t="n">
        <v>10635</v>
      </c>
      <c r="AB47" s="17" t="n">
        <v>2880</v>
      </c>
      <c r="AC47" s="17" t="n">
        <v>0</v>
      </c>
    </row>
    <row r="48" customFormat="false" ht="12.75" hidden="false" customHeight="false" outlineLevel="0" collapsed="false">
      <c r="A48" s="25" t="s">
        <v>67</v>
      </c>
      <c r="B48" s="17" t="n">
        <v>414970</v>
      </c>
      <c r="C48" s="17" t="n">
        <v>2645</v>
      </c>
      <c r="D48" s="17" t="n">
        <v>6910</v>
      </c>
      <c r="E48" s="17" t="n">
        <v>32160</v>
      </c>
      <c r="F48" s="17" t="n">
        <v>118350</v>
      </c>
      <c r="G48" s="17" t="n">
        <v>62840</v>
      </c>
      <c r="H48" s="17" t="n">
        <v>36070</v>
      </c>
      <c r="I48" s="17" t="n">
        <v>51010</v>
      </c>
      <c r="J48" s="17" t="n">
        <v>35190</v>
      </c>
      <c r="K48" s="17" t="n">
        <v>6985</v>
      </c>
      <c r="L48" s="17" t="n">
        <v>49900</v>
      </c>
      <c r="M48" s="17" t="n">
        <v>9005</v>
      </c>
      <c r="N48" s="17" t="n">
        <v>3905</v>
      </c>
      <c r="O48" s="17" t="n">
        <v>0</v>
      </c>
      <c r="P48" s="17" t="n">
        <v>397025</v>
      </c>
      <c r="Q48" s="17" t="n">
        <v>2785</v>
      </c>
      <c r="R48" s="17" t="n">
        <v>5220</v>
      </c>
      <c r="S48" s="17" t="n">
        <v>19955</v>
      </c>
      <c r="T48" s="17" t="n">
        <v>83950</v>
      </c>
      <c r="U48" s="17" t="n">
        <v>57710</v>
      </c>
      <c r="V48" s="17" t="n">
        <v>31605</v>
      </c>
      <c r="W48" s="17" t="n">
        <v>48260</v>
      </c>
      <c r="X48" s="17" t="n">
        <v>53730</v>
      </c>
      <c r="Y48" s="17" t="n">
        <v>9925</v>
      </c>
      <c r="Z48" s="17" t="n">
        <v>68515</v>
      </c>
      <c r="AA48" s="17" t="n">
        <v>11145</v>
      </c>
      <c r="AB48" s="17" t="n">
        <v>4225</v>
      </c>
      <c r="AC48" s="17" t="n">
        <v>0</v>
      </c>
    </row>
    <row r="49" customFormat="false" ht="12.75" hidden="false" customHeight="false" outlineLevel="0" collapsed="false">
      <c r="A49" s="25" t="s">
        <v>68</v>
      </c>
      <c r="B49" s="17" t="n">
        <v>434805</v>
      </c>
      <c r="C49" s="17" t="n">
        <v>2840</v>
      </c>
      <c r="D49" s="17" t="n">
        <v>7505</v>
      </c>
      <c r="E49" s="17" t="n">
        <v>34840</v>
      </c>
      <c r="F49" s="17" t="n">
        <v>119865</v>
      </c>
      <c r="G49" s="17" t="n">
        <v>65630</v>
      </c>
      <c r="H49" s="17" t="n">
        <v>36090</v>
      </c>
      <c r="I49" s="17" t="n">
        <v>54635</v>
      </c>
      <c r="J49" s="17" t="n">
        <v>37730</v>
      </c>
      <c r="K49" s="17" t="n">
        <v>7165</v>
      </c>
      <c r="L49" s="17" t="n">
        <v>55925</v>
      </c>
      <c r="M49" s="17" t="n">
        <v>8665</v>
      </c>
      <c r="N49" s="17" t="n">
        <v>3915</v>
      </c>
      <c r="O49" s="17" t="n">
        <v>0</v>
      </c>
      <c r="P49" s="17" t="n">
        <v>407835</v>
      </c>
      <c r="Q49" s="17" t="n">
        <v>3035</v>
      </c>
      <c r="R49" s="17" t="n">
        <v>5355</v>
      </c>
      <c r="S49" s="17" t="n">
        <v>21460</v>
      </c>
      <c r="T49" s="17" t="n">
        <v>82610</v>
      </c>
      <c r="U49" s="17" t="n">
        <v>58740</v>
      </c>
      <c r="V49" s="17" t="n">
        <v>30680</v>
      </c>
      <c r="W49" s="17" t="n">
        <v>51260</v>
      </c>
      <c r="X49" s="17" t="n">
        <v>58775</v>
      </c>
      <c r="Y49" s="17" t="n">
        <v>10615</v>
      </c>
      <c r="Z49" s="17" t="n">
        <v>70915</v>
      </c>
      <c r="AA49" s="17" t="n">
        <v>10680</v>
      </c>
      <c r="AB49" s="17" t="n">
        <v>3715</v>
      </c>
      <c r="AC49" s="17" t="n">
        <v>0</v>
      </c>
    </row>
    <row r="50" customFormat="false" ht="12.75" hidden="false" customHeight="false" outlineLevel="0" collapsed="false">
      <c r="A50" s="27" t="s">
        <v>69</v>
      </c>
      <c r="B50" s="17" t="n">
        <v>421885</v>
      </c>
      <c r="C50" s="17" t="n">
        <v>3005</v>
      </c>
      <c r="D50" s="17" t="n">
        <v>6635</v>
      </c>
      <c r="E50" s="17" t="n">
        <v>33260</v>
      </c>
      <c r="F50" s="17" t="n">
        <v>120675</v>
      </c>
      <c r="G50" s="17" t="n">
        <v>59910</v>
      </c>
      <c r="H50" s="17" t="n">
        <v>35840</v>
      </c>
      <c r="I50" s="17" t="n">
        <v>54690</v>
      </c>
      <c r="J50" s="17" t="n">
        <v>36280</v>
      </c>
      <c r="K50" s="17" t="n">
        <v>6950</v>
      </c>
      <c r="L50" s="17" t="n">
        <v>53715</v>
      </c>
      <c r="M50" s="17" t="n">
        <v>7935</v>
      </c>
      <c r="N50" s="17" t="n">
        <v>2995</v>
      </c>
      <c r="O50" s="17" t="n">
        <v>0</v>
      </c>
      <c r="P50" s="17" t="n">
        <v>398775</v>
      </c>
      <c r="Q50" s="17" t="n">
        <v>3200</v>
      </c>
      <c r="R50" s="17" t="n">
        <v>6195</v>
      </c>
      <c r="S50" s="17" t="n">
        <v>21545</v>
      </c>
      <c r="T50" s="17" t="n">
        <v>83540</v>
      </c>
      <c r="U50" s="17" t="n">
        <v>54640</v>
      </c>
      <c r="V50" s="17" t="n">
        <v>31175</v>
      </c>
      <c r="W50" s="17" t="n">
        <v>49910</v>
      </c>
      <c r="X50" s="17" t="n">
        <v>56105</v>
      </c>
      <c r="Y50" s="17" t="n">
        <v>9140</v>
      </c>
      <c r="Z50" s="17" t="n">
        <v>69470</v>
      </c>
      <c r="AA50" s="17" t="n">
        <v>10000</v>
      </c>
      <c r="AB50" s="17" t="n">
        <v>3850</v>
      </c>
      <c r="AC50" s="17" t="n">
        <v>0</v>
      </c>
    </row>
    <row r="51" customFormat="false" ht="12.75" hidden="false" customHeight="false" outlineLevel="0" collapsed="false">
      <c r="A51" s="25" t="s">
        <v>70</v>
      </c>
      <c r="B51" s="17" t="n">
        <v>426990</v>
      </c>
      <c r="C51" s="17" t="n">
        <v>2640</v>
      </c>
      <c r="D51" s="17" t="n">
        <v>7360</v>
      </c>
      <c r="E51" s="17" t="n">
        <v>34060</v>
      </c>
      <c r="F51" s="17" t="n">
        <v>124725</v>
      </c>
      <c r="G51" s="17" t="n">
        <v>60640</v>
      </c>
      <c r="H51" s="17" t="n">
        <v>36155</v>
      </c>
      <c r="I51" s="17" t="n">
        <v>52145</v>
      </c>
      <c r="J51" s="17" t="n">
        <v>37930</v>
      </c>
      <c r="K51" s="17" t="n">
        <v>7120</v>
      </c>
      <c r="L51" s="17" t="n">
        <v>53085</v>
      </c>
      <c r="M51" s="17" t="n">
        <v>7755</v>
      </c>
      <c r="N51" s="17" t="n">
        <v>3375</v>
      </c>
      <c r="O51" s="17" t="n">
        <v>0</v>
      </c>
      <c r="P51" s="17" t="n">
        <v>402355</v>
      </c>
      <c r="Q51" s="17" t="n">
        <v>2935</v>
      </c>
      <c r="R51" s="17" t="n">
        <v>6160</v>
      </c>
      <c r="S51" s="17" t="n">
        <v>23650</v>
      </c>
      <c r="T51" s="17" t="n">
        <v>90230</v>
      </c>
      <c r="U51" s="17" t="n">
        <v>54950</v>
      </c>
      <c r="V51" s="17" t="n">
        <v>31850</v>
      </c>
      <c r="W51" s="17" t="n">
        <v>47390</v>
      </c>
      <c r="X51" s="17" t="n">
        <v>55110</v>
      </c>
      <c r="Y51" s="17" t="n">
        <v>9445</v>
      </c>
      <c r="Z51" s="17" t="n">
        <v>68425</v>
      </c>
      <c r="AA51" s="17" t="n">
        <v>9085</v>
      </c>
      <c r="AB51" s="17" t="n">
        <v>3120</v>
      </c>
      <c r="AC51" s="17" t="n">
        <v>0</v>
      </c>
    </row>
    <row r="52" customFormat="false" ht="12.75" hidden="false" customHeight="false" outlineLevel="0" collapsed="false">
      <c r="A52" s="25" t="s">
        <v>71</v>
      </c>
      <c r="B52" s="17" t="n">
        <v>421980</v>
      </c>
      <c r="C52" s="17" t="n">
        <v>3155</v>
      </c>
      <c r="D52" s="17" t="n">
        <v>6910</v>
      </c>
      <c r="E52" s="17" t="n">
        <v>35265</v>
      </c>
      <c r="F52" s="17" t="n">
        <v>123595</v>
      </c>
      <c r="G52" s="17" t="n">
        <v>61030</v>
      </c>
      <c r="H52" s="17" t="n">
        <v>35420</v>
      </c>
      <c r="I52" s="17" t="n">
        <v>51470</v>
      </c>
      <c r="J52" s="17" t="n">
        <v>34685</v>
      </c>
      <c r="K52" s="17" t="n">
        <v>7330</v>
      </c>
      <c r="L52" s="17" t="n">
        <v>52255</v>
      </c>
      <c r="M52" s="17" t="n">
        <v>7010</v>
      </c>
      <c r="N52" s="17" t="n">
        <v>3855</v>
      </c>
      <c r="O52" s="17" t="n">
        <v>0</v>
      </c>
      <c r="P52" s="17" t="n">
        <v>398275</v>
      </c>
      <c r="Q52" s="17" t="n">
        <v>3120</v>
      </c>
      <c r="R52" s="17" t="n">
        <v>5485</v>
      </c>
      <c r="S52" s="17" t="n">
        <v>24550</v>
      </c>
      <c r="T52" s="17" t="n">
        <v>92440</v>
      </c>
      <c r="U52" s="17" t="n">
        <v>55320</v>
      </c>
      <c r="V52" s="17" t="n">
        <v>30755</v>
      </c>
      <c r="W52" s="17" t="n">
        <v>44365</v>
      </c>
      <c r="X52" s="17" t="n">
        <v>53955</v>
      </c>
      <c r="Y52" s="17" t="n">
        <v>9070</v>
      </c>
      <c r="Z52" s="17" t="n">
        <v>66620</v>
      </c>
      <c r="AA52" s="17" t="n">
        <v>8650</v>
      </c>
      <c r="AB52" s="17" t="n">
        <v>3945</v>
      </c>
      <c r="AC52" s="17" t="n">
        <v>0</v>
      </c>
    </row>
    <row r="53" customFormat="false" ht="12.75" hidden="false" customHeight="false" outlineLevel="0" collapsed="false">
      <c r="A53" s="25" t="s">
        <v>72</v>
      </c>
      <c r="B53" s="17" t="n">
        <v>416605</v>
      </c>
      <c r="C53" s="17" t="n">
        <v>3070</v>
      </c>
      <c r="D53" s="17" t="n">
        <v>7035</v>
      </c>
      <c r="E53" s="17" t="n">
        <v>36200</v>
      </c>
      <c r="F53" s="17" t="n">
        <v>125510</v>
      </c>
      <c r="G53" s="17" t="n">
        <v>59730</v>
      </c>
      <c r="H53" s="17" t="n">
        <v>32295</v>
      </c>
      <c r="I53" s="17" t="n">
        <v>47515</v>
      </c>
      <c r="J53" s="17" t="n">
        <v>35245</v>
      </c>
      <c r="K53" s="17" t="n">
        <v>7725</v>
      </c>
      <c r="L53" s="17" t="n">
        <v>51265</v>
      </c>
      <c r="M53" s="17" t="n">
        <v>7355</v>
      </c>
      <c r="N53" s="17" t="n">
        <v>3665</v>
      </c>
      <c r="O53" s="17" t="n">
        <v>0</v>
      </c>
      <c r="P53" s="17" t="n">
        <v>386950</v>
      </c>
      <c r="Q53" s="17" t="n">
        <v>2685</v>
      </c>
      <c r="R53" s="17" t="n">
        <v>6825</v>
      </c>
      <c r="S53" s="17" t="n">
        <v>25415</v>
      </c>
      <c r="T53" s="17" t="n">
        <v>96050</v>
      </c>
      <c r="U53" s="17" t="n">
        <v>53275</v>
      </c>
      <c r="V53" s="17" t="n">
        <v>30140</v>
      </c>
      <c r="W53" s="17" t="n">
        <v>41425</v>
      </c>
      <c r="X53" s="17" t="n">
        <v>48300</v>
      </c>
      <c r="Y53" s="17" t="n">
        <v>8310</v>
      </c>
      <c r="Z53" s="17" t="n">
        <v>63175</v>
      </c>
      <c r="AA53" s="17" t="n">
        <v>7405</v>
      </c>
      <c r="AB53" s="17" t="n">
        <v>3950</v>
      </c>
      <c r="AC53" s="17" t="n">
        <v>0</v>
      </c>
    </row>
    <row r="54" customFormat="false" ht="12.75" hidden="false" customHeight="false" outlineLevel="0" collapsed="false">
      <c r="A54" s="25" t="s">
        <v>73</v>
      </c>
      <c r="B54" s="17" t="n">
        <v>417350</v>
      </c>
      <c r="C54" s="17" t="n">
        <v>3495</v>
      </c>
      <c r="D54" s="17" t="n">
        <v>8675</v>
      </c>
      <c r="E54" s="17" t="n">
        <v>37230</v>
      </c>
      <c r="F54" s="17" t="n">
        <v>128730</v>
      </c>
      <c r="G54" s="17" t="n">
        <v>59390</v>
      </c>
      <c r="H54" s="17" t="n">
        <v>33250</v>
      </c>
      <c r="I54" s="17" t="n">
        <v>46205</v>
      </c>
      <c r="J54" s="17" t="n">
        <v>32820</v>
      </c>
      <c r="K54" s="17" t="n">
        <v>6975</v>
      </c>
      <c r="L54" s="17" t="n">
        <v>50070</v>
      </c>
      <c r="M54" s="17" t="n">
        <v>6875</v>
      </c>
      <c r="N54" s="17" t="n">
        <v>3635</v>
      </c>
      <c r="O54" s="17" t="n">
        <v>0</v>
      </c>
      <c r="P54" s="17" t="n">
        <v>394275</v>
      </c>
      <c r="Q54" s="17" t="n">
        <v>2815</v>
      </c>
      <c r="R54" s="17" t="n">
        <v>6185</v>
      </c>
      <c r="S54" s="17" t="n">
        <v>27110</v>
      </c>
      <c r="T54" s="17" t="n">
        <v>100750</v>
      </c>
      <c r="U54" s="17" t="n">
        <v>58325</v>
      </c>
      <c r="V54" s="17" t="n">
        <v>30780</v>
      </c>
      <c r="W54" s="17" t="n">
        <v>39975</v>
      </c>
      <c r="X54" s="17" t="n">
        <v>47390</v>
      </c>
      <c r="Y54" s="17" t="n">
        <v>9485</v>
      </c>
      <c r="Z54" s="17" t="n">
        <v>61470</v>
      </c>
      <c r="AA54" s="17" t="n">
        <v>5905</v>
      </c>
      <c r="AB54" s="17" t="n">
        <v>4085</v>
      </c>
      <c r="AC54" s="17" t="n">
        <v>0</v>
      </c>
    </row>
    <row r="55" customFormat="false" ht="12.75" hidden="false" customHeight="false" outlineLevel="0" collapsed="false">
      <c r="A55" s="25" t="s">
        <v>74</v>
      </c>
      <c r="B55" s="17" t="n">
        <v>396930</v>
      </c>
      <c r="C55" s="17" t="n">
        <v>2980</v>
      </c>
      <c r="D55" s="17" t="n">
        <v>6200</v>
      </c>
      <c r="E55" s="17" t="n">
        <v>36485</v>
      </c>
      <c r="F55" s="17" t="n">
        <v>123285</v>
      </c>
      <c r="G55" s="17" t="n">
        <v>56590</v>
      </c>
      <c r="H55" s="17" t="n">
        <v>33170</v>
      </c>
      <c r="I55" s="17" t="n">
        <v>41310</v>
      </c>
      <c r="J55" s="17" t="n">
        <v>31025</v>
      </c>
      <c r="K55" s="17" t="n">
        <v>7230</v>
      </c>
      <c r="L55" s="17" t="n">
        <v>49000</v>
      </c>
      <c r="M55" s="17" t="n">
        <v>5900</v>
      </c>
      <c r="N55" s="17" t="n">
        <v>3760</v>
      </c>
      <c r="O55" s="17" t="n">
        <v>0</v>
      </c>
      <c r="P55" s="17" t="n">
        <v>376155</v>
      </c>
      <c r="Q55" s="17" t="n">
        <v>3145</v>
      </c>
      <c r="R55" s="17" t="n">
        <v>4405</v>
      </c>
      <c r="S55" s="17" t="n">
        <v>28540</v>
      </c>
      <c r="T55" s="17" t="n">
        <v>103200</v>
      </c>
      <c r="U55" s="17" t="n">
        <v>54640</v>
      </c>
      <c r="V55" s="17" t="n">
        <v>30530</v>
      </c>
      <c r="W55" s="17" t="n">
        <v>36395</v>
      </c>
      <c r="X55" s="17" t="n">
        <v>42240</v>
      </c>
      <c r="Y55" s="17" t="n">
        <v>8265</v>
      </c>
      <c r="Z55" s="17" t="n">
        <v>55815</v>
      </c>
      <c r="AA55" s="17" t="n">
        <v>5610</v>
      </c>
      <c r="AB55" s="17" t="n">
        <v>3360</v>
      </c>
      <c r="AC55" s="17" t="n">
        <v>0</v>
      </c>
    </row>
    <row r="56" customFormat="false" ht="12.75" hidden="false" customHeight="false" outlineLevel="0" collapsed="false">
      <c r="A56" s="25" t="s">
        <v>75</v>
      </c>
      <c r="B56" s="17" t="n">
        <v>395740</v>
      </c>
      <c r="C56" s="17" t="n">
        <v>3935</v>
      </c>
      <c r="D56" s="17" t="n">
        <v>7500</v>
      </c>
      <c r="E56" s="17" t="n">
        <v>39110</v>
      </c>
      <c r="F56" s="17" t="n">
        <v>121845</v>
      </c>
      <c r="G56" s="17" t="n">
        <v>57375</v>
      </c>
      <c r="H56" s="17" t="n">
        <v>33550</v>
      </c>
      <c r="I56" s="17" t="n">
        <v>42220</v>
      </c>
      <c r="J56" s="17" t="n">
        <v>28285</v>
      </c>
      <c r="K56" s="17" t="n">
        <v>6860</v>
      </c>
      <c r="L56" s="17" t="n">
        <v>45275</v>
      </c>
      <c r="M56" s="17" t="n">
        <v>5570</v>
      </c>
      <c r="N56" s="17" t="n">
        <v>4220</v>
      </c>
      <c r="O56" s="17" t="n">
        <v>0</v>
      </c>
      <c r="P56" s="17" t="n">
        <v>374520</v>
      </c>
      <c r="Q56" s="17" t="n">
        <v>2850</v>
      </c>
      <c r="R56" s="17" t="n">
        <v>6995</v>
      </c>
      <c r="S56" s="17" t="n">
        <v>29310</v>
      </c>
      <c r="T56" s="17" t="n">
        <v>106485</v>
      </c>
      <c r="U56" s="17" t="n">
        <v>54605</v>
      </c>
      <c r="V56" s="17" t="n">
        <v>30755</v>
      </c>
      <c r="W56" s="17" t="n">
        <v>34800</v>
      </c>
      <c r="X56" s="17" t="n">
        <v>39360</v>
      </c>
      <c r="Y56" s="17" t="n">
        <v>8510</v>
      </c>
      <c r="Z56" s="17" t="n">
        <v>52270</v>
      </c>
      <c r="AA56" s="17" t="n">
        <v>5060</v>
      </c>
      <c r="AB56" s="17" t="n">
        <v>3520</v>
      </c>
      <c r="AC56" s="17" t="n">
        <v>0</v>
      </c>
    </row>
    <row r="57" customFormat="false" ht="12.75" hidden="false" customHeight="false" outlineLevel="0" collapsed="false">
      <c r="A57" s="25" t="s">
        <v>76</v>
      </c>
      <c r="B57" s="17" t="n">
        <v>386685</v>
      </c>
      <c r="C57" s="17" t="n">
        <v>2760</v>
      </c>
      <c r="D57" s="17" t="n">
        <v>8300</v>
      </c>
      <c r="E57" s="17" t="n">
        <v>40055</v>
      </c>
      <c r="F57" s="17" t="n">
        <v>120250</v>
      </c>
      <c r="G57" s="17" t="n">
        <v>56325</v>
      </c>
      <c r="H57" s="17" t="n">
        <v>34265</v>
      </c>
      <c r="I57" s="17" t="n">
        <v>40315</v>
      </c>
      <c r="J57" s="17" t="n">
        <v>26365</v>
      </c>
      <c r="K57" s="17" t="n">
        <v>6555</v>
      </c>
      <c r="L57" s="17" t="n">
        <v>42560</v>
      </c>
      <c r="M57" s="17" t="n">
        <v>4600</v>
      </c>
      <c r="N57" s="17" t="n">
        <v>4340</v>
      </c>
      <c r="O57" s="17" t="n">
        <v>0</v>
      </c>
      <c r="P57" s="17" t="n">
        <v>370010</v>
      </c>
      <c r="Q57" s="17" t="n">
        <v>2960</v>
      </c>
      <c r="R57" s="17" t="n">
        <v>6235</v>
      </c>
      <c r="S57" s="17" t="n">
        <v>31410</v>
      </c>
      <c r="T57" s="17" t="n">
        <v>107695</v>
      </c>
      <c r="U57" s="17" t="n">
        <v>53070</v>
      </c>
      <c r="V57" s="17" t="n">
        <v>31200</v>
      </c>
      <c r="W57" s="17" t="n">
        <v>33530</v>
      </c>
      <c r="X57" s="17" t="n">
        <v>36260</v>
      </c>
      <c r="Y57" s="17" t="n">
        <v>8225</v>
      </c>
      <c r="Z57" s="17" t="n">
        <v>51535</v>
      </c>
      <c r="AA57" s="17" t="n">
        <v>4140</v>
      </c>
      <c r="AB57" s="17" t="n">
        <v>3755</v>
      </c>
      <c r="AC57" s="17" t="n">
        <v>0</v>
      </c>
    </row>
    <row r="58" customFormat="false" ht="12.75" hidden="false" customHeight="false" outlineLevel="0" collapsed="false">
      <c r="A58" s="25" t="s">
        <v>77</v>
      </c>
      <c r="B58" s="17" t="n">
        <v>389130</v>
      </c>
      <c r="C58" s="17" t="n">
        <v>3415</v>
      </c>
      <c r="D58" s="17" t="n">
        <v>6430</v>
      </c>
      <c r="E58" s="17" t="n">
        <v>42215</v>
      </c>
      <c r="F58" s="17" t="n">
        <v>122690</v>
      </c>
      <c r="G58" s="17" t="n">
        <v>56850</v>
      </c>
      <c r="H58" s="17" t="n">
        <v>34890</v>
      </c>
      <c r="I58" s="17" t="n">
        <v>41525</v>
      </c>
      <c r="J58" s="17" t="n">
        <v>24885</v>
      </c>
      <c r="K58" s="17" t="n">
        <v>6135</v>
      </c>
      <c r="L58" s="17" t="n">
        <v>40550</v>
      </c>
      <c r="M58" s="17" t="n">
        <v>4540</v>
      </c>
      <c r="N58" s="17" t="n">
        <v>5000</v>
      </c>
      <c r="O58" s="17" t="n">
        <v>0</v>
      </c>
      <c r="P58" s="17" t="n">
        <v>374670</v>
      </c>
      <c r="Q58" s="17" t="n">
        <v>3335</v>
      </c>
      <c r="R58" s="17" t="n">
        <v>6375</v>
      </c>
      <c r="S58" s="17" t="n">
        <v>33860</v>
      </c>
      <c r="T58" s="17" t="n">
        <v>112740</v>
      </c>
      <c r="U58" s="17" t="n">
        <v>54655</v>
      </c>
      <c r="V58" s="17" t="n">
        <v>33660</v>
      </c>
      <c r="W58" s="17" t="n">
        <v>30910</v>
      </c>
      <c r="X58" s="17" t="n">
        <v>36345</v>
      </c>
      <c r="Y58" s="17" t="n">
        <v>7780</v>
      </c>
      <c r="Z58" s="17" t="n">
        <v>46385</v>
      </c>
      <c r="AA58" s="17" t="n">
        <v>4645</v>
      </c>
      <c r="AB58" s="17" t="n">
        <v>3975</v>
      </c>
      <c r="AC58" s="17" t="n">
        <v>0</v>
      </c>
    </row>
    <row r="59" customFormat="false" ht="12.75" hidden="false" customHeight="false" outlineLevel="0" collapsed="false">
      <c r="A59" s="25" t="s">
        <v>78</v>
      </c>
      <c r="B59" s="17" t="n">
        <v>390035</v>
      </c>
      <c r="C59" s="17" t="n">
        <v>3920</v>
      </c>
      <c r="D59" s="17" t="n">
        <v>6385</v>
      </c>
      <c r="E59" s="17" t="n">
        <v>45985</v>
      </c>
      <c r="F59" s="17" t="n">
        <v>123675</v>
      </c>
      <c r="G59" s="17" t="n">
        <v>55260</v>
      </c>
      <c r="H59" s="17" t="n">
        <v>35830</v>
      </c>
      <c r="I59" s="17" t="n">
        <v>38840</v>
      </c>
      <c r="J59" s="17" t="n">
        <v>24685</v>
      </c>
      <c r="K59" s="17" t="n">
        <v>6100</v>
      </c>
      <c r="L59" s="17" t="n">
        <v>40345</v>
      </c>
      <c r="M59" s="17" t="n">
        <v>4190</v>
      </c>
      <c r="N59" s="17" t="n">
        <v>4825</v>
      </c>
      <c r="O59" s="17" t="n">
        <v>0</v>
      </c>
      <c r="P59" s="17" t="n">
        <v>379265</v>
      </c>
      <c r="Q59" s="17" t="n">
        <v>2880</v>
      </c>
      <c r="R59" s="17" t="n">
        <v>6245</v>
      </c>
      <c r="S59" s="17" t="n">
        <v>37485</v>
      </c>
      <c r="T59" s="17" t="n">
        <v>116455</v>
      </c>
      <c r="U59" s="17" t="n">
        <v>55355</v>
      </c>
      <c r="V59" s="17" t="n">
        <v>32945</v>
      </c>
      <c r="W59" s="17" t="n">
        <v>30955</v>
      </c>
      <c r="X59" s="17" t="n">
        <v>34895</v>
      </c>
      <c r="Y59" s="17" t="n">
        <v>7555</v>
      </c>
      <c r="Z59" s="17" t="n">
        <v>46420</v>
      </c>
      <c r="AA59" s="17" t="n">
        <v>4030</v>
      </c>
      <c r="AB59" s="17" t="n">
        <v>4040</v>
      </c>
      <c r="AC59" s="17" t="n">
        <v>0</v>
      </c>
    </row>
    <row r="60" customFormat="false" ht="12.75" hidden="false" customHeight="false" outlineLevel="0" collapsed="false">
      <c r="A60" s="25" t="s">
        <v>79</v>
      </c>
      <c r="B60" s="17" t="n">
        <v>366205</v>
      </c>
      <c r="C60" s="17" t="n">
        <v>3200</v>
      </c>
      <c r="D60" s="17" t="n">
        <v>7620</v>
      </c>
      <c r="E60" s="17" t="n">
        <v>44900</v>
      </c>
      <c r="F60" s="17" t="n">
        <v>118470</v>
      </c>
      <c r="G60" s="17" t="n">
        <v>50590</v>
      </c>
      <c r="H60" s="17" t="n">
        <v>32210</v>
      </c>
      <c r="I60" s="17" t="n">
        <v>34245</v>
      </c>
      <c r="J60" s="17" t="n">
        <v>22730</v>
      </c>
      <c r="K60" s="17" t="n">
        <v>5900</v>
      </c>
      <c r="L60" s="17" t="n">
        <v>37700</v>
      </c>
      <c r="M60" s="17" t="n">
        <v>4180</v>
      </c>
      <c r="N60" s="17" t="n">
        <v>4460</v>
      </c>
      <c r="O60" s="17" t="n">
        <v>0</v>
      </c>
      <c r="P60" s="17" t="n">
        <v>353645</v>
      </c>
      <c r="Q60" s="17" t="n">
        <v>3365</v>
      </c>
      <c r="R60" s="17" t="n">
        <v>6640</v>
      </c>
      <c r="S60" s="17" t="n">
        <v>36250</v>
      </c>
      <c r="T60" s="17" t="n">
        <v>109385</v>
      </c>
      <c r="U60" s="17" t="n">
        <v>51930</v>
      </c>
      <c r="V60" s="17" t="n">
        <v>32885</v>
      </c>
      <c r="W60" s="17" t="n">
        <v>25525</v>
      </c>
      <c r="X60" s="17" t="n">
        <v>30520</v>
      </c>
      <c r="Y60" s="17" t="n">
        <v>6725</v>
      </c>
      <c r="Z60" s="17" t="n">
        <v>43290</v>
      </c>
      <c r="AA60" s="17" t="n">
        <v>3415</v>
      </c>
      <c r="AB60" s="17" t="n">
        <v>3710</v>
      </c>
      <c r="AC60" s="17" t="n">
        <v>0</v>
      </c>
    </row>
    <row r="61" customFormat="false" ht="12.75" hidden="false" customHeight="false" outlineLevel="0" collapsed="false">
      <c r="A61" s="25" t="s">
        <v>80</v>
      </c>
      <c r="B61" s="17" t="n">
        <v>367855</v>
      </c>
      <c r="C61" s="17" t="n">
        <v>3300</v>
      </c>
      <c r="D61" s="17" t="n">
        <v>8195</v>
      </c>
      <c r="E61" s="17" t="n">
        <v>44705</v>
      </c>
      <c r="F61" s="17" t="n">
        <v>121600</v>
      </c>
      <c r="G61" s="17" t="n">
        <v>51775</v>
      </c>
      <c r="H61" s="17" t="n">
        <v>31110</v>
      </c>
      <c r="I61" s="17" t="n">
        <v>33200</v>
      </c>
      <c r="J61" s="17" t="n">
        <v>21730</v>
      </c>
      <c r="K61" s="17" t="n">
        <v>6060</v>
      </c>
      <c r="L61" s="17" t="n">
        <v>37160</v>
      </c>
      <c r="M61" s="17" t="n">
        <v>4580</v>
      </c>
      <c r="N61" s="17" t="n">
        <v>4435</v>
      </c>
      <c r="O61" s="17" t="n">
        <v>0</v>
      </c>
      <c r="P61" s="17" t="n">
        <v>364340</v>
      </c>
      <c r="Q61" s="17" t="n">
        <v>3305</v>
      </c>
      <c r="R61" s="17" t="n">
        <v>8035</v>
      </c>
      <c r="S61" s="17" t="n">
        <v>38830</v>
      </c>
      <c r="T61" s="17" t="n">
        <v>114280</v>
      </c>
      <c r="U61" s="17" t="n">
        <v>53660</v>
      </c>
      <c r="V61" s="17" t="n">
        <v>35060</v>
      </c>
      <c r="W61" s="17" t="n">
        <v>25160</v>
      </c>
      <c r="X61" s="17" t="n">
        <v>31215</v>
      </c>
      <c r="Y61" s="17" t="n">
        <v>7080</v>
      </c>
      <c r="Z61" s="17" t="n">
        <v>40850</v>
      </c>
      <c r="AA61" s="17" t="n">
        <v>3290</v>
      </c>
      <c r="AB61" s="17" t="n">
        <v>3580</v>
      </c>
      <c r="AC61" s="17" t="n">
        <v>0</v>
      </c>
    </row>
    <row r="62" customFormat="false" ht="12.75" hidden="false" customHeight="false" outlineLevel="0" collapsed="false">
      <c r="A62" s="25" t="s">
        <v>81</v>
      </c>
      <c r="B62" s="17" t="n">
        <v>370340</v>
      </c>
      <c r="C62" s="17" t="n">
        <v>3595</v>
      </c>
      <c r="D62" s="17" t="n">
        <v>8085</v>
      </c>
      <c r="E62" s="17" t="n">
        <v>47110</v>
      </c>
      <c r="F62" s="17" t="n">
        <v>124525</v>
      </c>
      <c r="G62" s="17" t="n">
        <v>53455</v>
      </c>
      <c r="H62" s="17" t="n">
        <v>31335</v>
      </c>
      <c r="I62" s="17" t="n">
        <v>31175</v>
      </c>
      <c r="J62" s="17" t="n">
        <v>21040</v>
      </c>
      <c r="K62" s="17" t="n">
        <v>6190</v>
      </c>
      <c r="L62" s="17" t="n">
        <v>35850</v>
      </c>
      <c r="M62" s="17" t="n">
        <v>3870</v>
      </c>
      <c r="N62" s="17" t="n">
        <v>4105</v>
      </c>
      <c r="O62" s="17" t="n">
        <v>0</v>
      </c>
      <c r="P62" s="17" t="n">
        <v>365605</v>
      </c>
      <c r="Q62" s="17" t="n">
        <v>3010</v>
      </c>
      <c r="R62" s="17" t="n">
        <v>8065</v>
      </c>
      <c r="S62" s="17" t="n">
        <v>41950</v>
      </c>
      <c r="T62" s="17" t="n">
        <v>120215</v>
      </c>
      <c r="U62" s="17" t="n">
        <v>51625</v>
      </c>
      <c r="V62" s="17" t="n">
        <v>31585</v>
      </c>
      <c r="W62" s="17" t="n">
        <v>22860</v>
      </c>
      <c r="X62" s="17" t="n">
        <v>31490</v>
      </c>
      <c r="Y62" s="17" t="n">
        <v>7440</v>
      </c>
      <c r="Z62" s="17" t="n">
        <v>40965</v>
      </c>
      <c r="AA62" s="17" t="n">
        <v>3350</v>
      </c>
      <c r="AB62" s="17" t="n">
        <v>3060</v>
      </c>
      <c r="AC62" s="17" t="n">
        <v>0</v>
      </c>
    </row>
    <row r="63" customFormat="false" ht="12.75" hidden="false" customHeight="false" outlineLevel="0" collapsed="false">
      <c r="A63" s="25" t="s">
        <v>82</v>
      </c>
      <c r="B63" s="17" t="n">
        <v>359735</v>
      </c>
      <c r="C63" s="17" t="n">
        <v>3135</v>
      </c>
      <c r="D63" s="17" t="n">
        <v>8890</v>
      </c>
      <c r="E63" s="17" t="n">
        <v>48680</v>
      </c>
      <c r="F63" s="17" t="n">
        <v>119360</v>
      </c>
      <c r="G63" s="17" t="n">
        <v>52130</v>
      </c>
      <c r="H63" s="17" t="n">
        <v>28790</v>
      </c>
      <c r="I63" s="17" t="n">
        <v>29850</v>
      </c>
      <c r="J63" s="17" t="n">
        <v>22135</v>
      </c>
      <c r="K63" s="17" t="n">
        <v>5495</v>
      </c>
      <c r="L63" s="17" t="n">
        <v>34025</v>
      </c>
      <c r="M63" s="17" t="n">
        <v>3380</v>
      </c>
      <c r="N63" s="17" t="n">
        <v>3860</v>
      </c>
      <c r="O63" s="17" t="n">
        <v>0</v>
      </c>
      <c r="P63" s="17" t="n">
        <v>352935</v>
      </c>
      <c r="Q63" s="17" t="n">
        <v>3060</v>
      </c>
      <c r="R63" s="17" t="n">
        <v>8970</v>
      </c>
      <c r="S63" s="17" t="n">
        <v>41985</v>
      </c>
      <c r="T63" s="17" t="n">
        <v>115290</v>
      </c>
      <c r="U63" s="17" t="n">
        <v>52420</v>
      </c>
      <c r="V63" s="17" t="n">
        <v>32065</v>
      </c>
      <c r="W63" s="17" t="n">
        <v>20370</v>
      </c>
      <c r="X63" s="17" t="n">
        <v>30090</v>
      </c>
      <c r="Y63" s="17" t="n">
        <v>6550</v>
      </c>
      <c r="Z63" s="17" t="n">
        <v>36400</v>
      </c>
      <c r="AA63" s="17" t="n">
        <v>2855</v>
      </c>
      <c r="AB63" s="17" t="n">
        <v>2880</v>
      </c>
      <c r="AC63" s="17" t="n">
        <v>0</v>
      </c>
    </row>
    <row r="64" customFormat="false" ht="12.75" hidden="false" customHeight="false" outlineLevel="0" collapsed="false">
      <c r="A64" s="25" t="s">
        <v>83</v>
      </c>
      <c r="B64" s="17" t="n">
        <v>351370</v>
      </c>
      <c r="C64" s="17" t="n">
        <v>3185</v>
      </c>
      <c r="D64" s="17" t="n">
        <v>9090</v>
      </c>
      <c r="E64" s="17" t="n">
        <v>50125</v>
      </c>
      <c r="F64" s="17" t="n">
        <v>117545</v>
      </c>
      <c r="G64" s="17" t="n">
        <v>50835</v>
      </c>
      <c r="H64" s="17" t="n">
        <v>28970</v>
      </c>
      <c r="I64" s="17" t="n">
        <v>26495</v>
      </c>
      <c r="J64" s="17" t="n">
        <v>20085</v>
      </c>
      <c r="K64" s="17" t="n">
        <v>4900</v>
      </c>
      <c r="L64" s="17" t="n">
        <v>32870</v>
      </c>
      <c r="M64" s="17" t="n">
        <v>3130</v>
      </c>
      <c r="N64" s="17" t="n">
        <v>4150</v>
      </c>
      <c r="O64" s="17" t="n">
        <v>0</v>
      </c>
      <c r="P64" s="17" t="n">
        <v>349415</v>
      </c>
      <c r="Q64" s="17" t="n">
        <v>3670</v>
      </c>
      <c r="R64" s="17" t="n">
        <v>9310</v>
      </c>
      <c r="S64" s="17" t="n">
        <v>45985</v>
      </c>
      <c r="T64" s="17" t="n">
        <v>116785</v>
      </c>
      <c r="U64" s="17" t="n">
        <v>51040</v>
      </c>
      <c r="V64" s="17" t="n">
        <v>30280</v>
      </c>
      <c r="W64" s="17" t="n">
        <v>18315</v>
      </c>
      <c r="X64" s="17" t="n">
        <v>28985</v>
      </c>
      <c r="Y64" s="17" t="n">
        <v>6080</v>
      </c>
      <c r="Z64" s="17" t="n">
        <v>33300</v>
      </c>
      <c r="AA64" s="17" t="n">
        <v>2665</v>
      </c>
      <c r="AB64" s="17" t="n">
        <v>3000</v>
      </c>
      <c r="AC64" s="17" t="n">
        <v>0</v>
      </c>
    </row>
    <row r="65" customFormat="false" ht="12.75" hidden="false" customHeight="false" outlineLevel="0" collapsed="false">
      <c r="A65" s="25" t="s">
        <v>84</v>
      </c>
      <c r="B65" s="17" t="n">
        <v>323485</v>
      </c>
      <c r="C65" s="17" t="n">
        <v>3090</v>
      </c>
      <c r="D65" s="17" t="n">
        <v>8325</v>
      </c>
      <c r="E65" s="17" t="n">
        <v>44915</v>
      </c>
      <c r="F65" s="17" t="n">
        <v>110775</v>
      </c>
      <c r="G65" s="17" t="n">
        <v>47115</v>
      </c>
      <c r="H65" s="17" t="n">
        <v>25490</v>
      </c>
      <c r="I65" s="17" t="n">
        <v>24305</v>
      </c>
      <c r="J65" s="17" t="n">
        <v>19375</v>
      </c>
      <c r="K65" s="17" t="n">
        <v>5035</v>
      </c>
      <c r="L65" s="17" t="n">
        <v>28135</v>
      </c>
      <c r="M65" s="17" t="n">
        <v>3270</v>
      </c>
      <c r="N65" s="17" t="n">
        <v>3655</v>
      </c>
      <c r="O65" s="17" t="n">
        <v>0</v>
      </c>
      <c r="P65" s="17" t="n">
        <v>326360</v>
      </c>
      <c r="Q65" s="17" t="n">
        <v>2545</v>
      </c>
      <c r="R65" s="17" t="n">
        <v>9800</v>
      </c>
      <c r="S65" s="17" t="n">
        <v>45320</v>
      </c>
      <c r="T65" s="17" t="n">
        <v>111625</v>
      </c>
      <c r="U65" s="17" t="n">
        <v>45750</v>
      </c>
      <c r="V65" s="17" t="n">
        <v>28145</v>
      </c>
      <c r="W65" s="17" t="n">
        <v>15490</v>
      </c>
      <c r="X65" s="17" t="n">
        <v>26730</v>
      </c>
      <c r="Y65" s="17" t="n">
        <v>6385</v>
      </c>
      <c r="Z65" s="17" t="n">
        <v>29805</v>
      </c>
      <c r="AA65" s="17" t="n">
        <v>2275</v>
      </c>
      <c r="AB65" s="17" t="n">
        <v>2490</v>
      </c>
      <c r="AC65" s="17" t="n">
        <v>0</v>
      </c>
    </row>
    <row r="66" customFormat="false" ht="12.75" hidden="false" customHeight="false" outlineLevel="0" collapsed="false">
      <c r="A66" s="25" t="s">
        <v>85</v>
      </c>
      <c r="B66" s="17" t="n">
        <v>330815</v>
      </c>
      <c r="C66" s="17" t="n">
        <v>3280</v>
      </c>
      <c r="D66" s="17" t="n">
        <v>10885</v>
      </c>
      <c r="E66" s="17" t="n">
        <v>45810</v>
      </c>
      <c r="F66" s="17" t="n">
        <v>114960</v>
      </c>
      <c r="G66" s="17" t="n">
        <v>46940</v>
      </c>
      <c r="H66" s="17" t="n">
        <v>21620</v>
      </c>
      <c r="I66" s="17" t="n">
        <v>23290</v>
      </c>
      <c r="J66" s="17" t="n">
        <v>20785</v>
      </c>
      <c r="K66" s="17" t="n">
        <v>5415</v>
      </c>
      <c r="L66" s="17" t="n">
        <v>30405</v>
      </c>
      <c r="M66" s="17" t="n">
        <v>3235</v>
      </c>
      <c r="N66" s="17" t="n">
        <v>4190</v>
      </c>
      <c r="O66" s="17" t="n">
        <v>0</v>
      </c>
      <c r="P66" s="17" t="n">
        <v>335080</v>
      </c>
      <c r="Q66" s="17" t="n">
        <v>3510</v>
      </c>
      <c r="R66" s="17" t="n">
        <v>11930</v>
      </c>
      <c r="S66" s="17" t="n">
        <v>45550</v>
      </c>
      <c r="T66" s="17" t="n">
        <v>121905</v>
      </c>
      <c r="U66" s="17" t="n">
        <v>43485</v>
      </c>
      <c r="V66" s="17" t="n">
        <v>25705</v>
      </c>
      <c r="W66" s="17" t="n">
        <v>13930</v>
      </c>
      <c r="X66" s="17" t="n">
        <v>29515</v>
      </c>
      <c r="Y66" s="17" t="n">
        <v>6065</v>
      </c>
      <c r="Z66" s="17" t="n">
        <v>27855</v>
      </c>
      <c r="AA66" s="17" t="n">
        <v>2680</v>
      </c>
      <c r="AB66" s="17" t="n">
        <v>2955</v>
      </c>
      <c r="AC66" s="17" t="n">
        <v>0</v>
      </c>
    </row>
    <row r="67" customFormat="false" ht="12.75" hidden="false" customHeight="false" outlineLevel="0" collapsed="false">
      <c r="A67" s="25" t="s">
        <v>86</v>
      </c>
      <c r="B67" s="17" t="n">
        <v>328795</v>
      </c>
      <c r="C67" s="17" t="n">
        <v>2790</v>
      </c>
      <c r="D67" s="17" t="n">
        <v>11015</v>
      </c>
      <c r="E67" s="17" t="n">
        <v>48085</v>
      </c>
      <c r="F67" s="17" t="n">
        <v>114370</v>
      </c>
      <c r="G67" s="17" t="n">
        <v>49265</v>
      </c>
      <c r="H67" s="17" t="n">
        <v>20390</v>
      </c>
      <c r="I67" s="17" t="n">
        <v>21000</v>
      </c>
      <c r="J67" s="17" t="n">
        <v>19875</v>
      </c>
      <c r="K67" s="17" t="n">
        <v>5520</v>
      </c>
      <c r="L67" s="17" t="n">
        <v>28615</v>
      </c>
      <c r="M67" s="17" t="n">
        <v>3575</v>
      </c>
      <c r="N67" s="17" t="n">
        <v>4300</v>
      </c>
      <c r="O67" s="17" t="n">
        <v>0</v>
      </c>
      <c r="P67" s="17" t="n">
        <v>325540</v>
      </c>
      <c r="Q67" s="17" t="n">
        <v>3335</v>
      </c>
      <c r="R67" s="17" t="n">
        <v>13270</v>
      </c>
      <c r="S67" s="17" t="n">
        <v>47695</v>
      </c>
      <c r="T67" s="17" t="n">
        <v>120220</v>
      </c>
      <c r="U67" s="17" t="n">
        <v>43030</v>
      </c>
      <c r="V67" s="17" t="n">
        <v>21905</v>
      </c>
      <c r="W67" s="17" t="n">
        <v>10520</v>
      </c>
      <c r="X67" s="17" t="n">
        <v>28810</v>
      </c>
      <c r="Y67" s="17" t="n">
        <v>5380</v>
      </c>
      <c r="Z67" s="17" t="n">
        <v>25990</v>
      </c>
      <c r="AA67" s="17" t="n">
        <v>2725</v>
      </c>
      <c r="AB67" s="17" t="n">
        <v>2665</v>
      </c>
      <c r="AC67" s="17" t="n">
        <v>0</v>
      </c>
    </row>
    <row r="68" customFormat="false" ht="12.75" hidden="false" customHeight="false" outlineLevel="0" collapsed="false">
      <c r="A68" s="25" t="s">
        <v>87</v>
      </c>
      <c r="B68" s="17" t="n">
        <v>310960</v>
      </c>
      <c r="C68" s="17" t="n">
        <v>3290</v>
      </c>
      <c r="D68" s="17" t="n">
        <v>11815</v>
      </c>
      <c r="E68" s="17" t="n">
        <v>45920</v>
      </c>
      <c r="F68" s="17" t="n">
        <v>107110</v>
      </c>
      <c r="G68" s="17" t="n">
        <v>48045</v>
      </c>
      <c r="H68" s="17" t="n">
        <v>16385</v>
      </c>
      <c r="I68" s="17" t="n">
        <v>17480</v>
      </c>
      <c r="J68" s="17" t="n">
        <v>19975</v>
      </c>
      <c r="K68" s="17" t="n">
        <v>4965</v>
      </c>
      <c r="L68" s="17" t="n">
        <v>28910</v>
      </c>
      <c r="M68" s="17" t="n">
        <v>3135</v>
      </c>
      <c r="N68" s="17" t="n">
        <v>3930</v>
      </c>
      <c r="O68" s="17" t="n">
        <v>0</v>
      </c>
      <c r="P68" s="17" t="n">
        <v>317720</v>
      </c>
      <c r="Q68" s="17" t="n">
        <v>4070</v>
      </c>
      <c r="R68" s="17" t="n">
        <v>13445</v>
      </c>
      <c r="S68" s="17" t="n">
        <v>49165</v>
      </c>
      <c r="T68" s="17" t="n">
        <v>116905</v>
      </c>
      <c r="U68" s="17" t="n">
        <v>43640</v>
      </c>
      <c r="V68" s="17" t="n">
        <v>19855</v>
      </c>
      <c r="W68" s="17" t="n">
        <v>8870</v>
      </c>
      <c r="X68" s="17" t="n">
        <v>26955</v>
      </c>
      <c r="Y68" s="17" t="n">
        <v>5900</v>
      </c>
      <c r="Z68" s="17" t="n">
        <v>24205</v>
      </c>
      <c r="AA68" s="17" t="n">
        <v>2465</v>
      </c>
      <c r="AB68" s="17" t="n">
        <v>2240</v>
      </c>
      <c r="AC68" s="17" t="n">
        <v>0</v>
      </c>
    </row>
    <row r="69" customFormat="false" ht="12.75" hidden="false" customHeight="false" outlineLevel="0" collapsed="false">
      <c r="A69" s="25" t="s">
        <v>88</v>
      </c>
      <c r="B69" s="17" t="n">
        <v>306560</v>
      </c>
      <c r="C69" s="17" t="n">
        <v>3220</v>
      </c>
      <c r="D69" s="17" t="n">
        <v>13595</v>
      </c>
      <c r="E69" s="17" t="n">
        <v>46155</v>
      </c>
      <c r="F69" s="17" t="n">
        <v>105955</v>
      </c>
      <c r="G69" s="17" t="n">
        <v>47535</v>
      </c>
      <c r="H69" s="17" t="n">
        <v>16755</v>
      </c>
      <c r="I69" s="17" t="n">
        <v>15335</v>
      </c>
      <c r="J69" s="17" t="n">
        <v>19645</v>
      </c>
      <c r="K69" s="17" t="n">
        <v>5055</v>
      </c>
      <c r="L69" s="17" t="n">
        <v>26290</v>
      </c>
      <c r="M69" s="17" t="n">
        <v>2980</v>
      </c>
      <c r="N69" s="17" t="n">
        <v>4040</v>
      </c>
      <c r="O69" s="17" t="n">
        <v>0</v>
      </c>
      <c r="P69" s="17" t="n">
        <v>310075</v>
      </c>
      <c r="Q69" s="17" t="n">
        <v>2865</v>
      </c>
      <c r="R69" s="17" t="n">
        <v>17650</v>
      </c>
      <c r="S69" s="17" t="n">
        <v>47820</v>
      </c>
      <c r="T69" s="17" t="n">
        <v>113895</v>
      </c>
      <c r="U69" s="17" t="n">
        <v>45070</v>
      </c>
      <c r="V69" s="17" t="n">
        <v>16205</v>
      </c>
      <c r="W69" s="17" t="n">
        <v>7685</v>
      </c>
      <c r="X69" s="17" t="n">
        <v>24935</v>
      </c>
      <c r="Y69" s="17" t="n">
        <v>5225</v>
      </c>
      <c r="Z69" s="17" t="n">
        <v>24505</v>
      </c>
      <c r="AA69" s="17" t="n">
        <v>2300</v>
      </c>
      <c r="AB69" s="17" t="n">
        <v>1925</v>
      </c>
      <c r="AC69" s="17" t="n">
        <v>0</v>
      </c>
    </row>
    <row r="70" customFormat="false" ht="12.75" hidden="false" customHeight="false" outlineLevel="0" collapsed="false">
      <c r="A70" s="25" t="s">
        <v>89</v>
      </c>
      <c r="B70" s="17" t="n">
        <v>281045</v>
      </c>
      <c r="C70" s="17" t="n">
        <v>2740</v>
      </c>
      <c r="D70" s="17" t="n">
        <v>14725</v>
      </c>
      <c r="E70" s="17" t="n">
        <v>42825</v>
      </c>
      <c r="F70" s="17" t="n">
        <v>97105</v>
      </c>
      <c r="G70" s="17" t="n">
        <v>42160</v>
      </c>
      <c r="H70" s="17" t="n">
        <v>14130</v>
      </c>
      <c r="I70" s="17" t="n">
        <v>14670</v>
      </c>
      <c r="J70" s="17" t="n">
        <v>16350</v>
      </c>
      <c r="K70" s="17" t="n">
        <v>4500</v>
      </c>
      <c r="L70" s="17" t="n">
        <v>24795</v>
      </c>
      <c r="M70" s="17" t="n">
        <v>3345</v>
      </c>
      <c r="N70" s="17" t="n">
        <v>3690</v>
      </c>
      <c r="O70" s="17" t="n">
        <v>0</v>
      </c>
      <c r="P70" s="17" t="n">
        <v>289015</v>
      </c>
      <c r="Q70" s="17" t="n">
        <v>3870</v>
      </c>
      <c r="R70" s="17" t="n">
        <v>18110</v>
      </c>
      <c r="S70" s="17" t="n">
        <v>49335</v>
      </c>
      <c r="T70" s="17" t="n">
        <v>107260</v>
      </c>
      <c r="U70" s="17" t="n">
        <v>37225</v>
      </c>
      <c r="V70" s="17" t="n">
        <v>14285</v>
      </c>
      <c r="W70" s="17" t="n">
        <v>6780</v>
      </c>
      <c r="X70" s="17" t="n">
        <v>23060</v>
      </c>
      <c r="Y70" s="17" t="n">
        <v>4750</v>
      </c>
      <c r="Z70" s="17" t="n">
        <v>19935</v>
      </c>
      <c r="AA70" s="17" t="n">
        <v>2070</v>
      </c>
      <c r="AB70" s="17" t="n">
        <v>2340</v>
      </c>
      <c r="AC70" s="17" t="n">
        <v>0</v>
      </c>
    </row>
    <row r="71" customFormat="false" ht="12.75" hidden="false" customHeight="false" outlineLevel="0" collapsed="false">
      <c r="A71" s="25" t="s">
        <v>90</v>
      </c>
      <c r="B71" s="17" t="n">
        <v>269105</v>
      </c>
      <c r="C71" s="17" t="n">
        <v>2625</v>
      </c>
      <c r="D71" s="17" t="n">
        <v>16160</v>
      </c>
      <c r="E71" s="17" t="n">
        <v>41115</v>
      </c>
      <c r="F71" s="17" t="n">
        <v>94975</v>
      </c>
      <c r="G71" s="17" t="n">
        <v>39560</v>
      </c>
      <c r="H71" s="17" t="n">
        <v>12290</v>
      </c>
      <c r="I71" s="17" t="n">
        <v>13015</v>
      </c>
      <c r="J71" s="17" t="n">
        <v>15620</v>
      </c>
      <c r="K71" s="17" t="n">
        <v>4565</v>
      </c>
      <c r="L71" s="17" t="n">
        <v>23145</v>
      </c>
      <c r="M71" s="17" t="n">
        <v>2450</v>
      </c>
      <c r="N71" s="17" t="n">
        <v>3585</v>
      </c>
      <c r="O71" s="17" t="n">
        <v>0</v>
      </c>
      <c r="P71" s="17" t="n">
        <v>282220</v>
      </c>
      <c r="Q71" s="17" t="n">
        <v>3065</v>
      </c>
      <c r="R71" s="17" t="n">
        <v>20205</v>
      </c>
      <c r="S71" s="17" t="n">
        <v>49190</v>
      </c>
      <c r="T71" s="17" t="n">
        <v>105965</v>
      </c>
      <c r="U71" s="17" t="n">
        <v>35390</v>
      </c>
      <c r="V71" s="17" t="n">
        <v>12915</v>
      </c>
      <c r="W71" s="17" t="n">
        <v>5195</v>
      </c>
      <c r="X71" s="17" t="n">
        <v>21395</v>
      </c>
      <c r="Y71" s="17" t="n">
        <v>5320</v>
      </c>
      <c r="Z71" s="17" t="n">
        <v>20035</v>
      </c>
      <c r="AA71" s="17" t="n">
        <v>1855</v>
      </c>
      <c r="AB71" s="17" t="n">
        <v>1685</v>
      </c>
      <c r="AC71" s="17" t="n">
        <v>0</v>
      </c>
    </row>
    <row r="72" customFormat="false" ht="12.75" hidden="false" customHeight="false" outlineLevel="0" collapsed="false">
      <c r="A72" s="25" t="s">
        <v>91</v>
      </c>
      <c r="B72" s="17" t="n">
        <v>264820</v>
      </c>
      <c r="C72" s="17" t="n">
        <v>2635</v>
      </c>
      <c r="D72" s="17" t="n">
        <v>17095</v>
      </c>
      <c r="E72" s="17" t="n">
        <v>43755</v>
      </c>
      <c r="F72" s="17" t="n">
        <v>90050</v>
      </c>
      <c r="G72" s="17" t="n">
        <v>36635</v>
      </c>
      <c r="H72" s="17" t="n">
        <v>12590</v>
      </c>
      <c r="I72" s="17" t="n">
        <v>13345</v>
      </c>
      <c r="J72" s="17" t="n">
        <v>15495</v>
      </c>
      <c r="K72" s="17" t="n">
        <v>4495</v>
      </c>
      <c r="L72" s="17" t="n">
        <v>23325</v>
      </c>
      <c r="M72" s="17" t="n">
        <v>2445</v>
      </c>
      <c r="N72" s="17" t="n">
        <v>2955</v>
      </c>
      <c r="O72" s="17" t="n">
        <v>0</v>
      </c>
      <c r="P72" s="17" t="n">
        <v>272455</v>
      </c>
      <c r="Q72" s="17" t="n">
        <v>3710</v>
      </c>
      <c r="R72" s="17" t="n">
        <v>22045</v>
      </c>
      <c r="S72" s="17" t="n">
        <v>51500</v>
      </c>
      <c r="T72" s="17" t="n">
        <v>102360</v>
      </c>
      <c r="U72" s="17" t="n">
        <v>32235</v>
      </c>
      <c r="V72" s="17" t="n">
        <v>11885</v>
      </c>
      <c r="W72" s="17" t="n">
        <v>5565</v>
      </c>
      <c r="X72" s="17" t="n">
        <v>19390</v>
      </c>
      <c r="Y72" s="17" t="n">
        <v>4465</v>
      </c>
      <c r="Z72" s="17" t="n">
        <v>16210</v>
      </c>
      <c r="AA72" s="17" t="n">
        <v>1580</v>
      </c>
      <c r="AB72" s="17" t="n">
        <v>1510</v>
      </c>
      <c r="AC72" s="17" t="n">
        <v>0</v>
      </c>
    </row>
    <row r="73" customFormat="false" ht="12.75" hidden="false" customHeight="false" outlineLevel="0" collapsed="false">
      <c r="A73" s="25" t="s">
        <v>92</v>
      </c>
      <c r="B73" s="17" t="n">
        <v>260030</v>
      </c>
      <c r="C73" s="17" t="n">
        <v>2675</v>
      </c>
      <c r="D73" s="17" t="n">
        <v>20890</v>
      </c>
      <c r="E73" s="17" t="n">
        <v>44870</v>
      </c>
      <c r="F73" s="17" t="n">
        <v>89025</v>
      </c>
      <c r="G73" s="17" t="n">
        <v>33435</v>
      </c>
      <c r="H73" s="17" t="n">
        <v>11480</v>
      </c>
      <c r="I73" s="17" t="n">
        <v>11995</v>
      </c>
      <c r="J73" s="17" t="n">
        <v>14645</v>
      </c>
      <c r="K73" s="17" t="n">
        <v>4130</v>
      </c>
      <c r="L73" s="17" t="n">
        <v>21830</v>
      </c>
      <c r="M73" s="17" t="n">
        <v>2430</v>
      </c>
      <c r="N73" s="17" t="n">
        <v>2625</v>
      </c>
      <c r="O73" s="17" t="n">
        <v>0</v>
      </c>
      <c r="P73" s="17" t="n">
        <v>265705</v>
      </c>
      <c r="Q73" s="17" t="n">
        <v>4350</v>
      </c>
      <c r="R73" s="17" t="n">
        <v>26255</v>
      </c>
      <c r="S73" s="17" t="n">
        <v>52070</v>
      </c>
      <c r="T73" s="17" t="n">
        <v>98775</v>
      </c>
      <c r="U73" s="17" t="n">
        <v>29655</v>
      </c>
      <c r="V73" s="17" t="n">
        <v>11230</v>
      </c>
      <c r="W73" s="17" t="n">
        <v>4710</v>
      </c>
      <c r="X73" s="17" t="n">
        <v>16680</v>
      </c>
      <c r="Y73" s="17" t="n">
        <v>4510</v>
      </c>
      <c r="Z73" s="17" t="n">
        <v>14940</v>
      </c>
      <c r="AA73" s="17" t="n">
        <v>935</v>
      </c>
      <c r="AB73" s="17" t="n">
        <v>1600</v>
      </c>
      <c r="AC73" s="17" t="n">
        <v>0</v>
      </c>
    </row>
    <row r="74" customFormat="false" ht="12.75" hidden="false" customHeight="false" outlineLevel="0" collapsed="false">
      <c r="A74" s="25" t="s">
        <v>93</v>
      </c>
      <c r="B74" s="17" t="n">
        <v>256510</v>
      </c>
      <c r="C74" s="17" t="n">
        <v>3325</v>
      </c>
      <c r="D74" s="17" t="n">
        <v>23175</v>
      </c>
      <c r="E74" s="17" t="n">
        <v>44435</v>
      </c>
      <c r="F74" s="17" t="n">
        <v>87965</v>
      </c>
      <c r="G74" s="17" t="n">
        <v>30045</v>
      </c>
      <c r="H74" s="17" t="n">
        <v>12225</v>
      </c>
      <c r="I74" s="17" t="n">
        <v>11705</v>
      </c>
      <c r="J74" s="17" t="n">
        <v>14490</v>
      </c>
      <c r="K74" s="17" t="n">
        <v>4540</v>
      </c>
      <c r="L74" s="17" t="n">
        <v>19720</v>
      </c>
      <c r="M74" s="17" t="n">
        <v>1945</v>
      </c>
      <c r="N74" s="17" t="n">
        <v>2950</v>
      </c>
      <c r="O74" s="17" t="n">
        <v>0</v>
      </c>
      <c r="P74" s="17" t="n">
        <v>260550</v>
      </c>
      <c r="Q74" s="17" t="n">
        <v>4590</v>
      </c>
      <c r="R74" s="17" t="n">
        <v>27500</v>
      </c>
      <c r="S74" s="17" t="n">
        <v>52590</v>
      </c>
      <c r="T74" s="17" t="n">
        <v>97460</v>
      </c>
      <c r="U74" s="17" t="n">
        <v>27070</v>
      </c>
      <c r="V74" s="17" t="n">
        <v>10080</v>
      </c>
      <c r="W74" s="17" t="n">
        <v>4415</v>
      </c>
      <c r="X74" s="17" t="n">
        <v>17255</v>
      </c>
      <c r="Y74" s="17" t="n">
        <v>4530</v>
      </c>
      <c r="Z74" s="17" t="n">
        <v>12660</v>
      </c>
      <c r="AA74" s="17" t="n">
        <v>1180</v>
      </c>
      <c r="AB74" s="17" t="n">
        <v>1225</v>
      </c>
      <c r="AC74" s="17" t="n">
        <v>0</v>
      </c>
    </row>
    <row r="75" customFormat="false" ht="12.75" hidden="false" customHeight="false" outlineLevel="0" collapsed="false">
      <c r="A75" s="25" t="s">
        <v>94</v>
      </c>
      <c r="B75" s="17" t="n">
        <v>239480</v>
      </c>
      <c r="C75" s="17" t="n">
        <v>3040</v>
      </c>
      <c r="D75" s="17" t="n">
        <v>22425</v>
      </c>
      <c r="E75" s="17" t="n">
        <v>43065</v>
      </c>
      <c r="F75" s="17" t="n">
        <v>81875</v>
      </c>
      <c r="G75" s="17" t="n">
        <v>26705</v>
      </c>
      <c r="H75" s="17" t="n">
        <v>10760</v>
      </c>
      <c r="I75" s="17" t="n">
        <v>10865</v>
      </c>
      <c r="J75" s="17" t="n">
        <v>15060</v>
      </c>
      <c r="K75" s="17" t="n">
        <v>4460</v>
      </c>
      <c r="L75" s="17" t="n">
        <v>17430</v>
      </c>
      <c r="M75" s="17" t="n">
        <v>1415</v>
      </c>
      <c r="N75" s="17" t="n">
        <v>2380</v>
      </c>
      <c r="O75" s="17" t="n">
        <v>0</v>
      </c>
      <c r="P75" s="17" t="n">
        <v>251425</v>
      </c>
      <c r="Q75" s="17" t="n">
        <v>4560</v>
      </c>
      <c r="R75" s="17" t="n">
        <v>31615</v>
      </c>
      <c r="S75" s="17" t="n">
        <v>54595</v>
      </c>
      <c r="T75" s="17" t="n">
        <v>91140</v>
      </c>
      <c r="U75" s="17" t="n">
        <v>24335</v>
      </c>
      <c r="V75" s="17" t="n">
        <v>8700</v>
      </c>
      <c r="W75" s="17" t="n">
        <v>4250</v>
      </c>
      <c r="X75" s="17" t="n">
        <v>15115</v>
      </c>
      <c r="Y75" s="17" t="n">
        <v>4115</v>
      </c>
      <c r="Z75" s="17" t="n">
        <v>11140</v>
      </c>
      <c r="AA75" s="17" t="n">
        <v>735</v>
      </c>
      <c r="AB75" s="17" t="n">
        <v>1125</v>
      </c>
      <c r="AC75" s="17" t="n">
        <v>0</v>
      </c>
    </row>
    <row r="76" customFormat="false" ht="12.75" hidden="false" customHeight="false" outlineLevel="0" collapsed="false">
      <c r="A76" s="25" t="s">
        <v>95</v>
      </c>
      <c r="B76" s="17" t="n">
        <v>234300</v>
      </c>
      <c r="C76" s="17" t="n">
        <v>2810</v>
      </c>
      <c r="D76" s="17" t="n">
        <v>25490</v>
      </c>
      <c r="E76" s="17" t="n">
        <v>44015</v>
      </c>
      <c r="F76" s="17" t="n">
        <v>74650</v>
      </c>
      <c r="G76" s="17" t="n">
        <v>25060</v>
      </c>
      <c r="H76" s="17" t="n">
        <v>11025</v>
      </c>
      <c r="I76" s="17" t="n">
        <v>10945</v>
      </c>
      <c r="J76" s="17" t="n">
        <v>15040</v>
      </c>
      <c r="K76" s="17" t="n">
        <v>4600</v>
      </c>
      <c r="L76" s="17" t="n">
        <v>16740</v>
      </c>
      <c r="M76" s="17" t="n">
        <v>1285</v>
      </c>
      <c r="N76" s="17" t="n">
        <v>2635</v>
      </c>
      <c r="O76" s="17" t="n">
        <v>0</v>
      </c>
      <c r="P76" s="17" t="n">
        <v>251950</v>
      </c>
      <c r="Q76" s="17" t="n">
        <v>4785</v>
      </c>
      <c r="R76" s="17" t="n">
        <v>33295</v>
      </c>
      <c r="S76" s="17" t="n">
        <v>56875</v>
      </c>
      <c r="T76" s="17" t="n">
        <v>90035</v>
      </c>
      <c r="U76" s="17" t="n">
        <v>23200</v>
      </c>
      <c r="V76" s="17" t="n">
        <v>8540</v>
      </c>
      <c r="W76" s="17" t="n">
        <v>3990</v>
      </c>
      <c r="X76" s="17" t="n">
        <v>14170</v>
      </c>
      <c r="Y76" s="17" t="n">
        <v>4735</v>
      </c>
      <c r="Z76" s="17" t="n">
        <v>10515</v>
      </c>
      <c r="AA76" s="17" t="n">
        <v>770</v>
      </c>
      <c r="AB76" s="17" t="n">
        <v>1040</v>
      </c>
      <c r="AC76" s="17" t="n">
        <v>0</v>
      </c>
    </row>
    <row r="77" customFormat="false" ht="12.75" hidden="false" customHeight="false" outlineLevel="0" collapsed="false">
      <c r="A77" s="25" t="s">
        <v>96</v>
      </c>
      <c r="B77" s="17" t="n">
        <v>241520</v>
      </c>
      <c r="C77" s="17" t="n">
        <v>2975</v>
      </c>
      <c r="D77" s="17" t="n">
        <v>29735</v>
      </c>
      <c r="E77" s="17" t="n">
        <v>46090</v>
      </c>
      <c r="F77" s="17" t="n">
        <v>79455</v>
      </c>
      <c r="G77" s="17" t="n">
        <v>24340</v>
      </c>
      <c r="H77" s="17" t="n">
        <v>10090</v>
      </c>
      <c r="I77" s="17" t="n">
        <v>10525</v>
      </c>
      <c r="J77" s="17" t="n">
        <v>14215</v>
      </c>
      <c r="K77" s="17" t="n">
        <v>4415</v>
      </c>
      <c r="L77" s="17" t="n">
        <v>16285</v>
      </c>
      <c r="M77" s="17" t="n">
        <v>1040</v>
      </c>
      <c r="N77" s="17" t="n">
        <v>2360</v>
      </c>
      <c r="O77" s="17" t="n">
        <v>0</v>
      </c>
      <c r="P77" s="17" t="n">
        <v>259100</v>
      </c>
      <c r="Q77" s="17" t="n">
        <v>5770</v>
      </c>
      <c r="R77" s="17" t="n">
        <v>39020</v>
      </c>
      <c r="S77" s="17" t="n">
        <v>62405</v>
      </c>
      <c r="T77" s="17" t="n">
        <v>90155</v>
      </c>
      <c r="U77" s="17" t="n">
        <v>21180</v>
      </c>
      <c r="V77" s="17" t="n">
        <v>7835</v>
      </c>
      <c r="W77" s="17" t="n">
        <v>3540</v>
      </c>
      <c r="X77" s="17" t="n">
        <v>14265</v>
      </c>
      <c r="Y77" s="17" t="n">
        <v>4295</v>
      </c>
      <c r="Z77" s="17" t="n">
        <v>9140</v>
      </c>
      <c r="AA77" s="17" t="n">
        <v>470</v>
      </c>
      <c r="AB77" s="17" t="n">
        <v>1025</v>
      </c>
      <c r="AC77" s="17" t="n">
        <v>0</v>
      </c>
    </row>
    <row r="78" customFormat="false" ht="12.75" hidden="false" customHeight="false" outlineLevel="0" collapsed="false">
      <c r="A78" s="25" t="s">
        <v>97</v>
      </c>
      <c r="B78" s="17" t="n">
        <v>247590</v>
      </c>
      <c r="C78" s="17" t="n">
        <v>3250</v>
      </c>
      <c r="D78" s="17" t="n">
        <v>33820</v>
      </c>
      <c r="E78" s="17" t="n">
        <v>50675</v>
      </c>
      <c r="F78" s="17" t="n">
        <v>80265</v>
      </c>
      <c r="G78" s="17" t="n">
        <v>22130</v>
      </c>
      <c r="H78" s="17" t="n">
        <v>9275</v>
      </c>
      <c r="I78" s="17" t="n">
        <v>9550</v>
      </c>
      <c r="J78" s="17" t="n">
        <v>14035</v>
      </c>
      <c r="K78" s="17" t="n">
        <v>4865</v>
      </c>
      <c r="L78" s="17" t="n">
        <v>15985</v>
      </c>
      <c r="M78" s="17" t="n">
        <v>1365</v>
      </c>
      <c r="N78" s="17" t="n">
        <v>2380</v>
      </c>
      <c r="O78" s="17" t="n">
        <v>0</v>
      </c>
      <c r="P78" s="17" t="n">
        <v>263805</v>
      </c>
      <c r="Q78" s="17" t="n">
        <v>7315</v>
      </c>
      <c r="R78" s="17" t="n">
        <v>45660</v>
      </c>
      <c r="S78" s="17" t="n">
        <v>63580</v>
      </c>
      <c r="T78" s="17" t="n">
        <v>89345</v>
      </c>
      <c r="U78" s="17" t="n">
        <v>20225</v>
      </c>
      <c r="V78" s="17" t="n">
        <v>7550</v>
      </c>
      <c r="W78" s="17" t="n">
        <v>3130</v>
      </c>
      <c r="X78" s="17" t="n">
        <v>12565</v>
      </c>
      <c r="Y78" s="17" t="n">
        <v>4250</v>
      </c>
      <c r="Z78" s="17" t="n">
        <v>8390</v>
      </c>
      <c r="AA78" s="17" t="n">
        <v>590</v>
      </c>
      <c r="AB78" s="17" t="n">
        <v>1205</v>
      </c>
      <c r="AC78" s="17" t="n">
        <v>0</v>
      </c>
    </row>
    <row r="79" customFormat="false" ht="12.75" hidden="false" customHeight="false" outlineLevel="0" collapsed="false">
      <c r="A79" s="25" t="s">
        <v>98</v>
      </c>
      <c r="B79" s="17" t="n">
        <v>227325</v>
      </c>
      <c r="C79" s="17" t="n">
        <v>3205</v>
      </c>
      <c r="D79" s="17" t="n">
        <v>32265</v>
      </c>
      <c r="E79" s="17" t="n">
        <v>45335</v>
      </c>
      <c r="F79" s="17" t="n">
        <v>72910</v>
      </c>
      <c r="G79" s="17" t="n">
        <v>20420</v>
      </c>
      <c r="H79" s="17" t="n">
        <v>8135</v>
      </c>
      <c r="I79" s="17" t="n">
        <v>8815</v>
      </c>
      <c r="J79" s="17" t="n">
        <v>13110</v>
      </c>
      <c r="K79" s="17" t="n">
        <v>4355</v>
      </c>
      <c r="L79" s="17" t="n">
        <v>15385</v>
      </c>
      <c r="M79" s="17" t="n">
        <v>955</v>
      </c>
      <c r="N79" s="17" t="n">
        <v>2430</v>
      </c>
      <c r="O79" s="17" t="n">
        <v>0</v>
      </c>
      <c r="P79" s="17" t="n">
        <v>238935</v>
      </c>
      <c r="Q79" s="17" t="n">
        <v>6050</v>
      </c>
      <c r="R79" s="17" t="n">
        <v>41110</v>
      </c>
      <c r="S79" s="17" t="n">
        <v>61070</v>
      </c>
      <c r="T79" s="17" t="n">
        <v>78480</v>
      </c>
      <c r="U79" s="17" t="n">
        <v>18225</v>
      </c>
      <c r="V79" s="17" t="n">
        <v>6065</v>
      </c>
      <c r="W79" s="17" t="n">
        <v>3310</v>
      </c>
      <c r="X79" s="17" t="n">
        <v>11245</v>
      </c>
      <c r="Y79" s="17" t="n">
        <v>3975</v>
      </c>
      <c r="Z79" s="17" t="n">
        <v>8030</v>
      </c>
      <c r="AA79" s="17" t="n">
        <v>310</v>
      </c>
      <c r="AB79" s="17" t="n">
        <v>1055</v>
      </c>
      <c r="AC79" s="17" t="n">
        <v>0</v>
      </c>
    </row>
    <row r="80" customFormat="false" ht="12.75" hidden="false" customHeight="false" outlineLevel="0" collapsed="false">
      <c r="A80" s="25" t="s">
        <v>99</v>
      </c>
      <c r="B80" s="17" t="n">
        <v>215290</v>
      </c>
      <c r="C80" s="17" t="n">
        <v>2960</v>
      </c>
      <c r="D80" s="17" t="n">
        <v>33635</v>
      </c>
      <c r="E80" s="17" t="n">
        <v>44985</v>
      </c>
      <c r="F80" s="17" t="n">
        <v>67150</v>
      </c>
      <c r="G80" s="17" t="n">
        <v>17655</v>
      </c>
      <c r="H80" s="17" t="n">
        <v>7935</v>
      </c>
      <c r="I80" s="17" t="n">
        <v>8205</v>
      </c>
      <c r="J80" s="17" t="n">
        <v>12150</v>
      </c>
      <c r="K80" s="17" t="n">
        <v>4560</v>
      </c>
      <c r="L80" s="17" t="n">
        <v>12665</v>
      </c>
      <c r="M80" s="17" t="n">
        <v>905</v>
      </c>
      <c r="N80" s="17" t="n">
        <v>2490</v>
      </c>
      <c r="O80" s="17" t="n">
        <v>0</v>
      </c>
      <c r="P80" s="17" t="n">
        <v>238110</v>
      </c>
      <c r="Q80" s="17" t="n">
        <v>7065</v>
      </c>
      <c r="R80" s="17" t="n">
        <v>45625</v>
      </c>
      <c r="S80" s="17" t="n">
        <v>63770</v>
      </c>
      <c r="T80" s="17" t="n">
        <v>74035</v>
      </c>
      <c r="U80" s="17" t="n">
        <v>16905</v>
      </c>
      <c r="V80" s="17" t="n">
        <v>5135</v>
      </c>
      <c r="W80" s="17" t="n">
        <v>2775</v>
      </c>
      <c r="X80" s="17" t="n">
        <v>10845</v>
      </c>
      <c r="Y80" s="17" t="n">
        <v>4010</v>
      </c>
      <c r="Z80" s="17" t="n">
        <v>6745</v>
      </c>
      <c r="AA80" s="17" t="n">
        <v>375</v>
      </c>
      <c r="AB80" s="17" t="n">
        <v>815</v>
      </c>
      <c r="AC80" s="17" t="n">
        <v>0</v>
      </c>
    </row>
    <row r="81" customFormat="false" ht="12.75" hidden="false" customHeight="false" outlineLevel="0" collapsed="false">
      <c r="A81" s="25" t="s">
        <v>100</v>
      </c>
      <c r="B81" s="17" t="n">
        <v>223385</v>
      </c>
      <c r="C81" s="17" t="n">
        <v>3305</v>
      </c>
      <c r="D81" s="17" t="n">
        <v>39265</v>
      </c>
      <c r="E81" s="17" t="n">
        <v>50625</v>
      </c>
      <c r="F81" s="17" t="n">
        <v>66220</v>
      </c>
      <c r="G81" s="17" t="n">
        <v>17385</v>
      </c>
      <c r="H81" s="17" t="n">
        <v>7140</v>
      </c>
      <c r="I81" s="17" t="n">
        <v>8065</v>
      </c>
      <c r="J81" s="17" t="n">
        <v>11615</v>
      </c>
      <c r="K81" s="17" t="n">
        <v>4555</v>
      </c>
      <c r="L81" s="17" t="n">
        <v>11890</v>
      </c>
      <c r="M81" s="17" t="n">
        <v>755</v>
      </c>
      <c r="N81" s="17" t="n">
        <v>2570</v>
      </c>
      <c r="O81" s="17" t="n">
        <v>0</v>
      </c>
      <c r="P81" s="17" t="n">
        <v>246580</v>
      </c>
      <c r="Q81" s="17" t="n">
        <v>7965</v>
      </c>
      <c r="R81" s="17" t="n">
        <v>53310</v>
      </c>
      <c r="S81" s="17" t="n">
        <v>68605</v>
      </c>
      <c r="T81" s="17" t="n">
        <v>73220</v>
      </c>
      <c r="U81" s="17" t="n">
        <v>15930</v>
      </c>
      <c r="V81" s="17" t="n">
        <v>5390</v>
      </c>
      <c r="W81" s="17" t="n">
        <v>2200</v>
      </c>
      <c r="X81" s="17" t="n">
        <v>9795</v>
      </c>
      <c r="Y81" s="17" t="n">
        <v>3185</v>
      </c>
      <c r="Z81" s="17" t="n">
        <v>5830</v>
      </c>
      <c r="AA81" s="17" t="n">
        <v>395</v>
      </c>
      <c r="AB81" s="17" t="n">
        <v>755</v>
      </c>
      <c r="AC81" s="17" t="n">
        <v>0</v>
      </c>
    </row>
    <row r="82" customFormat="false" ht="12.75" hidden="false" customHeight="false" outlineLevel="0" collapsed="false">
      <c r="A82" s="25" t="s">
        <v>101</v>
      </c>
      <c r="B82" s="17" t="n">
        <v>213775</v>
      </c>
      <c r="C82" s="17" t="n">
        <v>3695</v>
      </c>
      <c r="D82" s="17" t="n">
        <v>39785</v>
      </c>
      <c r="E82" s="17" t="n">
        <v>48870</v>
      </c>
      <c r="F82" s="17" t="n">
        <v>60675</v>
      </c>
      <c r="G82" s="17" t="n">
        <v>15370</v>
      </c>
      <c r="H82" s="17" t="n">
        <v>7170</v>
      </c>
      <c r="I82" s="17" t="n">
        <v>7685</v>
      </c>
      <c r="J82" s="17" t="n">
        <v>11885</v>
      </c>
      <c r="K82" s="17" t="n">
        <v>4655</v>
      </c>
      <c r="L82" s="17" t="n">
        <v>11060</v>
      </c>
      <c r="M82" s="17" t="n">
        <v>820</v>
      </c>
      <c r="N82" s="17" t="n">
        <v>2105</v>
      </c>
      <c r="O82" s="17" t="n">
        <v>0</v>
      </c>
      <c r="P82" s="17" t="n">
        <v>235755</v>
      </c>
      <c r="Q82" s="17" t="n">
        <v>9300</v>
      </c>
      <c r="R82" s="17" t="n">
        <v>51435</v>
      </c>
      <c r="S82" s="17" t="n">
        <v>66180</v>
      </c>
      <c r="T82" s="17" t="n">
        <v>67200</v>
      </c>
      <c r="U82" s="17" t="n">
        <v>15175</v>
      </c>
      <c r="V82" s="17" t="n">
        <v>4455</v>
      </c>
      <c r="W82" s="17" t="n">
        <v>2395</v>
      </c>
      <c r="X82" s="17" t="n">
        <v>8775</v>
      </c>
      <c r="Y82" s="17" t="n">
        <v>4030</v>
      </c>
      <c r="Z82" s="17" t="n">
        <v>5910</v>
      </c>
      <c r="AA82" s="17" t="n">
        <v>220</v>
      </c>
      <c r="AB82" s="17" t="n">
        <v>680</v>
      </c>
      <c r="AC82" s="17" t="n">
        <v>0</v>
      </c>
    </row>
    <row r="83" customFormat="false" ht="12.75" hidden="false" customHeight="false" outlineLevel="0" collapsed="false">
      <c r="A83" s="25" t="s">
        <v>102</v>
      </c>
      <c r="B83" s="17" t="n">
        <v>203590</v>
      </c>
      <c r="C83" s="17" t="n">
        <v>3985</v>
      </c>
      <c r="D83" s="17" t="n">
        <v>42110</v>
      </c>
      <c r="E83" s="17" t="n">
        <v>47660</v>
      </c>
      <c r="F83" s="17" t="n">
        <v>55035</v>
      </c>
      <c r="G83" s="17" t="n">
        <v>14390</v>
      </c>
      <c r="H83" s="17" t="n">
        <v>6390</v>
      </c>
      <c r="I83" s="17" t="n">
        <v>6475</v>
      </c>
      <c r="J83" s="17" t="n">
        <v>10265</v>
      </c>
      <c r="K83" s="17" t="n">
        <v>4035</v>
      </c>
      <c r="L83" s="17" t="n">
        <v>10520</v>
      </c>
      <c r="M83" s="17" t="n">
        <v>650</v>
      </c>
      <c r="N83" s="17" t="n">
        <v>2075</v>
      </c>
      <c r="O83" s="17" t="n">
        <v>0</v>
      </c>
      <c r="P83" s="17" t="n">
        <v>224810</v>
      </c>
      <c r="Q83" s="17" t="n">
        <v>9485</v>
      </c>
      <c r="R83" s="17" t="n">
        <v>53825</v>
      </c>
      <c r="S83" s="17" t="n">
        <v>63550</v>
      </c>
      <c r="T83" s="17" t="n">
        <v>61305</v>
      </c>
      <c r="U83" s="17" t="n">
        <v>13390</v>
      </c>
      <c r="V83" s="17" t="n">
        <v>3950</v>
      </c>
      <c r="W83" s="17" t="n">
        <v>2210</v>
      </c>
      <c r="X83" s="17" t="n">
        <v>8350</v>
      </c>
      <c r="Y83" s="17" t="n">
        <v>3150</v>
      </c>
      <c r="Z83" s="17" t="n">
        <v>4785</v>
      </c>
      <c r="AA83" s="17" t="n">
        <v>275</v>
      </c>
      <c r="AB83" s="17" t="n">
        <v>535</v>
      </c>
      <c r="AC83" s="17" t="n">
        <v>0</v>
      </c>
    </row>
    <row r="84" customFormat="false" ht="12.75" hidden="false" customHeight="false" outlineLevel="0" collapsed="false">
      <c r="A84" s="25" t="s">
        <v>103</v>
      </c>
      <c r="B84" s="17" t="n">
        <v>174050</v>
      </c>
      <c r="C84" s="17" t="n">
        <v>3010</v>
      </c>
      <c r="D84" s="17" t="n">
        <v>34585</v>
      </c>
      <c r="E84" s="17" t="n">
        <v>42165</v>
      </c>
      <c r="F84" s="17" t="n">
        <v>46740</v>
      </c>
      <c r="G84" s="17" t="n">
        <v>12390</v>
      </c>
      <c r="H84" s="17" t="n">
        <v>5050</v>
      </c>
      <c r="I84" s="17" t="n">
        <v>5855</v>
      </c>
      <c r="J84" s="17" t="n">
        <v>9105</v>
      </c>
      <c r="K84" s="17" t="n">
        <v>3535</v>
      </c>
      <c r="L84" s="17" t="n">
        <v>9230</v>
      </c>
      <c r="M84" s="17" t="n">
        <v>615</v>
      </c>
      <c r="N84" s="17" t="n">
        <v>1765</v>
      </c>
      <c r="O84" s="17" t="n">
        <v>0</v>
      </c>
      <c r="P84" s="17" t="n">
        <v>190840</v>
      </c>
      <c r="Q84" s="17" t="n">
        <v>8525</v>
      </c>
      <c r="R84" s="17" t="n">
        <v>47680</v>
      </c>
      <c r="S84" s="17" t="n">
        <v>55085</v>
      </c>
      <c r="T84" s="17" t="n">
        <v>49195</v>
      </c>
      <c r="U84" s="17" t="n">
        <v>11285</v>
      </c>
      <c r="V84" s="17" t="n">
        <v>3270</v>
      </c>
      <c r="W84" s="17" t="n">
        <v>1510</v>
      </c>
      <c r="X84" s="17" t="n">
        <v>6340</v>
      </c>
      <c r="Y84" s="17" t="n">
        <v>2915</v>
      </c>
      <c r="Z84" s="17" t="n">
        <v>4165</v>
      </c>
      <c r="AA84" s="17" t="n">
        <v>240</v>
      </c>
      <c r="AB84" s="17" t="n">
        <v>630</v>
      </c>
      <c r="AC84" s="17" t="n">
        <v>0</v>
      </c>
    </row>
    <row r="85" customFormat="false" ht="12.75" hidden="false" customHeight="false" outlineLevel="0" collapsed="false">
      <c r="A85" s="25" t="s">
        <v>104</v>
      </c>
      <c r="B85" s="17" t="n">
        <v>167200</v>
      </c>
      <c r="C85" s="17" t="n">
        <v>2890</v>
      </c>
      <c r="D85" s="17" t="n">
        <v>36815</v>
      </c>
      <c r="E85" s="17" t="n">
        <v>41945</v>
      </c>
      <c r="F85" s="17" t="n">
        <v>41815</v>
      </c>
      <c r="G85" s="17" t="n">
        <v>11650</v>
      </c>
      <c r="H85" s="17" t="n">
        <v>4065</v>
      </c>
      <c r="I85" s="17" t="n">
        <v>5930</v>
      </c>
      <c r="J85" s="17" t="n">
        <v>7545</v>
      </c>
      <c r="K85" s="17" t="n">
        <v>3485</v>
      </c>
      <c r="L85" s="17" t="n">
        <v>9030</v>
      </c>
      <c r="M85" s="17" t="n">
        <v>450</v>
      </c>
      <c r="N85" s="17" t="n">
        <v>1580</v>
      </c>
      <c r="O85" s="17" t="n">
        <v>0</v>
      </c>
      <c r="P85" s="17" t="n">
        <v>192445</v>
      </c>
      <c r="Q85" s="17" t="n">
        <v>9870</v>
      </c>
      <c r="R85" s="17" t="n">
        <v>49980</v>
      </c>
      <c r="S85" s="17" t="n">
        <v>55860</v>
      </c>
      <c r="T85" s="17" t="n">
        <v>47240</v>
      </c>
      <c r="U85" s="17" t="n">
        <v>11050</v>
      </c>
      <c r="V85" s="17" t="n">
        <v>3640</v>
      </c>
      <c r="W85" s="17" t="n">
        <v>1960</v>
      </c>
      <c r="X85" s="17" t="n">
        <v>6325</v>
      </c>
      <c r="Y85" s="17" t="n">
        <v>2415</v>
      </c>
      <c r="Z85" s="17" t="n">
        <v>3510</v>
      </c>
      <c r="AA85" s="17" t="n">
        <v>225</v>
      </c>
      <c r="AB85" s="17" t="n">
        <v>365</v>
      </c>
      <c r="AC85" s="17" t="n">
        <v>0</v>
      </c>
    </row>
    <row r="86" customFormat="false" ht="12.75" hidden="false" customHeight="false" outlineLevel="0" collapsed="false">
      <c r="A86" s="25" t="s">
        <v>105</v>
      </c>
      <c r="B86" s="17" t="n">
        <v>190960</v>
      </c>
      <c r="C86" s="17" t="n">
        <v>4380</v>
      </c>
      <c r="D86" s="17" t="n">
        <v>49710</v>
      </c>
      <c r="E86" s="17" t="n">
        <v>48485</v>
      </c>
      <c r="F86" s="17" t="n">
        <v>44375</v>
      </c>
      <c r="G86" s="17" t="n">
        <v>11515</v>
      </c>
      <c r="H86" s="17" t="n">
        <v>4590</v>
      </c>
      <c r="I86" s="17" t="n">
        <v>5170</v>
      </c>
      <c r="J86" s="17" t="n">
        <v>8130</v>
      </c>
      <c r="K86" s="17" t="n">
        <v>3505</v>
      </c>
      <c r="L86" s="17" t="n">
        <v>8800</v>
      </c>
      <c r="M86" s="17" t="n">
        <v>635</v>
      </c>
      <c r="N86" s="17" t="n">
        <v>1665</v>
      </c>
      <c r="O86" s="17" t="n">
        <v>0</v>
      </c>
      <c r="P86" s="17" t="n">
        <v>222035</v>
      </c>
      <c r="Q86" s="17" t="n">
        <v>14955</v>
      </c>
      <c r="R86" s="17" t="n">
        <v>64445</v>
      </c>
      <c r="S86" s="17" t="n">
        <v>66210</v>
      </c>
      <c r="T86" s="17" t="n">
        <v>49145</v>
      </c>
      <c r="U86" s="17" t="n">
        <v>10710</v>
      </c>
      <c r="V86" s="17" t="n">
        <v>3020</v>
      </c>
      <c r="W86" s="17" t="n">
        <v>1565</v>
      </c>
      <c r="X86" s="17" t="n">
        <v>5645</v>
      </c>
      <c r="Y86" s="17" t="n">
        <v>2280</v>
      </c>
      <c r="Z86" s="17" t="n">
        <v>3445</v>
      </c>
      <c r="AA86" s="17" t="n">
        <v>245</v>
      </c>
      <c r="AB86" s="17" t="n">
        <v>365</v>
      </c>
      <c r="AC86" s="17" t="n">
        <v>0</v>
      </c>
    </row>
    <row r="87" customFormat="false" ht="12.75" hidden="false" customHeight="false" outlineLevel="0" collapsed="false">
      <c r="A87" s="25" t="s">
        <v>106</v>
      </c>
      <c r="B87" s="17" t="n">
        <v>126075</v>
      </c>
      <c r="C87" s="17" t="n">
        <v>4605</v>
      </c>
      <c r="D87" s="17" t="n">
        <v>33590</v>
      </c>
      <c r="E87" s="17" t="n">
        <v>32955</v>
      </c>
      <c r="F87" s="17" t="n">
        <v>27265</v>
      </c>
      <c r="G87" s="17" t="n">
        <v>7965</v>
      </c>
      <c r="H87" s="17" t="n">
        <v>3710</v>
      </c>
      <c r="I87" s="17" t="n">
        <v>2990</v>
      </c>
      <c r="J87" s="17" t="n">
        <v>4910</v>
      </c>
      <c r="K87" s="17" t="n">
        <v>2005</v>
      </c>
      <c r="L87" s="17" t="n">
        <v>4675</v>
      </c>
      <c r="M87" s="17" t="n">
        <v>310</v>
      </c>
      <c r="N87" s="17" t="n">
        <v>1090</v>
      </c>
      <c r="O87" s="17" t="n">
        <v>0</v>
      </c>
      <c r="P87" s="17" t="n">
        <v>153720</v>
      </c>
      <c r="Q87" s="17" t="n">
        <v>11025</v>
      </c>
      <c r="R87" s="17" t="n">
        <v>47970</v>
      </c>
      <c r="S87" s="17" t="n">
        <v>45335</v>
      </c>
      <c r="T87" s="17" t="n">
        <v>30115</v>
      </c>
      <c r="U87" s="17" t="n">
        <v>7470</v>
      </c>
      <c r="V87" s="17" t="n">
        <v>2225</v>
      </c>
      <c r="W87" s="17" t="n">
        <v>1315</v>
      </c>
      <c r="X87" s="17" t="n">
        <v>3940</v>
      </c>
      <c r="Y87" s="17" t="n">
        <v>1660</v>
      </c>
      <c r="Z87" s="17" t="n">
        <v>2330</v>
      </c>
      <c r="AA87" s="17" t="n">
        <v>90</v>
      </c>
      <c r="AB87" s="17" t="n">
        <v>255</v>
      </c>
      <c r="AC87" s="17" t="n">
        <v>0</v>
      </c>
    </row>
    <row r="88" customFormat="false" ht="12.75" hidden="false" customHeight="false" outlineLevel="0" collapsed="false">
      <c r="A88" s="25" t="s">
        <v>107</v>
      </c>
      <c r="B88" s="17" t="n">
        <v>141920</v>
      </c>
      <c r="C88" s="17" t="n">
        <v>4620</v>
      </c>
      <c r="D88" s="17" t="n">
        <v>41620</v>
      </c>
      <c r="E88" s="17" t="n">
        <v>37850</v>
      </c>
      <c r="F88" s="17" t="n">
        <v>28235</v>
      </c>
      <c r="G88" s="17" t="n">
        <v>7745</v>
      </c>
      <c r="H88" s="17" t="n">
        <v>3070</v>
      </c>
      <c r="I88" s="17" t="n">
        <v>3730</v>
      </c>
      <c r="J88" s="17" t="n">
        <v>5460</v>
      </c>
      <c r="K88" s="17" t="n">
        <v>2640</v>
      </c>
      <c r="L88" s="17" t="n">
        <v>5505</v>
      </c>
      <c r="M88" s="17" t="n">
        <v>315</v>
      </c>
      <c r="N88" s="17" t="n">
        <v>1120</v>
      </c>
      <c r="O88" s="17" t="n">
        <v>0</v>
      </c>
      <c r="P88" s="17" t="n">
        <v>166860</v>
      </c>
      <c r="Q88" s="17" t="n">
        <v>13495</v>
      </c>
      <c r="R88" s="17" t="n">
        <v>53945</v>
      </c>
      <c r="S88" s="17" t="n">
        <v>48350</v>
      </c>
      <c r="T88" s="17" t="n">
        <v>32125</v>
      </c>
      <c r="U88" s="17" t="n">
        <v>7140</v>
      </c>
      <c r="V88" s="17" t="n">
        <v>2030</v>
      </c>
      <c r="W88" s="17" t="n">
        <v>1465</v>
      </c>
      <c r="X88" s="17" t="n">
        <v>4030</v>
      </c>
      <c r="Y88" s="17" t="n">
        <v>1585</v>
      </c>
      <c r="Z88" s="17" t="n">
        <v>2245</v>
      </c>
      <c r="AA88" s="17" t="n">
        <v>215</v>
      </c>
      <c r="AB88" s="17" t="n">
        <v>235</v>
      </c>
      <c r="AC88" s="17" t="n">
        <v>0</v>
      </c>
    </row>
    <row r="89" customFormat="false" ht="12.75" hidden="false" customHeight="false" outlineLevel="0" collapsed="false">
      <c r="A89" s="25" t="s">
        <v>108</v>
      </c>
      <c r="B89" s="17" t="n">
        <v>157815</v>
      </c>
      <c r="C89" s="17" t="n">
        <v>5210</v>
      </c>
      <c r="D89" s="17" t="n">
        <v>48295</v>
      </c>
      <c r="E89" s="17" t="n">
        <v>43615</v>
      </c>
      <c r="F89" s="17" t="n">
        <v>29390</v>
      </c>
      <c r="G89" s="17" t="n">
        <v>8400</v>
      </c>
      <c r="H89" s="17" t="n">
        <v>3690</v>
      </c>
      <c r="I89" s="17" t="n">
        <v>3660</v>
      </c>
      <c r="J89" s="17" t="n">
        <v>5225</v>
      </c>
      <c r="K89" s="17" t="n">
        <v>2800</v>
      </c>
      <c r="L89" s="17" t="n">
        <v>5935</v>
      </c>
      <c r="M89" s="17" t="n">
        <v>285</v>
      </c>
      <c r="N89" s="17" t="n">
        <v>1305</v>
      </c>
      <c r="O89" s="17" t="n">
        <v>0</v>
      </c>
      <c r="P89" s="17" t="n">
        <v>190910</v>
      </c>
      <c r="Q89" s="17" t="n">
        <v>15915</v>
      </c>
      <c r="R89" s="17" t="n">
        <v>64830</v>
      </c>
      <c r="S89" s="17" t="n">
        <v>56750</v>
      </c>
      <c r="T89" s="17" t="n">
        <v>34480</v>
      </c>
      <c r="U89" s="17" t="n">
        <v>7350</v>
      </c>
      <c r="V89" s="17" t="n">
        <v>2005</v>
      </c>
      <c r="W89" s="17" t="n">
        <v>1175</v>
      </c>
      <c r="X89" s="17" t="n">
        <v>4230</v>
      </c>
      <c r="Y89" s="17" t="n">
        <v>1810</v>
      </c>
      <c r="Z89" s="17" t="n">
        <v>2035</v>
      </c>
      <c r="AA89" s="17" t="n">
        <v>120</v>
      </c>
      <c r="AB89" s="17" t="n">
        <v>210</v>
      </c>
      <c r="AC89" s="17" t="n">
        <v>0</v>
      </c>
    </row>
    <row r="90" customFormat="false" ht="12.75" hidden="false" customHeight="false" outlineLevel="0" collapsed="false">
      <c r="A90" s="25" t="s">
        <v>109</v>
      </c>
      <c r="B90" s="17" t="n">
        <v>169105</v>
      </c>
      <c r="C90" s="17" t="n">
        <v>5835</v>
      </c>
      <c r="D90" s="17" t="n">
        <v>54790</v>
      </c>
      <c r="E90" s="17" t="n">
        <v>45285</v>
      </c>
      <c r="F90" s="17" t="n">
        <v>32125</v>
      </c>
      <c r="G90" s="17" t="n">
        <v>8145</v>
      </c>
      <c r="H90" s="17" t="n">
        <v>2995</v>
      </c>
      <c r="I90" s="17" t="n">
        <v>3795</v>
      </c>
      <c r="J90" s="17" t="n">
        <v>5245</v>
      </c>
      <c r="K90" s="17" t="n">
        <v>2765</v>
      </c>
      <c r="L90" s="17" t="n">
        <v>6120</v>
      </c>
      <c r="M90" s="17" t="n">
        <v>385</v>
      </c>
      <c r="N90" s="17" t="n">
        <v>1625</v>
      </c>
      <c r="O90" s="17" t="n">
        <v>0</v>
      </c>
      <c r="P90" s="17" t="n">
        <v>222430</v>
      </c>
      <c r="Q90" s="17" t="n">
        <v>19750</v>
      </c>
      <c r="R90" s="17" t="n">
        <v>78180</v>
      </c>
      <c r="S90" s="17" t="n">
        <v>64390</v>
      </c>
      <c r="T90" s="17" t="n">
        <v>38320</v>
      </c>
      <c r="U90" s="17" t="n">
        <v>8235</v>
      </c>
      <c r="V90" s="17" t="n">
        <v>2455</v>
      </c>
      <c r="W90" s="17" t="n">
        <v>1195</v>
      </c>
      <c r="X90" s="17" t="n">
        <v>5270</v>
      </c>
      <c r="Y90" s="17" t="n">
        <v>1605</v>
      </c>
      <c r="Z90" s="17" t="n">
        <v>2595</v>
      </c>
      <c r="AA90" s="17" t="n">
        <v>125</v>
      </c>
      <c r="AB90" s="17" t="n">
        <v>310</v>
      </c>
      <c r="AC90" s="17" t="n">
        <v>0</v>
      </c>
    </row>
    <row r="91" customFormat="false" ht="12.75" hidden="false" customHeight="false" outlineLevel="0" collapsed="false">
      <c r="A91" s="25" t="s">
        <v>110</v>
      </c>
      <c r="B91" s="17" t="n">
        <v>155275</v>
      </c>
      <c r="C91" s="17" t="n">
        <v>5840</v>
      </c>
      <c r="D91" s="17" t="n">
        <v>51410</v>
      </c>
      <c r="E91" s="17" t="n">
        <v>43405</v>
      </c>
      <c r="F91" s="17" t="n">
        <v>26965</v>
      </c>
      <c r="G91" s="17" t="n">
        <v>7440</v>
      </c>
      <c r="H91" s="17" t="n">
        <v>3020</v>
      </c>
      <c r="I91" s="17" t="n">
        <v>3295</v>
      </c>
      <c r="J91" s="17" t="n">
        <v>4505</v>
      </c>
      <c r="K91" s="17" t="n">
        <v>2630</v>
      </c>
      <c r="L91" s="17" t="n">
        <v>5330</v>
      </c>
      <c r="M91" s="17" t="n">
        <v>355</v>
      </c>
      <c r="N91" s="17" t="n">
        <v>1085</v>
      </c>
      <c r="O91" s="17" t="n">
        <v>0</v>
      </c>
      <c r="P91" s="17" t="n">
        <v>203540</v>
      </c>
      <c r="Q91" s="17" t="n">
        <v>17120</v>
      </c>
      <c r="R91" s="17" t="n">
        <v>72210</v>
      </c>
      <c r="S91" s="17" t="n">
        <v>61030</v>
      </c>
      <c r="T91" s="17" t="n">
        <v>33445</v>
      </c>
      <c r="U91" s="17" t="n">
        <v>8340</v>
      </c>
      <c r="V91" s="17" t="n">
        <v>1975</v>
      </c>
      <c r="W91" s="17" t="n">
        <v>1220</v>
      </c>
      <c r="X91" s="17" t="n">
        <v>4025</v>
      </c>
      <c r="Y91" s="17" t="n">
        <v>1715</v>
      </c>
      <c r="Z91" s="17" t="n">
        <v>2115</v>
      </c>
      <c r="AA91" s="17" t="n">
        <v>90</v>
      </c>
      <c r="AB91" s="17" t="n">
        <v>250</v>
      </c>
      <c r="AC91" s="17" t="n">
        <v>0</v>
      </c>
    </row>
    <row r="92" customFormat="false" ht="12.75" hidden="false" customHeight="false" outlineLevel="0" collapsed="false">
      <c r="A92" s="25" t="s">
        <v>111</v>
      </c>
      <c r="B92" s="17" t="n">
        <v>146680</v>
      </c>
      <c r="C92" s="17" t="n">
        <v>5600</v>
      </c>
      <c r="D92" s="17" t="n">
        <v>49490</v>
      </c>
      <c r="E92" s="17" t="n">
        <v>41820</v>
      </c>
      <c r="F92" s="17" t="n">
        <v>24320</v>
      </c>
      <c r="G92" s="17" t="n">
        <v>6995</v>
      </c>
      <c r="H92" s="17" t="n">
        <v>2540</v>
      </c>
      <c r="I92" s="17" t="n">
        <v>2960</v>
      </c>
      <c r="J92" s="17" t="n">
        <v>4115</v>
      </c>
      <c r="K92" s="17" t="n">
        <v>2430</v>
      </c>
      <c r="L92" s="17" t="n">
        <v>4835</v>
      </c>
      <c r="M92" s="17" t="n">
        <v>305</v>
      </c>
      <c r="N92" s="17" t="n">
        <v>1270</v>
      </c>
      <c r="O92" s="17" t="n">
        <v>0</v>
      </c>
      <c r="P92" s="17" t="n">
        <v>203335</v>
      </c>
      <c r="Q92" s="17" t="n">
        <v>19105</v>
      </c>
      <c r="R92" s="17" t="n">
        <v>73080</v>
      </c>
      <c r="S92" s="17" t="n">
        <v>60135</v>
      </c>
      <c r="T92" s="17" t="n">
        <v>31105</v>
      </c>
      <c r="U92" s="17" t="n">
        <v>7610</v>
      </c>
      <c r="V92" s="17" t="n">
        <v>2060</v>
      </c>
      <c r="W92" s="17" t="n">
        <v>1310</v>
      </c>
      <c r="X92" s="17" t="n">
        <v>4890</v>
      </c>
      <c r="Y92" s="17" t="n">
        <v>1375</v>
      </c>
      <c r="Z92" s="17" t="n">
        <v>2340</v>
      </c>
      <c r="AA92" s="17" t="n">
        <v>105</v>
      </c>
      <c r="AB92" s="17" t="n">
        <v>220</v>
      </c>
      <c r="AC92" s="17" t="n">
        <v>0</v>
      </c>
    </row>
    <row r="93" customFormat="false" ht="12.75" hidden="false" customHeight="false" outlineLevel="0" collapsed="false">
      <c r="A93" s="25" t="s">
        <v>112</v>
      </c>
      <c r="B93" s="17" t="n">
        <v>150195</v>
      </c>
      <c r="C93" s="17" t="n">
        <v>6865</v>
      </c>
      <c r="D93" s="17" t="n">
        <v>53450</v>
      </c>
      <c r="E93" s="17" t="n">
        <v>41040</v>
      </c>
      <c r="F93" s="17" t="n">
        <v>24445</v>
      </c>
      <c r="G93" s="17" t="n">
        <v>6145</v>
      </c>
      <c r="H93" s="17" t="n">
        <v>2635</v>
      </c>
      <c r="I93" s="17" t="n">
        <v>2960</v>
      </c>
      <c r="J93" s="17" t="n">
        <v>4460</v>
      </c>
      <c r="K93" s="17" t="n">
        <v>2170</v>
      </c>
      <c r="L93" s="17" t="n">
        <v>4545</v>
      </c>
      <c r="M93" s="17" t="n">
        <v>325</v>
      </c>
      <c r="N93" s="17" t="n">
        <v>1155</v>
      </c>
      <c r="O93" s="17" t="n">
        <v>0</v>
      </c>
      <c r="P93" s="17" t="n">
        <v>201220</v>
      </c>
      <c r="Q93" s="17" t="n">
        <v>20695</v>
      </c>
      <c r="R93" s="17" t="n">
        <v>74635</v>
      </c>
      <c r="S93" s="17" t="n">
        <v>59870</v>
      </c>
      <c r="T93" s="17" t="n">
        <v>28570</v>
      </c>
      <c r="U93" s="17" t="n">
        <v>6405</v>
      </c>
      <c r="V93" s="17" t="n">
        <v>1905</v>
      </c>
      <c r="W93" s="17" t="n">
        <v>1055</v>
      </c>
      <c r="X93" s="17" t="n">
        <v>4085</v>
      </c>
      <c r="Y93" s="17" t="n">
        <v>1770</v>
      </c>
      <c r="Z93" s="17" t="n">
        <v>1850</v>
      </c>
      <c r="AA93" s="17" t="n">
        <v>205</v>
      </c>
      <c r="AB93" s="17" t="n">
        <v>185</v>
      </c>
      <c r="AC93" s="17" t="n">
        <v>0</v>
      </c>
    </row>
    <row r="94" customFormat="false" ht="12.75" hidden="false" customHeight="false" outlineLevel="0" collapsed="false">
      <c r="A94" s="25" t="s">
        <v>113</v>
      </c>
      <c r="B94" s="17" t="n">
        <v>139835</v>
      </c>
      <c r="C94" s="17" t="n">
        <v>6385</v>
      </c>
      <c r="D94" s="17" t="n">
        <v>50780</v>
      </c>
      <c r="E94" s="17" t="n">
        <v>39315</v>
      </c>
      <c r="F94" s="17" t="n">
        <v>21440</v>
      </c>
      <c r="G94" s="17" t="n">
        <v>5795</v>
      </c>
      <c r="H94" s="17" t="n">
        <v>2380</v>
      </c>
      <c r="I94" s="17" t="n">
        <v>2615</v>
      </c>
      <c r="J94" s="17" t="n">
        <v>3390</v>
      </c>
      <c r="K94" s="17" t="n">
        <v>2060</v>
      </c>
      <c r="L94" s="17" t="n">
        <v>4415</v>
      </c>
      <c r="M94" s="17" t="n">
        <v>280</v>
      </c>
      <c r="N94" s="17" t="n">
        <v>970</v>
      </c>
      <c r="O94" s="17" t="n">
        <v>0</v>
      </c>
      <c r="P94" s="17" t="n">
        <v>193340</v>
      </c>
      <c r="Q94" s="17" t="n">
        <v>19905</v>
      </c>
      <c r="R94" s="17" t="n">
        <v>72640</v>
      </c>
      <c r="S94" s="17" t="n">
        <v>58060</v>
      </c>
      <c r="T94" s="17" t="n">
        <v>27670</v>
      </c>
      <c r="U94" s="17" t="n">
        <v>6130</v>
      </c>
      <c r="V94" s="17" t="n">
        <v>1525</v>
      </c>
      <c r="W94" s="17" t="n">
        <v>770</v>
      </c>
      <c r="X94" s="17" t="n">
        <v>3515</v>
      </c>
      <c r="Y94" s="17" t="n">
        <v>1080</v>
      </c>
      <c r="Z94" s="17" t="n">
        <v>1770</v>
      </c>
      <c r="AA94" s="17" t="n">
        <v>100</v>
      </c>
      <c r="AB94" s="17" t="n">
        <v>175</v>
      </c>
      <c r="AC94" s="17" t="n">
        <v>0</v>
      </c>
    </row>
    <row r="95" customFormat="false" ht="12.75" hidden="false" customHeight="false" outlineLevel="0" collapsed="false">
      <c r="A95" s="25" t="s">
        <v>114</v>
      </c>
      <c r="B95" s="17" t="n">
        <v>124380</v>
      </c>
      <c r="C95" s="17" t="n">
        <v>6100</v>
      </c>
      <c r="D95" s="17" t="n">
        <v>47395</v>
      </c>
      <c r="E95" s="17" t="n">
        <v>33505</v>
      </c>
      <c r="F95" s="17" t="n">
        <v>18520</v>
      </c>
      <c r="G95" s="17" t="n">
        <v>5055</v>
      </c>
      <c r="H95" s="17" t="n">
        <v>1930</v>
      </c>
      <c r="I95" s="17" t="n">
        <v>2510</v>
      </c>
      <c r="J95" s="17" t="n">
        <v>2720</v>
      </c>
      <c r="K95" s="17" t="n">
        <v>2030</v>
      </c>
      <c r="L95" s="17" t="n">
        <v>3410</v>
      </c>
      <c r="M95" s="17" t="n">
        <v>85</v>
      </c>
      <c r="N95" s="17" t="n">
        <v>1110</v>
      </c>
      <c r="O95" s="17" t="n">
        <v>0</v>
      </c>
      <c r="P95" s="17" t="n">
        <v>179650</v>
      </c>
      <c r="Q95" s="17" t="n">
        <v>18940</v>
      </c>
      <c r="R95" s="17" t="n">
        <v>68870</v>
      </c>
      <c r="S95" s="17" t="n">
        <v>53395</v>
      </c>
      <c r="T95" s="17" t="n">
        <v>24055</v>
      </c>
      <c r="U95" s="17" t="n">
        <v>5430</v>
      </c>
      <c r="V95" s="17" t="n">
        <v>1300</v>
      </c>
      <c r="W95" s="17" t="n">
        <v>940</v>
      </c>
      <c r="X95" s="17" t="n">
        <v>3440</v>
      </c>
      <c r="Y95" s="17" t="n">
        <v>1255</v>
      </c>
      <c r="Z95" s="17" t="n">
        <v>1725</v>
      </c>
      <c r="AA95" s="17" t="n">
        <v>140</v>
      </c>
      <c r="AB95" s="17" t="n">
        <v>160</v>
      </c>
      <c r="AC95" s="17" t="n">
        <v>0</v>
      </c>
    </row>
    <row r="96" customFormat="false" ht="12.75" hidden="false" customHeight="false" outlineLevel="0" collapsed="false">
      <c r="A96" s="25" t="s">
        <v>115</v>
      </c>
      <c r="B96" s="17" t="n">
        <v>113120</v>
      </c>
      <c r="C96" s="17" t="n">
        <v>5400</v>
      </c>
      <c r="D96" s="17" t="n">
        <v>44210</v>
      </c>
      <c r="E96" s="17" t="n">
        <v>31135</v>
      </c>
      <c r="F96" s="17" t="n">
        <v>16110</v>
      </c>
      <c r="G96" s="17" t="n">
        <v>4540</v>
      </c>
      <c r="H96" s="17" t="n">
        <v>1895</v>
      </c>
      <c r="I96" s="17" t="n">
        <v>1980</v>
      </c>
      <c r="J96" s="17" t="n">
        <v>2370</v>
      </c>
      <c r="K96" s="17" t="n">
        <v>1310</v>
      </c>
      <c r="L96" s="17" t="n">
        <v>2940</v>
      </c>
      <c r="M96" s="17" t="n">
        <v>175</v>
      </c>
      <c r="N96" s="17" t="n">
        <v>1050</v>
      </c>
      <c r="O96" s="17" t="n">
        <v>0</v>
      </c>
      <c r="P96" s="17" t="n">
        <v>172980</v>
      </c>
      <c r="Q96" s="17" t="n">
        <v>17620</v>
      </c>
      <c r="R96" s="17" t="n">
        <v>70030</v>
      </c>
      <c r="S96" s="17" t="n">
        <v>50390</v>
      </c>
      <c r="T96" s="17" t="n">
        <v>21625</v>
      </c>
      <c r="U96" s="17" t="n">
        <v>5210</v>
      </c>
      <c r="V96" s="17" t="n">
        <v>1575</v>
      </c>
      <c r="W96" s="17" t="n">
        <v>980</v>
      </c>
      <c r="X96" s="17" t="n">
        <v>2720</v>
      </c>
      <c r="Y96" s="17" t="n">
        <v>1110</v>
      </c>
      <c r="Z96" s="17" t="n">
        <v>1445</v>
      </c>
      <c r="AA96" s="17" t="n">
        <v>95</v>
      </c>
      <c r="AB96" s="17" t="n">
        <v>180</v>
      </c>
      <c r="AC96" s="17" t="n">
        <v>0</v>
      </c>
    </row>
    <row r="97" customFormat="false" ht="12.75" hidden="false" customHeight="false" outlineLevel="0" collapsed="false">
      <c r="A97" s="25" t="s">
        <v>116</v>
      </c>
      <c r="B97" s="17" t="n">
        <v>100325</v>
      </c>
      <c r="C97" s="17" t="n">
        <v>4645</v>
      </c>
      <c r="D97" s="17" t="n">
        <v>39960</v>
      </c>
      <c r="E97" s="17" t="n">
        <v>27620</v>
      </c>
      <c r="F97" s="17" t="n">
        <v>13470</v>
      </c>
      <c r="G97" s="17" t="n">
        <v>3640</v>
      </c>
      <c r="H97" s="17" t="n">
        <v>1600</v>
      </c>
      <c r="I97" s="17" t="n">
        <v>1670</v>
      </c>
      <c r="J97" s="17" t="n">
        <v>2480</v>
      </c>
      <c r="K97" s="17" t="n">
        <v>1265</v>
      </c>
      <c r="L97" s="17" t="n">
        <v>3070</v>
      </c>
      <c r="M97" s="17" t="n">
        <v>210</v>
      </c>
      <c r="N97" s="17" t="n">
        <v>690</v>
      </c>
      <c r="O97" s="17" t="n">
        <v>0</v>
      </c>
      <c r="P97" s="17" t="n">
        <v>153530</v>
      </c>
      <c r="Q97" s="17" t="n">
        <v>15040</v>
      </c>
      <c r="R97" s="17" t="n">
        <v>63135</v>
      </c>
      <c r="S97" s="17" t="n">
        <v>45035</v>
      </c>
      <c r="T97" s="17" t="n">
        <v>19020</v>
      </c>
      <c r="U97" s="17" t="n">
        <v>4770</v>
      </c>
      <c r="V97" s="17" t="n">
        <v>1075</v>
      </c>
      <c r="W97" s="17" t="n">
        <v>645</v>
      </c>
      <c r="X97" s="17" t="n">
        <v>2575</v>
      </c>
      <c r="Y97" s="17" t="n">
        <v>975</v>
      </c>
      <c r="Z97" s="17" t="n">
        <v>1050</v>
      </c>
      <c r="AA97" s="17" t="n">
        <v>15</v>
      </c>
      <c r="AB97" s="17" t="n">
        <v>190</v>
      </c>
      <c r="AC97" s="17" t="n">
        <v>0</v>
      </c>
    </row>
    <row r="98" customFormat="false" ht="12.75" hidden="false" customHeight="false" outlineLevel="0" collapsed="false">
      <c r="A98" s="25" t="s">
        <v>117</v>
      </c>
      <c r="B98" s="17" t="n">
        <v>90735</v>
      </c>
      <c r="C98" s="17" t="n">
        <v>4885</v>
      </c>
      <c r="D98" s="17" t="n">
        <v>35340</v>
      </c>
      <c r="E98" s="17" t="n">
        <v>24740</v>
      </c>
      <c r="F98" s="17" t="n">
        <v>11950</v>
      </c>
      <c r="G98" s="17" t="n">
        <v>3610</v>
      </c>
      <c r="H98" s="17" t="n">
        <v>1260</v>
      </c>
      <c r="I98" s="17" t="n">
        <v>1655</v>
      </c>
      <c r="J98" s="17" t="n">
        <v>2190</v>
      </c>
      <c r="K98" s="17" t="n">
        <v>1330</v>
      </c>
      <c r="L98" s="17" t="n">
        <v>3060</v>
      </c>
      <c r="M98" s="17" t="n">
        <v>145</v>
      </c>
      <c r="N98" s="17" t="n">
        <v>575</v>
      </c>
      <c r="O98" s="17" t="n">
        <v>0</v>
      </c>
      <c r="P98" s="17" t="n">
        <v>137755</v>
      </c>
      <c r="Q98" s="17" t="n">
        <v>13340</v>
      </c>
      <c r="R98" s="17" t="n">
        <v>56495</v>
      </c>
      <c r="S98" s="17" t="n">
        <v>40555</v>
      </c>
      <c r="T98" s="17" t="n">
        <v>16250</v>
      </c>
      <c r="U98" s="17" t="n">
        <v>4460</v>
      </c>
      <c r="V98" s="17" t="n">
        <v>1060</v>
      </c>
      <c r="W98" s="17" t="n">
        <v>765</v>
      </c>
      <c r="X98" s="17" t="n">
        <v>2555</v>
      </c>
      <c r="Y98" s="17" t="n">
        <v>885</v>
      </c>
      <c r="Z98" s="17" t="n">
        <v>1160</v>
      </c>
      <c r="AA98" s="17" t="n">
        <v>100</v>
      </c>
      <c r="AB98" s="17" t="n">
        <v>130</v>
      </c>
      <c r="AC98" s="17" t="n">
        <v>0</v>
      </c>
    </row>
    <row r="99" customFormat="false" ht="12.75" hidden="false" customHeight="false" outlineLevel="0" collapsed="false">
      <c r="A99" s="25" t="s">
        <v>118</v>
      </c>
      <c r="B99" s="17" t="n">
        <v>77685</v>
      </c>
      <c r="C99" s="17" t="n">
        <v>4040</v>
      </c>
      <c r="D99" s="17" t="n">
        <v>30505</v>
      </c>
      <c r="E99" s="17" t="n">
        <v>22230</v>
      </c>
      <c r="F99" s="17" t="n">
        <v>9690</v>
      </c>
      <c r="G99" s="17" t="n">
        <v>2850</v>
      </c>
      <c r="H99" s="17" t="n">
        <v>1020</v>
      </c>
      <c r="I99" s="17" t="n">
        <v>980</v>
      </c>
      <c r="J99" s="17" t="n">
        <v>2305</v>
      </c>
      <c r="K99" s="17" t="n">
        <v>975</v>
      </c>
      <c r="L99" s="17" t="n">
        <v>2500</v>
      </c>
      <c r="M99" s="17" t="n">
        <v>150</v>
      </c>
      <c r="N99" s="17" t="n">
        <v>440</v>
      </c>
      <c r="O99" s="17" t="n">
        <v>0</v>
      </c>
      <c r="P99" s="17" t="n">
        <v>125985</v>
      </c>
      <c r="Q99" s="17" t="n">
        <v>12215</v>
      </c>
      <c r="R99" s="17" t="n">
        <v>52005</v>
      </c>
      <c r="S99" s="17" t="n">
        <v>38115</v>
      </c>
      <c r="T99" s="17" t="n">
        <v>14530</v>
      </c>
      <c r="U99" s="17" t="n">
        <v>3565</v>
      </c>
      <c r="V99" s="17" t="n">
        <v>845</v>
      </c>
      <c r="W99" s="17" t="n">
        <v>560</v>
      </c>
      <c r="X99" s="17" t="n">
        <v>2045</v>
      </c>
      <c r="Y99" s="17" t="n">
        <v>625</v>
      </c>
      <c r="Z99" s="17" t="n">
        <v>1220</v>
      </c>
      <c r="AA99" s="17" t="n">
        <v>100</v>
      </c>
      <c r="AB99" s="17" t="n">
        <v>165</v>
      </c>
      <c r="AC99" s="17" t="n">
        <v>0</v>
      </c>
    </row>
    <row r="100" customFormat="false" ht="12.75" hidden="false" customHeight="false" outlineLevel="0" collapsed="false">
      <c r="A100" s="25" t="s">
        <v>119</v>
      </c>
      <c r="B100" s="17" t="n">
        <v>67050</v>
      </c>
      <c r="C100" s="17" t="n">
        <v>2805</v>
      </c>
      <c r="D100" s="17" t="n">
        <v>26565</v>
      </c>
      <c r="E100" s="17" t="n">
        <v>19155</v>
      </c>
      <c r="F100" s="17" t="n">
        <v>8560</v>
      </c>
      <c r="G100" s="17" t="n">
        <v>2675</v>
      </c>
      <c r="H100" s="17" t="n">
        <v>1150</v>
      </c>
      <c r="I100" s="17" t="n">
        <v>1115</v>
      </c>
      <c r="J100" s="17" t="n">
        <v>1615</v>
      </c>
      <c r="K100" s="17" t="n">
        <v>735</v>
      </c>
      <c r="L100" s="17" t="n">
        <v>2015</v>
      </c>
      <c r="M100" s="17" t="n">
        <v>80</v>
      </c>
      <c r="N100" s="17" t="n">
        <v>585</v>
      </c>
      <c r="O100" s="17" t="n">
        <v>0</v>
      </c>
      <c r="P100" s="17" t="n">
        <v>113585</v>
      </c>
      <c r="Q100" s="17" t="n">
        <v>10540</v>
      </c>
      <c r="R100" s="17" t="n">
        <v>48110</v>
      </c>
      <c r="S100" s="17" t="n">
        <v>34130</v>
      </c>
      <c r="T100" s="17" t="n">
        <v>12580</v>
      </c>
      <c r="U100" s="17" t="n">
        <v>3215</v>
      </c>
      <c r="V100" s="17" t="n">
        <v>815</v>
      </c>
      <c r="W100" s="17" t="n">
        <v>335</v>
      </c>
      <c r="X100" s="17" t="n">
        <v>1745</v>
      </c>
      <c r="Y100" s="17" t="n">
        <v>765</v>
      </c>
      <c r="Z100" s="17" t="n">
        <v>1170</v>
      </c>
      <c r="AA100" s="17" t="n">
        <v>30</v>
      </c>
      <c r="AB100" s="17" t="n">
        <v>155</v>
      </c>
      <c r="AC100" s="17" t="n">
        <v>0</v>
      </c>
    </row>
    <row r="101" customFormat="false" ht="12.75" hidden="false" customHeight="false" outlineLevel="0" collapsed="false">
      <c r="A101" s="25" t="s">
        <v>120</v>
      </c>
      <c r="B101" s="17" t="n">
        <v>56895</v>
      </c>
      <c r="C101" s="17" t="n">
        <v>2420</v>
      </c>
      <c r="D101" s="17" t="n">
        <v>22495</v>
      </c>
      <c r="E101" s="17" t="n">
        <v>16690</v>
      </c>
      <c r="F101" s="17" t="n">
        <v>7035</v>
      </c>
      <c r="G101" s="17" t="n">
        <v>2095</v>
      </c>
      <c r="H101" s="17" t="n">
        <v>840</v>
      </c>
      <c r="I101" s="17" t="n">
        <v>1025</v>
      </c>
      <c r="J101" s="17" t="n">
        <v>1280</v>
      </c>
      <c r="K101" s="17" t="n">
        <v>620</v>
      </c>
      <c r="L101" s="17" t="n">
        <v>1920</v>
      </c>
      <c r="M101" s="17" t="n">
        <v>55</v>
      </c>
      <c r="N101" s="17" t="n">
        <v>420</v>
      </c>
      <c r="O101" s="17" t="n">
        <v>0</v>
      </c>
      <c r="P101" s="17" t="n">
        <v>100990</v>
      </c>
      <c r="Q101" s="17" t="n">
        <v>9570</v>
      </c>
      <c r="R101" s="17" t="n">
        <v>42695</v>
      </c>
      <c r="S101" s="17" t="n">
        <v>29270</v>
      </c>
      <c r="T101" s="17" t="n">
        <v>11050</v>
      </c>
      <c r="U101" s="17" t="n">
        <v>3740</v>
      </c>
      <c r="V101" s="17" t="n">
        <v>700</v>
      </c>
      <c r="W101" s="17" t="n">
        <v>410</v>
      </c>
      <c r="X101" s="17" t="n">
        <v>1920</v>
      </c>
      <c r="Y101" s="17" t="n">
        <v>490</v>
      </c>
      <c r="Z101" s="17" t="n">
        <v>985</v>
      </c>
      <c r="AA101" s="17" t="n">
        <v>20</v>
      </c>
      <c r="AB101" s="17" t="n">
        <v>130</v>
      </c>
      <c r="AC101" s="17" t="n">
        <v>0</v>
      </c>
    </row>
    <row r="102" customFormat="false" ht="12.75" hidden="false" customHeight="false" outlineLevel="0" collapsed="false">
      <c r="A102" s="25" t="s">
        <v>121</v>
      </c>
      <c r="B102" s="17" t="n">
        <v>48955</v>
      </c>
      <c r="C102" s="17" t="n">
        <v>2225</v>
      </c>
      <c r="D102" s="17" t="n">
        <v>19110</v>
      </c>
      <c r="E102" s="17" t="n">
        <v>14475</v>
      </c>
      <c r="F102" s="17" t="n">
        <v>6900</v>
      </c>
      <c r="G102" s="17" t="n">
        <v>1810</v>
      </c>
      <c r="H102" s="17" t="n">
        <v>560</v>
      </c>
      <c r="I102" s="17" t="n">
        <v>560</v>
      </c>
      <c r="J102" s="17" t="n">
        <v>950</v>
      </c>
      <c r="K102" s="17" t="n">
        <v>670</v>
      </c>
      <c r="L102" s="17" t="n">
        <v>1445</v>
      </c>
      <c r="M102" s="17" t="n">
        <v>60</v>
      </c>
      <c r="N102" s="17" t="n">
        <v>200</v>
      </c>
      <c r="O102" s="17" t="n">
        <v>0</v>
      </c>
      <c r="P102" s="17" t="n">
        <v>89295</v>
      </c>
      <c r="Q102" s="17" t="n">
        <v>8580</v>
      </c>
      <c r="R102" s="17" t="n">
        <v>37485</v>
      </c>
      <c r="S102" s="17" t="n">
        <v>26865</v>
      </c>
      <c r="T102" s="17" t="n">
        <v>9865</v>
      </c>
      <c r="U102" s="17" t="n">
        <v>2765</v>
      </c>
      <c r="V102" s="17" t="n">
        <v>590</v>
      </c>
      <c r="W102" s="17" t="n">
        <v>320</v>
      </c>
      <c r="X102" s="17" t="n">
        <v>1335</v>
      </c>
      <c r="Y102" s="17" t="n">
        <v>545</v>
      </c>
      <c r="Z102" s="17" t="n">
        <v>800</v>
      </c>
      <c r="AA102" s="17" t="n">
        <v>80</v>
      </c>
      <c r="AB102" s="17" t="n">
        <v>65</v>
      </c>
      <c r="AC102" s="17" t="n">
        <v>0</v>
      </c>
    </row>
    <row r="103" customFormat="false" ht="12.75" hidden="false" customHeight="false" outlineLevel="0" collapsed="false">
      <c r="A103" s="25" t="s">
        <v>122</v>
      </c>
      <c r="B103" s="17" t="n">
        <v>38960</v>
      </c>
      <c r="C103" s="17" t="n">
        <v>1765</v>
      </c>
      <c r="D103" s="17" t="n">
        <v>14910</v>
      </c>
      <c r="E103" s="17" t="n">
        <v>11860</v>
      </c>
      <c r="F103" s="17" t="n">
        <v>4870</v>
      </c>
      <c r="G103" s="17" t="n">
        <v>1465</v>
      </c>
      <c r="H103" s="17" t="n">
        <v>430</v>
      </c>
      <c r="I103" s="17" t="n">
        <v>605</v>
      </c>
      <c r="J103" s="17" t="n">
        <v>875</v>
      </c>
      <c r="K103" s="17" t="n">
        <v>500</v>
      </c>
      <c r="L103" s="17" t="n">
        <v>1305</v>
      </c>
      <c r="M103" s="17" t="n">
        <v>25</v>
      </c>
      <c r="N103" s="17" t="n">
        <v>345</v>
      </c>
      <c r="O103" s="17" t="n">
        <v>0</v>
      </c>
      <c r="P103" s="17" t="n">
        <v>77995</v>
      </c>
      <c r="Q103" s="17" t="n">
        <v>7560</v>
      </c>
      <c r="R103" s="17" t="n">
        <v>32080</v>
      </c>
      <c r="S103" s="17" t="n">
        <v>23605</v>
      </c>
      <c r="T103" s="17" t="n">
        <v>9155</v>
      </c>
      <c r="U103" s="17" t="n">
        <v>2565</v>
      </c>
      <c r="V103" s="17" t="n">
        <v>455</v>
      </c>
      <c r="W103" s="17" t="n">
        <v>360</v>
      </c>
      <c r="X103" s="17" t="n">
        <v>945</v>
      </c>
      <c r="Y103" s="17" t="n">
        <v>455</v>
      </c>
      <c r="Z103" s="17" t="n">
        <v>705</v>
      </c>
      <c r="AA103" s="17" t="n">
        <v>40</v>
      </c>
      <c r="AB103" s="17" t="n">
        <v>60</v>
      </c>
      <c r="AC103" s="17" t="n">
        <v>0</v>
      </c>
    </row>
    <row r="104" customFormat="false" ht="12.75" hidden="false" customHeight="false" outlineLevel="0" collapsed="false">
      <c r="A104" s="25" t="s">
        <v>123</v>
      </c>
      <c r="B104" s="17" t="n">
        <v>32615</v>
      </c>
      <c r="C104" s="17" t="n">
        <v>1830</v>
      </c>
      <c r="D104" s="17" t="n">
        <v>12930</v>
      </c>
      <c r="E104" s="17" t="n">
        <v>8845</v>
      </c>
      <c r="F104" s="17" t="n">
        <v>4605</v>
      </c>
      <c r="G104" s="17" t="n">
        <v>1290</v>
      </c>
      <c r="H104" s="17" t="n">
        <v>470</v>
      </c>
      <c r="I104" s="17" t="n">
        <v>500</v>
      </c>
      <c r="J104" s="17" t="n">
        <v>805</v>
      </c>
      <c r="K104" s="17" t="n">
        <v>435</v>
      </c>
      <c r="L104" s="17" t="n">
        <v>750</v>
      </c>
      <c r="M104" s="17" t="n">
        <v>45</v>
      </c>
      <c r="N104" s="17" t="n">
        <v>110</v>
      </c>
      <c r="O104" s="17" t="n">
        <v>0</v>
      </c>
      <c r="P104" s="17" t="n">
        <v>66400</v>
      </c>
      <c r="Q104" s="17" t="n">
        <v>6610</v>
      </c>
      <c r="R104" s="17" t="n">
        <v>27525</v>
      </c>
      <c r="S104" s="17" t="n">
        <v>20160</v>
      </c>
      <c r="T104" s="17" t="n">
        <v>7370</v>
      </c>
      <c r="U104" s="17" t="n">
        <v>2145</v>
      </c>
      <c r="V104" s="17" t="n">
        <v>395</v>
      </c>
      <c r="W104" s="17" t="n">
        <v>310</v>
      </c>
      <c r="X104" s="17" t="n">
        <v>1005</v>
      </c>
      <c r="Y104" s="17" t="n">
        <v>290</v>
      </c>
      <c r="Z104" s="17" t="n">
        <v>480</v>
      </c>
      <c r="AA104" s="17" t="n">
        <v>100</v>
      </c>
      <c r="AB104" s="17" t="n">
        <v>20</v>
      </c>
      <c r="AC104" s="17" t="n">
        <v>0</v>
      </c>
    </row>
    <row r="105" customFormat="false" ht="12.75" hidden="false" customHeight="false" outlineLevel="0" collapsed="false">
      <c r="A105" s="25" t="s">
        <v>124</v>
      </c>
      <c r="B105" s="17" t="n">
        <v>25175</v>
      </c>
      <c r="C105" s="17" t="n">
        <v>1145</v>
      </c>
      <c r="D105" s="17" t="n">
        <v>9660</v>
      </c>
      <c r="E105" s="17" t="n">
        <v>7400</v>
      </c>
      <c r="F105" s="17" t="n">
        <v>3445</v>
      </c>
      <c r="G105" s="17" t="n">
        <v>905</v>
      </c>
      <c r="H105" s="17" t="n">
        <v>360</v>
      </c>
      <c r="I105" s="17" t="n">
        <v>370</v>
      </c>
      <c r="J105" s="17" t="n">
        <v>500</v>
      </c>
      <c r="K105" s="17" t="n">
        <v>285</v>
      </c>
      <c r="L105" s="17" t="n">
        <v>880</v>
      </c>
      <c r="M105" s="17" t="n">
        <v>30</v>
      </c>
      <c r="N105" s="17" t="n">
        <v>195</v>
      </c>
      <c r="O105" s="17" t="n">
        <v>0</v>
      </c>
      <c r="P105" s="17" t="n">
        <v>51735</v>
      </c>
      <c r="Q105" s="17" t="n">
        <v>5040</v>
      </c>
      <c r="R105" s="17" t="n">
        <v>21055</v>
      </c>
      <c r="S105" s="17" t="n">
        <v>15420</v>
      </c>
      <c r="T105" s="17" t="n">
        <v>6105</v>
      </c>
      <c r="U105" s="17" t="n">
        <v>1880</v>
      </c>
      <c r="V105" s="17" t="n">
        <v>265</v>
      </c>
      <c r="W105" s="17" t="n">
        <v>255</v>
      </c>
      <c r="X105" s="17" t="n">
        <v>870</v>
      </c>
      <c r="Y105" s="17" t="n">
        <v>225</v>
      </c>
      <c r="Z105" s="17" t="n">
        <v>535</v>
      </c>
      <c r="AA105" s="17" t="n">
        <v>40</v>
      </c>
      <c r="AB105" s="17" t="n">
        <v>45</v>
      </c>
      <c r="AC105" s="17" t="n">
        <v>0</v>
      </c>
    </row>
    <row r="106" customFormat="false" ht="12.75" hidden="false" customHeight="false" outlineLevel="0" collapsed="false">
      <c r="A106" s="25" t="s">
        <v>125</v>
      </c>
      <c r="B106" s="17" t="n">
        <v>18230</v>
      </c>
      <c r="C106" s="17" t="n">
        <v>920</v>
      </c>
      <c r="D106" s="17" t="n">
        <v>7405</v>
      </c>
      <c r="E106" s="17" t="n">
        <v>4795</v>
      </c>
      <c r="F106" s="17" t="n">
        <v>2515</v>
      </c>
      <c r="G106" s="17" t="n">
        <v>870</v>
      </c>
      <c r="H106" s="17" t="n">
        <v>365</v>
      </c>
      <c r="I106" s="17" t="n">
        <v>265</v>
      </c>
      <c r="J106" s="17" t="n">
        <v>270</v>
      </c>
      <c r="K106" s="17" t="n">
        <v>225</v>
      </c>
      <c r="L106" s="17" t="n">
        <v>470</v>
      </c>
      <c r="M106" s="17" t="n">
        <v>50</v>
      </c>
      <c r="N106" s="17" t="n">
        <v>80</v>
      </c>
      <c r="O106" s="17" t="n">
        <v>0</v>
      </c>
      <c r="P106" s="17" t="n">
        <v>42810</v>
      </c>
      <c r="Q106" s="17" t="n">
        <v>4730</v>
      </c>
      <c r="R106" s="17" t="n">
        <v>18135</v>
      </c>
      <c r="S106" s="17" t="n">
        <v>11845</v>
      </c>
      <c r="T106" s="17" t="n">
        <v>4870</v>
      </c>
      <c r="U106" s="17" t="n">
        <v>1440</v>
      </c>
      <c r="V106" s="17" t="n">
        <v>270</v>
      </c>
      <c r="W106" s="17" t="n">
        <v>160</v>
      </c>
      <c r="X106" s="17" t="n">
        <v>665</v>
      </c>
      <c r="Y106" s="17" t="n">
        <v>240</v>
      </c>
      <c r="Z106" s="17" t="n">
        <v>405</v>
      </c>
      <c r="AA106" s="17" t="n">
        <v>5</v>
      </c>
      <c r="AB106" s="17" t="n">
        <v>45</v>
      </c>
      <c r="AC106" s="17" t="n">
        <v>0</v>
      </c>
    </row>
    <row r="107" customFormat="false" ht="12.75" hidden="false" customHeight="false" outlineLevel="0" collapsed="false">
      <c r="A107" s="25" t="s">
        <v>126</v>
      </c>
      <c r="B107" s="17" t="n">
        <v>12635</v>
      </c>
      <c r="C107" s="17" t="n">
        <v>505</v>
      </c>
      <c r="D107" s="17" t="n">
        <v>4890</v>
      </c>
      <c r="E107" s="17" t="n">
        <v>3555</v>
      </c>
      <c r="F107" s="17" t="n">
        <v>1630</v>
      </c>
      <c r="G107" s="17" t="n">
        <v>615</v>
      </c>
      <c r="H107" s="17" t="n">
        <v>270</v>
      </c>
      <c r="I107" s="17" t="n">
        <v>190</v>
      </c>
      <c r="J107" s="17" t="n">
        <v>435</v>
      </c>
      <c r="K107" s="17" t="n">
        <v>125</v>
      </c>
      <c r="L107" s="17" t="n">
        <v>295</v>
      </c>
      <c r="M107" s="17" t="n">
        <v>25</v>
      </c>
      <c r="N107" s="17" t="n">
        <v>105</v>
      </c>
      <c r="O107" s="17" t="n">
        <v>0</v>
      </c>
      <c r="P107" s="17" t="n">
        <v>30210</v>
      </c>
      <c r="Q107" s="17" t="n">
        <v>2890</v>
      </c>
      <c r="R107" s="17" t="n">
        <v>12760</v>
      </c>
      <c r="S107" s="17" t="n">
        <v>8815</v>
      </c>
      <c r="T107" s="17" t="n">
        <v>3240</v>
      </c>
      <c r="U107" s="17" t="n">
        <v>1025</v>
      </c>
      <c r="V107" s="17" t="n">
        <v>290</v>
      </c>
      <c r="W107" s="17" t="n">
        <v>260</v>
      </c>
      <c r="X107" s="17" t="n">
        <v>540</v>
      </c>
      <c r="Y107" s="17" t="n">
        <v>165</v>
      </c>
      <c r="Z107" s="17" t="n">
        <v>130</v>
      </c>
      <c r="AA107" s="17" t="n">
        <v>75</v>
      </c>
      <c r="AB107" s="17" t="n">
        <v>25</v>
      </c>
      <c r="AC107" s="17" t="n">
        <v>0</v>
      </c>
    </row>
    <row r="108" customFormat="false" ht="12.75" hidden="false" customHeight="false" outlineLevel="0" collapsed="false">
      <c r="A108" s="25" t="s">
        <v>127</v>
      </c>
      <c r="B108" s="17" t="n">
        <v>9355</v>
      </c>
      <c r="C108" s="17" t="n">
        <v>445</v>
      </c>
      <c r="D108" s="17" t="n">
        <v>3735</v>
      </c>
      <c r="E108" s="17" t="n">
        <v>2330</v>
      </c>
      <c r="F108" s="17" t="n">
        <v>1395</v>
      </c>
      <c r="G108" s="17" t="n">
        <v>335</v>
      </c>
      <c r="H108" s="17" t="n">
        <v>290</v>
      </c>
      <c r="I108" s="17" t="n">
        <v>160</v>
      </c>
      <c r="J108" s="17" t="n">
        <v>180</v>
      </c>
      <c r="K108" s="17" t="n">
        <v>160</v>
      </c>
      <c r="L108" s="17" t="n">
        <v>255</v>
      </c>
      <c r="M108" s="17" t="n">
        <v>25</v>
      </c>
      <c r="N108" s="17" t="n">
        <v>40</v>
      </c>
      <c r="O108" s="17" t="n">
        <v>0</v>
      </c>
      <c r="P108" s="17" t="n">
        <v>23780</v>
      </c>
      <c r="Q108" s="17" t="n">
        <v>2770</v>
      </c>
      <c r="R108" s="17" t="n">
        <v>10415</v>
      </c>
      <c r="S108" s="17" t="n">
        <v>6335</v>
      </c>
      <c r="T108" s="17" t="n">
        <v>2340</v>
      </c>
      <c r="U108" s="17" t="n">
        <v>690</v>
      </c>
      <c r="V108" s="17" t="n">
        <v>170</v>
      </c>
      <c r="W108" s="17" t="n">
        <v>195</v>
      </c>
      <c r="X108" s="17" t="n">
        <v>420</v>
      </c>
      <c r="Y108" s="17" t="n">
        <v>180</v>
      </c>
      <c r="Z108" s="17" t="n">
        <v>215</v>
      </c>
      <c r="AA108" s="17" t="n">
        <v>30</v>
      </c>
      <c r="AB108" s="17" t="n">
        <v>20</v>
      </c>
      <c r="AC108" s="17" t="n">
        <v>0</v>
      </c>
    </row>
    <row r="109" customFormat="false" ht="12.75" hidden="false" customHeight="false" outlineLevel="0" collapsed="false">
      <c r="A109" s="25" t="s">
        <v>128</v>
      </c>
      <c r="B109" s="17" t="n">
        <v>7075</v>
      </c>
      <c r="C109" s="17" t="n">
        <v>220</v>
      </c>
      <c r="D109" s="17" t="n">
        <v>2555</v>
      </c>
      <c r="E109" s="17" t="n">
        <v>1925</v>
      </c>
      <c r="F109" s="17" t="n">
        <v>950</v>
      </c>
      <c r="G109" s="17" t="n">
        <v>310</v>
      </c>
      <c r="H109" s="17" t="n">
        <v>235</v>
      </c>
      <c r="I109" s="17" t="n">
        <v>190</v>
      </c>
      <c r="J109" s="17" t="n">
        <v>265</v>
      </c>
      <c r="K109" s="17" t="n">
        <v>130</v>
      </c>
      <c r="L109" s="17" t="n">
        <v>220</v>
      </c>
      <c r="M109" s="17" t="n">
        <v>10</v>
      </c>
      <c r="N109" s="17" t="n">
        <v>75</v>
      </c>
      <c r="O109" s="17" t="n">
        <v>0</v>
      </c>
      <c r="P109" s="17" t="n">
        <v>18475</v>
      </c>
      <c r="Q109" s="17" t="n">
        <v>2045</v>
      </c>
      <c r="R109" s="17" t="n">
        <v>8155</v>
      </c>
      <c r="S109" s="17" t="n">
        <v>4900</v>
      </c>
      <c r="T109" s="17" t="n">
        <v>1905</v>
      </c>
      <c r="U109" s="17" t="n">
        <v>330</v>
      </c>
      <c r="V109" s="17" t="n">
        <v>115</v>
      </c>
      <c r="W109" s="17" t="n">
        <v>190</v>
      </c>
      <c r="X109" s="17" t="n">
        <v>505</v>
      </c>
      <c r="Y109" s="17" t="n">
        <v>125</v>
      </c>
      <c r="Z109" s="17" t="n">
        <v>175</v>
      </c>
      <c r="AA109" s="17" t="n">
        <v>5</v>
      </c>
      <c r="AB109" s="17" t="n">
        <v>25</v>
      </c>
      <c r="AC109" s="17" t="n">
        <v>0</v>
      </c>
    </row>
    <row r="110" customFormat="false" ht="12.75" hidden="false" customHeight="false" outlineLevel="0" collapsed="false">
      <c r="A110" s="25" t="s">
        <v>129</v>
      </c>
      <c r="B110" s="17" t="n">
        <v>5800</v>
      </c>
      <c r="C110" s="17" t="n">
        <v>510</v>
      </c>
      <c r="D110" s="17" t="n">
        <v>2020</v>
      </c>
      <c r="E110" s="17" t="n">
        <v>1465</v>
      </c>
      <c r="F110" s="17" t="n">
        <v>695</v>
      </c>
      <c r="G110" s="17" t="n">
        <v>275</v>
      </c>
      <c r="H110" s="17" t="n">
        <v>145</v>
      </c>
      <c r="I110" s="17" t="n">
        <v>130</v>
      </c>
      <c r="J110" s="17" t="n">
        <v>135</v>
      </c>
      <c r="K110" s="17" t="n">
        <v>95</v>
      </c>
      <c r="L110" s="17" t="n">
        <v>250</v>
      </c>
      <c r="M110" s="17" t="n">
        <v>0</v>
      </c>
      <c r="N110" s="17" t="n">
        <v>80</v>
      </c>
      <c r="O110" s="17" t="n">
        <v>0</v>
      </c>
      <c r="P110" s="17" t="n">
        <v>13965</v>
      </c>
      <c r="Q110" s="17" t="n">
        <v>1840</v>
      </c>
      <c r="R110" s="17" t="n">
        <v>5725</v>
      </c>
      <c r="S110" s="17" t="n">
        <v>3535</v>
      </c>
      <c r="T110" s="17" t="n">
        <v>1550</v>
      </c>
      <c r="U110" s="17" t="n">
        <v>490</v>
      </c>
      <c r="V110" s="17" t="n">
        <v>110</v>
      </c>
      <c r="W110" s="17" t="n">
        <v>60</v>
      </c>
      <c r="X110" s="17" t="n">
        <v>425</v>
      </c>
      <c r="Y110" s="17" t="n">
        <v>130</v>
      </c>
      <c r="Z110" s="17" t="n">
        <v>105</v>
      </c>
      <c r="AA110" s="17" t="n">
        <v>0</v>
      </c>
      <c r="AB110" s="17" t="n">
        <v>0</v>
      </c>
      <c r="AC110" s="17" t="n">
        <v>0</v>
      </c>
    </row>
    <row r="111" customFormat="false" ht="12.75" hidden="false" customHeight="false" outlineLevel="0" collapsed="false">
      <c r="A111" s="25" t="s">
        <v>130</v>
      </c>
      <c r="B111" s="17" t="n">
        <v>3655</v>
      </c>
      <c r="C111" s="17" t="n">
        <v>110</v>
      </c>
      <c r="D111" s="17" t="n">
        <v>1200</v>
      </c>
      <c r="E111" s="17" t="n">
        <v>1010</v>
      </c>
      <c r="F111" s="17" t="n">
        <v>590</v>
      </c>
      <c r="G111" s="17" t="n">
        <v>160</v>
      </c>
      <c r="H111" s="17" t="n">
        <v>65</v>
      </c>
      <c r="I111" s="17" t="n">
        <v>100</v>
      </c>
      <c r="J111" s="17" t="n">
        <v>210</v>
      </c>
      <c r="K111" s="17" t="n">
        <v>70</v>
      </c>
      <c r="L111" s="17" t="n">
        <v>80</v>
      </c>
      <c r="M111" s="17" t="n">
        <v>0</v>
      </c>
      <c r="N111" s="17" t="n">
        <v>60</v>
      </c>
      <c r="O111" s="17" t="n">
        <v>0</v>
      </c>
      <c r="P111" s="17" t="n">
        <v>11925</v>
      </c>
      <c r="Q111" s="17" t="n">
        <v>1440</v>
      </c>
      <c r="R111" s="17" t="n">
        <v>4935</v>
      </c>
      <c r="S111" s="17" t="n">
        <v>2925</v>
      </c>
      <c r="T111" s="17" t="n">
        <v>1475</v>
      </c>
      <c r="U111" s="17" t="n">
        <v>380</v>
      </c>
      <c r="V111" s="17" t="n">
        <v>105</v>
      </c>
      <c r="W111" s="17" t="n">
        <v>85</v>
      </c>
      <c r="X111" s="17" t="n">
        <v>325</v>
      </c>
      <c r="Y111" s="17" t="n">
        <v>95</v>
      </c>
      <c r="Z111" s="17" t="n">
        <v>110</v>
      </c>
      <c r="AA111" s="17" t="n">
        <v>50</v>
      </c>
      <c r="AB111" s="17" t="n">
        <v>0</v>
      </c>
      <c r="AC111" s="17" t="n">
        <v>0</v>
      </c>
    </row>
    <row r="112" customFormat="false" ht="12.75" hidden="false" customHeight="false" outlineLevel="0" collapsed="false">
      <c r="A112" s="25" t="s">
        <v>131</v>
      </c>
      <c r="B112" s="17" t="n">
        <v>2815</v>
      </c>
      <c r="C112" s="17" t="n">
        <v>105</v>
      </c>
      <c r="D112" s="17" t="n">
        <v>950</v>
      </c>
      <c r="E112" s="17" t="n">
        <v>665</v>
      </c>
      <c r="F112" s="17" t="n">
        <v>460</v>
      </c>
      <c r="G112" s="17" t="n">
        <v>175</v>
      </c>
      <c r="H112" s="17" t="n">
        <v>60</v>
      </c>
      <c r="I112" s="17" t="n">
        <v>95</v>
      </c>
      <c r="J112" s="17" t="n">
        <v>140</v>
      </c>
      <c r="K112" s="17" t="n">
        <v>35</v>
      </c>
      <c r="L112" s="17" t="n">
        <v>115</v>
      </c>
      <c r="M112" s="17" t="n">
        <v>10</v>
      </c>
      <c r="N112" s="17" t="n">
        <v>10</v>
      </c>
      <c r="O112" s="17" t="n">
        <v>0</v>
      </c>
      <c r="P112" s="17" t="n">
        <v>8320</v>
      </c>
      <c r="Q112" s="17" t="n">
        <v>855</v>
      </c>
      <c r="R112" s="17" t="n">
        <v>3460</v>
      </c>
      <c r="S112" s="17" t="n">
        <v>2185</v>
      </c>
      <c r="T112" s="17" t="n">
        <v>875</v>
      </c>
      <c r="U112" s="17" t="n">
        <v>320</v>
      </c>
      <c r="V112" s="17" t="n">
        <v>105</v>
      </c>
      <c r="W112" s="17" t="n">
        <v>90</v>
      </c>
      <c r="X112" s="17" t="n">
        <v>280</v>
      </c>
      <c r="Y112" s="17" t="n">
        <v>50</v>
      </c>
      <c r="Z112" s="17" t="n">
        <v>90</v>
      </c>
      <c r="AA112" s="17" t="n">
        <v>0</v>
      </c>
      <c r="AB112" s="17" t="n">
        <v>0</v>
      </c>
      <c r="AC112" s="17" t="n">
        <v>0</v>
      </c>
    </row>
    <row r="113" customFormat="false" ht="12.75" hidden="false" customHeight="false" outlineLevel="0" collapsed="false">
      <c r="A113" s="25" t="s">
        <v>132</v>
      </c>
      <c r="B113" s="17" t="n">
        <v>1930</v>
      </c>
      <c r="C113" s="17" t="n">
        <v>145</v>
      </c>
      <c r="D113" s="17" t="n">
        <v>590</v>
      </c>
      <c r="E113" s="17" t="n">
        <v>355</v>
      </c>
      <c r="F113" s="17" t="n">
        <v>375</v>
      </c>
      <c r="G113" s="17" t="n">
        <v>80</v>
      </c>
      <c r="H113" s="17" t="n">
        <v>60</v>
      </c>
      <c r="I113" s="17" t="n">
        <v>40</v>
      </c>
      <c r="J113" s="17" t="n">
        <v>65</v>
      </c>
      <c r="K113" s="17" t="n">
        <v>45</v>
      </c>
      <c r="L113" s="17" t="n">
        <v>130</v>
      </c>
      <c r="M113" s="17" t="n">
        <v>25</v>
      </c>
      <c r="N113" s="17" t="n">
        <v>10</v>
      </c>
      <c r="O113" s="17" t="n">
        <v>0</v>
      </c>
      <c r="P113" s="17" t="n">
        <v>5690</v>
      </c>
      <c r="Q113" s="17" t="n">
        <v>680</v>
      </c>
      <c r="R113" s="17" t="n">
        <v>2050</v>
      </c>
      <c r="S113" s="17" t="n">
        <v>1530</v>
      </c>
      <c r="T113" s="17" t="n">
        <v>630</v>
      </c>
      <c r="U113" s="17" t="n">
        <v>300</v>
      </c>
      <c r="V113" s="17" t="n">
        <v>5</v>
      </c>
      <c r="W113" s="17" t="n">
        <v>75</v>
      </c>
      <c r="X113" s="17" t="n">
        <v>260</v>
      </c>
      <c r="Y113" s="17" t="n">
        <v>65</v>
      </c>
      <c r="Z113" s="17" t="n">
        <v>80</v>
      </c>
      <c r="AA113" s="17" t="n">
        <v>10</v>
      </c>
      <c r="AB113" s="17" t="n">
        <v>0</v>
      </c>
      <c r="AC113" s="17" t="n">
        <v>0</v>
      </c>
    </row>
    <row r="114" customFormat="false" ht="12.75" hidden="false" customHeight="false" outlineLevel="0" collapsed="false">
      <c r="A114" s="25" t="s">
        <v>133</v>
      </c>
      <c r="B114" s="17" t="n">
        <v>875</v>
      </c>
      <c r="C114" s="17" t="n">
        <v>85</v>
      </c>
      <c r="D114" s="17" t="n">
        <v>420</v>
      </c>
      <c r="E114" s="17" t="n">
        <v>155</v>
      </c>
      <c r="F114" s="17" t="n">
        <v>40</v>
      </c>
      <c r="G114" s="17" t="n">
        <v>35</v>
      </c>
      <c r="H114" s="17" t="n">
        <v>10</v>
      </c>
      <c r="I114" s="17" t="n">
        <v>15</v>
      </c>
      <c r="J114" s="17" t="n">
        <v>80</v>
      </c>
      <c r="K114" s="17" t="n">
        <v>10</v>
      </c>
      <c r="L114" s="17" t="n">
        <v>20</v>
      </c>
      <c r="M114" s="17" t="n">
        <v>0</v>
      </c>
      <c r="N114" s="17" t="n">
        <v>0</v>
      </c>
      <c r="O114" s="17" t="n">
        <v>0</v>
      </c>
      <c r="P114" s="17" t="n">
        <v>2850</v>
      </c>
      <c r="Q114" s="17" t="n">
        <v>425</v>
      </c>
      <c r="R114" s="17" t="n">
        <v>1365</v>
      </c>
      <c r="S114" s="17" t="n">
        <v>700</v>
      </c>
      <c r="T114" s="17" t="n">
        <v>200</v>
      </c>
      <c r="U114" s="17" t="n">
        <v>60</v>
      </c>
      <c r="V114" s="17" t="n">
        <v>10</v>
      </c>
      <c r="W114" s="17" t="n">
        <v>0</v>
      </c>
      <c r="X114" s="17" t="n">
        <v>40</v>
      </c>
      <c r="Y114" s="17" t="n">
        <v>5</v>
      </c>
      <c r="Z114" s="17" t="n">
        <v>35</v>
      </c>
      <c r="AA114" s="17" t="n">
        <v>0</v>
      </c>
      <c r="AB114" s="17" t="n">
        <v>0</v>
      </c>
      <c r="AC114" s="17" t="n">
        <v>0</v>
      </c>
    </row>
    <row r="115" customFormat="false" ht="12.75" hidden="false" customHeight="false" outlineLevel="0" collapsed="false">
      <c r="A115" s="25" t="s">
        <v>134</v>
      </c>
      <c r="B115" s="17" t="n">
        <v>1240</v>
      </c>
      <c r="C115" s="17" t="n">
        <v>40</v>
      </c>
      <c r="D115" s="17" t="n">
        <v>470</v>
      </c>
      <c r="E115" s="17" t="n">
        <v>325</v>
      </c>
      <c r="F115" s="17" t="n">
        <v>140</v>
      </c>
      <c r="G115" s="17" t="n">
        <v>110</v>
      </c>
      <c r="H115" s="17" t="n">
        <v>15</v>
      </c>
      <c r="I115" s="17" t="n">
        <v>10</v>
      </c>
      <c r="J115" s="17" t="n">
        <v>30</v>
      </c>
      <c r="K115" s="17" t="n">
        <v>35</v>
      </c>
      <c r="L115" s="17" t="n">
        <v>30</v>
      </c>
      <c r="M115" s="17" t="n">
        <v>0</v>
      </c>
      <c r="N115" s="17" t="n">
        <v>0</v>
      </c>
      <c r="O115" s="17" t="n">
        <v>0</v>
      </c>
      <c r="P115" s="17" t="n">
        <v>5265</v>
      </c>
      <c r="Q115" s="17" t="n">
        <v>625</v>
      </c>
      <c r="R115" s="17" t="n">
        <v>2395</v>
      </c>
      <c r="S115" s="17" t="n">
        <v>1500</v>
      </c>
      <c r="T115" s="17" t="n">
        <v>485</v>
      </c>
      <c r="U115" s="17" t="n">
        <v>135</v>
      </c>
      <c r="V115" s="17" t="n">
        <v>25</v>
      </c>
      <c r="W115" s="17" t="n">
        <v>0</v>
      </c>
      <c r="X115" s="17" t="n">
        <v>55</v>
      </c>
      <c r="Y115" s="17" t="n">
        <v>25</v>
      </c>
      <c r="Z115" s="17" t="n">
        <v>10</v>
      </c>
      <c r="AA115" s="17" t="n">
        <v>10</v>
      </c>
      <c r="AB115" s="17" t="n">
        <v>0</v>
      </c>
      <c r="AC115" s="17" t="n">
        <v>0</v>
      </c>
    </row>
  </sheetData>
  <mergeCells count="2">
    <mergeCell ref="B11:O11"/>
    <mergeCell ref="P11:A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10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" width="11.42"/>
    <col collapsed="false" customWidth="true" hidden="false" outlineLevel="0" max="3" min="3" style="17" width="16.56"/>
    <col collapsed="false" customWidth="true" hidden="false" outlineLevel="0" max="4" min="4" style="17" width="18.99"/>
    <col collapsed="false" customWidth="true" hidden="false" outlineLevel="0" max="5" min="5" style="17" width="16.56"/>
    <col collapsed="false" customWidth="false" hidden="false" outlineLevel="0" max="8" min="6" style="17" width="11.42"/>
    <col collapsed="false" customWidth="true" hidden="false" outlineLevel="0" max="9" min="9" style="17" width="16.56"/>
    <col collapsed="false" customWidth="true" hidden="false" outlineLevel="0" max="10" min="10" style="17" width="18.99"/>
    <col collapsed="false" customWidth="true" hidden="false" outlineLevel="0" max="11" min="11" style="17" width="16.56"/>
    <col collapsed="false" customWidth="false" hidden="false" outlineLevel="0" max="257" min="12" style="17" width="11.42"/>
  </cols>
  <sheetData>
    <row r="3" customFormat="false" ht="12.75" hidden="false" customHeight="false" outlineLevel="0" collapsed="false">
      <c r="A3" s="28" t="s">
        <v>135</v>
      </c>
      <c r="H3" s="28" t="s">
        <v>136</v>
      </c>
    </row>
    <row r="4" customFormat="false" ht="12.75" hidden="false" customHeight="false" outlineLevel="0" collapsed="false">
      <c r="A4" s="28" t="s">
        <v>137</v>
      </c>
      <c r="B4" s="15" t="s">
        <v>138</v>
      </c>
      <c r="C4" s="14" t="s">
        <v>139</v>
      </c>
      <c r="D4" s="14" t="s">
        <v>140</v>
      </c>
      <c r="E4" s="14" t="s">
        <v>141</v>
      </c>
      <c r="F4" s="28" t="s">
        <v>142</v>
      </c>
      <c r="G4" s="28" t="s">
        <v>17</v>
      </c>
      <c r="H4" s="15" t="s">
        <v>138</v>
      </c>
      <c r="I4" s="14" t="s">
        <v>139</v>
      </c>
      <c r="J4" s="14" t="s">
        <v>140</v>
      </c>
      <c r="K4" s="14" t="s">
        <v>141</v>
      </c>
      <c r="L4" s="28" t="s">
        <v>142</v>
      </c>
      <c r="M4" s="28" t="s">
        <v>17</v>
      </c>
    </row>
    <row r="5" customFormat="false" ht="12.75" hidden="false" customHeight="false" outlineLevel="0" collapsed="false">
      <c r="A5" s="17" t="n">
        <v>0</v>
      </c>
      <c r="B5" s="17" t="n">
        <f aca="false">(-1)*'2011 1-1 estudios detallados'!C15</f>
        <v>-0</v>
      </c>
      <c r="C5" s="17" t="n">
        <f aca="false">(-1)*(SUM('2011 1-1 estudios detallados'!D15:E15))</f>
        <v>-0</v>
      </c>
      <c r="D5" s="17" t="n">
        <f aca="false">(-1)*(SUM('2011 1-1 estudios detallados'!F15:I15))</f>
        <v>-0</v>
      </c>
      <c r="E5" s="17" t="n">
        <f aca="false">(-1)*(SUM('2011 1-1 estudios detallados'!J15:N15))</f>
        <v>-0</v>
      </c>
      <c r="F5" s="17" t="n">
        <f aca="false">(-1)*('2011 1-1 estudios detallados'!O15)</f>
        <v>-248130</v>
      </c>
      <c r="G5" s="17" t="n">
        <f aca="false">SUM(B5:F5)</f>
        <v>-248130</v>
      </c>
      <c r="H5" s="17" t="n">
        <f aca="false">'2011 1-1 estudios detallados'!Q15</f>
        <v>0</v>
      </c>
      <c r="I5" s="17" t="n">
        <f aca="false">SUM('2011 1-1 estudios detallados'!R15:S15)</f>
        <v>0</v>
      </c>
      <c r="J5" s="17" t="n">
        <f aca="false">SUM('2011 1-1 estudios detallados'!T15:W15)</f>
        <v>0</v>
      </c>
      <c r="K5" s="17" t="n">
        <f aca="false">SUM('2011 1-1 estudios detallados'!X15:AB15)</f>
        <v>0</v>
      </c>
      <c r="L5" s="17" t="n">
        <f aca="false">'2011 1-1 estudios detallados'!AC15</f>
        <v>230530</v>
      </c>
      <c r="M5" s="17" t="n">
        <f aca="false">SUM(H5:L5)</f>
        <v>230530</v>
      </c>
    </row>
    <row r="6" customFormat="false" ht="12.75" hidden="false" customHeight="false" outlineLevel="0" collapsed="false">
      <c r="A6" s="17" t="n">
        <v>1</v>
      </c>
      <c r="B6" s="17" t="n">
        <f aca="false">(-1)*'2011 1-1 estudios detallados'!C16</f>
        <v>-0</v>
      </c>
      <c r="C6" s="17" t="n">
        <f aca="false">(-1)*(SUM('2011 1-1 estudios detallados'!D16:E16))</f>
        <v>-0</v>
      </c>
      <c r="D6" s="17" t="n">
        <f aca="false">(-1)*(SUM('2011 1-1 estudios detallados'!F16:I16))</f>
        <v>-0</v>
      </c>
      <c r="E6" s="17" t="n">
        <f aca="false">(-1)*(SUM('2011 1-1 estudios detallados'!J16:N16))</f>
        <v>-0</v>
      </c>
      <c r="F6" s="17" t="n">
        <f aca="false">(-1)*('2011 1-1 estudios detallados'!O16)</f>
        <v>-248225</v>
      </c>
      <c r="G6" s="17" t="n">
        <f aca="false">SUM(B6:F6)</f>
        <v>-248225</v>
      </c>
      <c r="H6" s="17" t="n">
        <f aca="false">'2011 1-1 estudios detallados'!Q16</f>
        <v>0</v>
      </c>
      <c r="I6" s="17" t="n">
        <f aca="false">SUM('2011 1-1 estudios detallados'!R16:S16)</f>
        <v>0</v>
      </c>
      <c r="J6" s="17" t="n">
        <f aca="false">SUM('2011 1-1 estudios detallados'!T16:W16)</f>
        <v>0</v>
      </c>
      <c r="K6" s="17" t="n">
        <f aca="false">SUM('2011 1-1 estudios detallados'!X16:AB16)</f>
        <v>0</v>
      </c>
      <c r="L6" s="17" t="n">
        <f aca="false">'2011 1-1 estudios detallados'!AC16</f>
        <v>234410</v>
      </c>
      <c r="M6" s="17" t="n">
        <f aca="false">SUM(H6:L6)</f>
        <v>234410</v>
      </c>
    </row>
    <row r="7" customFormat="false" ht="12.75" hidden="false" customHeight="false" outlineLevel="0" collapsed="false">
      <c r="A7" s="17" t="n">
        <v>2</v>
      </c>
      <c r="B7" s="17" t="n">
        <f aca="false">(-1)*'2011 1-1 estudios detallados'!C17</f>
        <v>-0</v>
      </c>
      <c r="C7" s="17" t="n">
        <f aca="false">(-1)*(SUM('2011 1-1 estudios detallados'!D17:E17))</f>
        <v>-0</v>
      </c>
      <c r="D7" s="17" t="n">
        <f aca="false">(-1)*(SUM('2011 1-1 estudios detallados'!F17:I17))</f>
        <v>-0</v>
      </c>
      <c r="E7" s="17" t="n">
        <f aca="false">(-1)*(SUM('2011 1-1 estudios detallados'!J17:N17))</f>
        <v>-0</v>
      </c>
      <c r="F7" s="17" t="n">
        <f aca="false">(-1)*('2011 1-1 estudios detallados'!O17)</f>
        <v>-261675</v>
      </c>
      <c r="G7" s="17" t="n">
        <f aca="false">SUM(B7:F7)</f>
        <v>-261675</v>
      </c>
      <c r="H7" s="17" t="n">
        <f aca="false">'2011 1-1 estudios detallados'!Q17</f>
        <v>0</v>
      </c>
      <c r="I7" s="17" t="n">
        <f aca="false">SUM('2011 1-1 estudios detallados'!R17:S17)</f>
        <v>0</v>
      </c>
      <c r="J7" s="17" t="n">
        <f aca="false">SUM('2011 1-1 estudios detallados'!T17:W17)</f>
        <v>0</v>
      </c>
      <c r="K7" s="17" t="n">
        <f aca="false">SUM('2011 1-1 estudios detallados'!X17:AB17)</f>
        <v>0</v>
      </c>
      <c r="L7" s="17" t="n">
        <f aca="false">'2011 1-1 estudios detallados'!AC17</f>
        <v>243590</v>
      </c>
      <c r="M7" s="17" t="n">
        <f aca="false">SUM(H7:L7)</f>
        <v>243590</v>
      </c>
    </row>
    <row r="8" customFormat="false" ht="12.75" hidden="false" customHeight="false" outlineLevel="0" collapsed="false">
      <c r="A8" s="17" t="n">
        <v>3</v>
      </c>
      <c r="B8" s="17" t="n">
        <f aca="false">(-1)*'2011 1-1 estudios detallados'!C18</f>
        <v>-0</v>
      </c>
      <c r="C8" s="17" t="n">
        <f aca="false">(-1)*(SUM('2011 1-1 estudios detallados'!D18:E18))</f>
        <v>-0</v>
      </c>
      <c r="D8" s="17" t="n">
        <f aca="false">(-1)*(SUM('2011 1-1 estudios detallados'!F18:I18))</f>
        <v>-0</v>
      </c>
      <c r="E8" s="17" t="n">
        <f aca="false">(-1)*(SUM('2011 1-1 estudios detallados'!J18:N18))</f>
        <v>-0</v>
      </c>
      <c r="F8" s="17" t="n">
        <f aca="false">(-1)*('2011 1-1 estudios detallados'!O18)</f>
        <v>-266830</v>
      </c>
      <c r="G8" s="17" t="n">
        <f aca="false">SUM(B8:F8)</f>
        <v>-266830</v>
      </c>
      <c r="H8" s="17" t="n">
        <f aca="false">'2011 1-1 estudios detallados'!Q18</f>
        <v>0</v>
      </c>
      <c r="I8" s="17" t="n">
        <f aca="false">SUM('2011 1-1 estudios detallados'!R18:S18)</f>
        <v>0</v>
      </c>
      <c r="J8" s="17" t="n">
        <f aca="false">SUM('2011 1-1 estudios detallados'!T18:W18)</f>
        <v>0</v>
      </c>
      <c r="K8" s="17" t="n">
        <f aca="false">SUM('2011 1-1 estudios detallados'!X18:AB18)</f>
        <v>0</v>
      </c>
      <c r="L8" s="17" t="n">
        <f aca="false">'2011 1-1 estudios detallados'!AC18</f>
        <v>248650</v>
      </c>
      <c r="M8" s="17" t="n">
        <f aca="false">SUM(H8:L8)</f>
        <v>248650</v>
      </c>
    </row>
    <row r="9" customFormat="false" ht="12.75" hidden="false" customHeight="false" outlineLevel="0" collapsed="false">
      <c r="A9" s="17" t="n">
        <v>4</v>
      </c>
      <c r="B9" s="17" t="n">
        <f aca="false">(-1)*'2011 1-1 estudios detallados'!C19</f>
        <v>-0</v>
      </c>
      <c r="C9" s="17" t="n">
        <f aca="false">(-1)*(SUM('2011 1-1 estudios detallados'!D19:E19))</f>
        <v>-0</v>
      </c>
      <c r="D9" s="17" t="n">
        <f aca="false">(-1)*(SUM('2011 1-1 estudios detallados'!F19:I19))</f>
        <v>-0</v>
      </c>
      <c r="E9" s="17" t="n">
        <f aca="false">(-1)*(SUM('2011 1-1 estudios detallados'!J19:N19))</f>
        <v>-0</v>
      </c>
      <c r="F9" s="17" t="n">
        <f aca="false">(-1)*('2011 1-1 estudios detallados'!O19)</f>
        <v>-256285</v>
      </c>
      <c r="G9" s="17" t="n">
        <f aca="false">SUM(B9:F9)</f>
        <v>-256285</v>
      </c>
      <c r="H9" s="17" t="n">
        <f aca="false">'2011 1-1 estudios detallados'!Q19</f>
        <v>0</v>
      </c>
      <c r="I9" s="17" t="n">
        <f aca="false">SUM('2011 1-1 estudios detallados'!R19:S19)</f>
        <v>0</v>
      </c>
      <c r="J9" s="17" t="n">
        <f aca="false">SUM('2011 1-1 estudios detallados'!T19:W19)</f>
        <v>0</v>
      </c>
      <c r="K9" s="17" t="n">
        <f aca="false">SUM('2011 1-1 estudios detallados'!X19:AB19)</f>
        <v>0</v>
      </c>
      <c r="L9" s="17" t="n">
        <f aca="false">'2011 1-1 estudios detallados'!AC19</f>
        <v>242195</v>
      </c>
      <c r="M9" s="17" t="n">
        <f aca="false">SUM(H9:L9)</f>
        <v>242195</v>
      </c>
    </row>
    <row r="10" customFormat="false" ht="12.75" hidden="false" customHeight="false" outlineLevel="0" collapsed="false">
      <c r="A10" s="17" t="n">
        <v>5</v>
      </c>
      <c r="B10" s="17" t="n">
        <f aca="false">(-1)*'2011 1-1 estudios detallados'!C20</f>
        <v>-0</v>
      </c>
      <c r="C10" s="17" t="n">
        <f aca="false">(-1)*(SUM('2011 1-1 estudios detallados'!D20:E20))</f>
        <v>-0</v>
      </c>
      <c r="D10" s="17" t="n">
        <f aca="false">(-1)*(SUM('2011 1-1 estudios detallados'!F20:I20))</f>
        <v>-0</v>
      </c>
      <c r="E10" s="17" t="n">
        <f aca="false">(-1)*(SUM('2011 1-1 estudios detallados'!J20:N20))</f>
        <v>-0</v>
      </c>
      <c r="F10" s="17" t="n">
        <f aca="false">(-1)*('2011 1-1 estudios detallados'!O20)</f>
        <v>-254270</v>
      </c>
      <c r="G10" s="17" t="n">
        <f aca="false">SUM(B10:F10)</f>
        <v>-254270</v>
      </c>
      <c r="H10" s="17" t="n">
        <f aca="false">'2011 1-1 estudios detallados'!Q20</f>
        <v>0</v>
      </c>
      <c r="I10" s="17" t="n">
        <f aca="false">SUM('2011 1-1 estudios detallados'!R20:S20)</f>
        <v>0</v>
      </c>
      <c r="J10" s="17" t="n">
        <f aca="false">SUM('2011 1-1 estudios detallados'!T20:W20)</f>
        <v>0</v>
      </c>
      <c r="K10" s="17" t="n">
        <f aca="false">SUM('2011 1-1 estudios detallados'!X20:AB20)</f>
        <v>0</v>
      </c>
      <c r="L10" s="17" t="n">
        <f aca="false">'2011 1-1 estudios detallados'!AC20</f>
        <v>243615</v>
      </c>
      <c r="M10" s="17" t="n">
        <f aca="false">SUM(H10:L10)</f>
        <v>243615</v>
      </c>
    </row>
    <row r="11" customFormat="false" ht="12.75" hidden="false" customHeight="false" outlineLevel="0" collapsed="false">
      <c r="A11" s="17" t="n">
        <v>6</v>
      </c>
      <c r="B11" s="17" t="n">
        <f aca="false">(-1)*'2011 1-1 estudios detallados'!C21</f>
        <v>-0</v>
      </c>
      <c r="C11" s="17" t="n">
        <f aca="false">(-1)*(SUM('2011 1-1 estudios detallados'!D21:E21))</f>
        <v>-0</v>
      </c>
      <c r="D11" s="17" t="n">
        <f aca="false">(-1)*(SUM('2011 1-1 estudios detallados'!F21:I21))</f>
        <v>-0</v>
      </c>
      <c r="E11" s="17" t="n">
        <f aca="false">(-1)*(SUM('2011 1-1 estudios detallados'!J21:N21))</f>
        <v>-0</v>
      </c>
      <c r="F11" s="17" t="n">
        <f aca="false">(-1)*('2011 1-1 estudios detallados'!O21)</f>
        <v>-253315</v>
      </c>
      <c r="G11" s="17" t="n">
        <f aca="false">SUM(B11:F11)</f>
        <v>-253315</v>
      </c>
      <c r="H11" s="17" t="n">
        <f aca="false">'2011 1-1 estudios detallados'!Q21</f>
        <v>0</v>
      </c>
      <c r="I11" s="17" t="n">
        <f aca="false">SUM('2011 1-1 estudios detallados'!R21:S21)</f>
        <v>0</v>
      </c>
      <c r="J11" s="17" t="n">
        <f aca="false">SUM('2011 1-1 estudios detallados'!T21:W21)</f>
        <v>0</v>
      </c>
      <c r="K11" s="17" t="n">
        <f aca="false">SUM('2011 1-1 estudios detallados'!X21:AB21)</f>
        <v>0</v>
      </c>
      <c r="L11" s="17" t="n">
        <f aca="false">'2011 1-1 estudios detallados'!AC21</f>
        <v>237770</v>
      </c>
      <c r="M11" s="17" t="n">
        <f aca="false">SUM(H11:L11)</f>
        <v>237770</v>
      </c>
    </row>
    <row r="12" customFormat="false" ht="12.75" hidden="false" customHeight="false" outlineLevel="0" collapsed="false">
      <c r="A12" s="17" t="n">
        <v>7</v>
      </c>
      <c r="B12" s="17" t="n">
        <f aca="false">(-1)*'2011 1-1 estudios detallados'!C22</f>
        <v>-0</v>
      </c>
      <c r="C12" s="17" t="n">
        <f aca="false">(-1)*(SUM('2011 1-1 estudios detallados'!D22:E22))</f>
        <v>-0</v>
      </c>
      <c r="D12" s="17" t="n">
        <f aca="false">(-1)*(SUM('2011 1-1 estudios detallados'!F22:I22))</f>
        <v>-0</v>
      </c>
      <c r="E12" s="17" t="n">
        <f aca="false">(-1)*(SUM('2011 1-1 estudios detallados'!J22:N22))</f>
        <v>-0</v>
      </c>
      <c r="F12" s="17" t="n">
        <f aca="false">(-1)*('2011 1-1 estudios detallados'!O22)</f>
        <v>-244565</v>
      </c>
      <c r="G12" s="17" t="n">
        <f aca="false">SUM(B12:F12)</f>
        <v>-244565</v>
      </c>
      <c r="H12" s="17" t="n">
        <f aca="false">'2011 1-1 estudios detallados'!Q22</f>
        <v>0</v>
      </c>
      <c r="I12" s="17" t="n">
        <f aca="false">SUM('2011 1-1 estudios detallados'!R22:S22)</f>
        <v>0</v>
      </c>
      <c r="J12" s="17" t="n">
        <f aca="false">SUM('2011 1-1 estudios detallados'!T22:W22)</f>
        <v>0</v>
      </c>
      <c r="K12" s="17" t="n">
        <f aca="false">SUM('2011 1-1 estudios detallados'!X22:AB22)</f>
        <v>0</v>
      </c>
      <c r="L12" s="17" t="n">
        <f aca="false">'2011 1-1 estudios detallados'!AC22</f>
        <v>232275</v>
      </c>
      <c r="M12" s="17" t="n">
        <f aca="false">SUM(H12:L12)</f>
        <v>232275</v>
      </c>
    </row>
    <row r="13" customFormat="false" ht="12.75" hidden="false" customHeight="false" outlineLevel="0" collapsed="false">
      <c r="A13" s="17" t="n">
        <v>8</v>
      </c>
      <c r="B13" s="17" t="n">
        <f aca="false">(-1)*'2011 1-1 estudios detallados'!C23</f>
        <v>-0</v>
      </c>
      <c r="C13" s="17" t="n">
        <f aca="false">(-1)*(SUM('2011 1-1 estudios detallados'!D23:E23))</f>
        <v>-0</v>
      </c>
      <c r="D13" s="17" t="n">
        <f aca="false">(-1)*(SUM('2011 1-1 estudios detallados'!F23:I23))</f>
        <v>-0</v>
      </c>
      <c r="E13" s="17" t="n">
        <f aca="false">(-1)*(SUM('2011 1-1 estudios detallados'!J23:N23))</f>
        <v>-0</v>
      </c>
      <c r="F13" s="17" t="n">
        <f aca="false">(-1)*('2011 1-1 estudios detallados'!O23)</f>
        <v>-243165</v>
      </c>
      <c r="G13" s="17" t="n">
        <f aca="false">SUM(B13:F13)</f>
        <v>-243165</v>
      </c>
      <c r="H13" s="17" t="n">
        <f aca="false">'2011 1-1 estudios detallados'!Q23</f>
        <v>0</v>
      </c>
      <c r="I13" s="17" t="n">
        <f aca="false">SUM('2011 1-1 estudios detallados'!R23:S23)</f>
        <v>0</v>
      </c>
      <c r="J13" s="17" t="n">
        <f aca="false">SUM('2011 1-1 estudios detallados'!T23:W23)</f>
        <v>0</v>
      </c>
      <c r="K13" s="17" t="n">
        <f aca="false">SUM('2011 1-1 estudios detallados'!X23:AB23)</f>
        <v>0</v>
      </c>
      <c r="L13" s="17" t="n">
        <f aca="false">'2011 1-1 estudios detallados'!AC23</f>
        <v>226765</v>
      </c>
      <c r="M13" s="17" t="n">
        <f aca="false">SUM(H13:L13)</f>
        <v>226765</v>
      </c>
    </row>
    <row r="14" customFormat="false" ht="12.75" hidden="false" customHeight="false" outlineLevel="0" collapsed="false">
      <c r="A14" s="17" t="n">
        <v>9</v>
      </c>
      <c r="B14" s="17" t="n">
        <f aca="false">(-1)*'2011 1-1 estudios detallados'!C24</f>
        <v>-0</v>
      </c>
      <c r="C14" s="17" t="n">
        <f aca="false">(-1)*(SUM('2011 1-1 estudios detallados'!D24:E24))</f>
        <v>-0</v>
      </c>
      <c r="D14" s="17" t="n">
        <f aca="false">(-1)*(SUM('2011 1-1 estudios detallados'!F24:I24))</f>
        <v>-0</v>
      </c>
      <c r="E14" s="17" t="n">
        <f aca="false">(-1)*(SUM('2011 1-1 estudios detallados'!J24:N24))</f>
        <v>-0</v>
      </c>
      <c r="F14" s="17" t="n">
        <f aca="false">(-1)*('2011 1-1 estudios detallados'!O24)</f>
        <v>-232115</v>
      </c>
      <c r="G14" s="17" t="n">
        <f aca="false">SUM(B14:F14)</f>
        <v>-232115</v>
      </c>
      <c r="H14" s="17" t="n">
        <f aca="false">'2011 1-1 estudios detallados'!Q24</f>
        <v>0</v>
      </c>
      <c r="I14" s="17" t="n">
        <f aca="false">SUM('2011 1-1 estudios detallados'!R24:S24)</f>
        <v>0</v>
      </c>
      <c r="J14" s="17" t="n">
        <f aca="false">SUM('2011 1-1 estudios detallados'!T24:W24)</f>
        <v>0</v>
      </c>
      <c r="K14" s="17" t="n">
        <f aca="false">SUM('2011 1-1 estudios detallados'!X24:AB24)</f>
        <v>0</v>
      </c>
      <c r="L14" s="17" t="n">
        <f aca="false">'2011 1-1 estudios detallados'!AC24</f>
        <v>220160</v>
      </c>
      <c r="M14" s="17" t="n">
        <f aca="false">SUM(H14:L14)</f>
        <v>220160</v>
      </c>
    </row>
    <row r="15" customFormat="false" ht="12.75" hidden="false" customHeight="false" outlineLevel="0" collapsed="false">
      <c r="A15" s="17" t="n">
        <v>10</v>
      </c>
      <c r="B15" s="17" t="n">
        <f aca="false">(-1)*'2011 1-1 estudios detallados'!C25</f>
        <v>-0</v>
      </c>
      <c r="C15" s="17" t="n">
        <f aca="false">(-1)*(SUM('2011 1-1 estudios detallados'!D25:E25))</f>
        <v>-0</v>
      </c>
      <c r="D15" s="17" t="n">
        <f aca="false">(-1)*(SUM('2011 1-1 estudios detallados'!F25:I25))</f>
        <v>-0</v>
      </c>
      <c r="E15" s="17" t="n">
        <f aca="false">(-1)*(SUM('2011 1-1 estudios detallados'!J25:N25))</f>
        <v>-0</v>
      </c>
      <c r="F15" s="17" t="n">
        <f aca="false">(-1)*('2011 1-1 estudios detallados'!O25)</f>
        <v>-232000</v>
      </c>
      <c r="G15" s="17" t="n">
        <f aca="false">SUM(B15:F15)</f>
        <v>-232000</v>
      </c>
      <c r="H15" s="17" t="n">
        <f aca="false">'2011 1-1 estudios detallados'!Q25</f>
        <v>0</v>
      </c>
      <c r="I15" s="17" t="n">
        <f aca="false">SUM('2011 1-1 estudios detallados'!R25:S25)</f>
        <v>0</v>
      </c>
      <c r="J15" s="17" t="n">
        <f aca="false">SUM('2011 1-1 estudios detallados'!T25:W25)</f>
        <v>0</v>
      </c>
      <c r="K15" s="17" t="n">
        <f aca="false">SUM('2011 1-1 estudios detallados'!X25:AB25)</f>
        <v>0</v>
      </c>
      <c r="L15" s="17" t="n">
        <f aca="false">'2011 1-1 estudios detallados'!AC25</f>
        <v>219880</v>
      </c>
      <c r="M15" s="17" t="n">
        <f aca="false">SUM(H15:L15)</f>
        <v>219880</v>
      </c>
    </row>
    <row r="16" customFormat="false" ht="12.75" hidden="false" customHeight="false" outlineLevel="0" collapsed="false">
      <c r="A16" s="17" t="n">
        <v>11</v>
      </c>
      <c r="B16" s="17" t="n">
        <f aca="false">(-1)*'2011 1-1 estudios detallados'!C26</f>
        <v>-0</v>
      </c>
      <c r="C16" s="17" t="n">
        <f aca="false">(-1)*(SUM('2011 1-1 estudios detallados'!D26:E26))</f>
        <v>-0</v>
      </c>
      <c r="D16" s="17" t="n">
        <f aca="false">(-1)*(SUM('2011 1-1 estudios detallados'!F26:I26))</f>
        <v>-0</v>
      </c>
      <c r="E16" s="17" t="n">
        <f aca="false">(-1)*(SUM('2011 1-1 estudios detallados'!J26:N26))</f>
        <v>-0</v>
      </c>
      <c r="F16" s="17" t="n">
        <f aca="false">(-1)*('2011 1-1 estudios detallados'!O26)</f>
        <v>-235305</v>
      </c>
      <c r="G16" s="17" t="n">
        <f aca="false">SUM(B16:F16)</f>
        <v>-235305</v>
      </c>
      <c r="H16" s="17" t="n">
        <f aca="false">'2011 1-1 estudios detallados'!Q26</f>
        <v>0</v>
      </c>
      <c r="I16" s="17" t="n">
        <f aca="false">SUM('2011 1-1 estudios detallados'!R26:S26)</f>
        <v>0</v>
      </c>
      <c r="J16" s="17" t="n">
        <f aca="false">SUM('2011 1-1 estudios detallados'!T26:W26)</f>
        <v>0</v>
      </c>
      <c r="K16" s="17" t="n">
        <f aca="false">SUM('2011 1-1 estudios detallados'!X26:AB26)</f>
        <v>0</v>
      </c>
      <c r="L16" s="17" t="n">
        <f aca="false">'2011 1-1 estudios detallados'!AC26</f>
        <v>223490</v>
      </c>
      <c r="M16" s="17" t="n">
        <f aca="false">SUM(H16:L16)</f>
        <v>223490</v>
      </c>
    </row>
    <row r="17" customFormat="false" ht="12.75" hidden="false" customHeight="false" outlineLevel="0" collapsed="false">
      <c r="A17" s="17" t="n">
        <v>12</v>
      </c>
      <c r="B17" s="17" t="n">
        <f aca="false">(-1)*'2011 1-1 estudios detallados'!C27</f>
        <v>-0</v>
      </c>
      <c r="C17" s="17" t="n">
        <f aca="false">(-1)*(SUM('2011 1-1 estudios detallados'!D27:E27))</f>
        <v>-0</v>
      </c>
      <c r="D17" s="17" t="n">
        <f aca="false">(-1)*(SUM('2011 1-1 estudios detallados'!F27:I27))</f>
        <v>-0</v>
      </c>
      <c r="E17" s="17" t="n">
        <f aca="false">(-1)*(SUM('2011 1-1 estudios detallados'!J27:N27))</f>
        <v>-0</v>
      </c>
      <c r="F17" s="17" t="n">
        <f aca="false">(-1)*('2011 1-1 estudios detallados'!O27)</f>
        <v>-221925</v>
      </c>
      <c r="G17" s="17" t="n">
        <f aca="false">SUM(B17:F17)</f>
        <v>-221925</v>
      </c>
      <c r="H17" s="17" t="n">
        <f aca="false">'2011 1-1 estudios detallados'!Q27</f>
        <v>0</v>
      </c>
      <c r="I17" s="17" t="n">
        <f aca="false">SUM('2011 1-1 estudios detallados'!R27:S27)</f>
        <v>0</v>
      </c>
      <c r="J17" s="17" t="n">
        <f aca="false">SUM('2011 1-1 estudios detallados'!T27:W27)</f>
        <v>0</v>
      </c>
      <c r="K17" s="17" t="n">
        <f aca="false">SUM('2011 1-1 estudios detallados'!X27:AB27)</f>
        <v>0</v>
      </c>
      <c r="L17" s="17" t="n">
        <f aca="false">'2011 1-1 estudios detallados'!AC27</f>
        <v>212715</v>
      </c>
      <c r="M17" s="17" t="n">
        <f aca="false">SUM(H17:L17)</f>
        <v>212715</v>
      </c>
    </row>
    <row r="18" customFormat="false" ht="12.75" hidden="false" customHeight="false" outlineLevel="0" collapsed="false">
      <c r="A18" s="17" t="n">
        <v>13</v>
      </c>
      <c r="B18" s="17" t="n">
        <f aca="false">(-1)*'2011 1-1 estudios detallados'!C28</f>
        <v>-0</v>
      </c>
      <c r="C18" s="17" t="n">
        <f aca="false">(-1)*(SUM('2011 1-1 estudios detallados'!D28:E28))</f>
        <v>-0</v>
      </c>
      <c r="D18" s="17" t="n">
        <f aca="false">(-1)*(SUM('2011 1-1 estudios detallados'!F28:I28))</f>
        <v>-0</v>
      </c>
      <c r="E18" s="17" t="n">
        <f aca="false">(-1)*(SUM('2011 1-1 estudios detallados'!J28:N28))</f>
        <v>-0</v>
      </c>
      <c r="F18" s="17" t="n">
        <f aca="false">(-1)*('2011 1-1 estudios detallados'!O28)</f>
        <v>-221575</v>
      </c>
      <c r="G18" s="17" t="n">
        <f aca="false">SUM(B18:F18)</f>
        <v>-221575</v>
      </c>
      <c r="H18" s="17" t="n">
        <f aca="false">'2011 1-1 estudios detallados'!Q28</f>
        <v>0</v>
      </c>
      <c r="I18" s="17" t="n">
        <f aca="false">SUM('2011 1-1 estudios detallados'!R28:S28)</f>
        <v>0</v>
      </c>
      <c r="J18" s="17" t="n">
        <f aca="false">SUM('2011 1-1 estudios detallados'!T28:W28)</f>
        <v>0</v>
      </c>
      <c r="K18" s="17" t="n">
        <f aca="false">SUM('2011 1-1 estudios detallados'!X28:AB28)</f>
        <v>0</v>
      </c>
      <c r="L18" s="17" t="n">
        <f aca="false">'2011 1-1 estudios detallados'!AC28</f>
        <v>203030</v>
      </c>
      <c r="M18" s="17" t="n">
        <f aca="false">SUM(H18:L18)</f>
        <v>203030</v>
      </c>
    </row>
    <row r="19" customFormat="false" ht="12.75" hidden="false" customHeight="false" outlineLevel="0" collapsed="false">
      <c r="A19" s="17" t="n">
        <v>14</v>
      </c>
      <c r="B19" s="17" t="n">
        <f aca="false">(-1)*'2011 1-1 estudios detallados'!C29</f>
        <v>-0</v>
      </c>
      <c r="C19" s="17" t="n">
        <f aca="false">(-1)*(SUM('2011 1-1 estudios detallados'!D29:E29))</f>
        <v>-0</v>
      </c>
      <c r="D19" s="17" t="n">
        <f aca="false">(-1)*(SUM('2011 1-1 estudios detallados'!F29:I29))</f>
        <v>-0</v>
      </c>
      <c r="E19" s="17" t="n">
        <f aca="false">(-1)*(SUM('2011 1-1 estudios detallados'!J29:N29))</f>
        <v>-0</v>
      </c>
      <c r="F19" s="17" t="n">
        <f aca="false">(-1)*('2011 1-1 estudios detallados'!O29)</f>
        <v>-220390</v>
      </c>
      <c r="G19" s="17" t="n">
        <f aca="false">SUM(B19:F19)</f>
        <v>-220390</v>
      </c>
      <c r="H19" s="17" t="n">
        <f aca="false">'2011 1-1 estudios detallados'!Q29</f>
        <v>0</v>
      </c>
      <c r="I19" s="17" t="n">
        <f aca="false">SUM('2011 1-1 estudios detallados'!R29:S29)</f>
        <v>0</v>
      </c>
      <c r="J19" s="17" t="n">
        <f aca="false">SUM('2011 1-1 estudios detallados'!T29:W29)</f>
        <v>0</v>
      </c>
      <c r="K19" s="17" t="n">
        <f aca="false">SUM('2011 1-1 estudios detallados'!X29:AB29)</f>
        <v>0</v>
      </c>
      <c r="L19" s="17" t="n">
        <f aca="false">'2011 1-1 estudios detallados'!AC29</f>
        <v>208355</v>
      </c>
      <c r="M19" s="17" t="n">
        <f aca="false">SUM(H19:L19)</f>
        <v>208355</v>
      </c>
    </row>
    <row r="20" customFormat="false" ht="12.75" hidden="false" customHeight="false" outlineLevel="0" collapsed="false">
      <c r="A20" s="17" t="n">
        <v>15</v>
      </c>
      <c r="B20" s="17" t="n">
        <f aca="false">(-1)*'2011 1-1 estudios detallados'!C30</f>
        <v>-0</v>
      </c>
      <c r="C20" s="17" t="n">
        <f aca="false">(-1)*(SUM('2011 1-1 estudios detallados'!D30:E30))</f>
        <v>-0</v>
      </c>
      <c r="D20" s="17" t="n">
        <f aca="false">(-1)*(SUM('2011 1-1 estudios detallados'!F30:I30))</f>
        <v>-0</v>
      </c>
      <c r="E20" s="17" t="n">
        <f aca="false">(-1)*(SUM('2011 1-1 estudios detallados'!J30:N30))</f>
        <v>-0</v>
      </c>
      <c r="F20" s="17" t="n">
        <f aca="false">(-1)*('2011 1-1 estudios detallados'!O30)</f>
        <v>-220240</v>
      </c>
      <c r="G20" s="17" t="n">
        <f aca="false">SUM(B20:F20)</f>
        <v>-220240</v>
      </c>
      <c r="H20" s="17" t="n">
        <f aca="false">'2011 1-1 estudios detallados'!Q30</f>
        <v>0</v>
      </c>
      <c r="I20" s="17" t="n">
        <f aca="false">SUM('2011 1-1 estudios detallados'!R30:S30)</f>
        <v>0</v>
      </c>
      <c r="J20" s="17" t="n">
        <f aca="false">SUM('2011 1-1 estudios detallados'!T30:W30)</f>
        <v>0</v>
      </c>
      <c r="K20" s="17" t="n">
        <f aca="false">SUM('2011 1-1 estudios detallados'!X30:AB30)</f>
        <v>0</v>
      </c>
      <c r="L20" s="17" t="n">
        <f aca="false">'2011 1-1 estudios detallados'!AC30</f>
        <v>203535</v>
      </c>
      <c r="M20" s="17" t="n">
        <f aca="false">SUM(H20:L20)</f>
        <v>203535</v>
      </c>
    </row>
    <row r="21" customFormat="false" ht="12.75" hidden="false" customHeight="false" outlineLevel="0" collapsed="false">
      <c r="A21" s="17" t="n">
        <v>16</v>
      </c>
      <c r="B21" s="17" t="n">
        <f aca="false">(-1)*'2011 1-1 estudios detallados'!C31</f>
        <v>-1850</v>
      </c>
      <c r="C21" s="17" t="n">
        <f aca="false">(-1)*(SUM('2011 1-1 estudios detallados'!D31:E31))</f>
        <v>-58100</v>
      </c>
      <c r="D21" s="17" t="n">
        <f aca="false">(-1)*(SUM('2011 1-1 estudios detallados'!F31:I31))</f>
        <v>-161450</v>
      </c>
      <c r="E21" s="17" t="n">
        <f aca="false">(-1)*(SUM('2011 1-1 estudios detallados'!J31:N31))</f>
        <v>-0</v>
      </c>
      <c r="F21" s="17" t="n">
        <f aca="false">(-1)*('2011 1-1 estudios detallados'!O31)</f>
        <v>-0</v>
      </c>
      <c r="G21" s="17" t="n">
        <f aca="false">SUM(B21:F21)</f>
        <v>-221400</v>
      </c>
      <c r="H21" s="17" t="n">
        <f aca="false">'2011 1-1 estudios detallados'!Q31</f>
        <v>1600</v>
      </c>
      <c r="I21" s="17" t="n">
        <f aca="false">SUM('2011 1-1 estudios detallados'!R31:S31)</f>
        <v>47715</v>
      </c>
      <c r="J21" s="17" t="n">
        <f aca="false">SUM('2011 1-1 estudios detallados'!T31:W31)</f>
        <v>159020</v>
      </c>
      <c r="K21" s="17" t="n">
        <f aca="false">SUM('2011 1-1 estudios detallados'!X31:AB31)</f>
        <v>0</v>
      </c>
      <c r="L21" s="17" t="n">
        <f aca="false">'2011 1-1 estudios detallados'!AC31</f>
        <v>0</v>
      </c>
      <c r="M21" s="17" t="n">
        <f aca="false">SUM(H21:L21)</f>
        <v>208335</v>
      </c>
    </row>
    <row r="22" customFormat="false" ht="12.75" hidden="false" customHeight="false" outlineLevel="0" collapsed="false">
      <c r="A22" s="17" t="n">
        <v>17</v>
      </c>
      <c r="B22" s="17" t="n">
        <f aca="false">(-1)*'2011 1-1 estudios detallados'!C32</f>
        <v>-1280</v>
      </c>
      <c r="C22" s="17" t="n">
        <f aca="false">(-1)*(SUM('2011 1-1 estudios detallados'!D32:E32))</f>
        <v>-39555</v>
      </c>
      <c r="D22" s="17" t="n">
        <f aca="false">(-1)*(SUM('2011 1-1 estudios detallados'!F32:I32))</f>
        <v>-183605</v>
      </c>
      <c r="E22" s="17" t="n">
        <f aca="false">(-1)*(SUM('2011 1-1 estudios detallados'!J32:N32))</f>
        <v>-0</v>
      </c>
      <c r="F22" s="17" t="n">
        <f aca="false">(-1)*('2011 1-1 estudios detallados'!O32)</f>
        <v>-0</v>
      </c>
      <c r="G22" s="17" t="n">
        <f aca="false">SUM(B22:F22)</f>
        <v>-224440</v>
      </c>
      <c r="H22" s="17" t="n">
        <f aca="false">'2011 1-1 estudios detallados'!Q32</f>
        <v>955</v>
      </c>
      <c r="I22" s="17" t="n">
        <f aca="false">SUM('2011 1-1 estudios detallados'!R32:S32)</f>
        <v>25780</v>
      </c>
      <c r="J22" s="17" t="n">
        <f aca="false">SUM('2011 1-1 estudios detallados'!T32:W32)</f>
        <v>182460</v>
      </c>
      <c r="K22" s="17" t="n">
        <f aca="false">SUM('2011 1-1 estudios detallados'!X32:AB32)</f>
        <v>0</v>
      </c>
      <c r="L22" s="17" t="n">
        <f aca="false">'2011 1-1 estudios detallados'!AC32</f>
        <v>0</v>
      </c>
      <c r="M22" s="17" t="n">
        <f aca="false">SUM(H22:L22)</f>
        <v>209195</v>
      </c>
    </row>
    <row r="23" customFormat="false" ht="12.75" hidden="false" customHeight="false" outlineLevel="0" collapsed="false">
      <c r="A23" s="17" t="n">
        <v>18</v>
      </c>
      <c r="B23" s="17" t="n">
        <f aca="false">(-1)*'2011 1-1 estudios detallados'!C33</f>
        <v>-1060</v>
      </c>
      <c r="C23" s="17" t="n">
        <f aca="false">(-1)*(SUM('2011 1-1 estudios detallados'!D33:E33))</f>
        <v>-36285</v>
      </c>
      <c r="D23" s="17" t="n">
        <f aca="false">(-1)*(SUM('2011 1-1 estudios detallados'!F33:I33))</f>
        <v>-196575</v>
      </c>
      <c r="E23" s="17" t="n">
        <f aca="false">(-1)*(SUM('2011 1-1 estudios detallados'!J33:N33))</f>
        <v>-0</v>
      </c>
      <c r="F23" s="17" t="n">
        <f aca="false">(-1)*('2011 1-1 estudios detallados'!O33)</f>
        <v>-0</v>
      </c>
      <c r="G23" s="17" t="n">
        <f aca="false">SUM(B23:F23)</f>
        <v>-233920</v>
      </c>
      <c r="H23" s="17" t="n">
        <f aca="false">'2011 1-1 estudios detallados'!Q33</f>
        <v>905</v>
      </c>
      <c r="I23" s="17" t="n">
        <f aca="false">SUM('2011 1-1 estudios detallados'!R33:S33)</f>
        <v>23155</v>
      </c>
      <c r="J23" s="17" t="n">
        <f aca="false">SUM('2011 1-1 estudios detallados'!T33:W33)</f>
        <v>198550</v>
      </c>
      <c r="K23" s="17" t="n">
        <f aca="false">SUM('2011 1-1 estudios detallados'!X33:AB33)</f>
        <v>0</v>
      </c>
      <c r="L23" s="17" t="n">
        <f aca="false">'2011 1-1 estudios detallados'!AC33</f>
        <v>0</v>
      </c>
      <c r="M23" s="17" t="n">
        <f aca="false">SUM(H23:L23)</f>
        <v>222610</v>
      </c>
    </row>
    <row r="24" customFormat="false" ht="12.75" hidden="false" customHeight="false" outlineLevel="0" collapsed="false">
      <c r="A24" s="17" t="n">
        <v>19</v>
      </c>
      <c r="B24" s="17" t="n">
        <f aca="false">(-1)*'2011 1-1 estudios detallados'!C34</f>
        <v>-935</v>
      </c>
      <c r="C24" s="17" t="n">
        <f aca="false">(-1)*(SUM('2011 1-1 estudios detallados'!D34:E34))</f>
        <v>-34770</v>
      </c>
      <c r="D24" s="17" t="n">
        <f aca="false">(-1)*(SUM('2011 1-1 estudios detallados'!F34:I34))</f>
        <v>-197270</v>
      </c>
      <c r="E24" s="17" t="n">
        <f aca="false">(-1)*(SUM('2011 1-1 estudios detallados'!J34:N34))</f>
        <v>-0</v>
      </c>
      <c r="F24" s="17" t="n">
        <f aca="false">(-1)*('2011 1-1 estudios detallados'!O34)</f>
        <v>-0</v>
      </c>
      <c r="G24" s="17" t="n">
        <f aca="false">SUM(B24:F24)</f>
        <v>-232975</v>
      </c>
      <c r="H24" s="17" t="n">
        <f aca="false">'2011 1-1 estudios detallados'!Q34</f>
        <v>1000</v>
      </c>
      <c r="I24" s="17" t="n">
        <f aca="false">SUM('2011 1-1 estudios detallados'!R34:S34)</f>
        <v>21650</v>
      </c>
      <c r="J24" s="17" t="n">
        <f aca="false">SUM('2011 1-1 estudios detallados'!T34:W34)</f>
        <v>201820</v>
      </c>
      <c r="K24" s="17" t="n">
        <f aca="false">SUM('2011 1-1 estudios detallados'!X34:AB34)</f>
        <v>0</v>
      </c>
      <c r="L24" s="17" t="n">
        <f aca="false">'2011 1-1 estudios detallados'!AC34</f>
        <v>0</v>
      </c>
      <c r="M24" s="17" t="n">
        <f aca="false">SUM(H24:L24)</f>
        <v>224470</v>
      </c>
    </row>
    <row r="25" customFormat="false" ht="12.75" hidden="false" customHeight="false" outlineLevel="0" collapsed="false">
      <c r="A25" s="17" t="n">
        <v>20</v>
      </c>
      <c r="B25" s="17" t="n">
        <f aca="false">(-1)*'2011 1-1 estudios detallados'!C35</f>
        <v>-1485</v>
      </c>
      <c r="C25" s="17" t="n">
        <f aca="false">(-1)*(SUM('2011 1-1 estudios detallados'!D35:E35))</f>
        <v>-43055</v>
      </c>
      <c r="D25" s="17" t="n">
        <f aca="false">(-1)*(SUM('2011 1-1 estudios detallados'!F35:I35))</f>
        <v>-206185</v>
      </c>
      <c r="E25" s="17" t="n">
        <f aca="false">(-1)*(SUM('2011 1-1 estudios detallados'!J35:N35))</f>
        <v>-5645</v>
      </c>
      <c r="F25" s="17" t="n">
        <f aca="false">(-1)*('2011 1-1 estudios detallados'!O35)</f>
        <v>-0</v>
      </c>
      <c r="G25" s="17" t="n">
        <f aca="false">SUM(B25:F25)</f>
        <v>-256370</v>
      </c>
      <c r="H25" s="17" t="n">
        <f aca="false">'2011 1-1 estudios detallados'!Q35</f>
        <v>1050</v>
      </c>
      <c r="I25" s="17" t="n">
        <f aca="false">SUM('2011 1-1 estudios detallados'!R35:S35)</f>
        <v>22875</v>
      </c>
      <c r="J25" s="17" t="n">
        <f aca="false">SUM('2011 1-1 estudios detallados'!T35:W35)</f>
        <v>206050</v>
      </c>
      <c r="K25" s="17" t="n">
        <f aca="false">SUM('2011 1-1 estudios detallados'!X35:AB35)</f>
        <v>9790</v>
      </c>
      <c r="L25" s="17" t="n">
        <f aca="false">'2011 1-1 estudios detallados'!AC35</f>
        <v>0</v>
      </c>
      <c r="M25" s="17" t="n">
        <f aca="false">SUM(H25:L25)</f>
        <v>239765</v>
      </c>
    </row>
    <row r="26" customFormat="false" ht="12.75" hidden="false" customHeight="false" outlineLevel="0" collapsed="false">
      <c r="A26" s="17" t="n">
        <v>21</v>
      </c>
      <c r="B26" s="17" t="n">
        <f aca="false">(-1)*'2011 1-1 estudios detallados'!C36</f>
        <v>-1010</v>
      </c>
      <c r="C26" s="17" t="n">
        <f aca="false">(-1)*(SUM('2011 1-1 estudios detallados'!D36:E36))</f>
        <v>-41950</v>
      </c>
      <c r="D26" s="17" t="n">
        <f aca="false">(-1)*(SUM('2011 1-1 estudios detallados'!F36:I36))</f>
        <v>-196535</v>
      </c>
      <c r="E26" s="17" t="n">
        <f aca="false">(-1)*(SUM('2011 1-1 estudios detallados'!J36:N36))</f>
        <v>-18065</v>
      </c>
      <c r="F26" s="17" t="n">
        <f aca="false">(-1)*('2011 1-1 estudios detallados'!O36)</f>
        <v>-0</v>
      </c>
      <c r="G26" s="17" t="n">
        <f aca="false">SUM(B26:F26)</f>
        <v>-257560</v>
      </c>
      <c r="H26" s="17" t="n">
        <f aca="false">'2011 1-1 estudios detallados'!Q36</f>
        <v>1295</v>
      </c>
      <c r="I26" s="17" t="n">
        <f aca="false">SUM('2011 1-1 estudios detallados'!R36:S36)</f>
        <v>25095</v>
      </c>
      <c r="J26" s="17" t="n">
        <f aca="false">SUM('2011 1-1 estudios detallados'!T36:W36)</f>
        <v>181160</v>
      </c>
      <c r="K26" s="17" t="n">
        <f aca="false">SUM('2011 1-1 estudios detallados'!X36:AB36)</f>
        <v>39105</v>
      </c>
      <c r="L26" s="17" t="n">
        <f aca="false">'2011 1-1 estudios detallados'!AC36</f>
        <v>0</v>
      </c>
      <c r="M26" s="17" t="n">
        <f aca="false">SUM(H26:L26)</f>
        <v>246655</v>
      </c>
    </row>
    <row r="27" customFormat="false" ht="12.75" hidden="false" customHeight="false" outlineLevel="0" collapsed="false">
      <c r="A27" s="17" t="n">
        <v>22</v>
      </c>
      <c r="B27" s="17" t="n">
        <f aca="false">(-1)*'2011 1-1 estudios detallados'!C37</f>
        <v>-1140</v>
      </c>
      <c r="C27" s="17" t="n">
        <f aca="false">(-1)*(SUM('2011 1-1 estudios detallados'!D37:E37))</f>
        <v>-39255</v>
      </c>
      <c r="D27" s="17" t="n">
        <f aca="false">(-1)*(SUM('2011 1-1 estudios detallados'!F37:I37))</f>
        <v>-184460</v>
      </c>
      <c r="E27" s="17" t="n">
        <f aca="false">(-1)*(SUM('2011 1-1 estudios detallados'!J37:N37))</f>
        <v>-29520</v>
      </c>
      <c r="F27" s="17" t="n">
        <f aca="false">(-1)*('2011 1-1 estudios detallados'!O37)</f>
        <v>-0</v>
      </c>
      <c r="G27" s="17" t="n">
        <f aca="false">SUM(B27:F27)</f>
        <v>-254375</v>
      </c>
      <c r="H27" s="17" t="n">
        <f aca="false">'2011 1-1 estudios detallados'!Q37</f>
        <v>1145</v>
      </c>
      <c r="I27" s="17" t="n">
        <f aca="false">SUM('2011 1-1 estudios detallados'!R37:S37)</f>
        <v>24090</v>
      </c>
      <c r="J27" s="17" t="n">
        <f aca="false">SUM('2011 1-1 estudios detallados'!T37:W37)</f>
        <v>166885</v>
      </c>
      <c r="K27" s="17" t="n">
        <f aca="false">SUM('2011 1-1 estudios detallados'!X37:AB37)</f>
        <v>56275</v>
      </c>
      <c r="L27" s="17" t="n">
        <f aca="false">'2011 1-1 estudios detallados'!AC37</f>
        <v>0</v>
      </c>
      <c r="M27" s="17" t="n">
        <f aca="false">SUM(H27:L27)</f>
        <v>248395</v>
      </c>
    </row>
    <row r="28" customFormat="false" ht="12.75" hidden="false" customHeight="false" outlineLevel="0" collapsed="false">
      <c r="A28" s="17" t="n">
        <v>23</v>
      </c>
      <c r="B28" s="17" t="n">
        <f aca="false">(-1)*'2011 1-1 estudios detallados'!C38</f>
        <v>-1435</v>
      </c>
      <c r="C28" s="17" t="n">
        <f aca="false">(-1)*(SUM('2011 1-1 estudios detallados'!D38:E38))</f>
        <v>-39065</v>
      </c>
      <c r="D28" s="17" t="n">
        <f aca="false">(-1)*(SUM('2011 1-1 estudios detallados'!F38:I38))</f>
        <v>-175285</v>
      </c>
      <c r="E28" s="17" t="n">
        <f aca="false">(-1)*(SUM('2011 1-1 estudios detallados'!J38:N38))</f>
        <v>-38340</v>
      </c>
      <c r="F28" s="17" t="n">
        <f aca="false">(-1)*('2011 1-1 estudios detallados'!O38)</f>
        <v>-0</v>
      </c>
      <c r="G28" s="17" t="n">
        <f aca="false">SUM(B28:F28)</f>
        <v>-254125</v>
      </c>
      <c r="H28" s="17" t="n">
        <f aca="false">'2011 1-1 estudios detallados'!Q38</f>
        <v>1275</v>
      </c>
      <c r="I28" s="17" t="n">
        <f aca="false">SUM('2011 1-1 estudios detallados'!R38:S38)</f>
        <v>24585</v>
      </c>
      <c r="J28" s="17" t="n">
        <f aca="false">SUM('2011 1-1 estudios detallados'!T38:W38)</f>
        <v>149020</v>
      </c>
      <c r="K28" s="17" t="n">
        <f aca="false">SUM('2011 1-1 estudios detallados'!X38:AB38)</f>
        <v>74385</v>
      </c>
      <c r="L28" s="17" t="n">
        <f aca="false">'2011 1-1 estudios detallados'!AC38</f>
        <v>0</v>
      </c>
      <c r="M28" s="17" t="n">
        <f aca="false">SUM(H28:L28)</f>
        <v>249265</v>
      </c>
    </row>
    <row r="29" customFormat="false" ht="12.75" hidden="false" customHeight="false" outlineLevel="0" collapsed="false">
      <c r="A29" s="17" t="n">
        <v>24</v>
      </c>
      <c r="B29" s="17" t="n">
        <f aca="false">(-1)*'2011 1-1 estudios detallados'!C39</f>
        <v>-1610</v>
      </c>
      <c r="C29" s="17" t="n">
        <f aca="false">(-1)*(SUM('2011 1-1 estudios detallados'!D39:E39))</f>
        <v>-38550</v>
      </c>
      <c r="D29" s="17" t="n">
        <f aca="false">(-1)*(SUM('2011 1-1 estudios detallados'!F39:I39))</f>
        <v>-166910</v>
      </c>
      <c r="E29" s="17" t="n">
        <f aca="false">(-1)*(SUM('2011 1-1 estudios detallados'!J39:N39))</f>
        <v>-48830</v>
      </c>
      <c r="F29" s="17" t="n">
        <f aca="false">(-1)*('2011 1-1 estudios detallados'!O39)</f>
        <v>-0</v>
      </c>
      <c r="G29" s="17" t="n">
        <f aca="false">SUM(B29:F29)</f>
        <v>-255900</v>
      </c>
      <c r="H29" s="17" t="n">
        <f aca="false">'2011 1-1 estudios detallados'!Q39</f>
        <v>1485</v>
      </c>
      <c r="I29" s="17" t="n">
        <f aca="false">SUM('2011 1-1 estudios detallados'!R39:S39)</f>
        <v>23345</v>
      </c>
      <c r="J29" s="17" t="n">
        <f aca="false">SUM('2011 1-1 estudios detallados'!T39:W39)</f>
        <v>143270</v>
      </c>
      <c r="K29" s="17" t="n">
        <f aca="false">SUM('2011 1-1 estudios detallados'!X39:AB39)</f>
        <v>85170</v>
      </c>
      <c r="L29" s="17" t="n">
        <f aca="false">'2011 1-1 estudios detallados'!AC39</f>
        <v>0</v>
      </c>
      <c r="M29" s="17" t="n">
        <f aca="false">SUM(H29:L29)</f>
        <v>253270</v>
      </c>
    </row>
    <row r="30" customFormat="false" ht="12.75" hidden="false" customHeight="false" outlineLevel="0" collapsed="false">
      <c r="A30" s="17" t="n">
        <v>25</v>
      </c>
      <c r="B30" s="17" t="n">
        <f aca="false">(-1)*'2011 1-1 estudios detallados'!C40</f>
        <v>-2005</v>
      </c>
      <c r="C30" s="17" t="n">
        <f aca="false">(-1)*(SUM('2011 1-1 estudios detallados'!D40:E40))</f>
        <v>-44515</v>
      </c>
      <c r="D30" s="17" t="n">
        <f aca="false">(-1)*(SUM('2011 1-1 estudios detallados'!F40:I40))</f>
        <v>-184695</v>
      </c>
      <c r="E30" s="17" t="n">
        <f aca="false">(-1)*(SUM('2011 1-1 estudios detallados'!J40:N40))</f>
        <v>-59520</v>
      </c>
      <c r="F30" s="17" t="n">
        <f aca="false">(-1)*('2011 1-1 estudios detallados'!O40)</f>
        <v>-0</v>
      </c>
      <c r="G30" s="17" t="n">
        <f aca="false">SUM(B30:F30)</f>
        <v>-290735</v>
      </c>
      <c r="H30" s="17" t="n">
        <f aca="false">'2011 1-1 estudios detallados'!Q40</f>
        <v>1570</v>
      </c>
      <c r="I30" s="17" t="n">
        <f aca="false">SUM('2011 1-1 estudios detallados'!R40:S40)</f>
        <v>24155</v>
      </c>
      <c r="J30" s="17" t="n">
        <f aca="false">SUM('2011 1-1 estudios detallados'!T40:W40)</f>
        <v>150080</v>
      </c>
      <c r="K30" s="17" t="n">
        <f aca="false">SUM('2011 1-1 estudios detallados'!X40:AB40)</f>
        <v>97155</v>
      </c>
      <c r="L30" s="17" t="n">
        <f aca="false">'2011 1-1 estudios detallados'!AC40</f>
        <v>0</v>
      </c>
      <c r="M30" s="17" t="n">
        <f aca="false">SUM(H30:L30)</f>
        <v>272960</v>
      </c>
    </row>
    <row r="31" customFormat="false" ht="12.75" hidden="false" customHeight="false" outlineLevel="0" collapsed="false">
      <c r="A31" s="17" t="n">
        <v>26</v>
      </c>
      <c r="B31" s="17" t="n">
        <f aca="false">(-1)*'2011 1-1 estudios detallados'!C41</f>
        <v>-1905</v>
      </c>
      <c r="C31" s="17" t="n">
        <f aca="false">(-1)*(SUM('2011 1-1 estudios detallados'!D41:E41))</f>
        <v>-39705</v>
      </c>
      <c r="D31" s="17" t="n">
        <f aca="false">(-1)*(SUM('2011 1-1 estudios detallados'!F41:I41))</f>
        <v>-190705</v>
      </c>
      <c r="E31" s="17" t="n">
        <f aca="false">(-1)*(SUM('2011 1-1 estudios detallados'!J41:N41))</f>
        <v>-67800</v>
      </c>
      <c r="F31" s="17" t="n">
        <f aca="false">(-1)*('2011 1-1 estudios detallados'!O41)</f>
        <v>-0</v>
      </c>
      <c r="G31" s="17" t="n">
        <f aca="false">SUM(B31:F31)</f>
        <v>-300115</v>
      </c>
      <c r="H31" s="17" t="n">
        <f aca="false">'2011 1-1 estudios detallados'!Q41</f>
        <v>1620</v>
      </c>
      <c r="I31" s="17" t="n">
        <f aca="false">SUM('2011 1-1 estudios detallados'!R41:S41)</f>
        <v>25445</v>
      </c>
      <c r="J31" s="17" t="n">
        <f aca="false">SUM('2011 1-1 estudios detallados'!T41:W41)</f>
        <v>156915</v>
      </c>
      <c r="K31" s="17" t="n">
        <f aca="false">SUM('2011 1-1 estudios detallados'!X41:AB41)</f>
        <v>102210</v>
      </c>
      <c r="L31" s="17" t="n">
        <f aca="false">'2011 1-1 estudios detallados'!AC41</f>
        <v>0</v>
      </c>
      <c r="M31" s="17" t="n">
        <f aca="false">SUM(H31:L31)</f>
        <v>286190</v>
      </c>
    </row>
    <row r="32" customFormat="false" ht="12.75" hidden="false" customHeight="false" outlineLevel="0" collapsed="false">
      <c r="A32" s="17" t="n">
        <v>27</v>
      </c>
      <c r="B32" s="17" t="n">
        <f aca="false">(-1)*'2011 1-1 estudios detallados'!C42</f>
        <v>-1705</v>
      </c>
      <c r="C32" s="17" t="n">
        <f aca="false">(-1)*(SUM('2011 1-1 estudios detallados'!D42:E42))</f>
        <v>-38450</v>
      </c>
      <c r="D32" s="17" t="n">
        <f aca="false">(-1)*(SUM('2011 1-1 estudios detallados'!F42:I42))</f>
        <v>-195230</v>
      </c>
      <c r="E32" s="17" t="n">
        <f aca="false">(-1)*(SUM('2011 1-1 estudios detallados'!J42:N42))</f>
        <v>-71325</v>
      </c>
      <c r="F32" s="17" t="n">
        <f aca="false">(-1)*('2011 1-1 estudios detallados'!O42)</f>
        <v>-0</v>
      </c>
      <c r="G32" s="17" t="n">
        <f aca="false">SUM(B32:F32)</f>
        <v>-306710</v>
      </c>
      <c r="H32" s="17" t="n">
        <f aca="false">'2011 1-1 estudios detallados'!Q42</f>
        <v>1735</v>
      </c>
      <c r="I32" s="17" t="n">
        <f aca="false">SUM('2011 1-1 estudios detallados'!R42:S42)</f>
        <v>26860</v>
      </c>
      <c r="J32" s="17" t="n">
        <f aca="false">SUM('2011 1-1 estudios detallados'!T42:W42)</f>
        <v>163260</v>
      </c>
      <c r="K32" s="17" t="n">
        <f aca="false">SUM('2011 1-1 estudios detallados'!X42:AB42)</f>
        <v>109440</v>
      </c>
      <c r="L32" s="17" t="n">
        <f aca="false">'2011 1-1 estudios detallados'!AC42</f>
        <v>0</v>
      </c>
      <c r="M32" s="17" t="n">
        <f aca="false">SUM(H32:L32)</f>
        <v>301295</v>
      </c>
    </row>
    <row r="33" customFormat="false" ht="12.75" hidden="false" customHeight="false" outlineLevel="0" collapsed="false">
      <c r="A33" s="17" t="n">
        <v>28</v>
      </c>
      <c r="B33" s="17" t="n">
        <f aca="false">(-1)*'2011 1-1 estudios detallados'!C43</f>
        <v>-2110</v>
      </c>
      <c r="C33" s="17" t="n">
        <f aca="false">(-1)*(SUM('2011 1-1 estudios detallados'!D43:E43))</f>
        <v>-34315</v>
      </c>
      <c r="D33" s="17" t="n">
        <f aca="false">(-1)*(SUM('2011 1-1 estudios detallados'!F43:I43))</f>
        <v>-204775</v>
      </c>
      <c r="E33" s="17" t="n">
        <f aca="false">(-1)*(SUM('2011 1-1 estudios detallados'!J43:N43))</f>
        <v>-75560</v>
      </c>
      <c r="F33" s="17" t="n">
        <f aca="false">(-1)*('2011 1-1 estudios detallados'!O43)</f>
        <v>-0</v>
      </c>
      <c r="G33" s="17" t="n">
        <f aca="false">SUM(B33:F33)</f>
        <v>-316760</v>
      </c>
      <c r="H33" s="17" t="n">
        <f aca="false">'2011 1-1 estudios detallados'!Q43</f>
        <v>2445</v>
      </c>
      <c r="I33" s="17" t="n">
        <f aca="false">SUM('2011 1-1 estudios detallados'!R43:S43)</f>
        <v>23970</v>
      </c>
      <c r="J33" s="17" t="n">
        <f aca="false">SUM('2011 1-1 estudios detallados'!T43:W43)</f>
        <v>176520</v>
      </c>
      <c r="K33" s="17" t="n">
        <f aca="false">SUM('2011 1-1 estudios detallados'!X43:AB43)</f>
        <v>117795</v>
      </c>
      <c r="L33" s="17" t="n">
        <f aca="false">'2011 1-1 estudios detallados'!AC43</f>
        <v>0</v>
      </c>
      <c r="M33" s="17" t="n">
        <f aca="false">SUM(H33:L33)</f>
        <v>320730</v>
      </c>
    </row>
    <row r="34" customFormat="false" ht="12.75" hidden="false" customHeight="false" outlineLevel="0" collapsed="false">
      <c r="A34" s="17" t="n">
        <v>29</v>
      </c>
      <c r="B34" s="17" t="n">
        <f aca="false">(-1)*'2011 1-1 estudios detallados'!C44</f>
        <v>-2270</v>
      </c>
      <c r="C34" s="17" t="n">
        <f aca="false">(-1)*(SUM('2011 1-1 estudios detallados'!D44:E44))</f>
        <v>-33895</v>
      </c>
      <c r="D34" s="17" t="n">
        <f aca="false">(-1)*(SUM('2011 1-1 estudios detallados'!F44:I44))</f>
        <v>-224490</v>
      </c>
      <c r="E34" s="17" t="n">
        <f aca="false">(-1)*(SUM('2011 1-1 estudios detallados'!J44:N44))</f>
        <v>-79205</v>
      </c>
      <c r="F34" s="17" t="n">
        <f aca="false">(-1)*('2011 1-1 estudios detallados'!O44)</f>
        <v>-0</v>
      </c>
      <c r="G34" s="17" t="n">
        <f aca="false">SUM(B34:F34)</f>
        <v>-339860</v>
      </c>
      <c r="H34" s="17" t="n">
        <f aca="false">'2011 1-1 estudios detallados'!Q44</f>
        <v>2130</v>
      </c>
      <c r="I34" s="17" t="n">
        <f aca="false">SUM('2011 1-1 estudios detallados'!R44:S44)</f>
        <v>21830</v>
      </c>
      <c r="J34" s="17" t="n">
        <f aca="false">SUM('2011 1-1 estudios detallados'!T44:W44)</f>
        <v>194110</v>
      </c>
      <c r="K34" s="17" t="n">
        <f aca="false">SUM('2011 1-1 estudios detallados'!X44:AB44)</f>
        <v>125160</v>
      </c>
      <c r="L34" s="17" t="n">
        <f aca="false">'2011 1-1 estudios detallados'!AC44</f>
        <v>0</v>
      </c>
      <c r="M34" s="17" t="n">
        <f aca="false">SUM(H34:L34)</f>
        <v>343230</v>
      </c>
    </row>
    <row r="35" customFormat="false" ht="12.75" hidden="false" customHeight="false" outlineLevel="0" collapsed="false">
      <c r="A35" s="17" t="n">
        <v>30</v>
      </c>
      <c r="B35" s="17" t="n">
        <f aca="false">(-1)*'2011 1-1 estudios detallados'!C45</f>
        <v>-2230</v>
      </c>
      <c r="C35" s="17" t="n">
        <f aca="false">(-1)*(SUM('2011 1-1 estudios detallados'!D45:E45))</f>
        <v>-34235</v>
      </c>
      <c r="D35" s="17" t="n">
        <f aca="false">(-1)*(SUM('2011 1-1 estudios detallados'!F45:I45))</f>
        <v>-235655</v>
      </c>
      <c r="E35" s="17" t="n">
        <f aca="false">(-1)*(SUM('2011 1-1 estudios detallados'!J45:N45))</f>
        <v>-86500</v>
      </c>
      <c r="F35" s="17" t="n">
        <f aca="false">(-1)*('2011 1-1 estudios detallados'!O45)</f>
        <v>-0</v>
      </c>
      <c r="G35" s="17" t="n">
        <f aca="false">SUM(B35:F35)</f>
        <v>-358620</v>
      </c>
      <c r="H35" s="17" t="n">
        <f aca="false">'2011 1-1 estudios detallados'!Q45</f>
        <v>2035</v>
      </c>
      <c r="I35" s="17" t="n">
        <f aca="false">SUM('2011 1-1 estudios detallados'!R45:S45)</f>
        <v>21705</v>
      </c>
      <c r="J35" s="17" t="n">
        <f aca="false">SUM('2011 1-1 estudios detallados'!T45:W45)</f>
        <v>191550</v>
      </c>
      <c r="K35" s="17" t="n">
        <f aca="false">SUM('2011 1-1 estudios detallados'!X45:AB45)</f>
        <v>126870</v>
      </c>
      <c r="L35" s="17" t="n">
        <f aca="false">'2011 1-1 estudios detallados'!AC45</f>
        <v>0</v>
      </c>
      <c r="M35" s="17" t="n">
        <f aca="false">SUM(H35:L35)</f>
        <v>342160</v>
      </c>
    </row>
    <row r="36" customFormat="false" ht="12.75" hidden="false" customHeight="false" outlineLevel="0" collapsed="false">
      <c r="A36" s="17" t="n">
        <v>31</v>
      </c>
      <c r="B36" s="17" t="n">
        <f aca="false">(-1)*'2011 1-1 estudios detallados'!C46</f>
        <v>-2500</v>
      </c>
      <c r="C36" s="17" t="n">
        <f aca="false">(-1)*(SUM('2011 1-1 estudios detallados'!D46:E46))</f>
        <v>-36405</v>
      </c>
      <c r="D36" s="17" t="n">
        <f aca="false">(-1)*(SUM('2011 1-1 estudios detallados'!F46:I46))</f>
        <v>-255400</v>
      </c>
      <c r="E36" s="17" t="n">
        <f aca="false">(-1)*(SUM('2011 1-1 estudios detallados'!J46:N46))</f>
        <v>-95800</v>
      </c>
      <c r="F36" s="17" t="n">
        <f aca="false">(-1)*('2011 1-1 estudios detallados'!O46)</f>
        <v>-0</v>
      </c>
      <c r="G36" s="17" t="n">
        <f aca="false">SUM(B36:F36)</f>
        <v>-390105</v>
      </c>
      <c r="H36" s="17" t="n">
        <f aca="false">'2011 1-1 estudios detallados'!Q46</f>
        <v>2990</v>
      </c>
      <c r="I36" s="17" t="n">
        <f aca="false">SUM('2011 1-1 estudios detallados'!R46:S46)</f>
        <v>25470</v>
      </c>
      <c r="J36" s="17" t="n">
        <f aca="false">SUM('2011 1-1 estudios detallados'!T46:W46)</f>
        <v>200930</v>
      </c>
      <c r="K36" s="17" t="n">
        <f aca="false">SUM('2011 1-1 estudios detallados'!X46:AB46)</f>
        <v>135965</v>
      </c>
      <c r="L36" s="17" t="n">
        <f aca="false">'2011 1-1 estudios detallados'!AC46</f>
        <v>0</v>
      </c>
      <c r="M36" s="17" t="n">
        <f aca="false">SUM(H36:L36)</f>
        <v>365355</v>
      </c>
    </row>
    <row r="37" customFormat="false" ht="12.75" hidden="false" customHeight="false" outlineLevel="0" collapsed="false">
      <c r="A37" s="17" t="n">
        <v>32</v>
      </c>
      <c r="B37" s="17" t="n">
        <f aca="false">(-1)*'2011 1-1 estudios detallados'!C47</f>
        <v>-3045</v>
      </c>
      <c r="C37" s="17" t="n">
        <f aca="false">(-1)*(SUM('2011 1-1 estudios detallados'!D47:E47))</f>
        <v>-35990</v>
      </c>
      <c r="D37" s="17" t="n">
        <f aca="false">(-1)*(SUM('2011 1-1 estudios detallados'!F47:I47))</f>
        <v>-255190</v>
      </c>
      <c r="E37" s="17" t="n">
        <f aca="false">(-1)*(SUM('2011 1-1 estudios detallados'!J47:N47))</f>
        <v>-98855</v>
      </c>
      <c r="F37" s="17" t="n">
        <f aca="false">(-1)*('2011 1-1 estudios detallados'!O47)</f>
        <v>-0</v>
      </c>
      <c r="G37" s="17" t="n">
        <f aca="false">SUM(B37:F37)</f>
        <v>-393080</v>
      </c>
      <c r="H37" s="17" t="n">
        <f aca="false">'2011 1-1 estudios detallados'!Q47</f>
        <v>2185</v>
      </c>
      <c r="I37" s="17" t="n">
        <f aca="false">SUM('2011 1-1 estudios detallados'!R47:S47)</f>
        <v>24040</v>
      </c>
      <c r="J37" s="17" t="n">
        <f aca="false">SUM('2011 1-1 estudios detallados'!T47:W47)</f>
        <v>215885</v>
      </c>
      <c r="K37" s="17" t="n">
        <f aca="false">SUM('2011 1-1 estudios detallados'!X47:AB47)</f>
        <v>139945</v>
      </c>
      <c r="L37" s="17" t="n">
        <f aca="false">'2011 1-1 estudios detallados'!AC47</f>
        <v>0</v>
      </c>
      <c r="M37" s="17" t="n">
        <f aca="false">SUM(H37:L37)</f>
        <v>382055</v>
      </c>
    </row>
    <row r="38" customFormat="false" ht="12.75" hidden="false" customHeight="false" outlineLevel="0" collapsed="false">
      <c r="A38" s="17" t="n">
        <v>33</v>
      </c>
      <c r="B38" s="17" t="n">
        <f aca="false">(-1)*'2011 1-1 estudios detallados'!C48</f>
        <v>-2645</v>
      </c>
      <c r="C38" s="17" t="n">
        <f aca="false">(-1)*(SUM('2011 1-1 estudios detallados'!D48:E48))</f>
        <v>-39070</v>
      </c>
      <c r="D38" s="17" t="n">
        <f aca="false">(-1)*(SUM('2011 1-1 estudios detallados'!F48:I48))</f>
        <v>-268270</v>
      </c>
      <c r="E38" s="17" t="n">
        <f aca="false">(-1)*(SUM('2011 1-1 estudios detallados'!J48:N48))</f>
        <v>-104985</v>
      </c>
      <c r="F38" s="17" t="n">
        <f aca="false">(-1)*('2011 1-1 estudios detallados'!O48)</f>
        <v>-0</v>
      </c>
      <c r="G38" s="17" t="n">
        <f aca="false">SUM(B38:F38)</f>
        <v>-414970</v>
      </c>
      <c r="H38" s="17" t="n">
        <f aca="false">'2011 1-1 estudios detallados'!Q48</f>
        <v>2785</v>
      </c>
      <c r="I38" s="17" t="n">
        <f aca="false">SUM('2011 1-1 estudios detallados'!R48:S48)</f>
        <v>25175</v>
      </c>
      <c r="J38" s="17" t="n">
        <f aca="false">SUM('2011 1-1 estudios detallados'!T48:W48)</f>
        <v>221525</v>
      </c>
      <c r="K38" s="17" t="n">
        <f aca="false">SUM('2011 1-1 estudios detallados'!X48:AB48)</f>
        <v>147540</v>
      </c>
      <c r="L38" s="17" t="n">
        <f aca="false">'2011 1-1 estudios detallados'!AC48</f>
        <v>0</v>
      </c>
      <c r="M38" s="17" t="n">
        <f aca="false">SUM(H38:L38)</f>
        <v>397025</v>
      </c>
    </row>
    <row r="39" customFormat="false" ht="12.75" hidden="false" customHeight="false" outlineLevel="0" collapsed="false">
      <c r="A39" s="17" t="n">
        <v>34</v>
      </c>
      <c r="B39" s="17" t="n">
        <f aca="false">(-1)*'2011 1-1 estudios detallados'!C49</f>
        <v>-2840</v>
      </c>
      <c r="C39" s="17" t="n">
        <f aca="false">(-1)*(SUM('2011 1-1 estudios detallados'!D49:E49))</f>
        <v>-42345</v>
      </c>
      <c r="D39" s="17" t="n">
        <f aca="false">(-1)*(SUM('2011 1-1 estudios detallados'!F49:I49))</f>
        <v>-276220</v>
      </c>
      <c r="E39" s="17" t="n">
        <f aca="false">(-1)*(SUM('2011 1-1 estudios detallados'!J49:N49))</f>
        <v>-113400</v>
      </c>
      <c r="F39" s="17" t="n">
        <f aca="false">(-1)*('2011 1-1 estudios detallados'!O49)</f>
        <v>-0</v>
      </c>
      <c r="G39" s="17" t="n">
        <f aca="false">SUM(B39:F39)</f>
        <v>-434805</v>
      </c>
      <c r="H39" s="17" t="n">
        <f aca="false">'2011 1-1 estudios detallados'!Q49</f>
        <v>3035</v>
      </c>
      <c r="I39" s="17" t="n">
        <f aca="false">SUM('2011 1-1 estudios detallados'!R49:S49)</f>
        <v>26815</v>
      </c>
      <c r="J39" s="17" t="n">
        <f aca="false">SUM('2011 1-1 estudios detallados'!T49:W49)</f>
        <v>223290</v>
      </c>
      <c r="K39" s="17" t="n">
        <f aca="false">SUM('2011 1-1 estudios detallados'!X49:AB49)</f>
        <v>154700</v>
      </c>
      <c r="L39" s="17" t="n">
        <f aca="false">'2011 1-1 estudios detallados'!AC49</f>
        <v>0</v>
      </c>
      <c r="M39" s="17" t="n">
        <f aca="false">SUM(H39:L39)</f>
        <v>407840</v>
      </c>
    </row>
    <row r="40" customFormat="false" ht="12.75" hidden="false" customHeight="false" outlineLevel="0" collapsed="false">
      <c r="A40" s="17" t="n">
        <v>35</v>
      </c>
      <c r="B40" s="17" t="n">
        <f aca="false">(-1)*'2011 1-1 estudios detallados'!C50</f>
        <v>-3005</v>
      </c>
      <c r="C40" s="17" t="n">
        <f aca="false">(-1)*(SUM('2011 1-1 estudios detallados'!D50:E50))</f>
        <v>-39895</v>
      </c>
      <c r="D40" s="17" t="n">
        <f aca="false">(-1)*(SUM('2011 1-1 estudios detallados'!F50:I50))</f>
        <v>-271115</v>
      </c>
      <c r="E40" s="17" t="n">
        <f aca="false">(-1)*(SUM('2011 1-1 estudios detallados'!J50:N50))</f>
        <v>-107875</v>
      </c>
      <c r="F40" s="17" t="n">
        <f aca="false">(-1)*('2011 1-1 estudios detallados'!O50)</f>
        <v>-0</v>
      </c>
      <c r="G40" s="17" t="n">
        <f aca="false">SUM(B40:F40)</f>
        <v>-421890</v>
      </c>
      <c r="H40" s="17" t="n">
        <f aca="false">'2011 1-1 estudios detallados'!Q50</f>
        <v>3200</v>
      </c>
      <c r="I40" s="17" t="n">
        <f aca="false">SUM('2011 1-1 estudios detallados'!R50:S50)</f>
        <v>27740</v>
      </c>
      <c r="J40" s="17" t="n">
        <f aca="false">SUM('2011 1-1 estudios detallados'!T50:W50)</f>
        <v>219265</v>
      </c>
      <c r="K40" s="17" t="n">
        <f aca="false">SUM('2011 1-1 estudios detallados'!X50:AB50)</f>
        <v>148565</v>
      </c>
      <c r="L40" s="17" t="n">
        <f aca="false">'2011 1-1 estudios detallados'!AC50</f>
        <v>0</v>
      </c>
      <c r="M40" s="17" t="n">
        <f aca="false">SUM(H40:L40)</f>
        <v>398770</v>
      </c>
    </row>
    <row r="41" customFormat="false" ht="12.75" hidden="false" customHeight="false" outlineLevel="0" collapsed="false">
      <c r="A41" s="17" t="n">
        <v>36</v>
      </c>
      <c r="B41" s="17" t="n">
        <f aca="false">(-1)*'2011 1-1 estudios detallados'!C51</f>
        <v>-2640</v>
      </c>
      <c r="C41" s="17" t="n">
        <f aca="false">(-1)*(SUM('2011 1-1 estudios detallados'!D51:E51))</f>
        <v>-41420</v>
      </c>
      <c r="D41" s="17" t="n">
        <f aca="false">(-1)*(SUM('2011 1-1 estudios detallados'!F51:I51))</f>
        <v>-273665</v>
      </c>
      <c r="E41" s="17" t="n">
        <f aca="false">(-1)*(SUM('2011 1-1 estudios detallados'!J51:N51))</f>
        <v>-109265</v>
      </c>
      <c r="F41" s="17" t="n">
        <f aca="false">(-1)*('2011 1-1 estudios detallados'!O51)</f>
        <v>-0</v>
      </c>
      <c r="G41" s="17" t="n">
        <f aca="false">SUM(B41:F41)</f>
        <v>-426990</v>
      </c>
      <c r="H41" s="17" t="n">
        <f aca="false">'2011 1-1 estudios detallados'!Q51</f>
        <v>2935</v>
      </c>
      <c r="I41" s="17" t="n">
        <f aca="false">SUM('2011 1-1 estudios detallados'!R51:S51)</f>
        <v>29810</v>
      </c>
      <c r="J41" s="17" t="n">
        <f aca="false">SUM('2011 1-1 estudios detallados'!T51:W51)</f>
        <v>224420</v>
      </c>
      <c r="K41" s="17" t="n">
        <f aca="false">SUM('2011 1-1 estudios detallados'!X51:AB51)</f>
        <v>145185</v>
      </c>
      <c r="L41" s="17" t="n">
        <f aca="false">'2011 1-1 estudios detallados'!AC51</f>
        <v>0</v>
      </c>
      <c r="M41" s="17" t="n">
        <f aca="false">SUM(H41:L41)</f>
        <v>402350</v>
      </c>
    </row>
    <row r="42" customFormat="false" ht="12.75" hidden="false" customHeight="false" outlineLevel="0" collapsed="false">
      <c r="A42" s="17" t="n">
        <v>37</v>
      </c>
      <c r="B42" s="17" t="n">
        <f aca="false">(-1)*'2011 1-1 estudios detallados'!C52</f>
        <v>-3155</v>
      </c>
      <c r="C42" s="17" t="n">
        <f aca="false">(-1)*(SUM('2011 1-1 estudios detallados'!D52:E52))</f>
        <v>-42175</v>
      </c>
      <c r="D42" s="17" t="n">
        <f aca="false">(-1)*(SUM('2011 1-1 estudios detallados'!F52:I52))</f>
        <v>-271515</v>
      </c>
      <c r="E42" s="17" t="n">
        <f aca="false">(-1)*(SUM('2011 1-1 estudios detallados'!J52:N52))</f>
        <v>-105135</v>
      </c>
      <c r="F42" s="17" t="n">
        <f aca="false">(-1)*('2011 1-1 estudios detallados'!O52)</f>
        <v>-0</v>
      </c>
      <c r="G42" s="17" t="n">
        <f aca="false">SUM(B42:F42)</f>
        <v>-421980</v>
      </c>
      <c r="H42" s="17" t="n">
        <f aca="false">'2011 1-1 estudios detallados'!Q52</f>
        <v>3120</v>
      </c>
      <c r="I42" s="17" t="n">
        <f aca="false">SUM('2011 1-1 estudios detallados'!R52:S52)</f>
        <v>30035</v>
      </c>
      <c r="J42" s="17" t="n">
        <f aca="false">SUM('2011 1-1 estudios detallados'!T52:W52)</f>
        <v>222880</v>
      </c>
      <c r="K42" s="17" t="n">
        <f aca="false">SUM('2011 1-1 estudios detallados'!X52:AB52)</f>
        <v>142240</v>
      </c>
      <c r="L42" s="17" t="n">
        <f aca="false">'2011 1-1 estudios detallados'!AC52</f>
        <v>0</v>
      </c>
      <c r="M42" s="17" t="n">
        <f aca="false">SUM(H42:L42)</f>
        <v>398275</v>
      </c>
    </row>
    <row r="43" customFormat="false" ht="12.75" hidden="false" customHeight="false" outlineLevel="0" collapsed="false">
      <c r="A43" s="17" t="n">
        <v>38</v>
      </c>
      <c r="B43" s="17" t="n">
        <f aca="false">(-1)*'2011 1-1 estudios detallados'!C53</f>
        <v>-3070</v>
      </c>
      <c r="C43" s="17" t="n">
        <f aca="false">(-1)*(SUM('2011 1-1 estudios detallados'!D53:E53))</f>
        <v>-43235</v>
      </c>
      <c r="D43" s="17" t="n">
        <f aca="false">(-1)*(SUM('2011 1-1 estudios detallados'!F53:I53))</f>
        <v>-265050</v>
      </c>
      <c r="E43" s="17" t="n">
        <f aca="false">(-1)*(SUM('2011 1-1 estudios detallados'!J53:N53))</f>
        <v>-105255</v>
      </c>
      <c r="F43" s="17" t="n">
        <f aca="false">(-1)*('2011 1-1 estudios detallados'!O53)</f>
        <v>-0</v>
      </c>
      <c r="G43" s="17" t="n">
        <f aca="false">SUM(B43:F43)</f>
        <v>-416610</v>
      </c>
      <c r="H43" s="17" t="n">
        <f aca="false">'2011 1-1 estudios detallados'!Q53</f>
        <v>2685</v>
      </c>
      <c r="I43" s="17" t="n">
        <f aca="false">SUM('2011 1-1 estudios detallados'!R53:S53)</f>
        <v>32240</v>
      </c>
      <c r="J43" s="17" t="n">
        <f aca="false">SUM('2011 1-1 estudios detallados'!T53:W53)</f>
        <v>220890</v>
      </c>
      <c r="K43" s="17" t="n">
        <f aca="false">SUM('2011 1-1 estudios detallados'!X53:AB53)</f>
        <v>131140</v>
      </c>
      <c r="L43" s="17" t="n">
        <f aca="false">'2011 1-1 estudios detallados'!AC53</f>
        <v>0</v>
      </c>
      <c r="M43" s="17" t="n">
        <f aca="false">SUM(H43:L43)</f>
        <v>386955</v>
      </c>
    </row>
    <row r="44" customFormat="false" ht="12.75" hidden="false" customHeight="false" outlineLevel="0" collapsed="false">
      <c r="A44" s="17" t="n">
        <v>39</v>
      </c>
      <c r="B44" s="17" t="n">
        <f aca="false">(-1)*'2011 1-1 estudios detallados'!C54</f>
        <v>-3495</v>
      </c>
      <c r="C44" s="17" t="n">
        <f aca="false">(-1)*(SUM('2011 1-1 estudios detallados'!D54:E54))</f>
        <v>-45905</v>
      </c>
      <c r="D44" s="17" t="n">
        <f aca="false">(-1)*(SUM('2011 1-1 estudios detallados'!F54:I54))</f>
        <v>-267575</v>
      </c>
      <c r="E44" s="17" t="n">
        <f aca="false">(-1)*(SUM('2011 1-1 estudios detallados'!J54:N54))</f>
        <v>-100375</v>
      </c>
      <c r="F44" s="17" t="n">
        <f aca="false">(-1)*('2011 1-1 estudios detallados'!O54)</f>
        <v>-0</v>
      </c>
      <c r="G44" s="17" t="n">
        <f aca="false">SUM(B44:F44)</f>
        <v>-417350</v>
      </c>
      <c r="H44" s="17" t="n">
        <f aca="false">'2011 1-1 estudios detallados'!Q54</f>
        <v>2815</v>
      </c>
      <c r="I44" s="17" t="n">
        <f aca="false">SUM('2011 1-1 estudios detallados'!R54:S54)</f>
        <v>33295</v>
      </c>
      <c r="J44" s="17" t="n">
        <f aca="false">SUM('2011 1-1 estudios detallados'!T54:W54)</f>
        <v>229830</v>
      </c>
      <c r="K44" s="17" t="n">
        <f aca="false">SUM('2011 1-1 estudios detallados'!X54:AB54)</f>
        <v>128335</v>
      </c>
      <c r="L44" s="17" t="n">
        <f aca="false">'2011 1-1 estudios detallados'!AC54</f>
        <v>0</v>
      </c>
      <c r="M44" s="17" t="n">
        <f aca="false">SUM(H44:L44)</f>
        <v>394275</v>
      </c>
    </row>
    <row r="45" customFormat="false" ht="12.75" hidden="false" customHeight="false" outlineLevel="0" collapsed="false">
      <c r="A45" s="17" t="n">
        <v>40</v>
      </c>
      <c r="B45" s="17" t="n">
        <f aca="false">(-1)*'2011 1-1 estudios detallados'!C55</f>
        <v>-2980</v>
      </c>
      <c r="C45" s="17" t="n">
        <f aca="false">(-1)*(SUM('2011 1-1 estudios detallados'!D55:E55))</f>
        <v>-42685</v>
      </c>
      <c r="D45" s="17" t="n">
        <f aca="false">(-1)*(SUM('2011 1-1 estudios detallados'!F55:I55))</f>
        <v>-254355</v>
      </c>
      <c r="E45" s="17" t="n">
        <f aca="false">(-1)*(SUM('2011 1-1 estudios detallados'!J55:N55))</f>
        <v>-96915</v>
      </c>
      <c r="F45" s="17" t="n">
        <f aca="false">(-1)*('2011 1-1 estudios detallados'!O55)</f>
        <v>-0</v>
      </c>
      <c r="G45" s="17" t="n">
        <f aca="false">SUM(B45:F45)</f>
        <v>-396935</v>
      </c>
      <c r="H45" s="17" t="n">
        <f aca="false">'2011 1-1 estudios detallados'!Q55</f>
        <v>3145</v>
      </c>
      <c r="I45" s="17" t="n">
        <f aca="false">SUM('2011 1-1 estudios detallados'!R55:S55)</f>
        <v>32945</v>
      </c>
      <c r="J45" s="17" t="n">
        <f aca="false">SUM('2011 1-1 estudios detallados'!T55:W55)</f>
        <v>224765</v>
      </c>
      <c r="K45" s="17" t="n">
        <f aca="false">SUM('2011 1-1 estudios detallados'!X55:AB55)</f>
        <v>115290</v>
      </c>
      <c r="L45" s="17" t="n">
        <f aca="false">'2011 1-1 estudios detallados'!AC55</f>
        <v>0</v>
      </c>
      <c r="M45" s="17" t="n">
        <f aca="false">SUM(H45:L45)</f>
        <v>376145</v>
      </c>
    </row>
    <row r="46" customFormat="false" ht="12.75" hidden="false" customHeight="false" outlineLevel="0" collapsed="false">
      <c r="A46" s="17" t="n">
        <v>41</v>
      </c>
      <c r="B46" s="17" t="n">
        <f aca="false">(-1)*'2011 1-1 estudios detallados'!C56</f>
        <v>-3935</v>
      </c>
      <c r="C46" s="17" t="n">
        <f aca="false">(-1)*(SUM('2011 1-1 estudios detallados'!D56:E56))</f>
        <v>-46610</v>
      </c>
      <c r="D46" s="17" t="n">
        <f aca="false">(-1)*(SUM('2011 1-1 estudios detallados'!F56:I56))</f>
        <v>-254990</v>
      </c>
      <c r="E46" s="17" t="n">
        <f aca="false">(-1)*(SUM('2011 1-1 estudios detallados'!J56:N56))</f>
        <v>-90210</v>
      </c>
      <c r="F46" s="17" t="n">
        <f aca="false">(-1)*('2011 1-1 estudios detallados'!O56)</f>
        <v>-0</v>
      </c>
      <c r="G46" s="17" t="n">
        <f aca="false">SUM(B46:F46)</f>
        <v>-395745</v>
      </c>
      <c r="H46" s="17" t="n">
        <f aca="false">'2011 1-1 estudios detallados'!Q56</f>
        <v>2850</v>
      </c>
      <c r="I46" s="17" t="n">
        <f aca="false">SUM('2011 1-1 estudios detallados'!R56:S56)</f>
        <v>36305</v>
      </c>
      <c r="J46" s="17" t="n">
        <f aca="false">SUM('2011 1-1 estudios detallados'!T56:W56)</f>
        <v>226645</v>
      </c>
      <c r="K46" s="17" t="n">
        <f aca="false">SUM('2011 1-1 estudios detallados'!X56:AB56)</f>
        <v>108720</v>
      </c>
      <c r="L46" s="17" t="n">
        <f aca="false">'2011 1-1 estudios detallados'!AC56</f>
        <v>0</v>
      </c>
      <c r="M46" s="17" t="n">
        <f aca="false">SUM(H46:L46)</f>
        <v>374520</v>
      </c>
    </row>
    <row r="47" customFormat="false" ht="12.75" hidden="false" customHeight="false" outlineLevel="0" collapsed="false">
      <c r="A47" s="17" t="n">
        <v>42</v>
      </c>
      <c r="B47" s="17" t="n">
        <f aca="false">(-1)*'2011 1-1 estudios detallados'!C57</f>
        <v>-2760</v>
      </c>
      <c r="C47" s="17" t="n">
        <f aca="false">(-1)*(SUM('2011 1-1 estudios detallados'!D57:E57))</f>
        <v>-48355</v>
      </c>
      <c r="D47" s="17" t="n">
        <f aca="false">(-1)*(SUM('2011 1-1 estudios detallados'!F57:I57))</f>
        <v>-251155</v>
      </c>
      <c r="E47" s="17" t="n">
        <f aca="false">(-1)*(SUM('2011 1-1 estudios detallados'!J57:N57))</f>
        <v>-84420</v>
      </c>
      <c r="F47" s="17" t="n">
        <f aca="false">(-1)*('2011 1-1 estudios detallados'!O57)</f>
        <v>-0</v>
      </c>
      <c r="G47" s="17" t="n">
        <f aca="false">SUM(B47:F47)</f>
        <v>-386690</v>
      </c>
      <c r="H47" s="17" t="n">
        <f aca="false">'2011 1-1 estudios detallados'!Q57</f>
        <v>2960</v>
      </c>
      <c r="I47" s="17" t="n">
        <f aca="false">SUM('2011 1-1 estudios detallados'!R57:S57)</f>
        <v>37645</v>
      </c>
      <c r="J47" s="17" t="n">
        <f aca="false">SUM('2011 1-1 estudios detallados'!T57:W57)</f>
        <v>225495</v>
      </c>
      <c r="K47" s="17" t="n">
        <f aca="false">SUM('2011 1-1 estudios detallados'!X57:AB57)</f>
        <v>103915</v>
      </c>
      <c r="L47" s="17" t="n">
        <f aca="false">'2011 1-1 estudios detallados'!AC57</f>
        <v>0</v>
      </c>
      <c r="M47" s="17" t="n">
        <f aca="false">SUM(H47:L47)</f>
        <v>370015</v>
      </c>
    </row>
    <row r="48" customFormat="false" ht="12.75" hidden="false" customHeight="false" outlineLevel="0" collapsed="false">
      <c r="A48" s="17" t="n">
        <v>43</v>
      </c>
      <c r="B48" s="17" t="n">
        <f aca="false">(-1)*'2011 1-1 estudios detallados'!C58</f>
        <v>-3415</v>
      </c>
      <c r="C48" s="17" t="n">
        <f aca="false">(-1)*(SUM('2011 1-1 estudios detallados'!D58:E58))</f>
        <v>-48645</v>
      </c>
      <c r="D48" s="17" t="n">
        <f aca="false">(-1)*(SUM('2011 1-1 estudios detallados'!F58:I58))</f>
        <v>-255955</v>
      </c>
      <c r="E48" s="17" t="n">
        <f aca="false">(-1)*(SUM('2011 1-1 estudios detallados'!J58:N58))</f>
        <v>-81110</v>
      </c>
      <c r="F48" s="17" t="n">
        <f aca="false">(-1)*('2011 1-1 estudios detallados'!O58)</f>
        <v>-0</v>
      </c>
      <c r="G48" s="17" t="n">
        <f aca="false">SUM(B48:F48)</f>
        <v>-389125</v>
      </c>
      <c r="H48" s="17" t="n">
        <f aca="false">'2011 1-1 estudios detallados'!Q58</f>
        <v>3335</v>
      </c>
      <c r="I48" s="17" t="n">
        <f aca="false">SUM('2011 1-1 estudios detallados'!R58:S58)</f>
        <v>40235</v>
      </c>
      <c r="J48" s="17" t="n">
        <f aca="false">SUM('2011 1-1 estudios detallados'!T58:W58)</f>
        <v>231965</v>
      </c>
      <c r="K48" s="17" t="n">
        <f aca="false">SUM('2011 1-1 estudios detallados'!X58:AB58)</f>
        <v>99130</v>
      </c>
      <c r="L48" s="17" t="n">
        <f aca="false">'2011 1-1 estudios detallados'!AC58</f>
        <v>0</v>
      </c>
      <c r="M48" s="17" t="n">
        <f aca="false">SUM(H48:L48)</f>
        <v>374665</v>
      </c>
    </row>
    <row r="49" customFormat="false" ht="12.75" hidden="false" customHeight="false" outlineLevel="0" collapsed="false">
      <c r="A49" s="17" t="n">
        <v>44</v>
      </c>
      <c r="B49" s="17" t="n">
        <f aca="false">(-1)*'2011 1-1 estudios detallados'!C59</f>
        <v>-3920</v>
      </c>
      <c r="C49" s="17" t="n">
        <f aca="false">(-1)*(SUM('2011 1-1 estudios detallados'!D59:E59))</f>
        <v>-52370</v>
      </c>
      <c r="D49" s="17" t="n">
        <f aca="false">(-1)*(SUM('2011 1-1 estudios detallados'!F59:I59))</f>
        <v>-253605</v>
      </c>
      <c r="E49" s="17" t="n">
        <f aca="false">(-1)*(SUM('2011 1-1 estudios detallados'!J59:N59))</f>
        <v>-80145</v>
      </c>
      <c r="F49" s="17" t="n">
        <f aca="false">(-1)*('2011 1-1 estudios detallados'!O59)</f>
        <v>-0</v>
      </c>
      <c r="G49" s="17" t="n">
        <f aca="false">SUM(B49:F49)</f>
        <v>-390040</v>
      </c>
      <c r="H49" s="17" t="n">
        <f aca="false">'2011 1-1 estudios detallados'!Q59</f>
        <v>2880</v>
      </c>
      <c r="I49" s="17" t="n">
        <f aca="false">SUM('2011 1-1 estudios detallados'!R59:S59)</f>
        <v>43730</v>
      </c>
      <c r="J49" s="17" t="n">
        <f aca="false">SUM('2011 1-1 estudios detallados'!T59:W59)</f>
        <v>235710</v>
      </c>
      <c r="K49" s="17" t="n">
        <f aca="false">SUM('2011 1-1 estudios detallados'!X59:AB59)</f>
        <v>96940</v>
      </c>
      <c r="L49" s="17" t="n">
        <f aca="false">'2011 1-1 estudios detallados'!AC59</f>
        <v>0</v>
      </c>
      <c r="M49" s="17" t="n">
        <f aca="false">SUM(H49:L49)</f>
        <v>379260</v>
      </c>
    </row>
    <row r="50" customFormat="false" ht="12.75" hidden="false" customHeight="false" outlineLevel="0" collapsed="false">
      <c r="A50" s="17" t="n">
        <v>45</v>
      </c>
      <c r="B50" s="17" t="n">
        <f aca="false">(-1)*'2011 1-1 estudios detallados'!C60</f>
        <v>-3200</v>
      </c>
      <c r="C50" s="17" t="n">
        <f aca="false">(-1)*(SUM('2011 1-1 estudios detallados'!D60:E60))</f>
        <v>-52520</v>
      </c>
      <c r="D50" s="17" t="n">
        <f aca="false">(-1)*(SUM('2011 1-1 estudios detallados'!F60:I60))</f>
        <v>-235515</v>
      </c>
      <c r="E50" s="17" t="n">
        <f aca="false">(-1)*(SUM('2011 1-1 estudios detallados'!J60:N60))</f>
        <v>-74970</v>
      </c>
      <c r="F50" s="17" t="n">
        <f aca="false">(-1)*('2011 1-1 estudios detallados'!O60)</f>
        <v>-0</v>
      </c>
      <c r="G50" s="17" t="n">
        <f aca="false">SUM(B50:F50)</f>
        <v>-366205</v>
      </c>
      <c r="H50" s="17" t="n">
        <f aca="false">'2011 1-1 estudios detallados'!Q60</f>
        <v>3365</v>
      </c>
      <c r="I50" s="17" t="n">
        <f aca="false">SUM('2011 1-1 estudios detallados'!R60:S60)</f>
        <v>42890</v>
      </c>
      <c r="J50" s="17" t="n">
        <f aca="false">SUM('2011 1-1 estudios detallados'!T60:W60)</f>
        <v>219725</v>
      </c>
      <c r="K50" s="17" t="n">
        <f aca="false">SUM('2011 1-1 estudios detallados'!X60:AB60)</f>
        <v>87660</v>
      </c>
      <c r="L50" s="17" t="n">
        <f aca="false">'2011 1-1 estudios detallados'!AC60</f>
        <v>0</v>
      </c>
      <c r="M50" s="17" t="n">
        <f aca="false">SUM(H50:L50)</f>
        <v>353640</v>
      </c>
    </row>
    <row r="51" customFormat="false" ht="12.75" hidden="false" customHeight="false" outlineLevel="0" collapsed="false">
      <c r="A51" s="17" t="n">
        <v>46</v>
      </c>
      <c r="B51" s="17" t="n">
        <f aca="false">(-1)*'2011 1-1 estudios detallados'!C61</f>
        <v>-3300</v>
      </c>
      <c r="C51" s="17" t="n">
        <f aca="false">(-1)*(SUM('2011 1-1 estudios detallados'!D61:E61))</f>
        <v>-52900</v>
      </c>
      <c r="D51" s="17" t="n">
        <f aca="false">(-1)*(SUM('2011 1-1 estudios detallados'!F61:I61))</f>
        <v>-237685</v>
      </c>
      <c r="E51" s="17" t="n">
        <f aca="false">(-1)*(SUM('2011 1-1 estudios detallados'!J61:N61))</f>
        <v>-73965</v>
      </c>
      <c r="F51" s="17" t="n">
        <f aca="false">(-1)*('2011 1-1 estudios detallados'!O61)</f>
        <v>-0</v>
      </c>
      <c r="G51" s="17" t="n">
        <f aca="false">SUM(B51:F51)</f>
        <v>-367850</v>
      </c>
      <c r="H51" s="17" t="n">
        <f aca="false">'2011 1-1 estudios detallados'!Q61</f>
        <v>3305</v>
      </c>
      <c r="I51" s="17" t="n">
        <f aca="false">SUM('2011 1-1 estudios detallados'!R61:S61)</f>
        <v>46865</v>
      </c>
      <c r="J51" s="17" t="n">
        <f aca="false">SUM('2011 1-1 estudios detallados'!T61:W61)</f>
        <v>228160</v>
      </c>
      <c r="K51" s="17" t="n">
        <f aca="false">SUM('2011 1-1 estudios detallados'!X61:AB61)</f>
        <v>86015</v>
      </c>
      <c r="L51" s="17" t="n">
        <f aca="false">'2011 1-1 estudios detallados'!AC61</f>
        <v>0</v>
      </c>
      <c r="M51" s="17" t="n">
        <f aca="false">SUM(H51:L51)</f>
        <v>364345</v>
      </c>
    </row>
    <row r="52" customFormat="false" ht="12.75" hidden="false" customHeight="false" outlineLevel="0" collapsed="false">
      <c r="A52" s="17" t="n">
        <v>47</v>
      </c>
      <c r="B52" s="17" t="n">
        <f aca="false">(-1)*'2011 1-1 estudios detallados'!C62</f>
        <v>-3595</v>
      </c>
      <c r="C52" s="17" t="n">
        <f aca="false">(-1)*(SUM('2011 1-1 estudios detallados'!D62:E62))</f>
        <v>-55195</v>
      </c>
      <c r="D52" s="17" t="n">
        <f aca="false">(-1)*(SUM('2011 1-1 estudios detallados'!F62:I62))</f>
        <v>-240490</v>
      </c>
      <c r="E52" s="17" t="n">
        <f aca="false">(-1)*(SUM('2011 1-1 estudios detallados'!J62:N62))</f>
        <v>-71055</v>
      </c>
      <c r="F52" s="17" t="n">
        <f aca="false">(-1)*('2011 1-1 estudios detallados'!O62)</f>
        <v>-0</v>
      </c>
      <c r="G52" s="17" t="n">
        <f aca="false">SUM(B52:F52)</f>
        <v>-370335</v>
      </c>
      <c r="H52" s="17" t="n">
        <f aca="false">'2011 1-1 estudios detallados'!Q62</f>
        <v>3010</v>
      </c>
      <c r="I52" s="17" t="n">
        <f aca="false">SUM('2011 1-1 estudios detallados'!R62:S62)</f>
        <v>50015</v>
      </c>
      <c r="J52" s="17" t="n">
        <f aca="false">SUM('2011 1-1 estudios detallados'!T62:W62)</f>
        <v>226285</v>
      </c>
      <c r="K52" s="17" t="n">
        <f aca="false">SUM('2011 1-1 estudios detallados'!X62:AB62)</f>
        <v>86305</v>
      </c>
      <c r="L52" s="17" t="n">
        <f aca="false">'2011 1-1 estudios detallados'!AC62</f>
        <v>0</v>
      </c>
      <c r="M52" s="17" t="n">
        <f aca="false">SUM(H52:L52)</f>
        <v>365615</v>
      </c>
    </row>
    <row r="53" customFormat="false" ht="12.75" hidden="false" customHeight="false" outlineLevel="0" collapsed="false">
      <c r="A53" s="17" t="n">
        <v>48</v>
      </c>
      <c r="B53" s="17" t="n">
        <f aca="false">(-1)*'2011 1-1 estudios detallados'!C63</f>
        <v>-3135</v>
      </c>
      <c r="C53" s="17" t="n">
        <f aca="false">(-1)*(SUM('2011 1-1 estudios detallados'!D63:E63))</f>
        <v>-57570</v>
      </c>
      <c r="D53" s="17" t="n">
        <f aca="false">(-1)*(SUM('2011 1-1 estudios detallados'!F63:I63))</f>
        <v>-230130</v>
      </c>
      <c r="E53" s="17" t="n">
        <f aca="false">(-1)*(SUM('2011 1-1 estudios detallados'!J63:N63))</f>
        <v>-68895</v>
      </c>
      <c r="F53" s="17" t="n">
        <f aca="false">(-1)*('2011 1-1 estudios detallados'!O63)</f>
        <v>-0</v>
      </c>
      <c r="G53" s="17" t="n">
        <f aca="false">SUM(B53:F53)</f>
        <v>-359730</v>
      </c>
      <c r="H53" s="17" t="n">
        <f aca="false">'2011 1-1 estudios detallados'!Q63</f>
        <v>3060</v>
      </c>
      <c r="I53" s="17" t="n">
        <f aca="false">SUM('2011 1-1 estudios detallados'!R63:S63)</f>
        <v>50955</v>
      </c>
      <c r="J53" s="17" t="n">
        <f aca="false">SUM('2011 1-1 estudios detallados'!T63:W63)</f>
        <v>220145</v>
      </c>
      <c r="K53" s="17" t="n">
        <f aca="false">SUM('2011 1-1 estudios detallados'!X63:AB63)</f>
        <v>78775</v>
      </c>
      <c r="L53" s="17" t="n">
        <f aca="false">'2011 1-1 estudios detallados'!AC63</f>
        <v>0</v>
      </c>
      <c r="M53" s="17" t="n">
        <f aca="false">SUM(H53:L53)</f>
        <v>352935</v>
      </c>
    </row>
    <row r="54" customFormat="false" ht="12.75" hidden="false" customHeight="false" outlineLevel="0" collapsed="false">
      <c r="A54" s="17" t="n">
        <v>49</v>
      </c>
      <c r="B54" s="17" t="n">
        <f aca="false">(-1)*'2011 1-1 estudios detallados'!C64</f>
        <v>-3185</v>
      </c>
      <c r="C54" s="17" t="n">
        <f aca="false">(-1)*(SUM('2011 1-1 estudios detallados'!D64:E64))</f>
        <v>-59215</v>
      </c>
      <c r="D54" s="17" t="n">
        <f aca="false">(-1)*(SUM('2011 1-1 estudios detallados'!F64:I64))</f>
        <v>-223845</v>
      </c>
      <c r="E54" s="17" t="n">
        <f aca="false">(-1)*(SUM('2011 1-1 estudios detallados'!J64:N64))</f>
        <v>-65135</v>
      </c>
      <c r="F54" s="17" t="n">
        <f aca="false">(-1)*('2011 1-1 estudios detallados'!O64)</f>
        <v>-0</v>
      </c>
      <c r="G54" s="17" t="n">
        <f aca="false">SUM(B54:F54)</f>
        <v>-351380</v>
      </c>
      <c r="H54" s="17" t="n">
        <f aca="false">'2011 1-1 estudios detallados'!Q64</f>
        <v>3670</v>
      </c>
      <c r="I54" s="17" t="n">
        <f aca="false">SUM('2011 1-1 estudios detallados'!R64:S64)</f>
        <v>55295</v>
      </c>
      <c r="J54" s="17" t="n">
        <f aca="false">SUM('2011 1-1 estudios detallados'!T64:W64)</f>
        <v>216420</v>
      </c>
      <c r="K54" s="17" t="n">
        <f aca="false">SUM('2011 1-1 estudios detallados'!X64:AB64)</f>
        <v>74030</v>
      </c>
      <c r="L54" s="17" t="n">
        <f aca="false">'2011 1-1 estudios detallados'!AC64</f>
        <v>0</v>
      </c>
      <c r="M54" s="17" t="n">
        <f aca="false">SUM(H54:L54)</f>
        <v>349415</v>
      </c>
    </row>
    <row r="55" customFormat="false" ht="12.75" hidden="false" customHeight="false" outlineLevel="0" collapsed="false">
      <c r="A55" s="17" t="n">
        <v>50</v>
      </c>
      <c r="B55" s="17" t="n">
        <f aca="false">(-1)*'2011 1-1 estudios detallados'!C65</f>
        <v>-3090</v>
      </c>
      <c r="C55" s="17" t="n">
        <f aca="false">(-1)*(SUM('2011 1-1 estudios detallados'!D65:E65))</f>
        <v>-53240</v>
      </c>
      <c r="D55" s="17" t="n">
        <f aca="false">(-1)*(SUM('2011 1-1 estudios detallados'!F65:I65))</f>
        <v>-207685</v>
      </c>
      <c r="E55" s="17" t="n">
        <f aca="false">(-1)*(SUM('2011 1-1 estudios detallados'!J65:N65))</f>
        <v>-59470</v>
      </c>
      <c r="F55" s="17" t="n">
        <f aca="false">(-1)*('2011 1-1 estudios detallados'!O65)</f>
        <v>-0</v>
      </c>
      <c r="G55" s="17" t="n">
        <f aca="false">SUM(B55:F55)</f>
        <v>-323485</v>
      </c>
      <c r="H55" s="17" t="n">
        <f aca="false">'2011 1-1 estudios detallados'!Q65</f>
        <v>2545</v>
      </c>
      <c r="I55" s="17" t="n">
        <f aca="false">SUM('2011 1-1 estudios detallados'!R65:S65)</f>
        <v>55120</v>
      </c>
      <c r="J55" s="17" t="n">
        <f aca="false">SUM('2011 1-1 estudios detallados'!T65:W65)</f>
        <v>201010</v>
      </c>
      <c r="K55" s="17" t="n">
        <f aca="false">SUM('2011 1-1 estudios detallados'!X65:AB65)</f>
        <v>67685</v>
      </c>
      <c r="L55" s="17" t="n">
        <f aca="false">'2011 1-1 estudios detallados'!AC65</f>
        <v>0</v>
      </c>
      <c r="M55" s="17" t="n">
        <f aca="false">SUM(H55:L55)</f>
        <v>326360</v>
      </c>
    </row>
    <row r="56" customFormat="false" ht="12.75" hidden="false" customHeight="false" outlineLevel="0" collapsed="false">
      <c r="A56" s="17" t="n">
        <v>51</v>
      </c>
      <c r="B56" s="17" t="n">
        <f aca="false">(-1)*'2011 1-1 estudios detallados'!C66</f>
        <v>-3280</v>
      </c>
      <c r="C56" s="17" t="n">
        <f aca="false">(-1)*(SUM('2011 1-1 estudios detallados'!D66:E66))</f>
        <v>-56695</v>
      </c>
      <c r="D56" s="17" t="n">
        <f aca="false">(-1)*(SUM('2011 1-1 estudios detallados'!F66:I66))</f>
        <v>-206810</v>
      </c>
      <c r="E56" s="17" t="n">
        <f aca="false">(-1)*(SUM('2011 1-1 estudios detallados'!J66:N66))</f>
        <v>-64030</v>
      </c>
      <c r="F56" s="17" t="n">
        <f aca="false">(-1)*('2011 1-1 estudios detallados'!O66)</f>
        <v>-0</v>
      </c>
      <c r="G56" s="17" t="n">
        <f aca="false">SUM(B56:F56)</f>
        <v>-330815</v>
      </c>
      <c r="H56" s="17" t="n">
        <f aca="false">'2011 1-1 estudios detallados'!Q66</f>
        <v>3510</v>
      </c>
      <c r="I56" s="17" t="n">
        <f aca="false">SUM('2011 1-1 estudios detallados'!R66:S66)</f>
        <v>57480</v>
      </c>
      <c r="J56" s="17" t="n">
        <f aca="false">SUM('2011 1-1 estudios detallados'!T66:W66)</f>
        <v>205025</v>
      </c>
      <c r="K56" s="17" t="n">
        <f aca="false">SUM('2011 1-1 estudios detallados'!X66:AB66)</f>
        <v>69070</v>
      </c>
      <c r="L56" s="17" t="n">
        <f aca="false">'2011 1-1 estudios detallados'!AC66</f>
        <v>0</v>
      </c>
      <c r="M56" s="17" t="n">
        <f aca="false">SUM(H56:L56)</f>
        <v>335085</v>
      </c>
    </row>
    <row r="57" customFormat="false" ht="12.75" hidden="false" customHeight="false" outlineLevel="0" collapsed="false">
      <c r="A57" s="17" t="n">
        <v>52</v>
      </c>
      <c r="B57" s="17" t="n">
        <f aca="false">(-1)*'2011 1-1 estudios detallados'!C67</f>
        <v>-2790</v>
      </c>
      <c r="C57" s="17" t="n">
        <f aca="false">(-1)*(SUM('2011 1-1 estudios detallados'!D67:E67))</f>
        <v>-59100</v>
      </c>
      <c r="D57" s="17" t="n">
        <f aca="false">(-1)*(SUM('2011 1-1 estudios detallados'!F67:I67))</f>
        <v>-205025</v>
      </c>
      <c r="E57" s="17" t="n">
        <f aca="false">(-1)*(SUM('2011 1-1 estudios detallados'!J67:N67))</f>
        <v>-61885</v>
      </c>
      <c r="F57" s="17" t="n">
        <f aca="false">(-1)*('2011 1-1 estudios detallados'!O67)</f>
        <v>-0</v>
      </c>
      <c r="G57" s="17" t="n">
        <f aca="false">SUM(B57:F57)</f>
        <v>-328800</v>
      </c>
      <c r="H57" s="17" t="n">
        <f aca="false">'2011 1-1 estudios detallados'!Q67</f>
        <v>3335</v>
      </c>
      <c r="I57" s="17" t="n">
        <f aca="false">SUM('2011 1-1 estudios detallados'!R67:S67)</f>
        <v>60965</v>
      </c>
      <c r="J57" s="17" t="n">
        <f aca="false">SUM('2011 1-1 estudios detallados'!T67:W67)</f>
        <v>195675</v>
      </c>
      <c r="K57" s="17" t="n">
        <f aca="false">SUM('2011 1-1 estudios detallados'!X67:AB67)</f>
        <v>65570</v>
      </c>
      <c r="L57" s="17" t="n">
        <f aca="false">'2011 1-1 estudios detallados'!AC67</f>
        <v>0</v>
      </c>
      <c r="M57" s="17" t="n">
        <f aca="false">SUM(H57:L57)</f>
        <v>325545</v>
      </c>
    </row>
    <row r="58" customFormat="false" ht="12.75" hidden="false" customHeight="false" outlineLevel="0" collapsed="false">
      <c r="A58" s="17" t="n">
        <v>53</v>
      </c>
      <c r="B58" s="17" t="n">
        <f aca="false">(-1)*'2011 1-1 estudios detallados'!C68</f>
        <v>-3290</v>
      </c>
      <c r="C58" s="17" t="n">
        <f aca="false">(-1)*(SUM('2011 1-1 estudios detallados'!D68:E68))</f>
        <v>-57735</v>
      </c>
      <c r="D58" s="17" t="n">
        <f aca="false">(-1)*(SUM('2011 1-1 estudios detallados'!F68:I68))</f>
        <v>-189020</v>
      </c>
      <c r="E58" s="17" t="n">
        <f aca="false">(-1)*(SUM('2011 1-1 estudios detallados'!J68:N68))</f>
        <v>-60915</v>
      </c>
      <c r="F58" s="17" t="n">
        <f aca="false">(-1)*('2011 1-1 estudios detallados'!O68)</f>
        <v>-0</v>
      </c>
      <c r="G58" s="17" t="n">
        <f aca="false">SUM(B58:F58)</f>
        <v>-310960</v>
      </c>
      <c r="H58" s="17" t="n">
        <f aca="false">'2011 1-1 estudios detallados'!Q68</f>
        <v>4070</v>
      </c>
      <c r="I58" s="17" t="n">
        <f aca="false">SUM('2011 1-1 estudios detallados'!R68:S68)</f>
        <v>62610</v>
      </c>
      <c r="J58" s="17" t="n">
        <f aca="false">SUM('2011 1-1 estudios detallados'!T68:W68)</f>
        <v>189270</v>
      </c>
      <c r="K58" s="17" t="n">
        <f aca="false">SUM('2011 1-1 estudios detallados'!X68:AB68)</f>
        <v>61765</v>
      </c>
      <c r="L58" s="17" t="n">
        <f aca="false">'2011 1-1 estudios detallados'!AC68</f>
        <v>0</v>
      </c>
      <c r="M58" s="17" t="n">
        <f aca="false">SUM(H58:L58)</f>
        <v>317715</v>
      </c>
    </row>
    <row r="59" customFormat="false" ht="12.75" hidden="false" customHeight="false" outlineLevel="0" collapsed="false">
      <c r="A59" s="17" t="n">
        <v>54</v>
      </c>
      <c r="B59" s="17" t="n">
        <f aca="false">(-1)*'2011 1-1 estudios detallados'!C69</f>
        <v>-3220</v>
      </c>
      <c r="C59" s="17" t="n">
        <f aca="false">(-1)*(SUM('2011 1-1 estudios detallados'!D69:E69))</f>
        <v>-59750</v>
      </c>
      <c r="D59" s="17" t="n">
        <f aca="false">(-1)*(SUM('2011 1-1 estudios detallados'!F69:I69))</f>
        <v>-185580</v>
      </c>
      <c r="E59" s="17" t="n">
        <f aca="false">(-1)*(SUM('2011 1-1 estudios detallados'!J69:N69))</f>
        <v>-58010</v>
      </c>
      <c r="F59" s="17" t="n">
        <f aca="false">(-1)*('2011 1-1 estudios detallados'!O69)</f>
        <v>-0</v>
      </c>
      <c r="G59" s="17" t="n">
        <f aca="false">SUM(B59:F59)</f>
        <v>-306560</v>
      </c>
      <c r="H59" s="17" t="n">
        <f aca="false">'2011 1-1 estudios detallados'!Q69</f>
        <v>2865</v>
      </c>
      <c r="I59" s="17" t="n">
        <f aca="false">SUM('2011 1-1 estudios detallados'!R69:S69)</f>
        <v>65470</v>
      </c>
      <c r="J59" s="17" t="n">
        <f aca="false">SUM('2011 1-1 estudios detallados'!T69:W69)</f>
        <v>182855</v>
      </c>
      <c r="K59" s="17" t="n">
        <f aca="false">SUM('2011 1-1 estudios detallados'!X69:AB69)</f>
        <v>58890</v>
      </c>
      <c r="L59" s="17" t="n">
        <f aca="false">'2011 1-1 estudios detallados'!AC69</f>
        <v>0</v>
      </c>
      <c r="M59" s="17" t="n">
        <f aca="false">SUM(H59:L59)</f>
        <v>310080</v>
      </c>
    </row>
    <row r="60" customFormat="false" ht="12.75" hidden="false" customHeight="false" outlineLevel="0" collapsed="false">
      <c r="A60" s="17" t="n">
        <v>55</v>
      </c>
      <c r="B60" s="17" t="n">
        <f aca="false">(-1)*'2011 1-1 estudios detallados'!C70</f>
        <v>-2740</v>
      </c>
      <c r="C60" s="17" t="n">
        <f aca="false">(-1)*(SUM('2011 1-1 estudios detallados'!D70:E70))</f>
        <v>-57550</v>
      </c>
      <c r="D60" s="17" t="n">
        <f aca="false">(-1)*(SUM('2011 1-1 estudios detallados'!F70:I70))</f>
        <v>-168065</v>
      </c>
      <c r="E60" s="17" t="n">
        <f aca="false">(-1)*(SUM('2011 1-1 estudios detallados'!J70:N70))</f>
        <v>-52680</v>
      </c>
      <c r="F60" s="17" t="n">
        <f aca="false">(-1)*('2011 1-1 estudios detallados'!O70)</f>
        <v>-0</v>
      </c>
      <c r="G60" s="17" t="n">
        <f aca="false">SUM(B60:F60)</f>
        <v>-281035</v>
      </c>
      <c r="H60" s="17" t="n">
        <f aca="false">'2011 1-1 estudios detallados'!Q70</f>
        <v>3870</v>
      </c>
      <c r="I60" s="17" t="n">
        <f aca="false">SUM('2011 1-1 estudios detallados'!R70:S70)</f>
        <v>67445</v>
      </c>
      <c r="J60" s="17" t="n">
        <f aca="false">SUM('2011 1-1 estudios detallados'!T70:W70)</f>
        <v>165550</v>
      </c>
      <c r="K60" s="17" t="n">
        <f aca="false">SUM('2011 1-1 estudios detallados'!X70:AB70)</f>
        <v>52155</v>
      </c>
      <c r="L60" s="17" t="n">
        <f aca="false">'2011 1-1 estudios detallados'!AC70</f>
        <v>0</v>
      </c>
      <c r="M60" s="17" t="n">
        <f aca="false">SUM(H60:L60)</f>
        <v>289020</v>
      </c>
    </row>
    <row r="61" customFormat="false" ht="12.75" hidden="false" customHeight="false" outlineLevel="0" collapsed="false">
      <c r="A61" s="17" t="n">
        <v>56</v>
      </c>
      <c r="B61" s="17" t="n">
        <f aca="false">(-1)*'2011 1-1 estudios detallados'!C71</f>
        <v>-2625</v>
      </c>
      <c r="C61" s="17" t="n">
        <f aca="false">(-1)*(SUM('2011 1-1 estudios detallados'!D71:E71))</f>
        <v>-57275</v>
      </c>
      <c r="D61" s="17" t="n">
        <f aca="false">(-1)*(SUM('2011 1-1 estudios detallados'!F71:I71))</f>
        <v>-159840</v>
      </c>
      <c r="E61" s="17" t="n">
        <f aca="false">(-1)*(SUM('2011 1-1 estudios detallados'!J71:N71))</f>
        <v>-49365</v>
      </c>
      <c r="F61" s="17" t="n">
        <f aca="false">(-1)*('2011 1-1 estudios detallados'!O71)</f>
        <v>-0</v>
      </c>
      <c r="G61" s="17" t="n">
        <f aca="false">SUM(B61:F61)</f>
        <v>-269105</v>
      </c>
      <c r="H61" s="17" t="n">
        <f aca="false">'2011 1-1 estudios detallados'!Q71</f>
        <v>3065</v>
      </c>
      <c r="I61" s="17" t="n">
        <f aca="false">SUM('2011 1-1 estudios detallados'!R71:S71)</f>
        <v>69395</v>
      </c>
      <c r="J61" s="17" t="n">
        <f aca="false">SUM('2011 1-1 estudios detallados'!T71:W71)</f>
        <v>159465</v>
      </c>
      <c r="K61" s="17" t="n">
        <f aca="false">SUM('2011 1-1 estudios detallados'!X71:AB71)</f>
        <v>50290</v>
      </c>
      <c r="L61" s="17" t="n">
        <f aca="false">'2011 1-1 estudios detallados'!AC71</f>
        <v>0</v>
      </c>
      <c r="M61" s="17" t="n">
        <f aca="false">SUM(H61:L61)</f>
        <v>282215</v>
      </c>
    </row>
    <row r="62" customFormat="false" ht="12.75" hidden="false" customHeight="false" outlineLevel="0" collapsed="false">
      <c r="A62" s="17" t="n">
        <v>57</v>
      </c>
      <c r="B62" s="17" t="n">
        <f aca="false">(-1)*'2011 1-1 estudios detallados'!C72</f>
        <v>-2635</v>
      </c>
      <c r="C62" s="17" t="n">
        <f aca="false">(-1)*(SUM('2011 1-1 estudios detallados'!D72:E72))</f>
        <v>-60850</v>
      </c>
      <c r="D62" s="17" t="n">
        <f aca="false">(-1)*(SUM('2011 1-1 estudios detallados'!F72:I72))</f>
        <v>-152620</v>
      </c>
      <c r="E62" s="17" t="n">
        <f aca="false">(-1)*(SUM('2011 1-1 estudios detallados'!J72:N72))</f>
        <v>-48715</v>
      </c>
      <c r="F62" s="17" t="n">
        <f aca="false">(-1)*('2011 1-1 estudios detallados'!O72)</f>
        <v>-0</v>
      </c>
      <c r="G62" s="17" t="n">
        <f aca="false">SUM(B62:F62)</f>
        <v>-264820</v>
      </c>
      <c r="H62" s="17" t="n">
        <f aca="false">'2011 1-1 estudios detallados'!Q72</f>
        <v>3710</v>
      </c>
      <c r="I62" s="17" t="n">
        <f aca="false">SUM('2011 1-1 estudios detallados'!R72:S72)</f>
        <v>73545</v>
      </c>
      <c r="J62" s="17" t="n">
        <f aca="false">SUM('2011 1-1 estudios detallados'!T72:W72)</f>
        <v>152045</v>
      </c>
      <c r="K62" s="17" t="n">
        <f aca="false">SUM('2011 1-1 estudios detallados'!X72:AB72)</f>
        <v>43155</v>
      </c>
      <c r="L62" s="17" t="n">
        <f aca="false">'2011 1-1 estudios detallados'!AC72</f>
        <v>0</v>
      </c>
      <c r="M62" s="17" t="n">
        <f aca="false">SUM(H62:L62)</f>
        <v>272455</v>
      </c>
    </row>
    <row r="63" customFormat="false" ht="12.75" hidden="false" customHeight="false" outlineLevel="0" collapsed="false">
      <c r="A63" s="17" t="n">
        <v>58</v>
      </c>
      <c r="B63" s="17" t="n">
        <f aca="false">(-1)*'2011 1-1 estudios detallados'!C73</f>
        <v>-2675</v>
      </c>
      <c r="C63" s="17" t="n">
        <f aca="false">(-1)*(SUM('2011 1-1 estudios detallados'!D73:E73))</f>
        <v>-65760</v>
      </c>
      <c r="D63" s="17" t="n">
        <f aca="false">(-1)*(SUM('2011 1-1 estudios detallados'!F73:I73))</f>
        <v>-145935</v>
      </c>
      <c r="E63" s="17" t="n">
        <f aca="false">(-1)*(SUM('2011 1-1 estudios detallados'!J73:N73))</f>
        <v>-45660</v>
      </c>
      <c r="F63" s="17" t="n">
        <f aca="false">(-1)*('2011 1-1 estudios detallados'!O73)</f>
        <v>-0</v>
      </c>
      <c r="G63" s="17" t="n">
        <f aca="false">SUM(B63:F63)</f>
        <v>-260030</v>
      </c>
      <c r="H63" s="17" t="n">
        <f aca="false">'2011 1-1 estudios detallados'!Q73</f>
        <v>4350</v>
      </c>
      <c r="I63" s="17" t="n">
        <f aca="false">SUM('2011 1-1 estudios detallados'!R73:S73)</f>
        <v>78325</v>
      </c>
      <c r="J63" s="17" t="n">
        <f aca="false">SUM('2011 1-1 estudios detallados'!T73:W73)</f>
        <v>144370</v>
      </c>
      <c r="K63" s="17" t="n">
        <f aca="false">SUM('2011 1-1 estudios detallados'!X73:AB73)</f>
        <v>38665</v>
      </c>
      <c r="L63" s="17" t="n">
        <f aca="false">'2011 1-1 estudios detallados'!AC73</f>
        <v>0</v>
      </c>
      <c r="M63" s="17" t="n">
        <f aca="false">SUM(H63:L63)</f>
        <v>265710</v>
      </c>
    </row>
    <row r="64" customFormat="false" ht="12.75" hidden="false" customHeight="false" outlineLevel="0" collapsed="false">
      <c r="A64" s="17" t="n">
        <v>59</v>
      </c>
      <c r="B64" s="17" t="n">
        <f aca="false">(-1)*'2011 1-1 estudios detallados'!C74</f>
        <v>-3325</v>
      </c>
      <c r="C64" s="17" t="n">
        <f aca="false">(-1)*(SUM('2011 1-1 estudios detallados'!D74:E74))</f>
        <v>-67610</v>
      </c>
      <c r="D64" s="17" t="n">
        <f aca="false">(-1)*(SUM('2011 1-1 estudios detallados'!F74:I74))</f>
        <v>-141940</v>
      </c>
      <c r="E64" s="17" t="n">
        <f aca="false">(-1)*(SUM('2011 1-1 estudios detallados'!J74:N74))</f>
        <v>-43645</v>
      </c>
      <c r="F64" s="17" t="n">
        <f aca="false">(-1)*('2011 1-1 estudios detallados'!O74)</f>
        <v>-0</v>
      </c>
      <c r="G64" s="17" t="n">
        <f aca="false">SUM(B64:F64)</f>
        <v>-256520</v>
      </c>
      <c r="H64" s="17" t="n">
        <f aca="false">'2011 1-1 estudios detallados'!Q74</f>
        <v>4590</v>
      </c>
      <c r="I64" s="17" t="n">
        <f aca="false">SUM('2011 1-1 estudios detallados'!R74:S74)</f>
        <v>80090</v>
      </c>
      <c r="J64" s="17" t="n">
        <f aca="false">SUM('2011 1-1 estudios detallados'!T74:W74)</f>
        <v>139025</v>
      </c>
      <c r="K64" s="17" t="n">
        <f aca="false">SUM('2011 1-1 estudios detallados'!X74:AB74)</f>
        <v>36850</v>
      </c>
      <c r="L64" s="17" t="n">
        <f aca="false">'2011 1-1 estudios detallados'!AC74</f>
        <v>0</v>
      </c>
      <c r="M64" s="17" t="n">
        <f aca="false">SUM(H64:L64)</f>
        <v>260555</v>
      </c>
    </row>
    <row r="65" customFormat="false" ht="12.75" hidden="false" customHeight="false" outlineLevel="0" collapsed="false">
      <c r="A65" s="17" t="n">
        <v>60</v>
      </c>
      <c r="B65" s="17" t="n">
        <f aca="false">(-1)*'2011 1-1 estudios detallados'!C75</f>
        <v>-3040</v>
      </c>
      <c r="C65" s="17" t="n">
        <f aca="false">(-1)*(SUM('2011 1-1 estudios detallados'!D75:E75))</f>
        <v>-65490</v>
      </c>
      <c r="D65" s="17" t="n">
        <f aca="false">(-1)*(SUM('2011 1-1 estudios detallados'!F75:I75))</f>
        <v>-130205</v>
      </c>
      <c r="E65" s="17" t="n">
        <f aca="false">(-1)*(SUM('2011 1-1 estudios detallados'!J75:N75))</f>
        <v>-40745</v>
      </c>
      <c r="F65" s="17" t="n">
        <f aca="false">(-1)*('2011 1-1 estudios detallados'!O75)</f>
        <v>-0</v>
      </c>
      <c r="G65" s="17" t="n">
        <f aca="false">SUM(B65:F65)</f>
        <v>-239480</v>
      </c>
      <c r="H65" s="17" t="n">
        <f aca="false">'2011 1-1 estudios detallados'!Q75</f>
        <v>4560</v>
      </c>
      <c r="I65" s="17" t="n">
        <f aca="false">SUM('2011 1-1 estudios detallados'!R75:S75)</f>
        <v>86210</v>
      </c>
      <c r="J65" s="17" t="n">
        <f aca="false">SUM('2011 1-1 estudios detallados'!T75:W75)</f>
        <v>128425</v>
      </c>
      <c r="K65" s="17" t="n">
        <f aca="false">SUM('2011 1-1 estudios detallados'!X75:AB75)</f>
        <v>32230</v>
      </c>
      <c r="L65" s="17" t="n">
        <f aca="false">'2011 1-1 estudios detallados'!AC75</f>
        <v>0</v>
      </c>
      <c r="M65" s="17" t="n">
        <f aca="false">SUM(H65:L65)</f>
        <v>251425</v>
      </c>
    </row>
    <row r="66" customFormat="false" ht="12.75" hidden="false" customHeight="false" outlineLevel="0" collapsed="false">
      <c r="A66" s="17" t="n">
        <v>61</v>
      </c>
      <c r="B66" s="17" t="n">
        <f aca="false">(-1)*'2011 1-1 estudios detallados'!C76</f>
        <v>-2810</v>
      </c>
      <c r="C66" s="17" t="n">
        <f aca="false">(-1)*(SUM('2011 1-1 estudios detallados'!D76:E76))</f>
        <v>-69505</v>
      </c>
      <c r="D66" s="17" t="n">
        <f aca="false">(-1)*(SUM('2011 1-1 estudios detallados'!F76:I76))</f>
        <v>-121680</v>
      </c>
      <c r="E66" s="17" t="n">
        <f aca="false">(-1)*(SUM('2011 1-1 estudios detallados'!J76:N76))</f>
        <v>-40300</v>
      </c>
      <c r="F66" s="17" t="n">
        <f aca="false">(-1)*('2011 1-1 estudios detallados'!O76)</f>
        <v>-0</v>
      </c>
      <c r="G66" s="17" t="n">
        <f aca="false">SUM(B66:F66)</f>
        <v>-234295</v>
      </c>
      <c r="H66" s="17" t="n">
        <f aca="false">'2011 1-1 estudios detallados'!Q76</f>
        <v>4785</v>
      </c>
      <c r="I66" s="17" t="n">
        <f aca="false">SUM('2011 1-1 estudios detallados'!R76:S76)</f>
        <v>90170</v>
      </c>
      <c r="J66" s="17" t="n">
        <f aca="false">SUM('2011 1-1 estudios detallados'!T76:W76)</f>
        <v>125765</v>
      </c>
      <c r="K66" s="17" t="n">
        <f aca="false">SUM('2011 1-1 estudios detallados'!X76:AB76)</f>
        <v>31230</v>
      </c>
      <c r="L66" s="17" t="n">
        <f aca="false">'2011 1-1 estudios detallados'!AC76</f>
        <v>0</v>
      </c>
      <c r="M66" s="17" t="n">
        <f aca="false">SUM(H66:L66)</f>
        <v>251950</v>
      </c>
    </row>
    <row r="67" customFormat="false" ht="12.75" hidden="false" customHeight="false" outlineLevel="0" collapsed="false">
      <c r="A67" s="17" t="n">
        <v>62</v>
      </c>
      <c r="B67" s="17" t="n">
        <f aca="false">(-1)*'2011 1-1 estudios detallados'!C77</f>
        <v>-2975</v>
      </c>
      <c r="C67" s="17" t="n">
        <f aca="false">(-1)*(SUM('2011 1-1 estudios detallados'!D77:E77))</f>
        <v>-75825</v>
      </c>
      <c r="D67" s="17" t="n">
        <f aca="false">(-1)*(SUM('2011 1-1 estudios detallados'!F77:I77))</f>
        <v>-124410</v>
      </c>
      <c r="E67" s="17" t="n">
        <f aca="false">(-1)*(SUM('2011 1-1 estudios detallados'!J77:N77))</f>
        <v>-38315</v>
      </c>
      <c r="F67" s="17" t="n">
        <f aca="false">(-1)*('2011 1-1 estudios detallados'!O77)</f>
        <v>-0</v>
      </c>
      <c r="G67" s="17" t="n">
        <f aca="false">SUM(B67:F67)</f>
        <v>-241525</v>
      </c>
      <c r="H67" s="17" t="n">
        <f aca="false">'2011 1-1 estudios detallados'!Q77</f>
        <v>5770</v>
      </c>
      <c r="I67" s="17" t="n">
        <f aca="false">SUM('2011 1-1 estudios detallados'!R77:S77)</f>
        <v>101425</v>
      </c>
      <c r="J67" s="17" t="n">
        <f aca="false">SUM('2011 1-1 estudios detallados'!T77:W77)</f>
        <v>122710</v>
      </c>
      <c r="K67" s="17" t="n">
        <f aca="false">SUM('2011 1-1 estudios detallados'!X77:AB77)</f>
        <v>29195</v>
      </c>
      <c r="L67" s="17" t="n">
        <f aca="false">'2011 1-1 estudios detallados'!AC77</f>
        <v>0</v>
      </c>
      <c r="M67" s="17" t="n">
        <f aca="false">SUM(H67:L67)</f>
        <v>259100</v>
      </c>
    </row>
    <row r="68" customFormat="false" ht="12.75" hidden="false" customHeight="false" outlineLevel="0" collapsed="false">
      <c r="A68" s="17" t="n">
        <v>63</v>
      </c>
      <c r="B68" s="17" t="n">
        <f aca="false">(-1)*'2011 1-1 estudios detallados'!C78</f>
        <v>-3250</v>
      </c>
      <c r="C68" s="17" t="n">
        <f aca="false">(-1)*(SUM('2011 1-1 estudios detallados'!D78:E78))</f>
        <v>-84495</v>
      </c>
      <c r="D68" s="17" t="n">
        <f aca="false">(-1)*(SUM('2011 1-1 estudios detallados'!F78:I78))</f>
        <v>-121220</v>
      </c>
      <c r="E68" s="17" t="n">
        <f aca="false">(-1)*(SUM('2011 1-1 estudios detallados'!J78:N78))</f>
        <v>-38630</v>
      </c>
      <c r="F68" s="17" t="n">
        <f aca="false">(-1)*('2011 1-1 estudios detallados'!O78)</f>
        <v>-0</v>
      </c>
      <c r="G68" s="17" t="n">
        <f aca="false">SUM(B68:F68)</f>
        <v>-247595</v>
      </c>
      <c r="H68" s="17" t="n">
        <f aca="false">'2011 1-1 estudios detallados'!Q78</f>
        <v>7315</v>
      </c>
      <c r="I68" s="17" t="n">
        <f aca="false">SUM('2011 1-1 estudios detallados'!R78:S78)</f>
        <v>109240</v>
      </c>
      <c r="J68" s="17" t="n">
        <f aca="false">SUM('2011 1-1 estudios detallados'!T78:W78)</f>
        <v>120250</v>
      </c>
      <c r="K68" s="17" t="n">
        <f aca="false">SUM('2011 1-1 estudios detallados'!X78:AB78)</f>
        <v>27000</v>
      </c>
      <c r="L68" s="17" t="n">
        <f aca="false">'2011 1-1 estudios detallados'!AC78</f>
        <v>0</v>
      </c>
      <c r="M68" s="17" t="n">
        <f aca="false">SUM(H68:L68)</f>
        <v>263805</v>
      </c>
    </row>
    <row r="69" customFormat="false" ht="12.75" hidden="false" customHeight="false" outlineLevel="0" collapsed="false">
      <c r="A69" s="17" t="n">
        <v>64</v>
      </c>
      <c r="B69" s="17" t="n">
        <f aca="false">(-1)*'2011 1-1 estudios detallados'!C79</f>
        <v>-3205</v>
      </c>
      <c r="C69" s="17" t="n">
        <f aca="false">(-1)*(SUM('2011 1-1 estudios detallados'!D79:E79))</f>
        <v>-77600</v>
      </c>
      <c r="D69" s="17" t="n">
        <f aca="false">(-1)*(SUM('2011 1-1 estudios detallados'!F79:I79))</f>
        <v>-110280</v>
      </c>
      <c r="E69" s="17" t="n">
        <f aca="false">(-1)*(SUM('2011 1-1 estudios detallados'!J79:N79))</f>
        <v>-36235</v>
      </c>
      <c r="F69" s="17" t="n">
        <f aca="false">(-1)*('2011 1-1 estudios detallados'!O79)</f>
        <v>-0</v>
      </c>
      <c r="G69" s="17" t="n">
        <f aca="false">SUM(B69:F69)</f>
        <v>-227320</v>
      </c>
      <c r="H69" s="17" t="n">
        <f aca="false">'2011 1-1 estudios detallados'!Q79</f>
        <v>6050</v>
      </c>
      <c r="I69" s="17" t="n">
        <f aca="false">SUM('2011 1-1 estudios detallados'!R79:S79)</f>
        <v>102180</v>
      </c>
      <c r="J69" s="17" t="n">
        <f aca="false">SUM('2011 1-1 estudios detallados'!T79:W79)</f>
        <v>106080</v>
      </c>
      <c r="K69" s="17" t="n">
        <f aca="false">SUM('2011 1-1 estudios detallados'!X79:AB79)</f>
        <v>24615</v>
      </c>
      <c r="L69" s="17" t="n">
        <f aca="false">'2011 1-1 estudios detallados'!AC79</f>
        <v>0</v>
      </c>
      <c r="M69" s="17" t="n">
        <f aca="false">SUM(H69:L69)</f>
        <v>238925</v>
      </c>
    </row>
    <row r="70" customFormat="false" ht="12.75" hidden="false" customHeight="false" outlineLevel="0" collapsed="false">
      <c r="A70" s="17" t="n">
        <v>65</v>
      </c>
      <c r="B70" s="17" t="n">
        <f aca="false">(-1)*'2011 1-1 estudios detallados'!C80</f>
        <v>-2960</v>
      </c>
      <c r="C70" s="17" t="n">
        <f aca="false">(-1)*(SUM('2011 1-1 estudios detallados'!D80:E80))</f>
        <v>-78620</v>
      </c>
      <c r="D70" s="17" t="n">
        <f aca="false">(-1)*(SUM('2011 1-1 estudios detallados'!F80:I80))</f>
        <v>-100945</v>
      </c>
      <c r="E70" s="17" t="n">
        <f aca="false">(-1)*(SUM('2011 1-1 estudios detallados'!J80:N80))</f>
        <v>-32770</v>
      </c>
      <c r="F70" s="17" t="n">
        <f aca="false">(-1)*('2011 1-1 estudios detallados'!O80)</f>
        <v>-0</v>
      </c>
      <c r="G70" s="17" t="n">
        <f aca="false">SUM(B70:F70)</f>
        <v>-215295</v>
      </c>
      <c r="H70" s="17" t="n">
        <f aca="false">'2011 1-1 estudios detallados'!Q80</f>
        <v>7065</v>
      </c>
      <c r="I70" s="17" t="n">
        <f aca="false">SUM('2011 1-1 estudios detallados'!R80:S80)</f>
        <v>109395</v>
      </c>
      <c r="J70" s="17" t="n">
        <f aca="false">SUM('2011 1-1 estudios detallados'!T80:W80)</f>
        <v>98850</v>
      </c>
      <c r="K70" s="17" t="n">
        <f aca="false">SUM('2011 1-1 estudios detallados'!X80:AB80)</f>
        <v>22790</v>
      </c>
      <c r="L70" s="17" t="n">
        <f aca="false">'2011 1-1 estudios detallados'!AC80</f>
        <v>0</v>
      </c>
      <c r="M70" s="17" t="n">
        <f aca="false">SUM(H70:L70)</f>
        <v>238100</v>
      </c>
    </row>
    <row r="71" customFormat="false" ht="12.75" hidden="false" customHeight="false" outlineLevel="0" collapsed="false">
      <c r="A71" s="17" t="n">
        <v>66</v>
      </c>
      <c r="B71" s="17" t="n">
        <f aca="false">(-1)*'2011 1-1 estudios detallados'!C81</f>
        <v>-3305</v>
      </c>
      <c r="C71" s="17" t="n">
        <f aca="false">(-1)*(SUM('2011 1-1 estudios detallados'!D81:E81))</f>
        <v>-89890</v>
      </c>
      <c r="D71" s="17" t="n">
        <f aca="false">(-1)*(SUM('2011 1-1 estudios detallados'!F81:I81))</f>
        <v>-98810</v>
      </c>
      <c r="E71" s="17" t="n">
        <f aca="false">(-1)*(SUM('2011 1-1 estudios detallados'!J81:N81))</f>
        <v>-31385</v>
      </c>
      <c r="F71" s="17" t="n">
        <f aca="false">(-1)*('2011 1-1 estudios detallados'!O81)</f>
        <v>-0</v>
      </c>
      <c r="G71" s="17" t="n">
        <f aca="false">SUM(B71:F71)</f>
        <v>-223390</v>
      </c>
      <c r="H71" s="17" t="n">
        <f aca="false">'2011 1-1 estudios detallados'!Q81</f>
        <v>7965</v>
      </c>
      <c r="I71" s="17" t="n">
        <f aca="false">SUM('2011 1-1 estudios detallados'!R81:S81)</f>
        <v>121915</v>
      </c>
      <c r="J71" s="17" t="n">
        <f aca="false">SUM('2011 1-1 estudios detallados'!T81:W81)</f>
        <v>96740</v>
      </c>
      <c r="K71" s="17" t="n">
        <f aca="false">SUM('2011 1-1 estudios detallados'!X81:AB81)</f>
        <v>19960</v>
      </c>
      <c r="L71" s="17" t="n">
        <f aca="false">'2011 1-1 estudios detallados'!AC81</f>
        <v>0</v>
      </c>
      <c r="M71" s="17" t="n">
        <f aca="false">SUM(H71:L71)</f>
        <v>246580</v>
      </c>
    </row>
    <row r="72" customFormat="false" ht="12.75" hidden="false" customHeight="false" outlineLevel="0" collapsed="false">
      <c r="A72" s="17" t="n">
        <v>67</v>
      </c>
      <c r="B72" s="17" t="n">
        <f aca="false">(-1)*'2011 1-1 estudios detallados'!C82</f>
        <v>-3695</v>
      </c>
      <c r="C72" s="17" t="n">
        <f aca="false">(-1)*(SUM('2011 1-1 estudios detallados'!D82:E82))</f>
        <v>-88655</v>
      </c>
      <c r="D72" s="17" t="n">
        <f aca="false">(-1)*(SUM('2011 1-1 estudios detallados'!F82:I82))</f>
        <v>-90900</v>
      </c>
      <c r="E72" s="17" t="n">
        <f aca="false">(-1)*(SUM('2011 1-1 estudios detallados'!J82:N82))</f>
        <v>-30525</v>
      </c>
      <c r="F72" s="17" t="n">
        <f aca="false">(-1)*('2011 1-1 estudios detallados'!O82)</f>
        <v>-0</v>
      </c>
      <c r="G72" s="17" t="n">
        <f aca="false">SUM(B72:F72)</f>
        <v>-213775</v>
      </c>
      <c r="H72" s="17" t="n">
        <f aca="false">'2011 1-1 estudios detallados'!Q82</f>
        <v>9300</v>
      </c>
      <c r="I72" s="17" t="n">
        <f aca="false">SUM('2011 1-1 estudios detallados'!R82:S82)</f>
        <v>117615</v>
      </c>
      <c r="J72" s="17" t="n">
        <f aca="false">SUM('2011 1-1 estudios detallados'!T82:W82)</f>
        <v>89225</v>
      </c>
      <c r="K72" s="17" t="n">
        <f aca="false">SUM('2011 1-1 estudios detallados'!X82:AB82)</f>
        <v>19615</v>
      </c>
      <c r="L72" s="17" t="n">
        <f aca="false">'2011 1-1 estudios detallados'!AC82</f>
        <v>0</v>
      </c>
      <c r="M72" s="17" t="n">
        <f aca="false">SUM(H72:L72)</f>
        <v>235755</v>
      </c>
    </row>
    <row r="73" customFormat="false" ht="12.75" hidden="false" customHeight="false" outlineLevel="0" collapsed="false">
      <c r="A73" s="17" t="n">
        <v>68</v>
      </c>
      <c r="B73" s="17" t="n">
        <f aca="false">(-1)*'2011 1-1 estudios detallados'!C83</f>
        <v>-3985</v>
      </c>
      <c r="C73" s="17" t="n">
        <f aca="false">(-1)*(SUM('2011 1-1 estudios detallados'!D83:E83))</f>
        <v>-89770</v>
      </c>
      <c r="D73" s="17" t="n">
        <f aca="false">(-1)*(SUM('2011 1-1 estudios detallados'!F83:I83))</f>
        <v>-82290</v>
      </c>
      <c r="E73" s="17" t="n">
        <f aca="false">(-1)*(SUM('2011 1-1 estudios detallados'!J83:N83))</f>
        <v>-27545</v>
      </c>
      <c r="F73" s="17" t="n">
        <f aca="false">(-1)*('2011 1-1 estudios detallados'!O83)</f>
        <v>-0</v>
      </c>
      <c r="G73" s="17" t="n">
        <f aca="false">SUM(B73:F73)</f>
        <v>-203590</v>
      </c>
      <c r="H73" s="17" t="n">
        <f aca="false">'2011 1-1 estudios detallados'!Q83</f>
        <v>9485</v>
      </c>
      <c r="I73" s="17" t="n">
        <f aca="false">SUM('2011 1-1 estudios detallados'!R83:S83)</f>
        <v>117375</v>
      </c>
      <c r="J73" s="17" t="n">
        <f aca="false">SUM('2011 1-1 estudios detallados'!T83:W83)</f>
        <v>80855</v>
      </c>
      <c r="K73" s="17" t="n">
        <f aca="false">SUM('2011 1-1 estudios detallados'!X83:AB83)</f>
        <v>17095</v>
      </c>
      <c r="L73" s="17" t="n">
        <f aca="false">'2011 1-1 estudios detallados'!AC83</f>
        <v>0</v>
      </c>
      <c r="M73" s="17" t="n">
        <f aca="false">SUM(H73:L73)</f>
        <v>224810</v>
      </c>
    </row>
    <row r="74" customFormat="false" ht="12.75" hidden="false" customHeight="false" outlineLevel="0" collapsed="false">
      <c r="A74" s="17" t="n">
        <v>69</v>
      </c>
      <c r="B74" s="17" t="n">
        <f aca="false">(-1)*'2011 1-1 estudios detallados'!C84</f>
        <v>-3010</v>
      </c>
      <c r="C74" s="17" t="n">
        <f aca="false">(-1)*(SUM('2011 1-1 estudios detallados'!D84:E84))</f>
        <v>-76750</v>
      </c>
      <c r="D74" s="17" t="n">
        <f aca="false">(-1)*(SUM('2011 1-1 estudios detallados'!F84:I84))</f>
        <v>-70035</v>
      </c>
      <c r="E74" s="17" t="n">
        <f aca="false">(-1)*(SUM('2011 1-1 estudios detallados'!J84:N84))</f>
        <v>-24250</v>
      </c>
      <c r="F74" s="17" t="n">
        <f aca="false">(-1)*('2011 1-1 estudios detallados'!O84)</f>
        <v>-0</v>
      </c>
      <c r="G74" s="17" t="n">
        <f aca="false">SUM(B74:F74)</f>
        <v>-174045</v>
      </c>
      <c r="H74" s="17" t="n">
        <f aca="false">'2011 1-1 estudios detallados'!Q84</f>
        <v>8525</v>
      </c>
      <c r="I74" s="17" t="n">
        <f aca="false">SUM('2011 1-1 estudios detallados'!R84:S84)</f>
        <v>102765</v>
      </c>
      <c r="J74" s="17" t="n">
        <f aca="false">SUM('2011 1-1 estudios detallados'!T84:W84)</f>
        <v>65260</v>
      </c>
      <c r="K74" s="17" t="n">
        <f aca="false">SUM('2011 1-1 estudios detallados'!X84:AB84)</f>
        <v>14290</v>
      </c>
      <c r="L74" s="17" t="n">
        <f aca="false">'2011 1-1 estudios detallados'!AC84</f>
        <v>0</v>
      </c>
      <c r="M74" s="17" t="n">
        <f aca="false">SUM(H74:L74)</f>
        <v>190840</v>
      </c>
    </row>
    <row r="75" customFormat="false" ht="12.75" hidden="false" customHeight="false" outlineLevel="0" collapsed="false">
      <c r="A75" s="17" t="n">
        <v>70</v>
      </c>
      <c r="B75" s="17" t="n">
        <f aca="false">(-1)*'2011 1-1 estudios detallados'!C85</f>
        <v>-2890</v>
      </c>
      <c r="C75" s="17" t="n">
        <f aca="false">(-1)*(SUM('2011 1-1 estudios detallados'!D85:E85))</f>
        <v>-78760</v>
      </c>
      <c r="D75" s="17" t="n">
        <f aca="false">(-1)*(SUM('2011 1-1 estudios detallados'!F85:I85))</f>
        <v>-63460</v>
      </c>
      <c r="E75" s="17" t="n">
        <f aca="false">(-1)*(SUM('2011 1-1 estudios detallados'!J85:N85))</f>
        <v>-22090</v>
      </c>
      <c r="F75" s="17" t="n">
        <f aca="false">(-1)*('2011 1-1 estudios detallados'!O85)</f>
        <v>-0</v>
      </c>
      <c r="G75" s="17" t="n">
        <f aca="false">SUM(B75:F75)</f>
        <v>-167200</v>
      </c>
      <c r="H75" s="17" t="n">
        <f aca="false">'2011 1-1 estudios detallados'!Q85</f>
        <v>9870</v>
      </c>
      <c r="I75" s="17" t="n">
        <f aca="false">SUM('2011 1-1 estudios detallados'!R85:S85)</f>
        <v>105840</v>
      </c>
      <c r="J75" s="17" t="n">
        <f aca="false">SUM('2011 1-1 estudios detallados'!T85:W85)</f>
        <v>63890</v>
      </c>
      <c r="K75" s="17" t="n">
        <f aca="false">SUM('2011 1-1 estudios detallados'!X85:AB85)</f>
        <v>12840</v>
      </c>
      <c r="L75" s="17" t="n">
        <f aca="false">'2011 1-1 estudios detallados'!AC85</f>
        <v>0</v>
      </c>
      <c r="M75" s="17" t="n">
        <f aca="false">SUM(H75:L75)</f>
        <v>192440</v>
      </c>
    </row>
    <row r="76" customFormat="false" ht="12.75" hidden="false" customHeight="false" outlineLevel="0" collapsed="false">
      <c r="A76" s="17" t="n">
        <v>71</v>
      </c>
      <c r="B76" s="17" t="n">
        <f aca="false">(-1)*'2011 1-1 estudios detallados'!C86</f>
        <v>-4380</v>
      </c>
      <c r="C76" s="17" t="n">
        <f aca="false">(-1)*(SUM('2011 1-1 estudios detallados'!D86:E86))</f>
        <v>-98195</v>
      </c>
      <c r="D76" s="17" t="n">
        <f aca="false">(-1)*(SUM('2011 1-1 estudios detallados'!F86:I86))</f>
        <v>-65650</v>
      </c>
      <c r="E76" s="17" t="n">
        <f aca="false">(-1)*(SUM('2011 1-1 estudios detallados'!J86:N86))</f>
        <v>-22735</v>
      </c>
      <c r="F76" s="17" t="n">
        <f aca="false">(-1)*('2011 1-1 estudios detallados'!O86)</f>
        <v>-0</v>
      </c>
      <c r="G76" s="17" t="n">
        <f aca="false">SUM(B76:F76)</f>
        <v>-190960</v>
      </c>
      <c r="H76" s="17" t="n">
        <f aca="false">'2011 1-1 estudios detallados'!Q86</f>
        <v>14955</v>
      </c>
      <c r="I76" s="17" t="n">
        <f aca="false">SUM('2011 1-1 estudios detallados'!R86:S86)</f>
        <v>130655</v>
      </c>
      <c r="J76" s="17" t="n">
        <f aca="false">SUM('2011 1-1 estudios detallados'!T86:W86)</f>
        <v>64440</v>
      </c>
      <c r="K76" s="17" t="n">
        <f aca="false">SUM('2011 1-1 estudios detallados'!X86:AB86)</f>
        <v>11980</v>
      </c>
      <c r="L76" s="17" t="n">
        <f aca="false">'2011 1-1 estudios detallados'!AC86</f>
        <v>0</v>
      </c>
      <c r="M76" s="17" t="n">
        <f aca="false">SUM(H76:L76)</f>
        <v>222030</v>
      </c>
    </row>
    <row r="77" customFormat="false" ht="12.75" hidden="false" customHeight="false" outlineLevel="0" collapsed="false">
      <c r="A77" s="17" t="n">
        <v>72</v>
      </c>
      <c r="B77" s="17" t="n">
        <f aca="false">(-1)*'2011 1-1 estudios detallados'!C87</f>
        <v>-4605</v>
      </c>
      <c r="C77" s="17" t="n">
        <f aca="false">(-1)*(SUM('2011 1-1 estudios detallados'!D87:E87))</f>
        <v>-66545</v>
      </c>
      <c r="D77" s="17" t="n">
        <f aca="false">(-1)*(SUM('2011 1-1 estudios detallados'!F87:I87))</f>
        <v>-41930</v>
      </c>
      <c r="E77" s="17" t="n">
        <f aca="false">(-1)*(SUM('2011 1-1 estudios detallados'!J87:N87))</f>
        <v>-12990</v>
      </c>
      <c r="F77" s="17" t="n">
        <f aca="false">(-1)*('2011 1-1 estudios detallados'!O87)</f>
        <v>-0</v>
      </c>
      <c r="G77" s="17" t="n">
        <f aca="false">SUM(B77:F77)</f>
        <v>-126070</v>
      </c>
      <c r="H77" s="17" t="n">
        <f aca="false">'2011 1-1 estudios detallados'!Q87</f>
        <v>11025</v>
      </c>
      <c r="I77" s="17" t="n">
        <f aca="false">SUM('2011 1-1 estudios detallados'!R87:S87)</f>
        <v>93305</v>
      </c>
      <c r="J77" s="17" t="n">
        <f aca="false">SUM('2011 1-1 estudios detallados'!T87:W87)</f>
        <v>41125</v>
      </c>
      <c r="K77" s="17" t="n">
        <f aca="false">SUM('2011 1-1 estudios detallados'!X87:AB87)</f>
        <v>8275</v>
      </c>
      <c r="L77" s="17" t="n">
        <f aca="false">'2011 1-1 estudios detallados'!AC87</f>
        <v>0</v>
      </c>
      <c r="M77" s="17" t="n">
        <f aca="false">SUM(H77:L77)</f>
        <v>153730</v>
      </c>
    </row>
    <row r="78" customFormat="false" ht="12.75" hidden="false" customHeight="false" outlineLevel="0" collapsed="false">
      <c r="A78" s="17" t="n">
        <v>73</v>
      </c>
      <c r="B78" s="17" t="n">
        <f aca="false">(-1)*'2011 1-1 estudios detallados'!C88</f>
        <v>-4620</v>
      </c>
      <c r="C78" s="17" t="n">
        <f aca="false">(-1)*(SUM('2011 1-1 estudios detallados'!D88:E88))</f>
        <v>-79470</v>
      </c>
      <c r="D78" s="17" t="n">
        <f aca="false">(-1)*(SUM('2011 1-1 estudios detallados'!F88:I88))</f>
        <v>-42780</v>
      </c>
      <c r="E78" s="17" t="n">
        <f aca="false">(-1)*(SUM('2011 1-1 estudios detallados'!J88:N88))</f>
        <v>-15040</v>
      </c>
      <c r="F78" s="17" t="n">
        <f aca="false">(-1)*('2011 1-1 estudios detallados'!O88)</f>
        <v>-0</v>
      </c>
      <c r="G78" s="17" t="n">
        <f aca="false">SUM(B78:F78)</f>
        <v>-141910</v>
      </c>
      <c r="H78" s="17" t="n">
        <f aca="false">'2011 1-1 estudios detallados'!Q88</f>
        <v>13495</v>
      </c>
      <c r="I78" s="17" t="n">
        <f aca="false">SUM('2011 1-1 estudios detallados'!R88:S88)</f>
        <v>102295</v>
      </c>
      <c r="J78" s="17" t="n">
        <f aca="false">SUM('2011 1-1 estudios detallados'!T88:W88)</f>
        <v>42760</v>
      </c>
      <c r="K78" s="17" t="n">
        <f aca="false">SUM('2011 1-1 estudios detallados'!X88:AB88)</f>
        <v>8310</v>
      </c>
      <c r="L78" s="17" t="n">
        <f aca="false">'2011 1-1 estudios detallados'!AC88</f>
        <v>0</v>
      </c>
      <c r="M78" s="17" t="n">
        <f aca="false">SUM(H78:L78)</f>
        <v>166860</v>
      </c>
    </row>
    <row r="79" customFormat="false" ht="12.75" hidden="false" customHeight="false" outlineLevel="0" collapsed="false">
      <c r="A79" s="17" t="n">
        <v>74</v>
      </c>
      <c r="B79" s="17" t="n">
        <f aca="false">(-1)*'2011 1-1 estudios detallados'!C89</f>
        <v>-5210</v>
      </c>
      <c r="C79" s="17" t="n">
        <f aca="false">(-1)*(SUM('2011 1-1 estudios detallados'!D89:E89))</f>
        <v>-91910</v>
      </c>
      <c r="D79" s="17" t="n">
        <f aca="false">(-1)*(SUM('2011 1-1 estudios detallados'!F89:I89))</f>
        <v>-45140</v>
      </c>
      <c r="E79" s="17" t="n">
        <f aca="false">(-1)*(SUM('2011 1-1 estudios detallados'!J89:N89))</f>
        <v>-15550</v>
      </c>
      <c r="F79" s="17" t="n">
        <f aca="false">(-1)*('2011 1-1 estudios detallados'!O89)</f>
        <v>-0</v>
      </c>
      <c r="G79" s="17" t="n">
        <f aca="false">SUM(B79:F79)</f>
        <v>-157810</v>
      </c>
      <c r="H79" s="17" t="n">
        <f aca="false">'2011 1-1 estudios detallados'!Q89</f>
        <v>15915</v>
      </c>
      <c r="I79" s="17" t="n">
        <f aca="false">SUM('2011 1-1 estudios detallados'!R89:S89)</f>
        <v>121580</v>
      </c>
      <c r="J79" s="17" t="n">
        <f aca="false">SUM('2011 1-1 estudios detallados'!T89:W89)</f>
        <v>45010</v>
      </c>
      <c r="K79" s="17" t="n">
        <f aca="false">SUM('2011 1-1 estudios detallados'!X89:AB89)</f>
        <v>8405</v>
      </c>
      <c r="L79" s="17" t="n">
        <f aca="false">'2011 1-1 estudios detallados'!AC89</f>
        <v>0</v>
      </c>
      <c r="M79" s="17" t="n">
        <f aca="false">SUM(H79:L79)</f>
        <v>190910</v>
      </c>
    </row>
    <row r="80" customFormat="false" ht="12.75" hidden="false" customHeight="false" outlineLevel="0" collapsed="false">
      <c r="A80" s="17" t="n">
        <v>75</v>
      </c>
      <c r="B80" s="17" t="n">
        <f aca="false">(-1)*'2011 1-1 estudios detallados'!C90</f>
        <v>-5835</v>
      </c>
      <c r="C80" s="17" t="n">
        <f aca="false">(-1)*(SUM('2011 1-1 estudios detallados'!D90:E90))</f>
        <v>-100075</v>
      </c>
      <c r="D80" s="17" t="n">
        <f aca="false">(-1)*(SUM('2011 1-1 estudios detallados'!F90:I90))</f>
        <v>-47060</v>
      </c>
      <c r="E80" s="17" t="n">
        <f aca="false">(-1)*(SUM('2011 1-1 estudios detallados'!J90:N90))</f>
        <v>-16140</v>
      </c>
      <c r="F80" s="17" t="n">
        <f aca="false">(-1)*('2011 1-1 estudios detallados'!O90)</f>
        <v>-0</v>
      </c>
      <c r="G80" s="17" t="n">
        <f aca="false">SUM(B80:F80)</f>
        <v>-169110</v>
      </c>
      <c r="H80" s="17" t="n">
        <f aca="false">'2011 1-1 estudios detallados'!Q90</f>
        <v>19750</v>
      </c>
      <c r="I80" s="17" t="n">
        <f aca="false">SUM('2011 1-1 estudios detallados'!R90:S90)</f>
        <v>142570</v>
      </c>
      <c r="J80" s="17" t="n">
        <f aca="false">SUM('2011 1-1 estudios detallados'!T90:W90)</f>
        <v>50205</v>
      </c>
      <c r="K80" s="17" t="n">
        <f aca="false">SUM('2011 1-1 estudios detallados'!X90:AB90)</f>
        <v>9905</v>
      </c>
      <c r="L80" s="17" t="n">
        <f aca="false">'2011 1-1 estudios detallados'!AC90</f>
        <v>0</v>
      </c>
      <c r="M80" s="17" t="n">
        <f aca="false">SUM(H80:L80)</f>
        <v>222430</v>
      </c>
    </row>
    <row r="81" customFormat="false" ht="12.75" hidden="false" customHeight="false" outlineLevel="0" collapsed="false">
      <c r="A81" s="17" t="n">
        <v>76</v>
      </c>
      <c r="B81" s="17" t="n">
        <f aca="false">(-1)*'2011 1-1 estudios detallados'!C91</f>
        <v>-5840</v>
      </c>
      <c r="C81" s="17" t="n">
        <f aca="false">(-1)*(SUM('2011 1-1 estudios detallados'!D91:E91))</f>
        <v>-94815</v>
      </c>
      <c r="D81" s="17" t="n">
        <f aca="false">(-1)*(SUM('2011 1-1 estudios detallados'!F91:I91))</f>
        <v>-40720</v>
      </c>
      <c r="E81" s="17" t="n">
        <f aca="false">(-1)*(SUM('2011 1-1 estudios detallados'!J91:N91))</f>
        <v>-13905</v>
      </c>
      <c r="F81" s="17" t="n">
        <f aca="false">(-1)*('2011 1-1 estudios detallados'!O91)</f>
        <v>-0</v>
      </c>
      <c r="G81" s="17" t="n">
        <f aca="false">SUM(B81:F81)</f>
        <v>-155280</v>
      </c>
      <c r="H81" s="17" t="n">
        <f aca="false">'2011 1-1 estudios detallados'!Q91</f>
        <v>17120</v>
      </c>
      <c r="I81" s="17" t="n">
        <f aca="false">SUM('2011 1-1 estudios detallados'!R91:S91)</f>
        <v>133240</v>
      </c>
      <c r="J81" s="17" t="n">
        <f aca="false">SUM('2011 1-1 estudios detallados'!T91:W91)</f>
        <v>44980</v>
      </c>
      <c r="K81" s="17" t="n">
        <f aca="false">SUM('2011 1-1 estudios detallados'!X91:AB91)</f>
        <v>8195</v>
      </c>
      <c r="L81" s="17" t="n">
        <f aca="false">'2011 1-1 estudios detallados'!AC91</f>
        <v>0</v>
      </c>
      <c r="M81" s="17" t="n">
        <f aca="false">SUM(H81:L81)</f>
        <v>203535</v>
      </c>
    </row>
    <row r="82" customFormat="false" ht="12.75" hidden="false" customHeight="false" outlineLevel="0" collapsed="false">
      <c r="A82" s="17" t="n">
        <v>77</v>
      </c>
      <c r="B82" s="17" t="n">
        <f aca="false">(-1)*'2011 1-1 estudios detallados'!C92</f>
        <v>-5600</v>
      </c>
      <c r="C82" s="17" t="n">
        <f aca="false">(-1)*(SUM('2011 1-1 estudios detallados'!D92:E92))</f>
        <v>-91310</v>
      </c>
      <c r="D82" s="17" t="n">
        <f aca="false">(-1)*(SUM('2011 1-1 estudios detallados'!F92:I92))</f>
        <v>-36815</v>
      </c>
      <c r="E82" s="17" t="n">
        <f aca="false">(-1)*(SUM('2011 1-1 estudios detallados'!J92:N92))</f>
        <v>-12955</v>
      </c>
      <c r="F82" s="17" t="n">
        <f aca="false">(-1)*('2011 1-1 estudios detallados'!O92)</f>
        <v>-0</v>
      </c>
      <c r="G82" s="17" t="n">
        <f aca="false">SUM(B82:F82)</f>
        <v>-146680</v>
      </c>
      <c r="H82" s="17" t="n">
        <f aca="false">'2011 1-1 estudios detallados'!Q92</f>
        <v>19105</v>
      </c>
      <c r="I82" s="17" t="n">
        <f aca="false">SUM('2011 1-1 estudios detallados'!R92:S92)</f>
        <v>133215</v>
      </c>
      <c r="J82" s="17" t="n">
        <f aca="false">SUM('2011 1-1 estudios detallados'!T92:W92)</f>
        <v>42085</v>
      </c>
      <c r="K82" s="17" t="n">
        <f aca="false">SUM('2011 1-1 estudios detallados'!X92:AB92)</f>
        <v>8930</v>
      </c>
      <c r="L82" s="17" t="n">
        <f aca="false">'2011 1-1 estudios detallados'!AC92</f>
        <v>0</v>
      </c>
      <c r="M82" s="17" t="n">
        <f aca="false">SUM(H82:L82)</f>
        <v>203335</v>
      </c>
    </row>
    <row r="83" customFormat="false" ht="12.75" hidden="false" customHeight="false" outlineLevel="0" collapsed="false">
      <c r="A83" s="17" t="n">
        <v>78</v>
      </c>
      <c r="B83" s="17" t="n">
        <f aca="false">(-1)*'2011 1-1 estudios detallados'!C93</f>
        <v>-6865</v>
      </c>
      <c r="C83" s="17" t="n">
        <f aca="false">(-1)*(SUM('2011 1-1 estudios detallados'!D93:E93))</f>
        <v>-94490</v>
      </c>
      <c r="D83" s="17" t="n">
        <f aca="false">(-1)*(SUM('2011 1-1 estudios detallados'!F93:I93))</f>
        <v>-36185</v>
      </c>
      <c r="E83" s="17" t="n">
        <f aca="false">(-1)*(SUM('2011 1-1 estudios detallados'!J93:N93))</f>
        <v>-12655</v>
      </c>
      <c r="F83" s="17" t="n">
        <f aca="false">(-1)*('2011 1-1 estudios detallados'!O93)</f>
        <v>-0</v>
      </c>
      <c r="G83" s="17" t="n">
        <f aca="false">SUM(B83:F83)</f>
        <v>-150195</v>
      </c>
      <c r="H83" s="17" t="n">
        <f aca="false">'2011 1-1 estudios detallados'!Q93</f>
        <v>20695</v>
      </c>
      <c r="I83" s="17" t="n">
        <f aca="false">SUM('2011 1-1 estudios detallados'!R93:S93)</f>
        <v>134505</v>
      </c>
      <c r="J83" s="17" t="n">
        <f aca="false">SUM('2011 1-1 estudios detallados'!T93:W93)</f>
        <v>37935</v>
      </c>
      <c r="K83" s="17" t="n">
        <f aca="false">SUM('2011 1-1 estudios detallados'!X93:AB93)</f>
        <v>8095</v>
      </c>
      <c r="L83" s="17" t="n">
        <f aca="false">'2011 1-1 estudios detallados'!AC93</f>
        <v>0</v>
      </c>
      <c r="M83" s="17" t="n">
        <f aca="false">SUM(H83:L83)</f>
        <v>201230</v>
      </c>
    </row>
    <row r="84" customFormat="false" ht="12.75" hidden="false" customHeight="false" outlineLevel="0" collapsed="false">
      <c r="A84" s="17" t="n">
        <v>79</v>
      </c>
      <c r="B84" s="17" t="n">
        <f aca="false">(-1)*'2011 1-1 estudios detallados'!C94</f>
        <v>-6385</v>
      </c>
      <c r="C84" s="17" t="n">
        <f aca="false">(-1)*(SUM('2011 1-1 estudios detallados'!D94:E94))</f>
        <v>-90095</v>
      </c>
      <c r="D84" s="17" t="n">
        <f aca="false">(-1)*(SUM('2011 1-1 estudios detallados'!F94:I94))</f>
        <v>-32230</v>
      </c>
      <c r="E84" s="17" t="n">
        <f aca="false">(-1)*(SUM('2011 1-1 estudios detallados'!J94:N94))</f>
        <v>-11115</v>
      </c>
      <c r="F84" s="17" t="n">
        <f aca="false">(-1)*('2011 1-1 estudios detallados'!O94)</f>
        <v>-0</v>
      </c>
      <c r="G84" s="17" t="n">
        <f aca="false">SUM(B84:F84)</f>
        <v>-139825</v>
      </c>
      <c r="H84" s="17" t="n">
        <f aca="false">'2011 1-1 estudios detallados'!Q94</f>
        <v>19905</v>
      </c>
      <c r="I84" s="17" t="n">
        <f aca="false">SUM('2011 1-1 estudios detallados'!R94:S94)</f>
        <v>130700</v>
      </c>
      <c r="J84" s="17" t="n">
        <f aca="false">SUM('2011 1-1 estudios detallados'!T94:W94)</f>
        <v>36095</v>
      </c>
      <c r="K84" s="17" t="n">
        <f aca="false">SUM('2011 1-1 estudios detallados'!X94:AB94)</f>
        <v>6640</v>
      </c>
      <c r="L84" s="17" t="n">
        <f aca="false">'2011 1-1 estudios detallados'!AC94</f>
        <v>0</v>
      </c>
      <c r="M84" s="17" t="n">
        <f aca="false">SUM(H84:L84)</f>
        <v>193340</v>
      </c>
    </row>
    <row r="85" customFormat="false" ht="12.75" hidden="false" customHeight="false" outlineLevel="0" collapsed="false">
      <c r="A85" s="17" t="n">
        <v>80</v>
      </c>
      <c r="B85" s="17" t="n">
        <f aca="false">(-1)*'2011 1-1 estudios detallados'!C95</f>
        <v>-6100</v>
      </c>
      <c r="C85" s="17" t="n">
        <f aca="false">(-1)*(SUM('2011 1-1 estudios detallados'!D95:E95))</f>
        <v>-80900</v>
      </c>
      <c r="D85" s="17" t="n">
        <f aca="false">(-1)*(SUM('2011 1-1 estudios detallados'!F95:I95))</f>
        <v>-28015</v>
      </c>
      <c r="E85" s="17" t="n">
        <f aca="false">(-1)*(SUM('2011 1-1 estudios detallados'!J95:N95))</f>
        <v>-9355</v>
      </c>
      <c r="F85" s="17" t="n">
        <f aca="false">(-1)*('2011 1-1 estudios detallados'!O95)</f>
        <v>-0</v>
      </c>
      <c r="G85" s="17" t="n">
        <f aca="false">SUM(B85:F85)</f>
        <v>-124370</v>
      </c>
      <c r="H85" s="17" t="n">
        <f aca="false">'2011 1-1 estudios detallados'!Q95</f>
        <v>18940</v>
      </c>
      <c r="I85" s="17" t="n">
        <f aca="false">SUM('2011 1-1 estudios detallados'!R95:S95)</f>
        <v>122265</v>
      </c>
      <c r="J85" s="17" t="n">
        <f aca="false">SUM('2011 1-1 estudios detallados'!T95:W95)</f>
        <v>31725</v>
      </c>
      <c r="K85" s="17" t="n">
        <f aca="false">SUM('2011 1-1 estudios detallados'!X95:AB95)</f>
        <v>6720</v>
      </c>
      <c r="L85" s="17" t="n">
        <f aca="false">'2011 1-1 estudios detallados'!AC95</f>
        <v>0</v>
      </c>
      <c r="M85" s="17" t="n">
        <f aca="false">SUM(H85:L85)</f>
        <v>179650</v>
      </c>
    </row>
    <row r="86" customFormat="false" ht="12.75" hidden="false" customHeight="false" outlineLevel="0" collapsed="false">
      <c r="A86" s="17" t="n">
        <v>81</v>
      </c>
      <c r="B86" s="17" t="n">
        <f aca="false">(-1)*'2011 1-1 estudios detallados'!C96</f>
        <v>-5400</v>
      </c>
      <c r="C86" s="17" t="n">
        <f aca="false">(-1)*(SUM('2011 1-1 estudios detallados'!D96:E96))</f>
        <v>-75345</v>
      </c>
      <c r="D86" s="17" t="n">
        <f aca="false">(-1)*(SUM('2011 1-1 estudios detallados'!F96:I96))</f>
        <v>-24525</v>
      </c>
      <c r="E86" s="17" t="n">
        <f aca="false">(-1)*(SUM('2011 1-1 estudios detallados'!J96:N96))</f>
        <v>-7845</v>
      </c>
      <c r="F86" s="17" t="n">
        <f aca="false">(-1)*('2011 1-1 estudios detallados'!O96)</f>
        <v>-0</v>
      </c>
      <c r="G86" s="17" t="n">
        <f aca="false">SUM(B86:F86)</f>
        <v>-113115</v>
      </c>
      <c r="H86" s="17" t="n">
        <f aca="false">'2011 1-1 estudios detallados'!Q96</f>
        <v>17620</v>
      </c>
      <c r="I86" s="17" t="n">
        <f aca="false">SUM('2011 1-1 estudios detallados'!R96:S96)</f>
        <v>120420</v>
      </c>
      <c r="J86" s="17" t="n">
        <f aca="false">SUM('2011 1-1 estudios detallados'!T96:W96)</f>
        <v>29390</v>
      </c>
      <c r="K86" s="17" t="n">
        <f aca="false">SUM('2011 1-1 estudios detallados'!X96:AB96)</f>
        <v>5550</v>
      </c>
      <c r="L86" s="17" t="n">
        <f aca="false">'2011 1-1 estudios detallados'!AC96</f>
        <v>0</v>
      </c>
      <c r="M86" s="17" t="n">
        <f aca="false">SUM(H86:L86)</f>
        <v>172980</v>
      </c>
    </row>
    <row r="87" customFormat="false" ht="12.75" hidden="false" customHeight="false" outlineLevel="0" collapsed="false">
      <c r="A87" s="17" t="n">
        <v>82</v>
      </c>
      <c r="B87" s="17" t="n">
        <f aca="false">(-1)*'2011 1-1 estudios detallados'!C97</f>
        <v>-4645</v>
      </c>
      <c r="C87" s="17" t="n">
        <f aca="false">(-1)*(SUM('2011 1-1 estudios detallados'!D97:E97))</f>
        <v>-67580</v>
      </c>
      <c r="D87" s="17" t="n">
        <f aca="false">(-1)*(SUM('2011 1-1 estudios detallados'!F97:I97))</f>
        <v>-20380</v>
      </c>
      <c r="E87" s="17" t="n">
        <f aca="false">(-1)*(SUM('2011 1-1 estudios detallados'!J97:N97))</f>
        <v>-7715</v>
      </c>
      <c r="F87" s="17" t="n">
        <f aca="false">(-1)*('2011 1-1 estudios detallados'!O97)</f>
        <v>-0</v>
      </c>
      <c r="G87" s="17" t="n">
        <f aca="false">SUM(B87:F87)</f>
        <v>-100320</v>
      </c>
      <c r="H87" s="17" t="n">
        <f aca="false">'2011 1-1 estudios detallados'!Q97</f>
        <v>15040</v>
      </c>
      <c r="I87" s="17" t="n">
        <f aca="false">SUM('2011 1-1 estudios detallados'!R97:S97)</f>
        <v>108170</v>
      </c>
      <c r="J87" s="17" t="n">
        <f aca="false">SUM('2011 1-1 estudios detallados'!T97:W97)</f>
        <v>25510</v>
      </c>
      <c r="K87" s="17" t="n">
        <f aca="false">SUM('2011 1-1 estudios detallados'!X97:AB97)</f>
        <v>4805</v>
      </c>
      <c r="L87" s="17" t="n">
        <f aca="false">'2011 1-1 estudios detallados'!AC97</f>
        <v>0</v>
      </c>
      <c r="M87" s="17" t="n">
        <f aca="false">SUM(H87:L87)</f>
        <v>153525</v>
      </c>
    </row>
    <row r="88" customFormat="false" ht="12.75" hidden="false" customHeight="false" outlineLevel="0" collapsed="false">
      <c r="A88" s="17" t="n">
        <v>83</v>
      </c>
      <c r="B88" s="17" t="n">
        <f aca="false">(-1)*'2011 1-1 estudios detallados'!C98</f>
        <v>-4885</v>
      </c>
      <c r="C88" s="17" t="n">
        <f aca="false">(-1)*(SUM('2011 1-1 estudios detallados'!D98:E98))</f>
        <v>-60080</v>
      </c>
      <c r="D88" s="17" t="n">
        <f aca="false">(-1)*(SUM('2011 1-1 estudios detallados'!F98:I98))</f>
        <v>-18475</v>
      </c>
      <c r="E88" s="17" t="n">
        <f aca="false">(-1)*(SUM('2011 1-1 estudios detallados'!J98:N98))</f>
        <v>-7300</v>
      </c>
      <c r="F88" s="17" t="n">
        <f aca="false">(-1)*('2011 1-1 estudios detallados'!O98)</f>
        <v>-0</v>
      </c>
      <c r="G88" s="17" t="n">
        <f aca="false">SUM(B88:F88)</f>
        <v>-90740</v>
      </c>
      <c r="H88" s="17" t="n">
        <f aca="false">'2011 1-1 estudios detallados'!Q98</f>
        <v>13340</v>
      </c>
      <c r="I88" s="17" t="n">
        <f aca="false">SUM('2011 1-1 estudios detallados'!R98:S98)</f>
        <v>97050</v>
      </c>
      <c r="J88" s="17" t="n">
        <f aca="false">SUM('2011 1-1 estudios detallados'!T98:W98)</f>
        <v>22535</v>
      </c>
      <c r="K88" s="17" t="n">
        <f aca="false">SUM('2011 1-1 estudios detallados'!X98:AB98)</f>
        <v>4830</v>
      </c>
      <c r="L88" s="17" t="n">
        <f aca="false">'2011 1-1 estudios detallados'!AC98</f>
        <v>0</v>
      </c>
      <c r="M88" s="17" t="n">
        <f aca="false">SUM(H88:L88)</f>
        <v>137755</v>
      </c>
    </row>
    <row r="89" customFormat="false" ht="12.75" hidden="false" customHeight="false" outlineLevel="0" collapsed="false">
      <c r="A89" s="17" t="n">
        <v>84</v>
      </c>
      <c r="B89" s="17" t="n">
        <f aca="false">(-1)*'2011 1-1 estudios detallados'!C99</f>
        <v>-4040</v>
      </c>
      <c r="C89" s="17" t="n">
        <f aca="false">(-1)*(SUM('2011 1-1 estudios detallados'!D99:E99))</f>
        <v>-52735</v>
      </c>
      <c r="D89" s="17" t="n">
        <f aca="false">(-1)*(SUM('2011 1-1 estudios detallados'!F99:I99))</f>
        <v>-14540</v>
      </c>
      <c r="E89" s="17" t="n">
        <f aca="false">(-1)*(SUM('2011 1-1 estudios detallados'!J99:N99))</f>
        <v>-6370</v>
      </c>
      <c r="F89" s="17" t="n">
        <f aca="false">(-1)*('2011 1-1 estudios detallados'!O99)</f>
        <v>-0</v>
      </c>
      <c r="G89" s="17" t="n">
        <f aca="false">SUM(B89:F89)</f>
        <v>-77685</v>
      </c>
      <c r="H89" s="17" t="n">
        <f aca="false">'2011 1-1 estudios detallados'!Q99</f>
        <v>12215</v>
      </c>
      <c r="I89" s="17" t="n">
        <f aca="false">SUM('2011 1-1 estudios detallados'!R99:S99)</f>
        <v>90120</v>
      </c>
      <c r="J89" s="17" t="n">
        <f aca="false">SUM('2011 1-1 estudios detallados'!T99:W99)</f>
        <v>19500</v>
      </c>
      <c r="K89" s="17" t="n">
        <f aca="false">SUM('2011 1-1 estudios detallados'!X99:AB99)</f>
        <v>4155</v>
      </c>
      <c r="L89" s="17" t="n">
        <f aca="false">'2011 1-1 estudios detallados'!AC99</f>
        <v>0</v>
      </c>
      <c r="M89" s="17" t="n">
        <f aca="false">SUM(H89:L89)</f>
        <v>125990</v>
      </c>
    </row>
    <row r="90" customFormat="false" ht="12.75" hidden="false" customHeight="false" outlineLevel="0" collapsed="false">
      <c r="A90" s="17" t="n">
        <v>85</v>
      </c>
      <c r="B90" s="17" t="n">
        <f aca="false">(-1)*'2011 1-1 estudios detallados'!C100</f>
        <v>-2805</v>
      </c>
      <c r="C90" s="17" t="n">
        <f aca="false">(-1)*(SUM('2011 1-1 estudios detallados'!D100:E100))</f>
        <v>-45720</v>
      </c>
      <c r="D90" s="17" t="n">
        <f aca="false">(-1)*(SUM('2011 1-1 estudios detallados'!F100:I100))</f>
        <v>-13500</v>
      </c>
      <c r="E90" s="17" t="n">
        <f aca="false">(-1)*(SUM('2011 1-1 estudios detallados'!J100:N100))</f>
        <v>-5030</v>
      </c>
      <c r="F90" s="17" t="n">
        <f aca="false">(-1)*('2011 1-1 estudios detallados'!O100)</f>
        <v>-0</v>
      </c>
      <c r="G90" s="17" t="n">
        <f aca="false">SUM(B90:F90)</f>
        <v>-67055</v>
      </c>
      <c r="H90" s="17" t="n">
        <f aca="false">'2011 1-1 estudios detallados'!Q100</f>
        <v>10540</v>
      </c>
      <c r="I90" s="17" t="n">
        <f aca="false">SUM('2011 1-1 estudios detallados'!R100:S100)</f>
        <v>82240</v>
      </c>
      <c r="J90" s="17" t="n">
        <f aca="false">SUM('2011 1-1 estudios detallados'!T100:W100)</f>
        <v>16945</v>
      </c>
      <c r="K90" s="17" t="n">
        <f aca="false">SUM('2011 1-1 estudios detallados'!X100:AB100)</f>
        <v>3865</v>
      </c>
      <c r="L90" s="17" t="n">
        <f aca="false">'2011 1-1 estudios detallados'!AC100</f>
        <v>0</v>
      </c>
      <c r="M90" s="17" t="n">
        <f aca="false">SUM(H90:L90)</f>
        <v>113590</v>
      </c>
    </row>
    <row r="91" customFormat="false" ht="12.75" hidden="false" customHeight="false" outlineLevel="0" collapsed="false">
      <c r="A91" s="17" t="n">
        <v>86</v>
      </c>
      <c r="B91" s="17" t="n">
        <f aca="false">(-1)*'2011 1-1 estudios detallados'!C101</f>
        <v>-2420</v>
      </c>
      <c r="C91" s="17" t="n">
        <f aca="false">(-1)*(SUM('2011 1-1 estudios detallados'!D101:E101))</f>
        <v>-39185</v>
      </c>
      <c r="D91" s="17" t="n">
        <f aca="false">(-1)*(SUM('2011 1-1 estudios detallados'!F101:I101))</f>
        <v>-10995</v>
      </c>
      <c r="E91" s="17" t="n">
        <f aca="false">(-1)*(SUM('2011 1-1 estudios detallados'!J101:N101))</f>
        <v>-4295</v>
      </c>
      <c r="F91" s="17" t="n">
        <f aca="false">(-1)*('2011 1-1 estudios detallados'!O101)</f>
        <v>-0</v>
      </c>
      <c r="G91" s="17" t="n">
        <f aca="false">SUM(B91:F91)</f>
        <v>-56895</v>
      </c>
      <c r="H91" s="17" t="n">
        <f aca="false">'2011 1-1 estudios detallados'!Q101</f>
        <v>9570</v>
      </c>
      <c r="I91" s="17" t="n">
        <f aca="false">SUM('2011 1-1 estudios detallados'!R101:S101)</f>
        <v>71965</v>
      </c>
      <c r="J91" s="17" t="n">
        <f aca="false">SUM('2011 1-1 estudios detallados'!T101:W101)</f>
        <v>15900</v>
      </c>
      <c r="K91" s="17" t="n">
        <f aca="false">SUM('2011 1-1 estudios detallados'!X101:AB101)</f>
        <v>3545</v>
      </c>
      <c r="L91" s="17" t="n">
        <f aca="false">'2011 1-1 estudios detallados'!AC101</f>
        <v>0</v>
      </c>
      <c r="M91" s="17" t="n">
        <f aca="false">SUM(H91:L91)</f>
        <v>100980</v>
      </c>
    </row>
    <row r="92" customFormat="false" ht="12.75" hidden="false" customHeight="false" outlineLevel="0" collapsed="false">
      <c r="A92" s="17" t="n">
        <v>87</v>
      </c>
      <c r="B92" s="17" t="n">
        <f aca="false">(-1)*'2011 1-1 estudios detallados'!C102</f>
        <v>-2225</v>
      </c>
      <c r="C92" s="17" t="n">
        <f aca="false">(-1)*(SUM('2011 1-1 estudios detallados'!D102:E102))</f>
        <v>-33585</v>
      </c>
      <c r="D92" s="17" t="n">
        <f aca="false">(-1)*(SUM('2011 1-1 estudios detallados'!F102:I102))</f>
        <v>-9830</v>
      </c>
      <c r="E92" s="17" t="n">
        <f aca="false">(-1)*(SUM('2011 1-1 estudios detallados'!J102:N102))</f>
        <v>-3325</v>
      </c>
      <c r="F92" s="17" t="n">
        <f aca="false">(-1)*('2011 1-1 estudios detallados'!O102)</f>
        <v>-0</v>
      </c>
      <c r="G92" s="17" t="n">
        <f aca="false">SUM(B92:F92)</f>
        <v>-48965</v>
      </c>
      <c r="H92" s="17" t="n">
        <f aca="false">'2011 1-1 estudios detallados'!Q102</f>
        <v>8580</v>
      </c>
      <c r="I92" s="17" t="n">
        <f aca="false">SUM('2011 1-1 estudios detallados'!R102:S102)</f>
        <v>64350</v>
      </c>
      <c r="J92" s="17" t="n">
        <f aca="false">SUM('2011 1-1 estudios detallados'!T102:W102)</f>
        <v>13540</v>
      </c>
      <c r="K92" s="17" t="n">
        <f aca="false">SUM('2011 1-1 estudios detallados'!X102:AB102)</f>
        <v>2825</v>
      </c>
      <c r="L92" s="17" t="n">
        <f aca="false">'2011 1-1 estudios detallados'!AC102</f>
        <v>0</v>
      </c>
      <c r="M92" s="17" t="n">
        <f aca="false">SUM(H92:L92)</f>
        <v>89295</v>
      </c>
    </row>
    <row r="93" customFormat="false" ht="12.75" hidden="false" customHeight="false" outlineLevel="0" collapsed="false">
      <c r="A93" s="17" t="n">
        <v>88</v>
      </c>
      <c r="B93" s="17" t="n">
        <f aca="false">(-1)*'2011 1-1 estudios detallados'!C103</f>
        <v>-1765</v>
      </c>
      <c r="C93" s="17" t="n">
        <f aca="false">(-1)*(SUM('2011 1-1 estudios detallados'!D103:E103))</f>
        <v>-26770</v>
      </c>
      <c r="D93" s="17" t="n">
        <f aca="false">(-1)*(SUM('2011 1-1 estudios detallados'!F103:I103))</f>
        <v>-7370</v>
      </c>
      <c r="E93" s="17" t="n">
        <f aca="false">(-1)*(SUM('2011 1-1 estudios detallados'!J103:N103))</f>
        <v>-3050</v>
      </c>
      <c r="F93" s="17" t="n">
        <f aca="false">(-1)*('2011 1-1 estudios detallados'!O103)</f>
        <v>-0</v>
      </c>
      <c r="G93" s="17" t="n">
        <f aca="false">SUM(B93:F93)</f>
        <v>-38955</v>
      </c>
      <c r="H93" s="17" t="n">
        <f aca="false">'2011 1-1 estudios detallados'!Q103</f>
        <v>7560</v>
      </c>
      <c r="I93" s="17" t="n">
        <f aca="false">SUM('2011 1-1 estudios detallados'!R103:S103)</f>
        <v>55685</v>
      </c>
      <c r="J93" s="17" t="n">
        <f aca="false">SUM('2011 1-1 estudios detallados'!T103:W103)</f>
        <v>12535</v>
      </c>
      <c r="K93" s="17" t="n">
        <f aca="false">SUM('2011 1-1 estudios detallados'!X103:AB103)</f>
        <v>2205</v>
      </c>
      <c r="L93" s="17" t="n">
        <f aca="false">'2011 1-1 estudios detallados'!AC103</f>
        <v>0</v>
      </c>
      <c r="M93" s="17" t="n">
        <f aca="false">SUM(H93:L93)</f>
        <v>77985</v>
      </c>
    </row>
    <row r="94" customFormat="false" ht="12.75" hidden="false" customHeight="false" outlineLevel="0" collapsed="false">
      <c r="A94" s="17" t="n">
        <v>89</v>
      </c>
      <c r="B94" s="17" t="n">
        <f aca="false">(-1)*'2011 1-1 estudios detallados'!C104</f>
        <v>-1830</v>
      </c>
      <c r="C94" s="17" t="n">
        <f aca="false">(-1)*(SUM('2011 1-1 estudios detallados'!D104:E104))</f>
        <v>-21775</v>
      </c>
      <c r="D94" s="17" t="n">
        <f aca="false">(-1)*(SUM('2011 1-1 estudios detallados'!F104:I104))</f>
        <v>-6865</v>
      </c>
      <c r="E94" s="17" t="n">
        <f aca="false">(-1)*(SUM('2011 1-1 estudios detallados'!J104:N104))</f>
        <v>-2145</v>
      </c>
      <c r="F94" s="17" t="n">
        <f aca="false">(-1)*('2011 1-1 estudios detallados'!O104)</f>
        <v>-0</v>
      </c>
      <c r="G94" s="17" t="n">
        <f aca="false">SUM(B94:F94)</f>
        <v>-32615</v>
      </c>
      <c r="H94" s="17" t="n">
        <f aca="false">'2011 1-1 estudios detallados'!Q104</f>
        <v>6610</v>
      </c>
      <c r="I94" s="17" t="n">
        <f aca="false">SUM('2011 1-1 estudios detallados'!R104:S104)</f>
        <v>47685</v>
      </c>
      <c r="J94" s="17" t="n">
        <f aca="false">SUM('2011 1-1 estudios detallados'!T104:W104)</f>
        <v>10220</v>
      </c>
      <c r="K94" s="17" t="n">
        <f aca="false">SUM('2011 1-1 estudios detallados'!X104:AB104)</f>
        <v>1895</v>
      </c>
      <c r="L94" s="17" t="n">
        <f aca="false">'2011 1-1 estudios detallados'!AC104</f>
        <v>0</v>
      </c>
      <c r="M94" s="17" t="n">
        <f aca="false">SUM(H94:L94)</f>
        <v>66410</v>
      </c>
    </row>
    <row r="95" customFormat="false" ht="12.75" hidden="false" customHeight="false" outlineLevel="0" collapsed="false">
      <c r="A95" s="17" t="n">
        <v>90</v>
      </c>
      <c r="B95" s="17" t="n">
        <f aca="false">(-1)*'2011 1-1 estudios detallados'!C105</f>
        <v>-1145</v>
      </c>
      <c r="C95" s="17" t="n">
        <f aca="false">(-1)*(SUM('2011 1-1 estudios detallados'!D105:E105))</f>
        <v>-17060</v>
      </c>
      <c r="D95" s="17" t="n">
        <f aca="false">(-1)*(SUM('2011 1-1 estudios detallados'!F105:I105))</f>
        <v>-5080</v>
      </c>
      <c r="E95" s="17" t="n">
        <f aca="false">(-1)*(SUM('2011 1-1 estudios detallados'!J105:N105))</f>
        <v>-1890</v>
      </c>
      <c r="F95" s="17" t="n">
        <f aca="false">(-1)*('2011 1-1 estudios detallados'!O105)</f>
        <v>-0</v>
      </c>
      <c r="G95" s="17" t="n">
        <f aca="false">SUM(B95:F95)</f>
        <v>-25175</v>
      </c>
      <c r="H95" s="17" t="n">
        <f aca="false">'2011 1-1 estudios detallados'!Q105</f>
        <v>5040</v>
      </c>
      <c r="I95" s="17" t="n">
        <f aca="false">SUM('2011 1-1 estudios detallados'!R105:S105)</f>
        <v>36475</v>
      </c>
      <c r="J95" s="17" t="n">
        <f aca="false">SUM('2011 1-1 estudios detallados'!T105:W105)</f>
        <v>8505</v>
      </c>
      <c r="K95" s="17" t="n">
        <f aca="false">SUM('2011 1-1 estudios detallados'!X105:AB105)</f>
        <v>1715</v>
      </c>
      <c r="L95" s="17" t="n">
        <f aca="false">'2011 1-1 estudios detallados'!AC105</f>
        <v>0</v>
      </c>
      <c r="M95" s="17" t="n">
        <f aca="false">SUM(H95:L95)</f>
        <v>51735</v>
      </c>
    </row>
    <row r="96" customFormat="false" ht="12.75" hidden="false" customHeight="false" outlineLevel="0" collapsed="false">
      <c r="A96" s="17" t="n">
        <v>91</v>
      </c>
      <c r="B96" s="17" t="n">
        <f aca="false">(-1)*'2011 1-1 estudios detallados'!C106</f>
        <v>-920</v>
      </c>
      <c r="C96" s="17" t="n">
        <f aca="false">(-1)*(SUM('2011 1-1 estudios detallados'!D106:E106))</f>
        <v>-12200</v>
      </c>
      <c r="D96" s="17" t="n">
        <f aca="false">(-1)*(SUM('2011 1-1 estudios detallados'!F106:I106))</f>
        <v>-4015</v>
      </c>
      <c r="E96" s="17" t="n">
        <f aca="false">(-1)*(SUM('2011 1-1 estudios detallados'!J106:N106))</f>
        <v>-1095</v>
      </c>
      <c r="F96" s="17" t="n">
        <f aca="false">(-1)*('2011 1-1 estudios detallados'!O106)</f>
        <v>-0</v>
      </c>
      <c r="G96" s="17" t="n">
        <f aca="false">SUM(B96:F96)</f>
        <v>-18230</v>
      </c>
      <c r="H96" s="17" t="n">
        <f aca="false">'2011 1-1 estudios detallados'!Q106</f>
        <v>4730</v>
      </c>
      <c r="I96" s="17" t="n">
        <f aca="false">SUM('2011 1-1 estudios detallados'!R106:S106)</f>
        <v>29980</v>
      </c>
      <c r="J96" s="17" t="n">
        <f aca="false">SUM('2011 1-1 estudios detallados'!T106:W106)</f>
        <v>6740</v>
      </c>
      <c r="K96" s="17" t="n">
        <f aca="false">SUM('2011 1-1 estudios detallados'!X106:AB106)</f>
        <v>1360</v>
      </c>
      <c r="L96" s="17" t="n">
        <f aca="false">'2011 1-1 estudios detallados'!AC106</f>
        <v>0</v>
      </c>
      <c r="M96" s="17" t="n">
        <f aca="false">SUM(H96:L96)</f>
        <v>42810</v>
      </c>
    </row>
    <row r="97" customFormat="false" ht="12.75" hidden="false" customHeight="false" outlineLevel="0" collapsed="false">
      <c r="A97" s="17" t="n">
        <v>92</v>
      </c>
      <c r="B97" s="17" t="n">
        <f aca="false">(-1)*'2011 1-1 estudios detallados'!C107</f>
        <v>-505</v>
      </c>
      <c r="C97" s="17" t="n">
        <f aca="false">(-1)*(SUM('2011 1-1 estudios detallados'!D107:E107))</f>
        <v>-8445</v>
      </c>
      <c r="D97" s="17" t="n">
        <f aca="false">(-1)*(SUM('2011 1-1 estudios detallados'!F107:I107))</f>
        <v>-2705</v>
      </c>
      <c r="E97" s="17" t="n">
        <f aca="false">(-1)*(SUM('2011 1-1 estudios detallados'!J107:N107))</f>
        <v>-985</v>
      </c>
      <c r="F97" s="17" t="n">
        <f aca="false">(-1)*('2011 1-1 estudios detallados'!O107)</f>
        <v>-0</v>
      </c>
      <c r="G97" s="17" t="n">
        <f aca="false">SUM(B97:F97)</f>
        <v>-12640</v>
      </c>
      <c r="H97" s="17" t="n">
        <f aca="false">'2011 1-1 estudios detallados'!Q107</f>
        <v>2890</v>
      </c>
      <c r="I97" s="17" t="n">
        <f aca="false">SUM('2011 1-1 estudios detallados'!R107:S107)</f>
        <v>21575</v>
      </c>
      <c r="J97" s="17" t="n">
        <f aca="false">SUM('2011 1-1 estudios detallados'!T107:W107)</f>
        <v>4815</v>
      </c>
      <c r="K97" s="17" t="n">
        <f aca="false">SUM('2011 1-1 estudios detallados'!X107:AB107)</f>
        <v>935</v>
      </c>
      <c r="L97" s="17" t="n">
        <f aca="false">'2011 1-1 estudios detallados'!AC107</f>
        <v>0</v>
      </c>
      <c r="M97" s="17" t="n">
        <f aca="false">SUM(H97:L97)</f>
        <v>30215</v>
      </c>
    </row>
    <row r="98" customFormat="false" ht="12.75" hidden="false" customHeight="false" outlineLevel="0" collapsed="false">
      <c r="A98" s="17" t="n">
        <v>93</v>
      </c>
      <c r="B98" s="17" t="n">
        <f aca="false">(-1)*'2011 1-1 estudios detallados'!C108</f>
        <v>-445</v>
      </c>
      <c r="C98" s="17" t="n">
        <f aca="false">(-1)*(SUM('2011 1-1 estudios detallados'!D108:E108))</f>
        <v>-6065</v>
      </c>
      <c r="D98" s="17" t="n">
        <f aca="false">(-1)*(SUM('2011 1-1 estudios detallados'!F108:I108))</f>
        <v>-2180</v>
      </c>
      <c r="E98" s="17" t="n">
        <f aca="false">(-1)*(SUM('2011 1-1 estudios detallados'!J108:N108))</f>
        <v>-660</v>
      </c>
      <c r="F98" s="17" t="n">
        <f aca="false">(-1)*('2011 1-1 estudios detallados'!O108)</f>
        <v>-0</v>
      </c>
      <c r="G98" s="17" t="n">
        <f aca="false">SUM(B98:F98)</f>
        <v>-9350</v>
      </c>
      <c r="H98" s="17" t="n">
        <f aca="false">'2011 1-1 estudios detallados'!Q108</f>
        <v>2770</v>
      </c>
      <c r="I98" s="17" t="n">
        <f aca="false">SUM('2011 1-1 estudios detallados'!R108:S108)</f>
        <v>16750</v>
      </c>
      <c r="J98" s="17" t="n">
        <f aca="false">SUM('2011 1-1 estudios detallados'!T108:W108)</f>
        <v>3395</v>
      </c>
      <c r="K98" s="17" t="n">
        <f aca="false">SUM('2011 1-1 estudios detallados'!X108:AB108)</f>
        <v>865</v>
      </c>
      <c r="L98" s="17" t="n">
        <f aca="false">'2011 1-1 estudios detallados'!AC108</f>
        <v>0</v>
      </c>
      <c r="M98" s="17" t="n">
        <f aca="false">SUM(H98:L98)</f>
        <v>23780</v>
      </c>
    </row>
    <row r="99" customFormat="false" ht="12.75" hidden="false" customHeight="false" outlineLevel="0" collapsed="false">
      <c r="A99" s="17" t="n">
        <v>94</v>
      </c>
      <c r="B99" s="17" t="n">
        <f aca="false">(-1)*'2011 1-1 estudios detallados'!C109</f>
        <v>-220</v>
      </c>
      <c r="C99" s="17" t="n">
        <f aca="false">(-1)*(SUM('2011 1-1 estudios detallados'!D109:E109))</f>
        <v>-4480</v>
      </c>
      <c r="D99" s="17" t="n">
        <f aca="false">(-1)*(SUM('2011 1-1 estudios detallados'!F109:I109))</f>
        <v>-1685</v>
      </c>
      <c r="E99" s="17" t="n">
        <f aca="false">(-1)*(SUM('2011 1-1 estudios detallados'!J109:N109))</f>
        <v>-700</v>
      </c>
      <c r="F99" s="17" t="n">
        <f aca="false">(-1)*('2011 1-1 estudios detallados'!O109)</f>
        <v>-0</v>
      </c>
      <c r="G99" s="17" t="n">
        <f aca="false">SUM(B99:F99)</f>
        <v>-7085</v>
      </c>
      <c r="H99" s="17" t="n">
        <f aca="false">'2011 1-1 estudios detallados'!Q109</f>
        <v>2045</v>
      </c>
      <c r="I99" s="17" t="n">
        <f aca="false">SUM('2011 1-1 estudios detallados'!R109:S109)</f>
        <v>13055</v>
      </c>
      <c r="J99" s="17" t="n">
        <f aca="false">SUM('2011 1-1 estudios detallados'!T109:W109)</f>
        <v>2540</v>
      </c>
      <c r="K99" s="17" t="n">
        <f aca="false">SUM('2011 1-1 estudios detallados'!X109:AB109)</f>
        <v>835</v>
      </c>
      <c r="L99" s="17" t="n">
        <f aca="false">'2011 1-1 estudios detallados'!AC109</f>
        <v>0</v>
      </c>
      <c r="M99" s="17" t="n">
        <f aca="false">SUM(H99:L99)</f>
        <v>18475</v>
      </c>
    </row>
    <row r="100" customFormat="false" ht="12.75" hidden="false" customHeight="false" outlineLevel="0" collapsed="false">
      <c r="A100" s="17" t="n">
        <v>95</v>
      </c>
      <c r="B100" s="17" t="n">
        <f aca="false">(-1)*'2011 1-1 estudios detallados'!C110</f>
        <v>-510</v>
      </c>
      <c r="C100" s="17" t="n">
        <f aca="false">(-1)*(SUM('2011 1-1 estudios detallados'!D110:E110))</f>
        <v>-3485</v>
      </c>
      <c r="D100" s="17" t="n">
        <f aca="false">(-1)*(SUM('2011 1-1 estudios detallados'!F110:I110))</f>
        <v>-1245</v>
      </c>
      <c r="E100" s="17" t="n">
        <f aca="false">(-1)*(SUM('2011 1-1 estudios detallados'!J110:N110))</f>
        <v>-560</v>
      </c>
      <c r="F100" s="17" t="n">
        <f aca="false">(-1)*('2011 1-1 estudios detallados'!O110)</f>
        <v>-0</v>
      </c>
      <c r="G100" s="17" t="n">
        <f aca="false">SUM(B100:F100)</f>
        <v>-5800</v>
      </c>
      <c r="H100" s="17" t="n">
        <f aca="false">'2011 1-1 estudios detallados'!Q110</f>
        <v>1840</v>
      </c>
      <c r="I100" s="17" t="n">
        <f aca="false">SUM('2011 1-1 estudios detallados'!R110:S110)</f>
        <v>9260</v>
      </c>
      <c r="J100" s="17" t="n">
        <f aca="false">SUM('2011 1-1 estudios detallados'!T110:W110)</f>
        <v>2210</v>
      </c>
      <c r="K100" s="17" t="n">
        <f aca="false">SUM('2011 1-1 estudios detallados'!X110:AB110)</f>
        <v>660</v>
      </c>
      <c r="L100" s="17" t="n">
        <f aca="false">'2011 1-1 estudios detallados'!AC110</f>
        <v>0</v>
      </c>
      <c r="M100" s="17" t="n">
        <f aca="false">SUM(H100:L100)</f>
        <v>13970</v>
      </c>
    </row>
    <row r="101" customFormat="false" ht="12.75" hidden="false" customHeight="false" outlineLevel="0" collapsed="false">
      <c r="A101" s="17" t="n">
        <v>96</v>
      </c>
      <c r="B101" s="17" t="n">
        <f aca="false">(-1)*'2011 1-1 estudios detallados'!C111</f>
        <v>-110</v>
      </c>
      <c r="C101" s="17" t="n">
        <f aca="false">(-1)*(SUM('2011 1-1 estudios detallados'!D111:E111))</f>
        <v>-2210</v>
      </c>
      <c r="D101" s="17" t="n">
        <f aca="false">(-1)*(SUM('2011 1-1 estudios detallados'!F111:I111))</f>
        <v>-915</v>
      </c>
      <c r="E101" s="17" t="n">
        <f aca="false">(-1)*(SUM('2011 1-1 estudios detallados'!J111:N111))</f>
        <v>-420</v>
      </c>
      <c r="F101" s="17" t="n">
        <f aca="false">(-1)*('2011 1-1 estudios detallados'!O111)</f>
        <v>-0</v>
      </c>
      <c r="G101" s="17" t="n">
        <f aca="false">SUM(B101:F101)</f>
        <v>-3655</v>
      </c>
      <c r="H101" s="17" t="n">
        <f aca="false">'2011 1-1 estudios detallados'!Q111</f>
        <v>1440</v>
      </c>
      <c r="I101" s="17" t="n">
        <f aca="false">SUM('2011 1-1 estudios detallados'!R111:S111)</f>
        <v>7860</v>
      </c>
      <c r="J101" s="17" t="n">
        <f aca="false">SUM('2011 1-1 estudios detallados'!T111:W111)</f>
        <v>2045</v>
      </c>
      <c r="K101" s="17" t="n">
        <f aca="false">SUM('2011 1-1 estudios detallados'!X111:AB111)</f>
        <v>580</v>
      </c>
      <c r="L101" s="17" t="n">
        <f aca="false">'2011 1-1 estudios detallados'!AC111</f>
        <v>0</v>
      </c>
      <c r="M101" s="17" t="n">
        <f aca="false">SUM(H101:L101)</f>
        <v>11925</v>
      </c>
    </row>
    <row r="102" customFormat="false" ht="12.75" hidden="false" customHeight="false" outlineLevel="0" collapsed="false">
      <c r="A102" s="17" t="n">
        <v>97</v>
      </c>
      <c r="B102" s="17" t="n">
        <f aca="false">(-1)*'2011 1-1 estudios detallados'!C112</f>
        <v>-105</v>
      </c>
      <c r="C102" s="17" t="n">
        <f aca="false">(-1)*(SUM('2011 1-1 estudios detallados'!D112:E112))</f>
        <v>-1615</v>
      </c>
      <c r="D102" s="17" t="n">
        <f aca="false">(-1)*(SUM('2011 1-1 estudios detallados'!F112:I112))</f>
        <v>-790</v>
      </c>
      <c r="E102" s="17" t="n">
        <f aca="false">(-1)*(SUM('2011 1-1 estudios detallados'!J112:N112))</f>
        <v>-310</v>
      </c>
      <c r="F102" s="17" t="n">
        <f aca="false">(-1)*('2011 1-1 estudios detallados'!O112)</f>
        <v>-0</v>
      </c>
      <c r="G102" s="17" t="n">
        <f aca="false">SUM(B102:F102)</f>
        <v>-2820</v>
      </c>
      <c r="H102" s="17" t="n">
        <f aca="false">'2011 1-1 estudios detallados'!Q112</f>
        <v>855</v>
      </c>
      <c r="I102" s="17" t="n">
        <f aca="false">SUM('2011 1-1 estudios detallados'!R112:S112)</f>
        <v>5645</v>
      </c>
      <c r="J102" s="17" t="n">
        <f aca="false">SUM('2011 1-1 estudios detallados'!T112:W112)</f>
        <v>1390</v>
      </c>
      <c r="K102" s="17" t="n">
        <f aca="false">SUM('2011 1-1 estudios detallados'!X112:AB112)</f>
        <v>420</v>
      </c>
      <c r="L102" s="17" t="n">
        <f aca="false">'2011 1-1 estudios detallados'!AC112</f>
        <v>0</v>
      </c>
      <c r="M102" s="17" t="n">
        <f aca="false">SUM(H102:L102)</f>
        <v>8310</v>
      </c>
    </row>
    <row r="103" customFormat="false" ht="12.75" hidden="false" customHeight="false" outlineLevel="0" collapsed="false">
      <c r="A103" s="17" t="n">
        <v>98</v>
      </c>
      <c r="B103" s="17" t="n">
        <f aca="false">(-1)*'2011 1-1 estudios detallados'!C113</f>
        <v>-145</v>
      </c>
      <c r="C103" s="17" t="n">
        <f aca="false">(-1)*(SUM('2011 1-1 estudios detallados'!D113:E113))</f>
        <v>-945</v>
      </c>
      <c r="D103" s="17" t="n">
        <f aca="false">(-1)*(SUM('2011 1-1 estudios detallados'!F113:I113))</f>
        <v>-555</v>
      </c>
      <c r="E103" s="17" t="n">
        <f aca="false">(-1)*(SUM('2011 1-1 estudios detallados'!J113:N113))</f>
        <v>-275</v>
      </c>
      <c r="F103" s="17" t="n">
        <f aca="false">(-1)*('2011 1-1 estudios detallados'!O113)</f>
        <v>-0</v>
      </c>
      <c r="G103" s="17" t="n">
        <f aca="false">SUM(B103:F103)</f>
        <v>-1920</v>
      </c>
      <c r="H103" s="17" t="n">
        <f aca="false">'2011 1-1 estudios detallados'!Q113</f>
        <v>680</v>
      </c>
      <c r="I103" s="17" t="n">
        <f aca="false">SUM('2011 1-1 estudios detallados'!R113:S113)</f>
        <v>3580</v>
      </c>
      <c r="J103" s="17" t="n">
        <f aca="false">SUM('2011 1-1 estudios detallados'!T113:W113)</f>
        <v>1010</v>
      </c>
      <c r="K103" s="17" t="n">
        <f aca="false">SUM('2011 1-1 estudios detallados'!X113:AB113)</f>
        <v>415</v>
      </c>
      <c r="L103" s="17" t="n">
        <f aca="false">'2011 1-1 estudios detallados'!AC113</f>
        <v>0</v>
      </c>
      <c r="M103" s="17" t="n">
        <f aca="false">SUM(H103:L103)</f>
        <v>5685</v>
      </c>
    </row>
    <row r="104" customFormat="false" ht="12.75" hidden="false" customHeight="false" outlineLevel="0" collapsed="false">
      <c r="A104" s="17" t="n">
        <v>99</v>
      </c>
      <c r="B104" s="17" t="n">
        <f aca="false">(-1)*'2011 1-1 estudios detallados'!C114</f>
        <v>-85</v>
      </c>
      <c r="C104" s="17" t="n">
        <f aca="false">(-1)*(SUM('2011 1-1 estudios detallados'!D114:E114))</f>
        <v>-575</v>
      </c>
      <c r="D104" s="17" t="n">
        <f aca="false">(-1)*(SUM('2011 1-1 estudios detallados'!F114:I114))</f>
        <v>-100</v>
      </c>
      <c r="E104" s="17" t="n">
        <f aca="false">(-1)*(SUM('2011 1-1 estudios detallados'!J114:N114))</f>
        <v>-110</v>
      </c>
      <c r="F104" s="17" t="n">
        <f aca="false">(-1)*('2011 1-1 estudios detallados'!O114)</f>
        <v>-0</v>
      </c>
      <c r="G104" s="17" t="n">
        <f aca="false">SUM(B104:F104)</f>
        <v>-870</v>
      </c>
      <c r="H104" s="17" t="n">
        <f aca="false">'2011 1-1 estudios detallados'!Q114</f>
        <v>425</v>
      </c>
      <c r="I104" s="17" t="n">
        <f aca="false">SUM('2011 1-1 estudios detallados'!R114:S114)</f>
        <v>2065</v>
      </c>
      <c r="J104" s="17" t="n">
        <f aca="false">SUM('2011 1-1 estudios detallados'!T114:W114)</f>
        <v>270</v>
      </c>
      <c r="K104" s="17" t="n">
        <f aca="false">SUM('2011 1-1 estudios detallados'!X114:AB114)</f>
        <v>80</v>
      </c>
      <c r="L104" s="17" t="n">
        <f aca="false">'2011 1-1 estudios detallados'!AC114</f>
        <v>0</v>
      </c>
      <c r="M104" s="17" t="n">
        <f aca="false">SUM(H104:L104)</f>
        <v>2840</v>
      </c>
    </row>
    <row r="105" customFormat="false" ht="12.75" hidden="false" customHeight="false" outlineLevel="0" collapsed="false">
      <c r="A105" s="28" t="s">
        <v>143</v>
      </c>
      <c r="B105" s="17" t="n">
        <f aca="false">(-1)*'2011 1-1 estudios detallados'!C115</f>
        <v>-40</v>
      </c>
      <c r="C105" s="17" t="n">
        <f aca="false">(-1)*(SUM('2011 1-1 estudios detallados'!D115:E115))</f>
        <v>-795</v>
      </c>
      <c r="D105" s="17" t="n">
        <f aca="false">(-1)*(SUM('2011 1-1 estudios detallados'!F115:I115))</f>
        <v>-275</v>
      </c>
      <c r="E105" s="17" t="n">
        <f aca="false">(-1)*(SUM('2011 1-1 estudios detallados'!J115:N115))</f>
        <v>-95</v>
      </c>
      <c r="F105" s="17" t="n">
        <f aca="false">(-1)*('2011 1-1 estudios detallados'!O115)</f>
        <v>-0</v>
      </c>
      <c r="G105" s="17" t="n">
        <f aca="false">SUM(B105:F105)</f>
        <v>-1205</v>
      </c>
      <c r="H105" s="17" t="n">
        <f aca="false">'2011 1-1 estudios detallados'!Q115</f>
        <v>625</v>
      </c>
      <c r="I105" s="17" t="n">
        <f aca="false">SUM('2011 1-1 estudios detallados'!R115:S115)</f>
        <v>3895</v>
      </c>
      <c r="J105" s="17" t="n">
        <f aca="false">SUM('2011 1-1 estudios detallados'!T115:W115)</f>
        <v>645</v>
      </c>
      <c r="K105" s="17" t="n">
        <f aca="false">SUM('2011 1-1 estudios detallados'!X115:AB115)</f>
        <v>100</v>
      </c>
      <c r="L105" s="17" t="n">
        <f aca="false">'2011 1-1 estudios detallados'!AC115</f>
        <v>0</v>
      </c>
      <c r="M105" s="17" t="n">
        <f aca="false">SUM(H105:L105)</f>
        <v>5265</v>
      </c>
    </row>
    <row r="106" customFormat="false" ht="12.75" hidden="false" customHeight="false" outlineLevel="0" collapsed="false">
      <c r="A106" s="28" t="s">
        <v>17</v>
      </c>
      <c r="B106" s="17" t="n">
        <f aca="false">SUM(B5:B105)</f>
        <v>-238330</v>
      </c>
      <c r="C106" s="17" t="n">
        <f aca="false">SUM(C5:C105)</f>
        <v>-4317585</v>
      </c>
      <c r="D106" s="17" t="n">
        <f aca="false">SUM(D5:D105)</f>
        <v>-11184855</v>
      </c>
      <c r="E106" s="17" t="n">
        <f aca="false">SUM(E5:E105)</f>
        <v>-3411855</v>
      </c>
      <c r="F106" s="17" t="n">
        <f aca="false">SUM(F5:F105)</f>
        <v>-3860010</v>
      </c>
      <c r="G106" s="17" t="n">
        <f aca="false">SUM(G5:G105)</f>
        <v>-23012635</v>
      </c>
      <c r="H106" s="17" t="n">
        <f aca="false">SUM(H5:H105)</f>
        <v>491495</v>
      </c>
      <c r="I106" s="17" t="n">
        <f aca="false">SUM(I5:I105)</f>
        <v>5040485</v>
      </c>
      <c r="J106" s="17" t="n">
        <f aca="false">SUM(J5:J105)</f>
        <v>10323240</v>
      </c>
      <c r="K106" s="17" t="n">
        <f aca="false">SUM(K5:K105)</f>
        <v>4075800</v>
      </c>
      <c r="L106" s="17" t="n">
        <f aca="false">SUM(L5:L105)</f>
        <v>3630965</v>
      </c>
      <c r="M106" s="17" t="n">
        <f aca="false">SUM(M5:M105)</f>
        <v>23561985</v>
      </c>
    </row>
    <row r="108" customFormat="false" ht="12.75" hidden="false" customHeight="false" outlineLevel="0" collapsed="false">
      <c r="A108" s="28" t="s">
        <v>144</v>
      </c>
      <c r="B108" s="17" t="n">
        <f aca="false">M106+(-1)*G106</f>
        <v>46574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2" customFormat="false" ht="12.75" hidden="false" customHeight="false" outlineLevel="0" collapsed="false">
      <c r="A2" s="28" t="s">
        <v>145</v>
      </c>
    </row>
    <row r="3" customFormat="false" ht="12.75" hidden="false" customHeight="false" outlineLevel="0" collapsed="false">
      <c r="A3" s="28" t="s">
        <v>135</v>
      </c>
      <c r="G3" s="28" t="s">
        <v>136</v>
      </c>
    </row>
    <row r="4" customFormat="false" ht="12.75" hidden="false" customHeight="false" outlineLevel="0" collapsed="false">
      <c r="A4" s="28" t="s">
        <v>137</v>
      </c>
      <c r="B4" s="15" t="s">
        <v>138</v>
      </c>
      <c r="C4" s="14" t="s">
        <v>139</v>
      </c>
      <c r="D4" s="14" t="s">
        <v>140</v>
      </c>
      <c r="E4" s="14" t="s">
        <v>141</v>
      </c>
      <c r="F4" s="28" t="s">
        <v>142</v>
      </c>
      <c r="G4" s="15" t="s">
        <v>138</v>
      </c>
      <c r="H4" s="14" t="s">
        <v>139</v>
      </c>
      <c r="I4" s="14" t="s">
        <v>140</v>
      </c>
      <c r="J4" s="14" t="s">
        <v>141</v>
      </c>
      <c r="K4" s="28" t="s">
        <v>142</v>
      </c>
    </row>
    <row r="5" customFormat="false" ht="12.75" hidden="false" customHeight="false" outlineLevel="0" collapsed="false">
      <c r="A5" s="17" t="n">
        <v>0</v>
      </c>
      <c r="B5" s="17" t="n">
        <f aca="false">'2011 1-1 estudios agrupados'!B5*100/'2011 1-1 estudios agrupados'!$B$108</f>
        <v>-0</v>
      </c>
      <c r="C5" s="17" t="n">
        <f aca="false">'2011 1-1 estudios agrupados'!C5*100/'2011 1-1 estudios agrupados'!$B$108</f>
        <v>-0</v>
      </c>
      <c r="D5" s="17" t="n">
        <f aca="false">'2011 1-1 estudios agrupados'!D5*100/'2011 1-1 estudios agrupados'!$B$108</f>
        <v>-0</v>
      </c>
      <c r="E5" s="17" t="n">
        <f aca="false">'2011 1-1 estudios agrupados'!E5*100/'2011 1-1 estudios agrupados'!$B$108</f>
        <v>-0</v>
      </c>
      <c r="F5" s="17" t="n">
        <f aca="false">'2011 1-1 estudios agrupados'!F5*100/'2011 1-1 estudios agrupados'!$B$108</f>
        <v>-0.532757969898627</v>
      </c>
      <c r="G5" s="17" t="n">
        <f aca="false">'2011 1-1 estudios agrupados'!H5*100/'2011 1-1 estudios agrupados'!$B$108</f>
        <v>0</v>
      </c>
      <c r="H5" s="17" t="n">
        <f aca="false">'2011 1-1 estudios agrupados'!I5*100/'2011 1-1 estudios agrupados'!$B$108</f>
        <v>0</v>
      </c>
      <c r="I5" s="17" t="n">
        <f aca="false">'2011 1-1 estudios agrupados'!J5*100/'2011 1-1 estudios agrupados'!$B$108</f>
        <v>0</v>
      </c>
      <c r="J5" s="17" t="n">
        <f aca="false">'2011 1-1 estudios agrupados'!K5*100/'2011 1-1 estudios agrupados'!$B$108</f>
        <v>0</v>
      </c>
      <c r="K5" s="17" t="n">
        <f aca="false">'2011 1-1 estudios agrupados'!L5*100/'2011 1-1 estudios agrupados'!$B$108</f>
        <v>0.494969148433202</v>
      </c>
    </row>
    <row r="6" customFormat="false" ht="12.75" hidden="false" customHeight="false" outlineLevel="0" collapsed="false">
      <c r="A6" s="17" t="n">
        <v>1</v>
      </c>
      <c r="B6" s="17" t="n">
        <f aca="false">'2011 1-1 estudios agrupados'!B6*100/'2011 1-1 estudios agrupados'!$B$108</f>
        <v>-0</v>
      </c>
      <c r="C6" s="17" t="n">
        <f aca="false">'2011 1-1 estudios agrupados'!C6*100/'2011 1-1 estudios agrupados'!$B$108</f>
        <v>-0</v>
      </c>
      <c r="D6" s="17" t="n">
        <f aca="false">'2011 1-1 estudios agrupados'!D6*100/'2011 1-1 estudios agrupados'!$B$108</f>
        <v>-0</v>
      </c>
      <c r="E6" s="17" t="n">
        <f aca="false">'2011 1-1 estudios agrupados'!E6*100/'2011 1-1 estudios agrupados'!$B$108</f>
        <v>-0</v>
      </c>
      <c r="F6" s="17" t="n">
        <f aca="false">'2011 1-1 estudios agrupados'!F6*100/'2011 1-1 estudios agrupados'!$B$108</f>
        <v>-0.532961943650855</v>
      </c>
      <c r="G6" s="17" t="n">
        <f aca="false">'2011 1-1 estudios agrupados'!H6*100/'2011 1-1 estudios agrupados'!$B$108</f>
        <v>0</v>
      </c>
      <c r="H6" s="17" t="n">
        <f aca="false">'2011 1-1 estudios agrupados'!I6*100/'2011 1-1 estudios agrupados'!$B$108</f>
        <v>0</v>
      </c>
      <c r="I6" s="17" t="n">
        <f aca="false">'2011 1-1 estudios agrupados'!J6*100/'2011 1-1 estudios agrupados'!$B$108</f>
        <v>0</v>
      </c>
      <c r="J6" s="17" t="n">
        <f aca="false">'2011 1-1 estudios agrupados'!K6*100/'2011 1-1 estudios agrupados'!$B$108</f>
        <v>0</v>
      </c>
      <c r="K6" s="17" t="n">
        <f aca="false">'2011 1-1 estudios agrupados'!L6*100/'2011 1-1 estudios agrupados'!$B$108</f>
        <v>0.503299865892626</v>
      </c>
    </row>
    <row r="7" customFormat="false" ht="12.75" hidden="false" customHeight="false" outlineLevel="0" collapsed="false">
      <c r="A7" s="17" t="n">
        <v>2</v>
      </c>
      <c r="B7" s="17" t="n">
        <f aca="false">'2011 1-1 estudios agrupados'!B7*100/'2011 1-1 estudios agrupados'!$B$108</f>
        <v>-0</v>
      </c>
      <c r="C7" s="17" t="n">
        <f aca="false">'2011 1-1 estudios agrupados'!C7*100/'2011 1-1 estudios agrupados'!$B$108</f>
        <v>-0</v>
      </c>
      <c r="D7" s="17" t="n">
        <f aca="false">'2011 1-1 estudios agrupados'!D7*100/'2011 1-1 estudios agrupados'!$B$108</f>
        <v>-0</v>
      </c>
      <c r="E7" s="17" t="n">
        <f aca="false">'2011 1-1 estudios agrupados'!E7*100/'2011 1-1 estudios agrupados'!$B$108</f>
        <v>-0</v>
      </c>
      <c r="F7" s="17" t="n">
        <f aca="false">'2011 1-1 estudios agrupados'!F7*100/'2011 1-1 estudios agrupados'!$B$108</f>
        <v>-0.561840332782103</v>
      </c>
      <c r="G7" s="17" t="n">
        <f aca="false">'2011 1-1 estudios agrupados'!H7*100/'2011 1-1 estudios agrupados'!$B$108</f>
        <v>0</v>
      </c>
      <c r="H7" s="17" t="n">
        <f aca="false">'2011 1-1 estudios agrupados'!I7*100/'2011 1-1 estudios agrupados'!$B$108</f>
        <v>0</v>
      </c>
      <c r="I7" s="17" t="n">
        <f aca="false">'2011 1-1 estudios agrupados'!J7*100/'2011 1-1 estudios agrupados'!$B$108</f>
        <v>0</v>
      </c>
      <c r="J7" s="17" t="n">
        <f aca="false">'2011 1-1 estudios agrupados'!K7*100/'2011 1-1 estudios agrupados'!$B$108</f>
        <v>0</v>
      </c>
      <c r="K7" s="17" t="n">
        <f aca="false">'2011 1-1 estudios agrupados'!L7*100/'2011 1-1 estudios agrupados'!$B$108</f>
        <v>0.523010171634251</v>
      </c>
    </row>
    <row r="8" customFormat="false" ht="12.75" hidden="false" customHeight="false" outlineLevel="0" collapsed="false">
      <c r="A8" s="17" t="n">
        <v>3</v>
      </c>
      <c r="B8" s="17" t="n">
        <f aca="false">'2011 1-1 estudios agrupados'!B8*100/'2011 1-1 estudios agrupados'!$B$108</f>
        <v>-0</v>
      </c>
      <c r="C8" s="17" t="n">
        <f aca="false">'2011 1-1 estudios agrupados'!C8*100/'2011 1-1 estudios agrupados'!$B$108</f>
        <v>-0</v>
      </c>
      <c r="D8" s="17" t="n">
        <f aca="false">'2011 1-1 estudios agrupados'!D8*100/'2011 1-1 estudios agrupados'!$B$108</f>
        <v>-0</v>
      </c>
      <c r="E8" s="17" t="n">
        <f aca="false">'2011 1-1 estudios agrupados'!E8*100/'2011 1-1 estudios agrupados'!$B$108</f>
        <v>-0</v>
      </c>
      <c r="F8" s="17" t="n">
        <f aca="false">'2011 1-1 estudios agrupados'!F8*100/'2011 1-1 estudios agrupados'!$B$108</f>
        <v>-0.572908592705641</v>
      </c>
      <c r="G8" s="17" t="n">
        <f aca="false">'2011 1-1 estudios agrupados'!H8*100/'2011 1-1 estudios agrupados'!$B$108</f>
        <v>0</v>
      </c>
      <c r="H8" s="17" t="n">
        <f aca="false">'2011 1-1 estudios agrupados'!I8*100/'2011 1-1 estudios agrupados'!$B$108</f>
        <v>0</v>
      </c>
      <c r="I8" s="17" t="n">
        <f aca="false">'2011 1-1 estudios agrupados'!J8*100/'2011 1-1 estudios agrupados'!$B$108</f>
        <v>0</v>
      </c>
      <c r="J8" s="17" t="n">
        <f aca="false">'2011 1-1 estudios agrupados'!K8*100/'2011 1-1 estudios agrupados'!$B$108</f>
        <v>0</v>
      </c>
      <c r="K8" s="17" t="n">
        <f aca="false">'2011 1-1 estudios agrupados'!L8*100/'2011 1-1 estudios agrupados'!$B$108</f>
        <v>0.53387445780556</v>
      </c>
    </row>
    <row r="9" customFormat="false" ht="12.75" hidden="false" customHeight="false" outlineLevel="0" collapsed="false">
      <c r="A9" s="17" t="n">
        <v>4</v>
      </c>
      <c r="B9" s="17" t="n">
        <f aca="false">'2011 1-1 estudios agrupados'!B9*100/'2011 1-1 estudios agrupados'!$B$108</f>
        <v>-0</v>
      </c>
      <c r="C9" s="17" t="n">
        <f aca="false">'2011 1-1 estudios agrupados'!C9*100/'2011 1-1 estudios agrupados'!$B$108</f>
        <v>-0</v>
      </c>
      <c r="D9" s="17" t="n">
        <f aca="false">'2011 1-1 estudios agrupados'!D9*100/'2011 1-1 estudios agrupados'!$B$108</f>
        <v>-0</v>
      </c>
      <c r="E9" s="17" t="n">
        <f aca="false">'2011 1-1 estudios agrupados'!E9*100/'2011 1-1 estudios agrupados'!$B$108</f>
        <v>-0</v>
      </c>
      <c r="F9" s="17" t="n">
        <f aca="false">'2011 1-1 estudios agrupados'!F9*100/'2011 1-1 estudios agrupados'!$B$108</f>
        <v>-0.550267506208317</v>
      </c>
      <c r="G9" s="17" t="n">
        <f aca="false">'2011 1-1 estudios agrupados'!H9*100/'2011 1-1 estudios agrupados'!$B$108</f>
        <v>0</v>
      </c>
      <c r="H9" s="17" t="n">
        <f aca="false">'2011 1-1 estudios agrupados'!I9*100/'2011 1-1 estudios agrupados'!$B$108</f>
        <v>0</v>
      </c>
      <c r="I9" s="17" t="n">
        <f aca="false">'2011 1-1 estudios agrupados'!J9*100/'2011 1-1 estudios agrupados'!$B$108</f>
        <v>0</v>
      </c>
      <c r="J9" s="17" t="n">
        <f aca="false">'2011 1-1 estudios agrupados'!K9*100/'2011 1-1 estudios agrupados'!$B$108</f>
        <v>0</v>
      </c>
      <c r="K9" s="17" t="n">
        <f aca="false">'2011 1-1 estudios agrupados'!L9*100/'2011 1-1 estudios agrupados'!$B$108</f>
        <v>0.52001497811469</v>
      </c>
    </row>
    <row r="10" customFormat="false" ht="12.75" hidden="false" customHeight="false" outlineLevel="0" collapsed="false">
      <c r="A10" s="17" t="n">
        <v>5</v>
      </c>
      <c r="B10" s="17" t="n">
        <f aca="false">'2011 1-1 estudios agrupados'!B10*100/'2011 1-1 estudios agrupados'!$B$108</f>
        <v>-0</v>
      </c>
      <c r="C10" s="17" t="n">
        <f aca="false">'2011 1-1 estudios agrupados'!C10*100/'2011 1-1 estudios agrupados'!$B$108</f>
        <v>-0</v>
      </c>
      <c r="D10" s="17" t="n">
        <f aca="false">'2011 1-1 estudios agrupados'!D10*100/'2011 1-1 estudios agrupados'!$B$108</f>
        <v>-0</v>
      </c>
      <c r="E10" s="17" t="n">
        <f aca="false">'2011 1-1 estudios agrupados'!E10*100/'2011 1-1 estudios agrupados'!$B$108</f>
        <v>-0</v>
      </c>
      <c r="F10" s="17" t="n">
        <f aca="false">'2011 1-1 estudios agrupados'!F10*100/'2011 1-1 estudios agrupados'!$B$108</f>
        <v>-0.545941115568952</v>
      </c>
      <c r="G10" s="17" t="n">
        <f aca="false">'2011 1-1 estudios agrupados'!H10*100/'2011 1-1 estudios agrupados'!$B$108</f>
        <v>0</v>
      </c>
      <c r="H10" s="17" t="n">
        <f aca="false">'2011 1-1 estudios agrupados'!I10*100/'2011 1-1 estudios agrupados'!$B$108</f>
        <v>0</v>
      </c>
      <c r="I10" s="17" t="n">
        <f aca="false">'2011 1-1 estudios agrupados'!J10*100/'2011 1-1 estudios agrupados'!$B$108</f>
        <v>0</v>
      </c>
      <c r="J10" s="17" t="n">
        <f aca="false">'2011 1-1 estudios agrupados'!K10*100/'2011 1-1 estudios agrupados'!$B$108</f>
        <v>0</v>
      </c>
      <c r="K10" s="17" t="n">
        <f aca="false">'2011 1-1 estudios agrupados'!L10*100/'2011 1-1 estudios agrupados'!$B$108</f>
        <v>0.523063848937469</v>
      </c>
    </row>
    <row r="11" customFormat="false" ht="12.75" hidden="false" customHeight="false" outlineLevel="0" collapsed="false">
      <c r="A11" s="17" t="n">
        <v>6</v>
      </c>
      <c r="B11" s="17" t="n">
        <f aca="false">'2011 1-1 estudios agrupados'!B11*100/'2011 1-1 estudios agrupados'!$B$108</f>
        <v>-0</v>
      </c>
      <c r="C11" s="17" t="n">
        <f aca="false">'2011 1-1 estudios agrupados'!C11*100/'2011 1-1 estudios agrupados'!$B$108</f>
        <v>-0</v>
      </c>
      <c r="D11" s="17" t="n">
        <f aca="false">'2011 1-1 estudios agrupados'!D11*100/'2011 1-1 estudios agrupados'!$B$108</f>
        <v>-0</v>
      </c>
      <c r="E11" s="17" t="n">
        <f aca="false">'2011 1-1 estudios agrupados'!E11*100/'2011 1-1 estudios agrupados'!$B$108</f>
        <v>-0</v>
      </c>
      <c r="F11" s="17" t="n">
        <f aca="false">'2011 1-1 estudios agrupados'!F11*100/'2011 1-1 estudios agrupados'!$B$108</f>
        <v>-0.543890642586027</v>
      </c>
      <c r="G11" s="17" t="n">
        <f aca="false">'2011 1-1 estudios agrupados'!H11*100/'2011 1-1 estudios agrupados'!$B$108</f>
        <v>0</v>
      </c>
      <c r="H11" s="17" t="n">
        <f aca="false">'2011 1-1 estudios agrupados'!I11*100/'2011 1-1 estudios agrupados'!$B$108</f>
        <v>0</v>
      </c>
      <c r="I11" s="17" t="n">
        <f aca="false">'2011 1-1 estudios agrupados'!J11*100/'2011 1-1 estudios agrupados'!$B$108</f>
        <v>0</v>
      </c>
      <c r="J11" s="17" t="n">
        <f aca="false">'2011 1-1 estudios agrupados'!K11*100/'2011 1-1 estudios agrupados'!$B$108</f>
        <v>0</v>
      </c>
      <c r="K11" s="17" t="n">
        <f aca="false">'2011 1-1 estudios agrupados'!L11*100/'2011 1-1 estudios agrupados'!$B$108</f>
        <v>0.510514095445116</v>
      </c>
    </row>
    <row r="12" customFormat="false" ht="12.75" hidden="false" customHeight="false" outlineLevel="0" collapsed="false">
      <c r="A12" s="17" t="n">
        <v>7</v>
      </c>
      <c r="B12" s="17" t="n">
        <f aca="false">'2011 1-1 estudios agrupados'!B12*100/'2011 1-1 estudios agrupados'!$B$108</f>
        <v>-0</v>
      </c>
      <c r="C12" s="17" t="n">
        <f aca="false">'2011 1-1 estudios agrupados'!C12*100/'2011 1-1 estudios agrupados'!$B$108</f>
        <v>-0</v>
      </c>
      <c r="D12" s="17" t="n">
        <f aca="false">'2011 1-1 estudios agrupados'!D12*100/'2011 1-1 estudios agrupados'!$B$108</f>
        <v>-0</v>
      </c>
      <c r="E12" s="17" t="n">
        <f aca="false">'2011 1-1 estudios agrupados'!E12*100/'2011 1-1 estudios agrupados'!$B$108</f>
        <v>-0</v>
      </c>
      <c r="F12" s="17" t="n">
        <f aca="false">'2011 1-1 estudios agrupados'!F12*100/'2011 1-1 estudios agrupados'!$B$108</f>
        <v>-0.52510358645975</v>
      </c>
      <c r="G12" s="17" t="n">
        <f aca="false">'2011 1-1 estudios agrupados'!H12*100/'2011 1-1 estudios agrupados'!$B$108</f>
        <v>0</v>
      </c>
      <c r="H12" s="17" t="n">
        <f aca="false">'2011 1-1 estudios agrupados'!I12*100/'2011 1-1 estudios agrupados'!$B$108</f>
        <v>0</v>
      </c>
      <c r="I12" s="17" t="n">
        <f aca="false">'2011 1-1 estudios agrupados'!J12*100/'2011 1-1 estudios agrupados'!$B$108</f>
        <v>0</v>
      </c>
      <c r="J12" s="17" t="n">
        <f aca="false">'2011 1-1 estudios agrupados'!K12*100/'2011 1-1 estudios agrupados'!$B$108</f>
        <v>0</v>
      </c>
      <c r="K12" s="17" t="n">
        <f aca="false">'2011 1-1 estudios agrupados'!L12*100/'2011 1-1 estudios agrupados'!$B$108</f>
        <v>0.498715824197814</v>
      </c>
    </row>
    <row r="13" customFormat="false" ht="12.75" hidden="false" customHeight="false" outlineLevel="0" collapsed="false">
      <c r="A13" s="17" t="n">
        <v>8</v>
      </c>
      <c r="B13" s="17" t="n">
        <f aca="false">'2011 1-1 estudios agrupados'!B13*100/'2011 1-1 estudios agrupados'!$B$108</f>
        <v>-0</v>
      </c>
      <c r="C13" s="17" t="n">
        <f aca="false">'2011 1-1 estudios agrupados'!C13*100/'2011 1-1 estudios agrupados'!$B$108</f>
        <v>-0</v>
      </c>
      <c r="D13" s="17" t="n">
        <f aca="false">'2011 1-1 estudios agrupados'!D13*100/'2011 1-1 estudios agrupados'!$B$108</f>
        <v>-0</v>
      </c>
      <c r="E13" s="17" t="n">
        <f aca="false">'2011 1-1 estudios agrupados'!E13*100/'2011 1-1 estudios agrupados'!$B$108</f>
        <v>-0</v>
      </c>
      <c r="F13" s="17" t="n">
        <f aca="false">'2011 1-1 estudios agrupados'!F13*100/'2011 1-1 estudios agrupados'!$B$108</f>
        <v>-0.522097657479546</v>
      </c>
      <c r="G13" s="17" t="n">
        <f aca="false">'2011 1-1 estudios agrupados'!H13*100/'2011 1-1 estudios agrupados'!$B$108</f>
        <v>0</v>
      </c>
      <c r="H13" s="17" t="n">
        <f aca="false">'2011 1-1 estudios agrupados'!I13*100/'2011 1-1 estudios agrupados'!$B$108</f>
        <v>0</v>
      </c>
      <c r="I13" s="17" t="n">
        <f aca="false">'2011 1-1 estudios agrupados'!J13*100/'2011 1-1 estudios agrupados'!$B$108</f>
        <v>0</v>
      </c>
      <c r="J13" s="17" t="n">
        <f aca="false">'2011 1-1 estudios agrupados'!K13*100/'2011 1-1 estudios agrupados'!$B$108</f>
        <v>0</v>
      </c>
      <c r="K13" s="17" t="n">
        <f aca="false">'2011 1-1 estudios agrupados'!L13*100/'2011 1-1 estudios agrupados'!$B$108</f>
        <v>0.486885346568582</v>
      </c>
    </row>
    <row r="14" customFormat="false" ht="12.75" hidden="false" customHeight="false" outlineLevel="0" collapsed="false">
      <c r="A14" s="17" t="n">
        <v>9</v>
      </c>
      <c r="B14" s="17" t="n">
        <f aca="false">'2011 1-1 estudios agrupados'!B14*100/'2011 1-1 estudios agrupados'!$B$108</f>
        <v>-0</v>
      </c>
      <c r="C14" s="17" t="n">
        <f aca="false">'2011 1-1 estudios agrupados'!C14*100/'2011 1-1 estudios agrupados'!$B$108</f>
        <v>-0</v>
      </c>
      <c r="D14" s="17" t="n">
        <f aca="false">'2011 1-1 estudios agrupados'!D14*100/'2011 1-1 estudios agrupados'!$B$108</f>
        <v>-0</v>
      </c>
      <c r="E14" s="17" t="n">
        <f aca="false">'2011 1-1 estudios agrupados'!E14*100/'2011 1-1 estudios agrupados'!$B$108</f>
        <v>-0</v>
      </c>
      <c r="F14" s="17" t="n">
        <f aca="false">'2011 1-1 estudios agrupados'!F14*100/'2011 1-1 estudios agrupados'!$B$108</f>
        <v>-0.498372289457219</v>
      </c>
      <c r="G14" s="17" t="n">
        <f aca="false">'2011 1-1 estudios agrupados'!H14*100/'2011 1-1 estudios agrupados'!$B$108</f>
        <v>0</v>
      </c>
      <c r="H14" s="17" t="n">
        <f aca="false">'2011 1-1 estudios agrupados'!I14*100/'2011 1-1 estudios agrupados'!$B$108</f>
        <v>0</v>
      </c>
      <c r="I14" s="17" t="n">
        <f aca="false">'2011 1-1 estudios agrupados'!J14*100/'2011 1-1 estudios agrupados'!$B$108</f>
        <v>0</v>
      </c>
      <c r="J14" s="17" t="n">
        <f aca="false">'2011 1-1 estudios agrupados'!K14*100/'2011 1-1 estudios agrupados'!$B$108</f>
        <v>0</v>
      </c>
      <c r="K14" s="17" t="n">
        <f aca="false">'2011 1-1 estudios agrupados'!L14*100/'2011 1-1 estudios agrupados'!$B$108</f>
        <v>0.472703803058404</v>
      </c>
    </row>
    <row r="15" customFormat="false" ht="12.75" hidden="false" customHeight="false" outlineLevel="0" collapsed="false">
      <c r="A15" s="17" t="n">
        <v>10</v>
      </c>
      <c r="B15" s="17" t="n">
        <f aca="false">'2011 1-1 estudios agrupados'!B15*100/'2011 1-1 estudios agrupados'!$B$108</f>
        <v>-0</v>
      </c>
      <c r="C15" s="17" t="n">
        <f aca="false">'2011 1-1 estudios agrupados'!C15*100/'2011 1-1 estudios agrupados'!$B$108</f>
        <v>-0</v>
      </c>
      <c r="D15" s="17" t="n">
        <f aca="false">'2011 1-1 estudios agrupados'!D15*100/'2011 1-1 estudios agrupados'!$B$108</f>
        <v>-0</v>
      </c>
      <c r="E15" s="17" t="n">
        <f aca="false">'2011 1-1 estudios agrupados'!E15*100/'2011 1-1 estudios agrupados'!$B$108</f>
        <v>-0</v>
      </c>
      <c r="F15" s="17" t="n">
        <f aca="false">'2011 1-1 estudios agrupados'!F15*100/'2011 1-1 estudios agrupados'!$B$108</f>
        <v>-0.498125373862417</v>
      </c>
      <c r="G15" s="17" t="n">
        <f aca="false">'2011 1-1 estudios agrupados'!H15*100/'2011 1-1 estudios agrupados'!$B$108</f>
        <v>0</v>
      </c>
      <c r="H15" s="17" t="n">
        <f aca="false">'2011 1-1 estudios agrupados'!I15*100/'2011 1-1 estudios agrupados'!$B$108</f>
        <v>0</v>
      </c>
      <c r="I15" s="17" t="n">
        <f aca="false">'2011 1-1 estudios agrupados'!J15*100/'2011 1-1 estudios agrupados'!$B$108</f>
        <v>0</v>
      </c>
      <c r="J15" s="17" t="n">
        <f aca="false">'2011 1-1 estudios agrupados'!K15*100/'2011 1-1 estudios agrupados'!$B$108</f>
        <v>0</v>
      </c>
      <c r="K15" s="17" t="n">
        <f aca="false">'2011 1-1 estudios agrupados'!L15*100/'2011 1-1 estudios agrupados'!$B$108</f>
        <v>0.472102617262363</v>
      </c>
    </row>
    <row r="16" customFormat="false" ht="12.75" hidden="false" customHeight="false" outlineLevel="0" collapsed="false">
      <c r="A16" s="17" t="n">
        <v>11</v>
      </c>
      <c r="B16" s="17" t="n">
        <f aca="false">'2011 1-1 estudios agrupados'!B16*100/'2011 1-1 estudios agrupados'!$B$108</f>
        <v>-0</v>
      </c>
      <c r="C16" s="17" t="n">
        <f aca="false">'2011 1-1 estudios agrupados'!C16*100/'2011 1-1 estudios agrupados'!$B$108</f>
        <v>-0</v>
      </c>
      <c r="D16" s="17" t="n">
        <f aca="false">'2011 1-1 estudios agrupados'!D16*100/'2011 1-1 estudios agrupados'!$B$108</f>
        <v>-0</v>
      </c>
      <c r="E16" s="17" t="n">
        <f aca="false">'2011 1-1 estudios agrupados'!E16*100/'2011 1-1 estudios agrupados'!$B$108</f>
        <v>-0</v>
      </c>
      <c r="F16" s="17" t="n">
        <f aca="false">'2011 1-1 estudios agrupados'!F16*100/'2011 1-1 estudios agrupados'!$B$108</f>
        <v>-0.505221513347828</v>
      </c>
      <c r="G16" s="17" t="n">
        <f aca="false">'2011 1-1 estudios agrupados'!H16*100/'2011 1-1 estudios agrupados'!$B$108</f>
        <v>0</v>
      </c>
      <c r="H16" s="17" t="n">
        <f aca="false">'2011 1-1 estudios agrupados'!I16*100/'2011 1-1 estudios agrupados'!$B$108</f>
        <v>0</v>
      </c>
      <c r="I16" s="17" t="n">
        <f aca="false">'2011 1-1 estudios agrupados'!J16*100/'2011 1-1 estudios agrupados'!$B$108</f>
        <v>0</v>
      </c>
      <c r="J16" s="17" t="n">
        <f aca="false">'2011 1-1 estudios agrupados'!K16*100/'2011 1-1 estudios agrupados'!$B$108</f>
        <v>0</v>
      </c>
      <c r="K16" s="17" t="n">
        <f aca="false">'2011 1-1 estudios agrupados'!L16*100/'2011 1-1 estudios agrupados'!$B$108</f>
        <v>0.479853619847033</v>
      </c>
    </row>
    <row r="17" customFormat="false" ht="12.75" hidden="false" customHeight="false" outlineLevel="0" collapsed="false">
      <c r="A17" s="17" t="n">
        <v>12</v>
      </c>
      <c r="B17" s="17" t="n">
        <f aca="false">'2011 1-1 estudios agrupados'!B17*100/'2011 1-1 estudios agrupados'!$B$108</f>
        <v>-0</v>
      </c>
      <c r="C17" s="17" t="n">
        <f aca="false">'2011 1-1 estudios agrupados'!C17*100/'2011 1-1 estudios agrupados'!$B$108</f>
        <v>-0</v>
      </c>
      <c r="D17" s="17" t="n">
        <f aca="false">'2011 1-1 estudios agrupados'!D17*100/'2011 1-1 estudios agrupados'!$B$108</f>
        <v>-0</v>
      </c>
      <c r="E17" s="17" t="n">
        <f aca="false">'2011 1-1 estudios agrupados'!E17*100/'2011 1-1 estudios agrupados'!$B$108</f>
        <v>-0</v>
      </c>
      <c r="F17" s="17" t="n">
        <f aca="false">'2011 1-1 estudios agrupados'!F17*100/'2011 1-1 estudios agrupados'!$B$108</f>
        <v>-0.47649342066559</v>
      </c>
      <c r="G17" s="17" t="n">
        <f aca="false">'2011 1-1 estudios agrupados'!H17*100/'2011 1-1 estudios agrupados'!$B$108</f>
        <v>0</v>
      </c>
      <c r="H17" s="17" t="n">
        <f aca="false">'2011 1-1 estudios agrupados'!I17*100/'2011 1-1 estudios agrupados'!$B$108</f>
        <v>0</v>
      </c>
      <c r="I17" s="17" t="n">
        <f aca="false">'2011 1-1 estudios agrupados'!J17*100/'2011 1-1 estudios agrupados'!$B$108</f>
        <v>0</v>
      </c>
      <c r="J17" s="17" t="n">
        <f aca="false">'2011 1-1 estudios agrupados'!K17*100/'2011 1-1 estudios agrupados'!$B$108</f>
        <v>0</v>
      </c>
      <c r="K17" s="17" t="n">
        <f aca="false">'2011 1-1 estudios agrupados'!L17*100/'2011 1-1 estudios agrupados'!$B$108</f>
        <v>0.456718702160104</v>
      </c>
    </row>
    <row r="18" customFormat="false" ht="12.75" hidden="false" customHeight="false" outlineLevel="0" collapsed="false">
      <c r="A18" s="17" t="n">
        <v>13</v>
      </c>
      <c r="B18" s="17" t="n">
        <f aca="false">'2011 1-1 estudios agrupados'!B18*100/'2011 1-1 estudios agrupados'!$B$108</f>
        <v>-0</v>
      </c>
      <c r="C18" s="17" t="n">
        <f aca="false">'2011 1-1 estudios agrupados'!C18*100/'2011 1-1 estudios agrupados'!$B$108</f>
        <v>-0</v>
      </c>
      <c r="D18" s="17" t="n">
        <f aca="false">'2011 1-1 estudios agrupados'!D18*100/'2011 1-1 estudios agrupados'!$B$108</f>
        <v>-0</v>
      </c>
      <c r="E18" s="17" t="n">
        <f aca="false">'2011 1-1 estudios agrupados'!E18*100/'2011 1-1 estudios agrupados'!$B$108</f>
        <v>-0</v>
      </c>
      <c r="F18" s="17" t="n">
        <f aca="false">'2011 1-1 estudios agrupados'!F18*100/'2011 1-1 estudios agrupados'!$B$108</f>
        <v>-0.475741938420539</v>
      </c>
      <c r="G18" s="17" t="n">
        <f aca="false">'2011 1-1 estudios agrupados'!H18*100/'2011 1-1 estudios agrupados'!$B$108</f>
        <v>0</v>
      </c>
      <c r="H18" s="17" t="n">
        <f aca="false">'2011 1-1 estudios agrupados'!I18*100/'2011 1-1 estudios agrupados'!$B$108</f>
        <v>0</v>
      </c>
      <c r="I18" s="17" t="n">
        <f aca="false">'2011 1-1 estudios agrupados'!J18*100/'2011 1-1 estudios agrupados'!$B$108</f>
        <v>0</v>
      </c>
      <c r="J18" s="17" t="n">
        <f aca="false">'2011 1-1 estudios agrupados'!K18*100/'2011 1-1 estudios agrupados'!$B$108</f>
        <v>0</v>
      </c>
      <c r="K18" s="17" t="n">
        <f aca="false">'2011 1-1 estudios agrupados'!L18*100/'2011 1-1 estudios agrupados'!$B$108</f>
        <v>0.435924114893476</v>
      </c>
    </row>
    <row r="19" customFormat="false" ht="12.75" hidden="false" customHeight="false" outlineLevel="0" collapsed="false">
      <c r="A19" s="17" t="n">
        <v>14</v>
      </c>
      <c r="B19" s="17" t="n">
        <f aca="false">'2011 1-1 estudios agrupados'!B19*100/'2011 1-1 estudios agrupados'!$B$108</f>
        <v>-0</v>
      </c>
      <c r="C19" s="17" t="n">
        <f aca="false">'2011 1-1 estudios agrupados'!C19*100/'2011 1-1 estudios agrupados'!$B$108</f>
        <v>-0</v>
      </c>
      <c r="D19" s="17" t="n">
        <f aca="false">'2011 1-1 estudios agrupados'!D19*100/'2011 1-1 estudios agrupados'!$B$108</f>
        <v>-0</v>
      </c>
      <c r="E19" s="17" t="n">
        <f aca="false">'2011 1-1 estudios agrupados'!E19*100/'2011 1-1 estudios agrupados'!$B$108</f>
        <v>-0</v>
      </c>
      <c r="F19" s="17" t="n">
        <f aca="false">'2011 1-1 estudios agrupados'!F19*100/'2011 1-1 estudios agrupados'!$B$108</f>
        <v>-0.473197634248009</v>
      </c>
      <c r="G19" s="17" t="n">
        <f aca="false">'2011 1-1 estudios agrupados'!H19*100/'2011 1-1 estudios agrupados'!$B$108</f>
        <v>0</v>
      </c>
      <c r="H19" s="17" t="n">
        <f aca="false">'2011 1-1 estudios agrupados'!I19*100/'2011 1-1 estudios agrupados'!$B$108</f>
        <v>0</v>
      </c>
      <c r="I19" s="17" t="n">
        <f aca="false">'2011 1-1 estudios agrupados'!J19*100/'2011 1-1 estudios agrupados'!$B$108</f>
        <v>0</v>
      </c>
      <c r="J19" s="17" t="n">
        <f aca="false">'2011 1-1 estudios agrupados'!K19*100/'2011 1-1 estudios agrupados'!$B$108</f>
        <v>0</v>
      </c>
      <c r="K19" s="17" t="n">
        <f aca="false">'2011 1-1 estudios agrupados'!L19*100/'2011 1-1 estudios agrupados'!$B$108</f>
        <v>0.447357380478896</v>
      </c>
    </row>
    <row r="20" customFormat="false" ht="12.75" hidden="false" customHeight="false" outlineLevel="0" collapsed="false">
      <c r="A20" s="17" t="n">
        <v>15</v>
      </c>
      <c r="B20" s="17" t="n">
        <f aca="false">'2011 1-1 estudios agrupados'!B20*100/'2011 1-1 estudios agrupados'!$B$108</f>
        <v>-0</v>
      </c>
      <c r="C20" s="17" t="n">
        <f aca="false">'2011 1-1 estudios agrupados'!C20*100/'2011 1-1 estudios agrupados'!$B$108</f>
        <v>-0</v>
      </c>
      <c r="D20" s="17" t="n">
        <f aca="false">'2011 1-1 estudios agrupados'!D20*100/'2011 1-1 estudios agrupados'!$B$108</f>
        <v>-0</v>
      </c>
      <c r="E20" s="17" t="n">
        <f aca="false">'2011 1-1 estudios agrupados'!E20*100/'2011 1-1 estudios agrupados'!$B$108</f>
        <v>-0</v>
      </c>
      <c r="F20" s="17" t="n">
        <f aca="false">'2011 1-1 estudios agrupados'!F20*100/'2011 1-1 estudios agrupados'!$B$108</f>
        <v>-0.472875570428701</v>
      </c>
      <c r="G20" s="17" t="n">
        <f aca="false">'2011 1-1 estudios agrupados'!H20*100/'2011 1-1 estudios agrupados'!$B$108</f>
        <v>0</v>
      </c>
      <c r="H20" s="17" t="n">
        <f aca="false">'2011 1-1 estudios agrupados'!I20*100/'2011 1-1 estudios agrupados'!$B$108</f>
        <v>0</v>
      </c>
      <c r="I20" s="17" t="n">
        <f aca="false">'2011 1-1 estudios agrupados'!J20*100/'2011 1-1 estudios agrupados'!$B$108</f>
        <v>0</v>
      </c>
      <c r="J20" s="17" t="n">
        <f aca="false">'2011 1-1 estudios agrupados'!K20*100/'2011 1-1 estudios agrupados'!$B$108</f>
        <v>0</v>
      </c>
      <c r="K20" s="17" t="n">
        <f aca="false">'2011 1-1 estudios agrupados'!L20*100/'2011 1-1 estudios agrupados'!$B$108</f>
        <v>0.437008396418479</v>
      </c>
    </row>
    <row r="21" customFormat="false" ht="12.75" hidden="false" customHeight="false" outlineLevel="0" collapsed="false">
      <c r="A21" s="17" t="n">
        <v>16</v>
      </c>
      <c r="B21" s="17" t="n">
        <f aca="false">'2011 1-1 estudios agrupados'!B21*100/'2011 1-1 estudios agrupados'!$B$108</f>
        <v>-0.00397212043812703</v>
      </c>
      <c r="C21" s="17" t="n">
        <f aca="false">'2011 1-1 estudios agrupados'!C21*100/'2011 1-1 estudios agrupados'!$B$108</f>
        <v>-0.124746052678476</v>
      </c>
      <c r="D21" s="17" t="n">
        <f aca="false">'2011 1-1 estudios agrupados'!D21*100/'2011 1-1 estudios agrupados'!$B$108</f>
        <v>-0.34664802418141</v>
      </c>
      <c r="E21" s="17" t="n">
        <f aca="false">'2011 1-1 estudios agrupados'!E21*100/'2011 1-1 estudios agrupados'!$B$108</f>
        <v>-0</v>
      </c>
      <c r="F21" s="17" t="n">
        <f aca="false">'2011 1-1 estudios agrupados'!F21*100/'2011 1-1 estudios agrupados'!$B$108</f>
        <v>-0</v>
      </c>
      <c r="G21" s="17" t="n">
        <f aca="false">'2011 1-1 estudios agrupados'!H21*100/'2011 1-1 estudios agrupados'!$B$108</f>
        <v>0.0034353474059477</v>
      </c>
      <c r="H21" s="17" t="n">
        <f aca="false">'2011 1-1 estudios agrupados'!I21*100/'2011 1-1 estudios agrupados'!$B$108</f>
        <v>0.102448500921747</v>
      </c>
      <c r="I21" s="17" t="n">
        <f aca="false">'2011 1-1 estudios agrupados'!J21*100/'2011 1-1 estudios agrupados'!$B$108</f>
        <v>0.341430590308627</v>
      </c>
      <c r="J21" s="17" t="n">
        <f aca="false">'2011 1-1 estudios agrupados'!K21*100/'2011 1-1 estudios agrupados'!$B$108</f>
        <v>0</v>
      </c>
      <c r="K21" s="17" t="n">
        <f aca="false">'2011 1-1 estudios agrupados'!L21*100/'2011 1-1 estudios agrupados'!$B$108</f>
        <v>0</v>
      </c>
    </row>
    <row r="22" customFormat="false" ht="12.75" hidden="false" customHeight="false" outlineLevel="0" collapsed="false">
      <c r="A22" s="17" t="n">
        <v>17</v>
      </c>
      <c r="B22" s="17" t="n">
        <f aca="false">'2011 1-1 estudios agrupados'!B22*100/'2011 1-1 estudios agrupados'!$B$108</f>
        <v>-0.00274827792475816</v>
      </c>
      <c r="C22" s="17" t="n">
        <f aca="false">'2011 1-1 estudios agrupados'!C22*100/'2011 1-1 estudios agrupados'!$B$108</f>
        <v>-0.0849282291514134</v>
      </c>
      <c r="D22" s="17" t="n">
        <f aca="false">'2011 1-1 estudios agrupados'!D22*100/'2011 1-1 estudios agrupados'!$B$108</f>
        <v>-0.394216850293142</v>
      </c>
      <c r="E22" s="17" t="n">
        <f aca="false">'2011 1-1 estudios agrupados'!E22*100/'2011 1-1 estudios agrupados'!$B$108</f>
        <v>-0</v>
      </c>
      <c r="F22" s="17" t="n">
        <f aca="false">'2011 1-1 estudios agrupados'!F22*100/'2011 1-1 estudios agrupados'!$B$108</f>
        <v>-0</v>
      </c>
      <c r="G22" s="17" t="n">
        <f aca="false">'2011 1-1 estudios agrupados'!H22*100/'2011 1-1 estudios agrupados'!$B$108</f>
        <v>0.00205047298292504</v>
      </c>
      <c r="H22" s="17" t="n">
        <f aca="false">'2011 1-1 estudios agrupados'!I22*100/'2011 1-1 estudios agrupados'!$B$108</f>
        <v>0.0553520350783324</v>
      </c>
      <c r="I22" s="17" t="n">
        <f aca="false">'2011 1-1 estudios agrupados'!J22*100/'2011 1-1 estudios agrupados'!$B$108</f>
        <v>0.391758429805761</v>
      </c>
      <c r="J22" s="17" t="n">
        <f aca="false">'2011 1-1 estudios agrupados'!K22*100/'2011 1-1 estudios agrupados'!$B$108</f>
        <v>0</v>
      </c>
      <c r="K22" s="17" t="n">
        <f aca="false">'2011 1-1 estudios agrupados'!L22*100/'2011 1-1 estudios agrupados'!$B$108</f>
        <v>0</v>
      </c>
    </row>
    <row r="23" customFormat="false" ht="12.75" hidden="false" customHeight="false" outlineLevel="0" collapsed="false">
      <c r="A23" s="17" t="n">
        <v>18</v>
      </c>
      <c r="B23" s="17" t="n">
        <f aca="false">'2011 1-1 estudios agrupados'!B23*100/'2011 1-1 estudios agrupados'!$B$108</f>
        <v>-0.00227591765644035</v>
      </c>
      <c r="C23" s="17" t="n">
        <f aca="false">'2011 1-1 estudios agrupados'!C23*100/'2011 1-1 estudios agrupados'!$B$108</f>
        <v>-0.0779072378905078</v>
      </c>
      <c r="D23" s="17" t="n">
        <f aca="false">'2011 1-1 estudios agrupados'!D23*100/'2011 1-1 estudios agrupados'!$B$108</f>
        <v>-0.422064635202606</v>
      </c>
      <c r="E23" s="17" t="n">
        <f aca="false">'2011 1-1 estudios agrupados'!E23*100/'2011 1-1 estudios agrupados'!$B$108</f>
        <v>-0</v>
      </c>
      <c r="F23" s="17" t="n">
        <f aca="false">'2011 1-1 estudios agrupados'!F23*100/'2011 1-1 estudios agrupados'!$B$108</f>
        <v>-0</v>
      </c>
      <c r="G23" s="17" t="n">
        <f aca="false">'2011 1-1 estudios agrupados'!H23*100/'2011 1-1 estudios agrupados'!$B$108</f>
        <v>0.00194311837648917</v>
      </c>
      <c r="H23" s="17" t="n">
        <f aca="false">'2011 1-1 estudios agrupados'!I23*100/'2011 1-1 estudios agrupados'!$B$108</f>
        <v>0.0497159182404494</v>
      </c>
      <c r="I23" s="17" t="n">
        <f aca="false">'2011 1-1 estudios agrupados'!J23*100/'2011 1-1 estudios agrupados'!$B$108</f>
        <v>0.426305142156823</v>
      </c>
      <c r="J23" s="17" t="n">
        <f aca="false">'2011 1-1 estudios agrupados'!K23*100/'2011 1-1 estudios agrupados'!$B$108</f>
        <v>0</v>
      </c>
      <c r="K23" s="17" t="n">
        <f aca="false">'2011 1-1 estudios agrupados'!L23*100/'2011 1-1 estudios agrupados'!$B$108</f>
        <v>0</v>
      </c>
    </row>
    <row r="24" customFormat="false" ht="12.75" hidden="false" customHeight="false" outlineLevel="0" collapsed="false">
      <c r="A24" s="17" t="n">
        <v>19</v>
      </c>
      <c r="B24" s="17" t="n">
        <f aca="false">'2011 1-1 estudios agrupados'!B24*100/'2011 1-1 estudios agrupados'!$B$108</f>
        <v>-0.00200753114035069</v>
      </c>
      <c r="C24" s="17" t="n">
        <f aca="false">'2011 1-1 estudios agrupados'!C24*100/'2011 1-1 estudios agrupados'!$B$108</f>
        <v>-0.074654393315501</v>
      </c>
      <c r="D24" s="17" t="n">
        <f aca="false">'2011 1-1 estudios agrupados'!D24*100/'2011 1-1 estudios agrupados'!$B$108</f>
        <v>-0.423556864232065</v>
      </c>
      <c r="E24" s="17" t="n">
        <f aca="false">'2011 1-1 estudios agrupados'!E24*100/'2011 1-1 estudios agrupados'!$B$108</f>
        <v>-0</v>
      </c>
      <c r="F24" s="17" t="n">
        <f aca="false">'2011 1-1 estudios agrupados'!F24*100/'2011 1-1 estudios agrupados'!$B$108</f>
        <v>-0</v>
      </c>
      <c r="G24" s="17" t="n">
        <f aca="false">'2011 1-1 estudios agrupados'!H24*100/'2011 1-1 estudios agrupados'!$B$108</f>
        <v>0.00214709212871731</v>
      </c>
      <c r="H24" s="17" t="n">
        <f aca="false">'2011 1-1 estudios agrupados'!I24*100/'2011 1-1 estudios agrupados'!$B$108</f>
        <v>0.0464845445867299</v>
      </c>
      <c r="I24" s="17" t="n">
        <f aca="false">'2011 1-1 estudios agrupados'!J24*100/'2011 1-1 estudios agrupados'!$B$108</f>
        <v>0.433326133417728</v>
      </c>
      <c r="J24" s="17" t="n">
        <f aca="false">'2011 1-1 estudios agrupados'!K24*100/'2011 1-1 estudios agrupados'!$B$108</f>
        <v>0</v>
      </c>
      <c r="K24" s="17" t="n">
        <f aca="false">'2011 1-1 estudios agrupados'!L24*100/'2011 1-1 estudios agrupados'!$B$108</f>
        <v>0</v>
      </c>
    </row>
    <row r="25" customFormat="false" ht="12.75" hidden="false" customHeight="false" outlineLevel="0" collapsed="false">
      <c r="A25" s="17" t="n">
        <v>20</v>
      </c>
      <c r="B25" s="17" t="n">
        <f aca="false">'2011 1-1 estudios agrupados'!B25*100/'2011 1-1 estudios agrupados'!$B$108</f>
        <v>-0.00318843181114521</v>
      </c>
      <c r="C25" s="17" t="n">
        <f aca="false">'2011 1-1 estudios agrupados'!C25*100/'2011 1-1 estudios agrupados'!$B$108</f>
        <v>-0.092443051601924</v>
      </c>
      <c r="D25" s="17" t="n">
        <f aca="false">'2011 1-1 estudios agrupados'!D25*100/'2011 1-1 estudios agrupados'!$B$108</f>
        <v>-0.442698190559579</v>
      </c>
      <c r="E25" s="17" t="n">
        <f aca="false">'2011 1-1 estudios agrupados'!E25*100/'2011 1-1 estudios agrupados'!$B$108</f>
        <v>-0.0121203350666092</v>
      </c>
      <c r="F25" s="17" t="n">
        <f aca="false">'2011 1-1 estudios agrupados'!F25*100/'2011 1-1 estudios agrupados'!$B$108</f>
        <v>-0</v>
      </c>
      <c r="G25" s="17" t="n">
        <f aca="false">'2011 1-1 estudios agrupados'!H25*100/'2011 1-1 estudios agrupados'!$B$108</f>
        <v>0.00225444673515318</v>
      </c>
      <c r="H25" s="17" t="n">
        <f aca="false">'2011 1-1 estudios agrupados'!I25*100/'2011 1-1 estudios agrupados'!$B$108</f>
        <v>0.0491147324444086</v>
      </c>
      <c r="I25" s="17" t="n">
        <f aca="false">'2011 1-1 estudios agrupados'!J25*100/'2011 1-1 estudios agrupados'!$B$108</f>
        <v>0.442408333122203</v>
      </c>
      <c r="J25" s="17" t="n">
        <f aca="false">'2011 1-1 estudios agrupados'!K25*100/'2011 1-1 estudios agrupados'!$B$108</f>
        <v>0.0210200319401425</v>
      </c>
      <c r="K25" s="17" t="n">
        <f aca="false">'2011 1-1 estudios agrupados'!L25*100/'2011 1-1 estudios agrupados'!$B$108</f>
        <v>0</v>
      </c>
    </row>
    <row r="26" customFormat="false" ht="12.75" hidden="false" customHeight="false" outlineLevel="0" collapsed="false">
      <c r="A26" s="17" t="n">
        <v>21</v>
      </c>
      <c r="B26" s="17" t="n">
        <f aca="false">'2011 1-1 estudios agrupados'!B26*100/'2011 1-1 estudios agrupados'!$B$108</f>
        <v>-0.00216856305000449</v>
      </c>
      <c r="C26" s="17" t="n">
        <f aca="false">'2011 1-1 estudios agrupados'!C26*100/'2011 1-1 estudios agrupados'!$B$108</f>
        <v>-0.0900705147996913</v>
      </c>
      <c r="D26" s="17" t="n">
        <f aca="false">'2011 1-1 estudios agrupados'!D26*100/'2011 1-1 estudios agrupados'!$B$108</f>
        <v>-0.421978751517457</v>
      </c>
      <c r="E26" s="17" t="n">
        <f aca="false">'2011 1-1 estudios agrupados'!E26*100/'2011 1-1 estudios agrupados'!$B$108</f>
        <v>-0.0387872193052783</v>
      </c>
      <c r="F26" s="17" t="n">
        <f aca="false">'2011 1-1 estudios agrupados'!F26*100/'2011 1-1 estudios agrupados'!$B$108</f>
        <v>-0</v>
      </c>
      <c r="G26" s="17" t="n">
        <f aca="false">'2011 1-1 estudios agrupados'!H26*100/'2011 1-1 estudios agrupados'!$B$108</f>
        <v>0.00278048430668892</v>
      </c>
      <c r="H26" s="17" t="n">
        <f aca="false">'2011 1-1 estudios agrupados'!I26*100/'2011 1-1 estudios agrupados'!$B$108</f>
        <v>0.053881276970161</v>
      </c>
      <c r="I26" s="17" t="n">
        <f aca="false">'2011 1-1 estudios agrupados'!J26*100/'2011 1-1 estudios agrupados'!$B$108</f>
        <v>0.388967210038429</v>
      </c>
      <c r="J26" s="17" t="n">
        <f aca="false">'2011 1-1 estudios agrupados'!K26*100/'2011 1-1 estudios agrupados'!$B$108</f>
        <v>0.0839620376934906</v>
      </c>
      <c r="K26" s="17" t="n">
        <f aca="false">'2011 1-1 estudios agrupados'!L26*100/'2011 1-1 estudios agrupados'!$B$108</f>
        <v>0</v>
      </c>
    </row>
    <row r="27" customFormat="false" ht="12.75" hidden="false" customHeight="false" outlineLevel="0" collapsed="false">
      <c r="A27" s="17" t="n">
        <v>22</v>
      </c>
      <c r="B27" s="17" t="n">
        <f aca="false">'2011 1-1 estudios agrupados'!B27*100/'2011 1-1 estudios agrupados'!$B$108</f>
        <v>-0.00244768502673774</v>
      </c>
      <c r="C27" s="17" t="n">
        <f aca="false">'2011 1-1 estudios agrupados'!C27*100/'2011 1-1 estudios agrupados'!$B$108</f>
        <v>-0.0842841015127982</v>
      </c>
      <c r="D27" s="17" t="n">
        <f aca="false">'2011 1-1 estudios agrupados'!D27*100/'2011 1-1 estudios agrupados'!$B$108</f>
        <v>-0.396052614063196</v>
      </c>
      <c r="E27" s="17" t="n">
        <f aca="false">'2011 1-1 estudios agrupados'!E27*100/'2011 1-1 estudios agrupados'!$B$108</f>
        <v>-0.0633821596397351</v>
      </c>
      <c r="F27" s="17" t="n">
        <f aca="false">'2011 1-1 estudios agrupados'!F27*100/'2011 1-1 estudios agrupados'!$B$108</f>
        <v>-0</v>
      </c>
      <c r="G27" s="17" t="n">
        <f aca="false">'2011 1-1 estudios agrupados'!H27*100/'2011 1-1 estudios agrupados'!$B$108</f>
        <v>0.00245842048738132</v>
      </c>
      <c r="H27" s="17" t="n">
        <f aca="false">'2011 1-1 estudios agrupados'!I27*100/'2011 1-1 estudios agrupados'!$B$108</f>
        <v>0.0517234493808001</v>
      </c>
      <c r="I27" s="17" t="n">
        <f aca="false">'2011 1-1 estudios agrupados'!J27*100/'2011 1-1 estudios agrupados'!$B$108</f>
        <v>0.358317469900989</v>
      </c>
      <c r="J27" s="17" t="n">
        <f aca="false">'2011 1-1 estudios agrupados'!K27*100/'2011 1-1 estudios agrupados'!$B$108</f>
        <v>0.120827609543567</v>
      </c>
      <c r="K27" s="17" t="n">
        <f aca="false">'2011 1-1 estudios agrupados'!L27*100/'2011 1-1 estudios agrupados'!$B$108</f>
        <v>0</v>
      </c>
    </row>
    <row r="28" customFormat="false" ht="12.75" hidden="false" customHeight="false" outlineLevel="0" collapsed="false">
      <c r="A28" s="17" t="n">
        <v>23</v>
      </c>
      <c r="B28" s="17" t="n">
        <f aca="false">'2011 1-1 estudios agrupados'!B28*100/'2011 1-1 estudios agrupados'!$B$108</f>
        <v>-0.00308107720470935</v>
      </c>
      <c r="C28" s="17" t="n">
        <f aca="false">'2011 1-1 estudios agrupados'!C28*100/'2011 1-1 estudios agrupados'!$B$108</f>
        <v>-0.0838761540083419</v>
      </c>
      <c r="D28" s="17" t="n">
        <f aca="false">'2011 1-1 estudios agrupados'!D28*100/'2011 1-1 estudios agrupados'!$B$108</f>
        <v>-0.376353043782214</v>
      </c>
      <c r="E28" s="17" t="n">
        <f aca="false">'2011 1-1 estudios agrupados'!E28*100/'2011 1-1 estudios agrupados'!$B$108</f>
        <v>-0.0823195122150218</v>
      </c>
      <c r="F28" s="17" t="n">
        <f aca="false">'2011 1-1 estudios agrupados'!F28*100/'2011 1-1 estudios agrupados'!$B$108</f>
        <v>-0</v>
      </c>
      <c r="G28" s="17" t="n">
        <f aca="false">'2011 1-1 estudios agrupados'!H28*100/'2011 1-1 estudios agrupados'!$B$108</f>
        <v>0.00273754246411458</v>
      </c>
      <c r="H28" s="17" t="n">
        <f aca="false">'2011 1-1 estudios agrupados'!I28*100/'2011 1-1 estudios agrupados'!$B$108</f>
        <v>0.0527862599845152</v>
      </c>
      <c r="I28" s="17" t="n">
        <f aca="false">'2011 1-1 estudios agrupados'!J28*100/'2011 1-1 estudios agrupados'!$B$108</f>
        <v>0.319959669021454</v>
      </c>
      <c r="J28" s="17" t="n">
        <f aca="false">'2011 1-1 estudios agrupados'!K28*100/'2011 1-1 estudios agrupados'!$B$108</f>
        <v>0.159711447994637</v>
      </c>
      <c r="K28" s="17" t="n">
        <f aca="false">'2011 1-1 estudios agrupados'!L28*100/'2011 1-1 estudios agrupados'!$B$108</f>
        <v>0</v>
      </c>
    </row>
    <row r="29" customFormat="false" ht="12.75" hidden="false" customHeight="false" outlineLevel="0" collapsed="false">
      <c r="A29" s="17" t="n">
        <v>24</v>
      </c>
      <c r="B29" s="17" t="n">
        <f aca="false">'2011 1-1 estudios agrupados'!B29*100/'2011 1-1 estudios agrupados'!$B$108</f>
        <v>-0.00345681832723488</v>
      </c>
      <c r="C29" s="17" t="n">
        <f aca="false">'2011 1-1 estudios agrupados'!C29*100/'2011 1-1 estudios agrupados'!$B$108</f>
        <v>-0.0827704015620525</v>
      </c>
      <c r="D29" s="17" t="n">
        <f aca="false">'2011 1-1 estudios agrupados'!D29*100/'2011 1-1 estudios agrupados'!$B$108</f>
        <v>-0.358371147204207</v>
      </c>
      <c r="E29" s="17" t="n">
        <f aca="false">'2011 1-1 estudios agrupados'!E29*100/'2011 1-1 estudios agrupados'!$B$108</f>
        <v>-0.104842508645266</v>
      </c>
      <c r="F29" s="17" t="n">
        <f aca="false">'2011 1-1 estudios agrupados'!F29*100/'2011 1-1 estudios agrupados'!$B$108</f>
        <v>-0</v>
      </c>
      <c r="G29" s="17" t="n">
        <f aca="false">'2011 1-1 estudios agrupados'!H29*100/'2011 1-1 estudios agrupados'!$B$108</f>
        <v>0.00318843181114521</v>
      </c>
      <c r="H29" s="17" t="n">
        <f aca="false">'2011 1-1 estudios agrupados'!I29*100/'2011 1-1 estudios agrupados'!$B$108</f>
        <v>0.0501238657449057</v>
      </c>
      <c r="I29" s="17" t="n">
        <f aca="false">'2011 1-1 estudios agrupados'!J29*100/'2011 1-1 estudios agrupados'!$B$108</f>
        <v>0.30761388928133</v>
      </c>
      <c r="J29" s="17" t="n">
        <f aca="false">'2011 1-1 estudios agrupados'!K29*100/'2011 1-1 estudios agrupados'!$B$108</f>
        <v>0.182867836602854</v>
      </c>
      <c r="K29" s="17" t="n">
        <f aca="false">'2011 1-1 estudios agrupados'!L29*100/'2011 1-1 estudios agrupados'!$B$108</f>
        <v>0</v>
      </c>
    </row>
    <row r="30" customFormat="false" ht="12.75" hidden="false" customHeight="false" outlineLevel="0" collapsed="false">
      <c r="A30" s="17" t="n">
        <v>25</v>
      </c>
      <c r="B30" s="17" t="n">
        <f aca="false">'2011 1-1 estudios agrupados'!B30*100/'2011 1-1 estudios agrupados'!$B$108</f>
        <v>-0.00430491971807822</v>
      </c>
      <c r="C30" s="17" t="n">
        <f aca="false">'2011 1-1 estudios agrupados'!C30*100/'2011 1-1 estudios agrupados'!$B$108</f>
        <v>-0.0955778061098512</v>
      </c>
      <c r="D30" s="17" t="n">
        <f aca="false">'2011 1-1 estudios agrupados'!D30*100/'2011 1-1 estudios agrupados'!$B$108</f>
        <v>-0.396557180713444</v>
      </c>
      <c r="E30" s="17" t="n">
        <f aca="false">'2011 1-1 estudios agrupados'!E30*100/'2011 1-1 estudios agrupados'!$B$108</f>
        <v>-0.127794923501255</v>
      </c>
      <c r="F30" s="17" t="n">
        <f aca="false">'2011 1-1 estudios agrupados'!F30*100/'2011 1-1 estudios agrupados'!$B$108</f>
        <v>-0</v>
      </c>
      <c r="G30" s="17" t="n">
        <f aca="false">'2011 1-1 estudios agrupados'!H30*100/'2011 1-1 estudios agrupados'!$B$108</f>
        <v>0.00337093464208618</v>
      </c>
      <c r="H30" s="17" t="n">
        <f aca="false">'2011 1-1 estudios agrupados'!I30*100/'2011 1-1 estudios agrupados'!$B$108</f>
        <v>0.0518630103691667</v>
      </c>
      <c r="I30" s="17" t="n">
        <f aca="false">'2011 1-1 estudios agrupados'!J30*100/'2011 1-1 estudios agrupados'!$B$108</f>
        <v>0.322235586677895</v>
      </c>
      <c r="J30" s="17" t="n">
        <f aca="false">'2011 1-1 estudios agrupados'!K30*100/'2011 1-1 estudios agrupados'!$B$108</f>
        <v>0.208600735765531</v>
      </c>
      <c r="K30" s="17" t="n">
        <f aca="false">'2011 1-1 estudios agrupados'!L30*100/'2011 1-1 estudios agrupados'!$B$108</f>
        <v>0</v>
      </c>
    </row>
    <row r="31" customFormat="false" ht="12.75" hidden="false" customHeight="false" outlineLevel="0" collapsed="false">
      <c r="A31" s="17" t="n">
        <v>26</v>
      </c>
      <c r="B31" s="17" t="n">
        <f aca="false">'2011 1-1 estudios agrupados'!B31*100/'2011 1-1 estudios agrupados'!$B$108</f>
        <v>-0.00409021050520648</v>
      </c>
      <c r="C31" s="17" t="n">
        <f aca="false">'2011 1-1 estudios agrupados'!C31*100/'2011 1-1 estudios agrupados'!$B$108</f>
        <v>-0.085250292970721</v>
      </c>
      <c r="D31" s="17" t="n">
        <f aca="false">'2011 1-1 estudios agrupados'!D31*100/'2011 1-1 estudios agrupados'!$B$108</f>
        <v>-0.409461204407035</v>
      </c>
      <c r="E31" s="17" t="n">
        <f aca="false">'2011 1-1 estudios agrupados'!E31*100/'2011 1-1 estudios agrupados'!$B$108</f>
        <v>-0.145572846327034</v>
      </c>
      <c r="F31" s="17" t="n">
        <f aca="false">'2011 1-1 estudios agrupados'!F31*100/'2011 1-1 estudios agrupados'!$B$108</f>
        <v>-0</v>
      </c>
      <c r="G31" s="17" t="n">
        <f aca="false">'2011 1-1 estudios agrupados'!H31*100/'2011 1-1 estudios agrupados'!$B$108</f>
        <v>0.00347828924852205</v>
      </c>
      <c r="H31" s="17" t="n">
        <f aca="false">'2011 1-1 estudios agrupados'!I31*100/'2011 1-1 estudios agrupados'!$B$108</f>
        <v>0.0546327592152121</v>
      </c>
      <c r="I31" s="17" t="n">
        <f aca="false">'2011 1-1 estudios agrupados'!J31*100/'2011 1-1 estudios agrupados'!$B$108</f>
        <v>0.336910961377677</v>
      </c>
      <c r="J31" s="17" t="n">
        <f aca="false">'2011 1-1 estudios agrupados'!K31*100/'2011 1-1 estudios agrupados'!$B$108</f>
        <v>0.219454286476197</v>
      </c>
      <c r="K31" s="17" t="n">
        <f aca="false">'2011 1-1 estudios agrupados'!L31*100/'2011 1-1 estudios agrupados'!$B$108</f>
        <v>0</v>
      </c>
    </row>
    <row r="32" customFormat="false" ht="12.75" hidden="false" customHeight="false" outlineLevel="0" collapsed="false">
      <c r="A32" s="17" t="n">
        <v>27</v>
      </c>
      <c r="B32" s="17" t="n">
        <f aca="false">'2011 1-1 estudios agrupados'!B32*100/'2011 1-1 estudios agrupados'!$B$108</f>
        <v>-0.00366079207946302</v>
      </c>
      <c r="C32" s="17" t="n">
        <f aca="false">'2011 1-1 estudios agrupados'!C32*100/'2011 1-1 estudios agrupados'!$B$108</f>
        <v>-0.0825556923491807</v>
      </c>
      <c r="D32" s="17" t="n">
        <f aca="false">'2011 1-1 estudios agrupados'!D32*100/'2011 1-1 estudios agrupados'!$B$108</f>
        <v>-0.419176796289481</v>
      </c>
      <c r="E32" s="17" t="n">
        <f aca="false">'2011 1-1 estudios agrupados'!E32*100/'2011 1-1 estudios agrupados'!$B$108</f>
        <v>-0.153141346080762</v>
      </c>
      <c r="F32" s="17" t="n">
        <f aca="false">'2011 1-1 estudios agrupados'!F32*100/'2011 1-1 estudios agrupados'!$B$108</f>
        <v>-0</v>
      </c>
      <c r="G32" s="17" t="n">
        <f aca="false">'2011 1-1 estudios agrupados'!H32*100/'2011 1-1 estudios agrupados'!$B$108</f>
        <v>0.00372520484332454</v>
      </c>
      <c r="H32" s="17" t="n">
        <f aca="false">'2011 1-1 estudios agrupados'!I32*100/'2011 1-1 estudios agrupados'!$B$108</f>
        <v>0.0576708945773471</v>
      </c>
      <c r="I32" s="17" t="n">
        <f aca="false">'2011 1-1 estudios agrupados'!J32*100/'2011 1-1 estudios agrupados'!$B$108</f>
        <v>0.350534260934389</v>
      </c>
      <c r="J32" s="17" t="n">
        <f aca="false">'2011 1-1 estudios agrupados'!K32*100/'2011 1-1 estudios agrupados'!$B$108</f>
        <v>0.234977762566823</v>
      </c>
      <c r="K32" s="17" t="n">
        <f aca="false">'2011 1-1 estudios agrupados'!L32*100/'2011 1-1 estudios agrupados'!$B$108</f>
        <v>0</v>
      </c>
    </row>
    <row r="33" customFormat="false" ht="12.75" hidden="false" customHeight="false" outlineLevel="0" collapsed="false">
      <c r="A33" s="17" t="n">
        <v>28</v>
      </c>
      <c r="B33" s="17" t="n">
        <f aca="false">'2011 1-1 estudios agrupados'!B33*100/'2011 1-1 estudios agrupados'!$B$108</f>
        <v>-0.00453036439159353</v>
      </c>
      <c r="C33" s="17" t="n">
        <f aca="false">'2011 1-1 estudios agrupados'!C33*100/'2011 1-1 estudios agrupados'!$B$108</f>
        <v>-0.0736774663969346</v>
      </c>
      <c r="D33" s="17" t="n">
        <f aca="false">'2011 1-1 estudios agrupados'!D33*100/'2011 1-1 estudios agrupados'!$B$108</f>
        <v>-0.439670790658088</v>
      </c>
      <c r="E33" s="17" t="n">
        <f aca="false">'2011 1-1 estudios agrupados'!E33*100/'2011 1-1 estudios agrupados'!$B$108</f>
        <v>-0.16223428124588</v>
      </c>
      <c r="F33" s="17" t="n">
        <f aca="false">'2011 1-1 estudios agrupados'!F33*100/'2011 1-1 estudios agrupados'!$B$108</f>
        <v>-0</v>
      </c>
      <c r="G33" s="17" t="n">
        <f aca="false">'2011 1-1 estudios agrupados'!H33*100/'2011 1-1 estudios agrupados'!$B$108</f>
        <v>0.00524964025471383</v>
      </c>
      <c r="H33" s="17" t="n">
        <f aca="false">'2011 1-1 estudios agrupados'!I33*100/'2011 1-1 estudios agrupados'!$B$108</f>
        <v>0.051465798325354</v>
      </c>
      <c r="I33" s="17" t="n">
        <f aca="false">'2011 1-1 estudios agrupados'!J33*100/'2011 1-1 estudios agrupados'!$B$108</f>
        <v>0.37900470256118</v>
      </c>
      <c r="J33" s="17" t="n">
        <f aca="false">'2011 1-1 estudios agrupados'!K33*100/'2011 1-1 estudios agrupados'!$B$108</f>
        <v>0.252916717302256</v>
      </c>
      <c r="K33" s="17" t="n">
        <f aca="false">'2011 1-1 estudios agrupados'!L33*100/'2011 1-1 estudios agrupados'!$B$108</f>
        <v>0</v>
      </c>
    </row>
    <row r="34" customFormat="false" ht="12.75" hidden="false" customHeight="false" outlineLevel="0" collapsed="false">
      <c r="A34" s="17" t="n">
        <v>29</v>
      </c>
      <c r="B34" s="17" t="n">
        <f aca="false">'2011 1-1 estudios agrupados'!B34*100/'2011 1-1 estudios agrupados'!$B$108</f>
        <v>-0.0048738991321883</v>
      </c>
      <c r="C34" s="17" t="n">
        <f aca="false">'2011 1-1 estudios agrupados'!C34*100/'2011 1-1 estudios agrupados'!$B$108</f>
        <v>-0.0727756877028734</v>
      </c>
      <c r="D34" s="17" t="n">
        <f aca="false">'2011 1-1 estudios agrupados'!D34*100/'2011 1-1 estudios agrupados'!$B$108</f>
        <v>-0.48200071197575</v>
      </c>
      <c r="E34" s="17" t="n">
        <f aca="false">'2011 1-1 estudios agrupados'!E34*100/'2011 1-1 estudios agrupados'!$B$108</f>
        <v>-0.170060432055055</v>
      </c>
      <c r="F34" s="17" t="n">
        <f aca="false">'2011 1-1 estudios agrupados'!F34*100/'2011 1-1 estudios agrupados'!$B$108</f>
        <v>-0</v>
      </c>
      <c r="G34" s="17" t="n">
        <f aca="false">'2011 1-1 estudios agrupados'!H34*100/'2011 1-1 estudios agrupados'!$B$108</f>
        <v>0.00457330623416788</v>
      </c>
      <c r="H34" s="17" t="n">
        <f aca="false">'2011 1-1 estudios agrupados'!I34*100/'2011 1-1 estudios agrupados'!$B$108</f>
        <v>0.046871021169899</v>
      </c>
      <c r="I34" s="17" t="n">
        <f aca="false">'2011 1-1 estudios agrupados'!J34*100/'2011 1-1 estudios agrupados'!$B$108</f>
        <v>0.416772053105318</v>
      </c>
      <c r="J34" s="17" t="n">
        <f aca="false">'2011 1-1 estudios agrupados'!K34*100/'2011 1-1 estudios agrupados'!$B$108</f>
        <v>0.268730050830259</v>
      </c>
      <c r="K34" s="17" t="n">
        <f aca="false">'2011 1-1 estudios agrupados'!L34*100/'2011 1-1 estudios agrupados'!$B$108</f>
        <v>0</v>
      </c>
    </row>
    <row r="35" customFormat="false" ht="12.75" hidden="false" customHeight="false" outlineLevel="0" collapsed="false">
      <c r="A35" s="17" t="n">
        <v>30</v>
      </c>
      <c r="B35" s="17" t="n">
        <f aca="false">'2011 1-1 estudios agrupados'!B35*100/'2011 1-1 estudios agrupados'!$B$108</f>
        <v>-0.00478801544703961</v>
      </c>
      <c r="C35" s="17" t="n">
        <f aca="false">'2011 1-1 estudios agrupados'!C35*100/'2011 1-1 estudios agrupados'!$B$108</f>
        <v>-0.0735056990266373</v>
      </c>
      <c r="D35" s="17" t="n">
        <f aca="false">'2011 1-1 estudios agrupados'!D35*100/'2011 1-1 estudios agrupados'!$B$108</f>
        <v>-0.505972995592879</v>
      </c>
      <c r="E35" s="17" t="n">
        <f aca="false">'2011 1-1 estudios agrupados'!E35*100/'2011 1-1 estudios agrupados'!$B$108</f>
        <v>-0.185723469134048</v>
      </c>
      <c r="F35" s="17" t="n">
        <f aca="false">'2011 1-1 estudios agrupados'!F35*100/'2011 1-1 estudios agrupados'!$B$108</f>
        <v>-0</v>
      </c>
      <c r="G35" s="17" t="n">
        <f aca="false">'2011 1-1 estudios agrupados'!H35*100/'2011 1-1 estudios agrupados'!$B$108</f>
        <v>0.00436933248193974</v>
      </c>
      <c r="H35" s="17" t="n">
        <f aca="false">'2011 1-1 estudios agrupados'!I35*100/'2011 1-1 estudios agrupados'!$B$108</f>
        <v>0.0466026346538093</v>
      </c>
      <c r="I35" s="17" t="n">
        <f aca="false">'2011 1-1 estudios agrupados'!J35*100/'2011 1-1 estudios agrupados'!$B$108</f>
        <v>0.411275497255802</v>
      </c>
      <c r="J35" s="17" t="n">
        <f aca="false">'2011 1-1 estudios agrupados'!K35*100/'2011 1-1 estudios agrupados'!$B$108</f>
        <v>0.272401578370366</v>
      </c>
      <c r="K35" s="17" t="n">
        <f aca="false">'2011 1-1 estudios agrupados'!L35*100/'2011 1-1 estudios agrupados'!$B$108</f>
        <v>0</v>
      </c>
    </row>
    <row r="36" customFormat="false" ht="12.75" hidden="false" customHeight="false" outlineLevel="0" collapsed="false">
      <c r="A36" s="17" t="n">
        <v>31</v>
      </c>
      <c r="B36" s="17" t="n">
        <f aca="false">'2011 1-1 estudios agrupados'!B36*100/'2011 1-1 estudios agrupados'!$B$108</f>
        <v>-0.00536773032179329</v>
      </c>
      <c r="C36" s="17" t="n">
        <f aca="false">'2011 1-1 estudios agrupados'!C36*100/'2011 1-1 estudios agrupados'!$B$108</f>
        <v>-0.0781648889459538</v>
      </c>
      <c r="D36" s="17" t="n">
        <f aca="false">'2011 1-1 estudios agrupados'!D36*100/'2011 1-1 estudios agrupados'!$B$108</f>
        <v>-0.548367329674402</v>
      </c>
      <c r="E36" s="17" t="n">
        <f aca="false">'2011 1-1 estudios agrupados'!E36*100/'2011 1-1 estudios agrupados'!$B$108</f>
        <v>-0.205691425931119</v>
      </c>
      <c r="F36" s="17" t="n">
        <f aca="false">'2011 1-1 estudios agrupados'!F36*100/'2011 1-1 estudios agrupados'!$B$108</f>
        <v>-0</v>
      </c>
      <c r="G36" s="17" t="n">
        <f aca="false">'2011 1-1 estudios agrupados'!H36*100/'2011 1-1 estudios agrupados'!$B$108</f>
        <v>0.00641980546486477</v>
      </c>
      <c r="H36" s="17" t="n">
        <f aca="false">'2011 1-1 estudios agrupados'!I36*100/'2011 1-1 estudios agrupados'!$B$108</f>
        <v>0.05468643651843</v>
      </c>
      <c r="I36" s="17" t="n">
        <f aca="false">'2011 1-1 estudios agrupados'!J36*100/'2011 1-1 estudios agrupados'!$B$108</f>
        <v>0.43141522142317</v>
      </c>
      <c r="J36" s="17" t="n">
        <f aca="false">'2011 1-1 estudios agrupados'!K36*100/'2011 1-1 estudios agrupados'!$B$108</f>
        <v>0.29192938128105</v>
      </c>
      <c r="K36" s="17" t="n">
        <f aca="false">'2011 1-1 estudios agrupados'!L36*100/'2011 1-1 estudios agrupados'!$B$108</f>
        <v>0</v>
      </c>
    </row>
    <row r="37" customFormat="false" ht="12.75" hidden="false" customHeight="false" outlineLevel="0" collapsed="false">
      <c r="A37" s="17" t="n">
        <v>32</v>
      </c>
      <c r="B37" s="17" t="n">
        <f aca="false">'2011 1-1 estudios agrupados'!B37*100/'2011 1-1 estudios agrupados'!$B$108</f>
        <v>-0.00653789553194422</v>
      </c>
      <c r="C37" s="17" t="n">
        <f aca="false">'2011 1-1 estudios agrupados'!C37*100/'2011 1-1 estudios agrupados'!$B$108</f>
        <v>-0.0772738457125361</v>
      </c>
      <c r="D37" s="17" t="n">
        <f aca="false">'2011 1-1 estudios agrupados'!D37*100/'2011 1-1 estudios agrupados'!$B$108</f>
        <v>-0.547916440327371</v>
      </c>
      <c r="E37" s="17" t="n">
        <f aca="false">'2011 1-1 estudios agrupados'!E37*100/'2011 1-1 estudios agrupados'!$B$108</f>
        <v>-0.21225079238435</v>
      </c>
      <c r="F37" s="17" t="n">
        <f aca="false">'2011 1-1 estudios agrupados'!F37*100/'2011 1-1 estudios agrupados'!$B$108</f>
        <v>-0</v>
      </c>
      <c r="G37" s="17" t="n">
        <f aca="false">'2011 1-1 estudios agrupados'!H37*100/'2011 1-1 estudios agrupados'!$B$108</f>
        <v>0.00469139630124733</v>
      </c>
      <c r="H37" s="17" t="n">
        <f aca="false">'2011 1-1 estudios agrupados'!I37*100/'2011 1-1 estudios agrupados'!$B$108</f>
        <v>0.0516160947743642</v>
      </c>
      <c r="I37" s="17" t="n">
        <f aca="false">'2011 1-1 estudios agrupados'!J37*100/'2011 1-1 estudios agrupados'!$B$108</f>
        <v>0.463524984208137</v>
      </c>
      <c r="J37" s="17" t="n">
        <f aca="false">'2011 1-1 estudios agrupados'!K37*100/'2011 1-1 estudios agrupados'!$B$108</f>
        <v>0.300474807953345</v>
      </c>
      <c r="K37" s="17" t="n">
        <f aca="false">'2011 1-1 estudios agrupados'!L37*100/'2011 1-1 estudios agrupados'!$B$108</f>
        <v>0</v>
      </c>
    </row>
    <row r="38" customFormat="false" ht="12.75" hidden="false" customHeight="false" outlineLevel="0" collapsed="false">
      <c r="A38" s="17" t="n">
        <v>33</v>
      </c>
      <c r="B38" s="17" t="n">
        <f aca="false">'2011 1-1 estudios agrupados'!B38*100/'2011 1-1 estudios agrupados'!$B$108</f>
        <v>-0.0056790586804573</v>
      </c>
      <c r="C38" s="17" t="n">
        <f aca="false">'2011 1-1 estudios agrupados'!C38*100/'2011 1-1 estudios agrupados'!$B$108</f>
        <v>-0.0838868894689855</v>
      </c>
      <c r="D38" s="17" t="n">
        <f aca="false">'2011 1-1 estudios agrupados'!D38*100/'2011 1-1 estudios agrupados'!$B$108</f>
        <v>-0.576000405370994</v>
      </c>
      <c r="E38" s="17" t="n">
        <f aca="false">'2011 1-1 estudios agrupados'!E38*100/'2011 1-1 estudios agrupados'!$B$108</f>
        <v>-0.225412467133387</v>
      </c>
      <c r="F38" s="17" t="n">
        <f aca="false">'2011 1-1 estudios agrupados'!F38*100/'2011 1-1 estudios agrupados'!$B$108</f>
        <v>-0</v>
      </c>
      <c r="G38" s="17" t="n">
        <f aca="false">'2011 1-1 estudios agrupados'!H38*100/'2011 1-1 estudios agrupados'!$B$108</f>
        <v>0.00597965157847772</v>
      </c>
      <c r="H38" s="17" t="n">
        <f aca="false">'2011 1-1 estudios agrupados'!I38*100/'2011 1-1 estudios agrupados'!$B$108</f>
        <v>0.0540530443404584</v>
      </c>
      <c r="I38" s="17" t="n">
        <f aca="false">'2011 1-1 estudios agrupados'!J38*100/'2011 1-1 estudios agrupados'!$B$108</f>
        <v>0.475634583814103</v>
      </c>
      <c r="J38" s="17" t="n">
        <f aca="false">'2011 1-1 estudios agrupados'!K38*100/'2011 1-1 estudios agrupados'!$B$108</f>
        <v>0.316781972670953</v>
      </c>
      <c r="K38" s="17" t="n">
        <f aca="false">'2011 1-1 estudios agrupados'!L38*100/'2011 1-1 estudios agrupados'!$B$108</f>
        <v>0</v>
      </c>
    </row>
    <row r="39" customFormat="false" ht="12.75" hidden="false" customHeight="false" outlineLevel="0" collapsed="false">
      <c r="A39" s="17" t="n">
        <v>34</v>
      </c>
      <c r="B39" s="17" t="n">
        <f aca="false">'2011 1-1 estudios agrupados'!B39*100/'2011 1-1 estudios agrupados'!$B$108</f>
        <v>-0.00609774164555717</v>
      </c>
      <c r="C39" s="17" t="n">
        <f aca="false">'2011 1-1 estudios agrupados'!C39*100/'2011 1-1 estudios agrupados'!$B$108</f>
        <v>-0.0909186161905347</v>
      </c>
      <c r="D39" s="17" t="n">
        <f aca="false">'2011 1-1 estudios agrupados'!D39*100/'2011 1-1 estudios agrupados'!$B$108</f>
        <v>-0.593069787794297</v>
      </c>
      <c r="E39" s="17" t="n">
        <f aca="false">'2011 1-1 estudios agrupados'!E39*100/'2011 1-1 estudios agrupados'!$B$108</f>
        <v>-0.243480247396543</v>
      </c>
      <c r="F39" s="17" t="n">
        <f aca="false">'2011 1-1 estudios agrupados'!F39*100/'2011 1-1 estudios agrupados'!$B$108</f>
        <v>-0</v>
      </c>
      <c r="G39" s="17" t="n">
        <f aca="false">'2011 1-1 estudios agrupados'!H39*100/'2011 1-1 estudios agrupados'!$B$108</f>
        <v>0.00651642461065705</v>
      </c>
      <c r="H39" s="17" t="n">
        <f aca="false">'2011 1-1 estudios agrupados'!I39*100/'2011 1-1 estudios agrupados'!$B$108</f>
        <v>0.0575742754315548</v>
      </c>
      <c r="I39" s="17" t="n">
        <f aca="false">'2011 1-1 estudios agrupados'!J39*100/'2011 1-1 estudios agrupados'!$B$108</f>
        <v>0.479424201421289</v>
      </c>
      <c r="J39" s="17" t="n">
        <f aca="false">'2011 1-1 estudios agrupados'!K39*100/'2011 1-1 estudios agrupados'!$B$108</f>
        <v>0.332155152312569</v>
      </c>
      <c r="K39" s="17" t="n">
        <f aca="false">'2011 1-1 estudios agrupados'!L39*100/'2011 1-1 estudios agrupados'!$B$108</f>
        <v>0</v>
      </c>
    </row>
    <row r="40" customFormat="false" ht="12.75" hidden="false" customHeight="false" outlineLevel="0" collapsed="false">
      <c r="A40" s="17" t="n">
        <v>35</v>
      </c>
      <c r="B40" s="17" t="n">
        <f aca="false">'2011 1-1 estudios agrupados'!B40*100/'2011 1-1 estudios agrupados'!$B$108</f>
        <v>-0.00645201184679553</v>
      </c>
      <c r="C40" s="17" t="n">
        <f aca="false">'2011 1-1 estudios agrupados'!C40*100/'2011 1-1 estudios agrupados'!$B$108</f>
        <v>-0.0856582404751773</v>
      </c>
      <c r="D40" s="17" t="n">
        <f aca="false">'2011 1-1 estudios agrupados'!D40*100/'2011 1-1 estudios agrupados'!$B$108</f>
        <v>-0.582108882477195</v>
      </c>
      <c r="E40" s="17" t="n">
        <f aca="false">'2011 1-1 estudios agrupados'!E40*100/'2011 1-1 estudios agrupados'!$B$108</f>
        <v>-0.23161756338538</v>
      </c>
      <c r="F40" s="17" t="n">
        <f aca="false">'2011 1-1 estudios agrupados'!F40*100/'2011 1-1 estudios agrupados'!$B$108</f>
        <v>-0</v>
      </c>
      <c r="G40" s="17" t="n">
        <f aca="false">'2011 1-1 estudios agrupados'!H40*100/'2011 1-1 estudios agrupados'!$B$108</f>
        <v>0.00687069481189541</v>
      </c>
      <c r="H40" s="17" t="n">
        <f aca="false">'2011 1-1 estudios agrupados'!I40*100/'2011 1-1 estudios agrupados'!$B$108</f>
        <v>0.0595603356506183</v>
      </c>
      <c r="I40" s="17" t="n">
        <f aca="false">'2011 1-1 estudios agrupados'!J40*100/'2011 1-1 estudios agrupados'!$B$108</f>
        <v>0.470782155603202</v>
      </c>
      <c r="J40" s="17" t="n">
        <f aca="false">'2011 1-1 estudios agrupados'!K40*100/'2011 1-1 estudios agrupados'!$B$108</f>
        <v>0.318982742102888</v>
      </c>
      <c r="K40" s="17" t="n">
        <f aca="false">'2011 1-1 estudios agrupados'!L40*100/'2011 1-1 estudios agrupados'!$B$108</f>
        <v>0</v>
      </c>
    </row>
    <row r="41" customFormat="false" ht="12.75" hidden="false" customHeight="false" outlineLevel="0" collapsed="false">
      <c r="A41" s="17" t="n">
        <v>36</v>
      </c>
      <c r="B41" s="17" t="n">
        <f aca="false">'2011 1-1 estudios agrupados'!B41*100/'2011 1-1 estudios agrupados'!$B$108</f>
        <v>-0.00566832321981371</v>
      </c>
      <c r="C41" s="17" t="n">
        <f aca="false">'2011 1-1 estudios agrupados'!C41*100/'2011 1-1 estudios agrupados'!$B$108</f>
        <v>-0.0889325559714712</v>
      </c>
      <c r="D41" s="17" t="n">
        <f aca="false">'2011 1-1 estudios agrupados'!D41*100/'2011 1-1 estudios agrupados'!$B$108</f>
        <v>-0.587583967405424</v>
      </c>
      <c r="E41" s="17" t="n">
        <f aca="false">'2011 1-1 estudios agrupados'!E41*100/'2011 1-1 estudios agrupados'!$B$108</f>
        <v>-0.234602021444297</v>
      </c>
      <c r="F41" s="17" t="n">
        <f aca="false">'2011 1-1 estudios agrupados'!F41*100/'2011 1-1 estudios agrupados'!$B$108</f>
        <v>-0</v>
      </c>
      <c r="G41" s="17" t="n">
        <f aca="false">'2011 1-1 estudios agrupados'!H41*100/'2011 1-1 estudios agrupados'!$B$108</f>
        <v>0.00630171539778532</v>
      </c>
      <c r="H41" s="17" t="n">
        <f aca="false">'2011 1-1 estudios agrupados'!I41*100/'2011 1-1 estudios agrupados'!$B$108</f>
        <v>0.0640048163570631</v>
      </c>
      <c r="I41" s="17" t="n">
        <f aca="false">'2011 1-1 estudios agrupados'!J41*100/'2011 1-1 estudios agrupados'!$B$108</f>
        <v>0.48185041552674</v>
      </c>
      <c r="J41" s="17" t="n">
        <f aca="false">'2011 1-1 estudios agrupados'!K41*100/'2011 1-1 estudios agrupados'!$B$108</f>
        <v>0.311725570707823</v>
      </c>
      <c r="K41" s="17" t="n">
        <f aca="false">'2011 1-1 estudios agrupados'!L41*100/'2011 1-1 estudios agrupados'!$B$108</f>
        <v>0</v>
      </c>
    </row>
    <row r="42" customFormat="false" ht="12.75" hidden="false" customHeight="false" outlineLevel="0" collapsed="false">
      <c r="A42" s="17" t="n">
        <v>37</v>
      </c>
      <c r="B42" s="17" t="n">
        <f aca="false">'2011 1-1 estudios agrupados'!B42*100/'2011 1-1 estudios agrupados'!$B$108</f>
        <v>-0.00677407566610313</v>
      </c>
      <c r="C42" s="17" t="n">
        <f aca="false">'2011 1-1 estudios agrupados'!C42*100/'2011 1-1 estudios agrupados'!$B$108</f>
        <v>-0.0905536105286527</v>
      </c>
      <c r="D42" s="17" t="n">
        <f aca="false">'2011 1-1 estudios agrupados'!D42*100/'2011 1-1 estudios agrupados'!$B$108</f>
        <v>-0.582967719328682</v>
      </c>
      <c r="E42" s="17" t="n">
        <f aca="false">'2011 1-1 estudios agrupados'!E42*100/'2011 1-1 estudios agrupados'!$B$108</f>
        <v>-0.225734530952695</v>
      </c>
      <c r="F42" s="17" t="n">
        <f aca="false">'2011 1-1 estudios agrupados'!F42*100/'2011 1-1 estudios agrupados'!$B$108</f>
        <v>-0</v>
      </c>
      <c r="G42" s="17" t="n">
        <f aca="false">'2011 1-1 estudios agrupados'!H42*100/'2011 1-1 estudios agrupados'!$B$108</f>
        <v>0.00669892744159802</v>
      </c>
      <c r="H42" s="17" t="n">
        <f aca="false">'2011 1-1 estudios agrupados'!I42*100/'2011 1-1 estudios agrupados'!$B$108</f>
        <v>0.0644879120860245</v>
      </c>
      <c r="I42" s="17" t="n">
        <f aca="false">'2011 1-1 estudios agrupados'!J42*100/'2011 1-1 estudios agrupados'!$B$108</f>
        <v>0.478543893648515</v>
      </c>
      <c r="J42" s="17" t="n">
        <f aca="false">'2011 1-1 estudios agrupados'!K42*100/'2011 1-1 estudios agrupados'!$B$108</f>
        <v>0.305402384388751</v>
      </c>
      <c r="K42" s="17" t="n">
        <f aca="false">'2011 1-1 estudios agrupados'!L42*100/'2011 1-1 estudios agrupados'!$B$108</f>
        <v>0</v>
      </c>
    </row>
    <row r="43" customFormat="false" ht="12.75" hidden="false" customHeight="false" outlineLevel="0" collapsed="false">
      <c r="A43" s="17" t="n">
        <v>38</v>
      </c>
      <c r="B43" s="17" t="n">
        <f aca="false">'2011 1-1 estudios agrupados'!B43*100/'2011 1-1 estudios agrupados'!$B$108</f>
        <v>-0.00659157283516216</v>
      </c>
      <c r="C43" s="17" t="n">
        <f aca="false">'2011 1-1 estudios agrupados'!C43*100/'2011 1-1 estudios agrupados'!$B$108</f>
        <v>-0.0928295281850931</v>
      </c>
      <c r="D43" s="17" t="n">
        <f aca="false">'2011 1-1 estudios agrupados'!D43*100/'2011 1-1 estudios agrupados'!$B$108</f>
        <v>-0.569086768716524</v>
      </c>
      <c r="E43" s="17" t="n">
        <f aca="false">'2011 1-1 estudios agrupados'!E43*100/'2011 1-1 estudios agrupados'!$B$108</f>
        <v>-0.225992182008141</v>
      </c>
      <c r="F43" s="17" t="n">
        <f aca="false">'2011 1-1 estudios agrupados'!F43*100/'2011 1-1 estudios agrupados'!$B$108</f>
        <v>-0</v>
      </c>
      <c r="G43" s="17" t="n">
        <f aca="false">'2011 1-1 estudios agrupados'!H43*100/'2011 1-1 estudios agrupados'!$B$108</f>
        <v>0.00576494236560599</v>
      </c>
      <c r="H43" s="17" t="n">
        <f aca="false">'2011 1-1 estudios agrupados'!I43*100/'2011 1-1 estudios agrupados'!$B$108</f>
        <v>0.0692222502298462</v>
      </c>
      <c r="I43" s="17" t="n">
        <f aca="false">'2011 1-1 estudios agrupados'!J43*100/'2011 1-1 estudios agrupados'!$B$108</f>
        <v>0.474271180312368</v>
      </c>
      <c r="J43" s="17" t="n">
        <f aca="false">'2011 1-1 estudios agrupados'!K43*100/'2011 1-1 estudios agrupados'!$B$108</f>
        <v>0.281569661759989</v>
      </c>
      <c r="K43" s="17" t="n">
        <f aca="false">'2011 1-1 estudios agrupados'!L43*100/'2011 1-1 estudios agrupados'!$B$108</f>
        <v>0</v>
      </c>
    </row>
    <row r="44" customFormat="false" ht="12.75" hidden="false" customHeight="false" outlineLevel="0" collapsed="false">
      <c r="A44" s="17" t="n">
        <v>39</v>
      </c>
      <c r="B44" s="17" t="n">
        <f aca="false">'2011 1-1 estudios agrupados'!B44*100/'2011 1-1 estudios agrupados'!$B$108</f>
        <v>-0.00750408698986701</v>
      </c>
      <c r="C44" s="17" t="n">
        <f aca="false">'2011 1-1 estudios agrupados'!C44*100/'2011 1-1 estudios agrupados'!$B$108</f>
        <v>-0.0985622641687683</v>
      </c>
      <c r="D44" s="17" t="n">
        <f aca="false">'2011 1-1 estudios agrupados'!D44*100/'2011 1-1 estudios agrupados'!$B$108</f>
        <v>-0.574508176341535</v>
      </c>
      <c r="E44" s="17" t="n">
        <f aca="false">'2011 1-1 estudios agrupados'!E44*100/'2011 1-1 estudios agrupados'!$B$108</f>
        <v>-0.21551437242</v>
      </c>
      <c r="F44" s="17" t="n">
        <f aca="false">'2011 1-1 estudios agrupados'!F44*100/'2011 1-1 estudios agrupados'!$B$108</f>
        <v>-0</v>
      </c>
      <c r="G44" s="17" t="n">
        <f aca="false">'2011 1-1 estudios agrupados'!H44*100/'2011 1-1 estudios agrupados'!$B$108</f>
        <v>0.00604406434233924</v>
      </c>
      <c r="H44" s="17" t="n">
        <f aca="false">'2011 1-1 estudios agrupados'!I44*100/'2011 1-1 estudios agrupados'!$B$108</f>
        <v>0.071487432425643</v>
      </c>
      <c r="I44" s="17" t="n">
        <f aca="false">'2011 1-1 estudios agrupados'!J44*100/'2011 1-1 estudios agrupados'!$B$108</f>
        <v>0.4934661839431</v>
      </c>
      <c r="J44" s="17" t="n">
        <f aca="false">'2011 1-1 estudios agrupados'!K44*100/'2011 1-1 estudios agrupados'!$B$108</f>
        <v>0.275547068338937</v>
      </c>
      <c r="K44" s="17" t="n">
        <f aca="false">'2011 1-1 estudios agrupados'!L44*100/'2011 1-1 estudios agrupados'!$B$108</f>
        <v>0</v>
      </c>
    </row>
    <row r="45" customFormat="false" ht="12.75" hidden="false" customHeight="false" outlineLevel="0" collapsed="false">
      <c r="A45" s="17" t="n">
        <v>40</v>
      </c>
      <c r="B45" s="17" t="n">
        <f aca="false">'2011 1-1 estudios agrupados'!B45*100/'2011 1-1 estudios agrupados'!$B$108</f>
        <v>-0.0063983345435776</v>
      </c>
      <c r="C45" s="17" t="n">
        <f aca="false">'2011 1-1 estudios agrupados'!C45*100/'2011 1-1 estudios agrupados'!$B$108</f>
        <v>-0.0916486275142986</v>
      </c>
      <c r="D45" s="17" t="n">
        <f aca="false">'2011 1-1 estudios agrupados'!D45*100/'2011 1-1 estudios agrupados'!$B$108</f>
        <v>-0.546123618399892</v>
      </c>
      <c r="E45" s="17" t="n">
        <f aca="false">'2011 1-1 estudios agrupados'!E45*100/'2011 1-1 estudios agrupados'!$B$108</f>
        <v>-0.208085433654639</v>
      </c>
      <c r="F45" s="17" t="n">
        <f aca="false">'2011 1-1 estudios agrupados'!F45*100/'2011 1-1 estudios agrupados'!$B$108</f>
        <v>-0</v>
      </c>
      <c r="G45" s="17" t="n">
        <f aca="false">'2011 1-1 estudios agrupados'!H45*100/'2011 1-1 estudios agrupados'!$B$108</f>
        <v>0.00675260474481595</v>
      </c>
      <c r="H45" s="17" t="n">
        <f aca="false">'2011 1-1 estudios agrupados'!I45*100/'2011 1-1 estudios agrupados'!$B$108</f>
        <v>0.0707359501805919</v>
      </c>
      <c r="I45" s="17" t="n">
        <f aca="false">'2011 1-1 estudios agrupados'!J45*100/'2011 1-1 estudios agrupados'!$B$108</f>
        <v>0.482591162311147</v>
      </c>
      <c r="J45" s="17" t="n">
        <f aca="false">'2011 1-1 estudios agrupados'!K45*100/'2011 1-1 estudios agrupados'!$B$108</f>
        <v>0.247538251519819</v>
      </c>
      <c r="K45" s="17" t="n">
        <f aca="false">'2011 1-1 estudios agrupados'!L45*100/'2011 1-1 estudios agrupados'!$B$108</f>
        <v>0</v>
      </c>
    </row>
    <row r="46" customFormat="false" ht="12.75" hidden="false" customHeight="false" outlineLevel="0" collapsed="false">
      <c r="A46" s="17" t="n">
        <v>41</v>
      </c>
      <c r="B46" s="17" t="n">
        <f aca="false">'2011 1-1 estudios agrupados'!B46*100/'2011 1-1 estudios agrupados'!$B$108</f>
        <v>-0.00844880752650263</v>
      </c>
      <c r="C46" s="17" t="n">
        <f aca="false">'2011 1-1 estudios agrupados'!C46*100/'2011 1-1 estudios agrupados'!$B$108</f>
        <v>-0.100075964119514</v>
      </c>
      <c r="D46" s="17" t="n">
        <f aca="false">'2011 1-1 estudios agrupados'!D46*100/'2011 1-1 estudios agrupados'!$B$108</f>
        <v>-0.547487021901628</v>
      </c>
      <c r="E46" s="17" t="n">
        <f aca="false">'2011 1-1 estudios agrupados'!E46*100/'2011 1-1 estudios agrupados'!$B$108</f>
        <v>-0.193689180931589</v>
      </c>
      <c r="F46" s="17" t="n">
        <f aca="false">'2011 1-1 estudios agrupados'!F46*100/'2011 1-1 estudios agrupados'!$B$108</f>
        <v>-0</v>
      </c>
      <c r="G46" s="17" t="n">
        <f aca="false">'2011 1-1 estudios agrupados'!H46*100/'2011 1-1 estudios agrupados'!$B$108</f>
        <v>0.00611921256684435</v>
      </c>
      <c r="H46" s="17" t="n">
        <f aca="false">'2011 1-1 estudios agrupados'!I46*100/'2011 1-1 estudios agrupados'!$B$108</f>
        <v>0.0779501797330821</v>
      </c>
      <c r="I46" s="17" t="n">
        <f aca="false">'2011 1-1 estudios agrupados'!J46*100/'2011 1-1 estudios agrupados'!$B$108</f>
        <v>0.486627695513136</v>
      </c>
      <c r="J46" s="17" t="n">
        <f aca="false">'2011 1-1 estudios agrupados'!K46*100/'2011 1-1 estudios agrupados'!$B$108</f>
        <v>0.233431856234146</v>
      </c>
      <c r="K46" s="17" t="n">
        <f aca="false">'2011 1-1 estudios agrupados'!L46*100/'2011 1-1 estudios agrupados'!$B$108</f>
        <v>0</v>
      </c>
    </row>
    <row r="47" customFormat="false" ht="12.75" hidden="false" customHeight="false" outlineLevel="0" collapsed="false">
      <c r="A47" s="17" t="n">
        <v>42</v>
      </c>
      <c r="B47" s="17" t="n">
        <f aca="false">'2011 1-1 estudios agrupados'!B47*100/'2011 1-1 estudios agrupados'!$B$108</f>
        <v>-0.00592597427525979</v>
      </c>
      <c r="C47" s="17" t="n">
        <f aca="false">'2011 1-1 estudios agrupados'!C47*100/'2011 1-1 estudios agrupados'!$B$108</f>
        <v>-0.103822639884126</v>
      </c>
      <c r="D47" s="17" t="n">
        <f aca="false">'2011 1-1 estudios agrupados'!D47*100/'2011 1-1 estudios agrupados'!$B$108</f>
        <v>-0.539252923587997</v>
      </c>
      <c r="E47" s="17" t="n">
        <f aca="false">'2011 1-1 estudios agrupados'!E47*100/'2011 1-1 estudios agrupados'!$B$108</f>
        <v>-0.181257517506316</v>
      </c>
      <c r="F47" s="17" t="n">
        <f aca="false">'2011 1-1 estudios agrupados'!F47*100/'2011 1-1 estudios agrupados'!$B$108</f>
        <v>-0</v>
      </c>
      <c r="G47" s="17" t="n">
        <f aca="false">'2011 1-1 estudios agrupados'!H47*100/'2011 1-1 estudios agrupados'!$B$108</f>
        <v>0.00635539270100325</v>
      </c>
      <c r="H47" s="17" t="n">
        <f aca="false">'2011 1-1 estudios agrupados'!I47*100/'2011 1-1 estudios agrupados'!$B$108</f>
        <v>0.0808272831855633</v>
      </c>
      <c r="I47" s="17" t="n">
        <f aca="false">'2011 1-1 estudios agrupados'!J47*100/'2011 1-1 estudios agrupados'!$B$108</f>
        <v>0.484158539565111</v>
      </c>
      <c r="J47" s="17" t="n">
        <f aca="false">'2011 1-1 estudios agrupados'!K47*100/'2011 1-1 estudios agrupados'!$B$108</f>
        <v>0.22311507855566</v>
      </c>
      <c r="K47" s="17" t="n">
        <f aca="false">'2011 1-1 estudios agrupados'!L47*100/'2011 1-1 estudios agrupados'!$B$108</f>
        <v>0</v>
      </c>
    </row>
    <row r="48" customFormat="false" ht="12.75" hidden="false" customHeight="false" outlineLevel="0" collapsed="false">
      <c r="A48" s="17" t="n">
        <v>43</v>
      </c>
      <c r="B48" s="17" t="n">
        <f aca="false">'2011 1-1 estudios agrupados'!B48*100/'2011 1-1 estudios agrupados'!$B$108</f>
        <v>-0.00733231961956963</v>
      </c>
      <c r="C48" s="17" t="n">
        <f aca="false">'2011 1-1 estudios agrupados'!C48*100/'2011 1-1 estudios agrupados'!$B$108</f>
        <v>-0.104445296601454</v>
      </c>
      <c r="D48" s="17" t="n">
        <f aca="false">'2011 1-1 estudios agrupados'!D48*100/'2011 1-1 estudios agrupados'!$B$108</f>
        <v>-0.54955896580584</v>
      </c>
      <c r="E48" s="17" t="n">
        <f aca="false">'2011 1-1 estudios agrupados'!E48*100/'2011 1-1 estudios agrupados'!$B$108</f>
        <v>-0.174150642560261</v>
      </c>
      <c r="F48" s="17" t="n">
        <f aca="false">'2011 1-1 estudios agrupados'!F48*100/'2011 1-1 estudios agrupados'!$B$108</f>
        <v>-0</v>
      </c>
      <c r="G48" s="17" t="n">
        <f aca="false">'2011 1-1 estudios agrupados'!H48*100/'2011 1-1 estudios agrupados'!$B$108</f>
        <v>0.00716055224927224</v>
      </c>
      <c r="H48" s="17" t="n">
        <f aca="false">'2011 1-1 estudios agrupados'!I48*100/'2011 1-1 estudios agrupados'!$B$108</f>
        <v>0.0863882517989411</v>
      </c>
      <c r="I48" s="17" t="n">
        <f aca="false">'2011 1-1 estudios agrupados'!J48*100/'2011 1-1 estudios agrupados'!$B$108</f>
        <v>0.498050225637912</v>
      </c>
      <c r="J48" s="17" t="n">
        <f aca="false">'2011 1-1 estudios agrupados'!K48*100/'2011 1-1 estudios agrupados'!$B$108</f>
        <v>0.212841242719747</v>
      </c>
      <c r="K48" s="17" t="n">
        <f aca="false">'2011 1-1 estudios agrupados'!L48*100/'2011 1-1 estudios agrupados'!$B$108</f>
        <v>0</v>
      </c>
    </row>
    <row r="49" customFormat="false" ht="12.75" hidden="false" customHeight="false" outlineLevel="0" collapsed="false">
      <c r="A49" s="17" t="n">
        <v>44</v>
      </c>
      <c r="B49" s="17" t="n">
        <f aca="false">'2011 1-1 estudios agrupados'!B49*100/'2011 1-1 estudios agrupados'!$B$108</f>
        <v>-0.00841660114457187</v>
      </c>
      <c r="C49" s="17" t="n">
        <f aca="false">'2011 1-1 estudios agrupados'!C49*100/'2011 1-1 estudios agrupados'!$B$108</f>
        <v>-0.112443214780926</v>
      </c>
      <c r="D49" s="17" t="n">
        <f aca="false">'2011 1-1 estudios agrupados'!D49*100/'2011 1-1 estudios agrupados'!$B$108</f>
        <v>-0.544513299303355</v>
      </c>
      <c r="E49" s="17" t="n">
        <f aca="false">'2011 1-1 estudios agrupados'!E49*100/'2011 1-1 estudios agrupados'!$B$108</f>
        <v>-0.172078698656049</v>
      </c>
      <c r="F49" s="17" t="n">
        <f aca="false">'2011 1-1 estudios agrupados'!F49*100/'2011 1-1 estudios agrupados'!$B$108</f>
        <v>-0</v>
      </c>
      <c r="G49" s="17" t="n">
        <f aca="false">'2011 1-1 estudios agrupados'!H49*100/'2011 1-1 estudios agrupados'!$B$108</f>
        <v>0.00618362533070587</v>
      </c>
      <c r="H49" s="17" t="n">
        <f aca="false">'2011 1-1 estudios agrupados'!I49*100/'2011 1-1 estudios agrupados'!$B$108</f>
        <v>0.0938923387888082</v>
      </c>
      <c r="I49" s="17" t="n">
        <f aca="false">'2011 1-1 estudios agrupados'!J49*100/'2011 1-1 estudios agrupados'!$B$108</f>
        <v>0.506091085659958</v>
      </c>
      <c r="J49" s="17" t="n">
        <f aca="false">'2011 1-1 estudios agrupados'!K49*100/'2011 1-1 estudios agrupados'!$B$108</f>
        <v>0.208139110957856</v>
      </c>
      <c r="K49" s="17" t="n">
        <f aca="false">'2011 1-1 estudios agrupados'!L49*100/'2011 1-1 estudios agrupados'!$B$108</f>
        <v>0</v>
      </c>
    </row>
    <row r="50" customFormat="false" ht="12.75" hidden="false" customHeight="false" outlineLevel="0" collapsed="false">
      <c r="A50" s="17" t="n">
        <v>45</v>
      </c>
      <c r="B50" s="17" t="n">
        <f aca="false">'2011 1-1 estudios agrupados'!B50*100/'2011 1-1 estudios agrupados'!$B$108</f>
        <v>-0.00687069481189541</v>
      </c>
      <c r="C50" s="17" t="n">
        <f aca="false">'2011 1-1 estudios agrupados'!C50*100/'2011 1-1 estudios agrupados'!$B$108</f>
        <v>-0.112765278600233</v>
      </c>
      <c r="D50" s="17" t="n">
        <f aca="false">'2011 1-1 estudios agrupados'!D50*100/'2011 1-1 estudios agrupados'!$B$108</f>
        <v>-0.505672402694858</v>
      </c>
      <c r="E50" s="17" t="n">
        <f aca="false">'2011 1-1 estudios agrupados'!E50*100/'2011 1-1 estudios agrupados'!$B$108</f>
        <v>-0.160967496889937</v>
      </c>
      <c r="F50" s="17" t="n">
        <f aca="false">'2011 1-1 estudios agrupados'!F50*100/'2011 1-1 estudios agrupados'!$B$108</f>
        <v>-0</v>
      </c>
      <c r="G50" s="17" t="n">
        <f aca="false">'2011 1-1 estudios agrupados'!H50*100/'2011 1-1 estudios agrupados'!$B$108</f>
        <v>0.00722496501313376</v>
      </c>
      <c r="H50" s="17" t="n">
        <f aca="false">'2011 1-1 estudios agrupados'!I50*100/'2011 1-1 estudios agrupados'!$B$108</f>
        <v>0.0920887814006856</v>
      </c>
      <c r="I50" s="17" t="n">
        <f aca="false">'2011 1-1 estudios agrupados'!J50*100/'2011 1-1 estudios agrupados'!$B$108</f>
        <v>0.471769817982412</v>
      </c>
      <c r="J50" s="17" t="n">
        <f aca="false">'2011 1-1 estudios agrupados'!K50*100/'2011 1-1 estudios agrupados'!$B$108</f>
        <v>0.18821409600336</v>
      </c>
      <c r="K50" s="17" t="n">
        <f aca="false">'2011 1-1 estudios agrupados'!L50*100/'2011 1-1 estudios agrupados'!$B$108</f>
        <v>0</v>
      </c>
    </row>
    <row r="51" customFormat="false" ht="12.75" hidden="false" customHeight="false" outlineLevel="0" collapsed="false">
      <c r="A51" s="17" t="n">
        <v>46</v>
      </c>
      <c r="B51" s="17" t="n">
        <f aca="false">'2011 1-1 estudios agrupados'!B51*100/'2011 1-1 estudios agrupados'!$B$108</f>
        <v>-0.00708540402476714</v>
      </c>
      <c r="C51" s="17" t="n">
        <f aca="false">'2011 1-1 estudios agrupados'!C51*100/'2011 1-1 estudios agrupados'!$B$108</f>
        <v>-0.113581173609146</v>
      </c>
      <c r="D51" s="17" t="n">
        <f aca="false">'2011 1-1 estudios agrupados'!D51*100/'2011 1-1 estudios agrupados'!$B$108</f>
        <v>-0.510331592614175</v>
      </c>
      <c r="E51" s="17" t="n">
        <f aca="false">'2011 1-1 estudios agrupados'!E51*100/'2011 1-1 estudios agrupados'!$B$108</f>
        <v>-0.158809669300576</v>
      </c>
      <c r="F51" s="17" t="n">
        <f aca="false">'2011 1-1 estudios agrupados'!F51*100/'2011 1-1 estudios agrupados'!$B$108</f>
        <v>-0</v>
      </c>
      <c r="G51" s="17" t="n">
        <f aca="false">'2011 1-1 estudios agrupados'!H51*100/'2011 1-1 estudios agrupados'!$B$108</f>
        <v>0.00709613948541072</v>
      </c>
      <c r="H51" s="17" t="n">
        <f aca="false">'2011 1-1 estudios agrupados'!I51*100/'2011 1-1 estudios agrupados'!$B$108</f>
        <v>0.100623472612337</v>
      </c>
      <c r="I51" s="17" t="n">
        <f aca="false">'2011 1-1 estudios agrupados'!J51*100/'2011 1-1 estudios agrupados'!$B$108</f>
        <v>0.489880540088142</v>
      </c>
      <c r="J51" s="17" t="n">
        <f aca="false">'2011 1-1 estudios agrupados'!K51*100/'2011 1-1 estudios agrupados'!$B$108</f>
        <v>0.18468212945162</v>
      </c>
      <c r="K51" s="17" t="n">
        <f aca="false">'2011 1-1 estudios agrupados'!L51*100/'2011 1-1 estudios agrupados'!$B$108</f>
        <v>0</v>
      </c>
    </row>
    <row r="52" customFormat="false" ht="12.75" hidden="false" customHeight="false" outlineLevel="0" collapsed="false">
      <c r="A52" s="17" t="n">
        <v>47</v>
      </c>
      <c r="B52" s="17" t="n">
        <f aca="false">'2011 1-1 estudios agrupados'!B52*100/'2011 1-1 estudios agrupados'!$B$108</f>
        <v>-0.00771879620273875</v>
      </c>
      <c r="C52" s="17" t="n">
        <f aca="false">'2011 1-1 estudios agrupados'!C52*100/'2011 1-1 estudios agrupados'!$B$108</f>
        <v>-0.118508750044552</v>
      </c>
      <c r="D52" s="17" t="n">
        <f aca="false">'2011 1-1 estudios agrupados'!D52*100/'2011 1-1 estudios agrupados'!$B$108</f>
        <v>-0.516354186035227</v>
      </c>
      <c r="E52" s="17" t="n">
        <f aca="false">'2011 1-1 estudios agrupados'!E52*100/'2011 1-1 estudios agrupados'!$B$108</f>
        <v>-0.152561631206009</v>
      </c>
      <c r="F52" s="17" t="n">
        <f aca="false">'2011 1-1 estudios agrupados'!F52*100/'2011 1-1 estudios agrupados'!$B$108</f>
        <v>-0</v>
      </c>
      <c r="G52" s="17" t="n">
        <f aca="false">'2011 1-1 estudios agrupados'!H52*100/'2011 1-1 estudios agrupados'!$B$108</f>
        <v>0.00646274730743912</v>
      </c>
      <c r="H52" s="17" t="n">
        <f aca="false">'2011 1-1 estudios agrupados'!I52*100/'2011 1-1 estudios agrupados'!$B$108</f>
        <v>0.107386812817796</v>
      </c>
      <c r="I52" s="17" t="n">
        <f aca="false">'2011 1-1 estudios agrupados'!J52*100/'2011 1-1 estudios agrupados'!$B$108</f>
        <v>0.485854742346798</v>
      </c>
      <c r="J52" s="17" t="n">
        <f aca="false">'2011 1-1 estudios agrupados'!K52*100/'2011 1-1 estudios agrupados'!$B$108</f>
        <v>0.185304786168948</v>
      </c>
      <c r="K52" s="17" t="n">
        <f aca="false">'2011 1-1 estudios agrupados'!L52*100/'2011 1-1 estudios agrupados'!$B$108</f>
        <v>0</v>
      </c>
    </row>
    <row r="53" customFormat="false" ht="12.75" hidden="false" customHeight="false" outlineLevel="0" collapsed="false">
      <c r="A53" s="17" t="n">
        <v>48</v>
      </c>
      <c r="B53" s="17" t="n">
        <f aca="false">'2011 1-1 estudios agrupados'!B53*100/'2011 1-1 estudios agrupados'!$B$108</f>
        <v>-0.00673113382352878</v>
      </c>
      <c r="C53" s="17" t="n">
        <f aca="false">'2011 1-1 estudios agrupados'!C53*100/'2011 1-1 estudios agrupados'!$B$108</f>
        <v>-0.123608093850256</v>
      </c>
      <c r="D53" s="17" t="n">
        <f aca="false">'2011 1-1 estudios agrupados'!D53*100/'2011 1-1 estudios agrupados'!$B$108</f>
        <v>-0.494110311581716</v>
      </c>
      <c r="E53" s="17" t="n">
        <f aca="false">'2011 1-1 estudios agrupados'!E53*100/'2011 1-1 estudios agrupados'!$B$108</f>
        <v>-0.147923912207979</v>
      </c>
      <c r="F53" s="17" t="n">
        <f aca="false">'2011 1-1 estudios agrupados'!F53*100/'2011 1-1 estudios agrupados'!$B$108</f>
        <v>-0</v>
      </c>
      <c r="G53" s="17" t="n">
        <f aca="false">'2011 1-1 estudios agrupados'!H53*100/'2011 1-1 estudios agrupados'!$B$108</f>
        <v>0.00657010191387498</v>
      </c>
      <c r="H53" s="17" t="n">
        <f aca="false">'2011 1-1 estudios agrupados'!I53*100/'2011 1-1 estudios agrupados'!$B$108</f>
        <v>0.109405079418791</v>
      </c>
      <c r="I53" s="17" t="n">
        <f aca="false">'2011 1-1 estudios agrupados'!J53*100/'2011 1-1 estudios agrupados'!$B$108</f>
        <v>0.472671596676473</v>
      </c>
      <c r="J53" s="17" t="n">
        <f aca="false">'2011 1-1 estudios agrupados'!K53*100/'2011 1-1 estudios agrupados'!$B$108</f>
        <v>0.169137182439706</v>
      </c>
      <c r="K53" s="17" t="n">
        <f aca="false">'2011 1-1 estudios agrupados'!L53*100/'2011 1-1 estudios agrupados'!$B$108</f>
        <v>0</v>
      </c>
    </row>
    <row r="54" customFormat="false" ht="12.75" hidden="false" customHeight="false" outlineLevel="0" collapsed="false">
      <c r="A54" s="17" t="n">
        <v>49</v>
      </c>
      <c r="B54" s="17" t="n">
        <f aca="false">'2011 1-1 estudios agrupados'!B54*100/'2011 1-1 estudios agrupados'!$B$108</f>
        <v>-0.00683848842996465</v>
      </c>
      <c r="C54" s="17" t="n">
        <f aca="false">'2011 1-1 estudios agrupados'!C54*100/'2011 1-1 estudios agrupados'!$B$108</f>
        <v>-0.127140060401996</v>
      </c>
      <c r="D54" s="17" t="n">
        <f aca="false">'2011 1-1 estudios agrupados'!D54*100/'2011 1-1 estudios agrupados'!$B$108</f>
        <v>-0.480615837552727</v>
      </c>
      <c r="E54" s="17" t="n">
        <f aca="false">'2011 1-1 estudios agrupados'!E54*100/'2011 1-1 estudios agrupados'!$B$108</f>
        <v>-0.139850845804002</v>
      </c>
      <c r="F54" s="17" t="n">
        <f aca="false">'2011 1-1 estudios agrupados'!F54*100/'2011 1-1 estudios agrupados'!$B$108</f>
        <v>-0</v>
      </c>
      <c r="G54" s="17" t="n">
        <f aca="false">'2011 1-1 estudios agrupados'!H54*100/'2011 1-1 estudios agrupados'!$B$108</f>
        <v>0.00787982811239254</v>
      </c>
      <c r="H54" s="17" t="n">
        <f aca="false">'2011 1-1 estudios agrupados'!I54*100/'2011 1-1 estudios agrupados'!$B$108</f>
        <v>0.118723459257424</v>
      </c>
      <c r="I54" s="17" t="n">
        <f aca="false">'2011 1-1 estudios agrupados'!J54*100/'2011 1-1 estudios agrupados'!$B$108</f>
        <v>0.464673678497001</v>
      </c>
      <c r="J54" s="17" t="n">
        <f aca="false">'2011 1-1 estudios agrupados'!K54*100/'2011 1-1 estudios agrupados'!$B$108</f>
        <v>0.158949230288943</v>
      </c>
      <c r="K54" s="17" t="n">
        <f aca="false">'2011 1-1 estudios agrupados'!L54*100/'2011 1-1 estudios agrupados'!$B$108</f>
        <v>0</v>
      </c>
    </row>
    <row r="55" customFormat="false" ht="12.75" hidden="false" customHeight="false" outlineLevel="0" collapsed="false">
      <c r="A55" s="17" t="n">
        <v>50</v>
      </c>
      <c r="B55" s="17" t="n">
        <f aca="false">'2011 1-1 estudios agrupados'!B55*100/'2011 1-1 estudios agrupados'!$B$108</f>
        <v>-0.0066345146777365</v>
      </c>
      <c r="C55" s="17" t="n">
        <f aca="false">'2011 1-1 estudios agrupados'!C55*100/'2011 1-1 estudios agrupados'!$B$108</f>
        <v>-0.11431118493291</v>
      </c>
      <c r="D55" s="17" t="n">
        <f aca="false">'2011 1-1 estudios agrupados'!D55*100/'2011 1-1 estudios agrupados'!$B$108</f>
        <v>-0.445918828752655</v>
      </c>
      <c r="E55" s="17" t="n">
        <f aca="false">'2011 1-1 estudios agrupados'!E55*100/'2011 1-1 estudios agrupados'!$B$108</f>
        <v>-0.127687568894819</v>
      </c>
      <c r="F55" s="17" t="n">
        <f aca="false">'2011 1-1 estudios agrupados'!F55*100/'2011 1-1 estudios agrupados'!$B$108</f>
        <v>-0</v>
      </c>
      <c r="G55" s="17" t="n">
        <f aca="false">'2011 1-1 estudios agrupados'!H55*100/'2011 1-1 estudios agrupados'!$B$108</f>
        <v>0.00546434946758557</v>
      </c>
      <c r="H55" s="17" t="n">
        <f aca="false">'2011 1-1 estudios agrupados'!I55*100/'2011 1-1 estudios agrupados'!$B$108</f>
        <v>0.118347718134898</v>
      </c>
      <c r="I55" s="17" t="n">
        <f aca="false">'2011 1-1 estudios agrupados'!J55*100/'2011 1-1 estudios agrupados'!$B$108</f>
        <v>0.431586988793467</v>
      </c>
      <c r="J55" s="17" t="n">
        <f aca="false">'2011 1-1 estudios agrupados'!K55*100/'2011 1-1 estudios agrupados'!$B$108</f>
        <v>0.145325930732231</v>
      </c>
      <c r="K55" s="17" t="n">
        <f aca="false">'2011 1-1 estudios agrupados'!L55*100/'2011 1-1 estudios agrupados'!$B$108</f>
        <v>0</v>
      </c>
    </row>
    <row r="56" customFormat="false" ht="12.75" hidden="false" customHeight="false" outlineLevel="0" collapsed="false">
      <c r="A56" s="17" t="n">
        <v>51</v>
      </c>
      <c r="B56" s="17" t="n">
        <f aca="false">'2011 1-1 estudios agrupados'!B56*100/'2011 1-1 estudios agrupados'!$B$108</f>
        <v>-0.00704246218219279</v>
      </c>
      <c r="C56" s="17" t="n">
        <f aca="false">'2011 1-1 estudios agrupados'!C56*100/'2011 1-1 estudios agrupados'!$B$108</f>
        <v>-0.121729388237628</v>
      </c>
      <c r="D56" s="17" t="n">
        <f aca="false">'2011 1-1 estudios agrupados'!D56*100/'2011 1-1 estudios agrupados'!$B$108</f>
        <v>-0.444040123140028</v>
      </c>
      <c r="E56" s="17" t="n">
        <f aca="false">'2011 1-1 estudios agrupados'!E56*100/'2011 1-1 estudios agrupados'!$B$108</f>
        <v>-0.13747830900177</v>
      </c>
      <c r="F56" s="17" t="n">
        <f aca="false">'2011 1-1 estudios agrupados'!F56*100/'2011 1-1 estudios agrupados'!$B$108</f>
        <v>-0</v>
      </c>
      <c r="G56" s="17" t="n">
        <f aca="false">'2011 1-1 estudios agrupados'!H56*100/'2011 1-1 estudios agrupados'!$B$108</f>
        <v>0.00753629337179777</v>
      </c>
      <c r="H56" s="17" t="n">
        <f aca="false">'2011 1-1 estudios agrupados'!I56*100/'2011 1-1 estudios agrupados'!$B$108</f>
        <v>0.123414855558671</v>
      </c>
      <c r="I56" s="17" t="n">
        <f aca="false">'2011 1-1 estudios agrupados'!J56*100/'2011 1-1 estudios agrupados'!$B$108</f>
        <v>0.440207563690267</v>
      </c>
      <c r="J56" s="17" t="n">
        <f aca="false">'2011 1-1 estudios agrupados'!K56*100/'2011 1-1 estudios agrupados'!$B$108</f>
        <v>0.148299653330505</v>
      </c>
      <c r="K56" s="17" t="n">
        <f aca="false">'2011 1-1 estudios agrupados'!L56*100/'2011 1-1 estudios agrupados'!$B$108</f>
        <v>0</v>
      </c>
    </row>
    <row r="57" customFormat="false" ht="12.75" hidden="false" customHeight="false" outlineLevel="0" collapsed="false">
      <c r="A57" s="17" t="n">
        <v>52</v>
      </c>
      <c r="B57" s="17" t="n">
        <f aca="false">'2011 1-1 estudios agrupados'!B57*100/'2011 1-1 estudios agrupados'!$B$108</f>
        <v>-0.00599038703912131</v>
      </c>
      <c r="C57" s="17" t="n">
        <f aca="false">'2011 1-1 estudios agrupados'!C57*100/'2011 1-1 estudios agrupados'!$B$108</f>
        <v>-0.126893144807193</v>
      </c>
      <c r="D57" s="17" t="n">
        <f aca="false">'2011 1-1 estudios agrupados'!D57*100/'2011 1-1 estudios agrupados'!$B$108</f>
        <v>-0.440207563690267</v>
      </c>
      <c r="E57" s="17" t="n">
        <f aca="false">'2011 1-1 estudios agrupados'!E57*100/'2011 1-1 estudios agrupados'!$B$108</f>
        <v>-0.132872796385671</v>
      </c>
      <c r="F57" s="17" t="n">
        <f aca="false">'2011 1-1 estudios agrupados'!F57*100/'2011 1-1 estudios agrupados'!$B$108</f>
        <v>-0</v>
      </c>
      <c r="G57" s="17" t="n">
        <f aca="false">'2011 1-1 estudios agrupados'!H57*100/'2011 1-1 estudios agrupados'!$B$108</f>
        <v>0.00716055224927224</v>
      </c>
      <c r="H57" s="17" t="n">
        <f aca="false">'2011 1-1 estudios agrupados'!I57*100/'2011 1-1 estudios agrupados'!$B$108</f>
        <v>0.130897471627251</v>
      </c>
      <c r="I57" s="17" t="n">
        <f aca="false">'2011 1-1 estudios agrupados'!J57*100/'2011 1-1 estudios agrupados'!$B$108</f>
        <v>0.420132252286761</v>
      </c>
      <c r="J57" s="17" t="n">
        <f aca="false">'2011 1-1 estudios agrupados'!K57*100/'2011 1-1 estudios agrupados'!$B$108</f>
        <v>0.140784830879994</v>
      </c>
      <c r="K57" s="17" t="n">
        <f aca="false">'2011 1-1 estudios agrupados'!L57*100/'2011 1-1 estudios agrupados'!$B$108</f>
        <v>0</v>
      </c>
    </row>
    <row r="58" customFormat="false" ht="12.75" hidden="false" customHeight="false" outlineLevel="0" collapsed="false">
      <c r="A58" s="17" t="n">
        <v>53</v>
      </c>
      <c r="B58" s="17" t="n">
        <f aca="false">'2011 1-1 estudios agrupados'!B58*100/'2011 1-1 estudios agrupados'!$B$108</f>
        <v>-0.00706393310347996</v>
      </c>
      <c r="C58" s="17" t="n">
        <f aca="false">'2011 1-1 estudios agrupados'!C58*100/'2011 1-1 estudios agrupados'!$B$108</f>
        <v>-0.123962364051494</v>
      </c>
      <c r="D58" s="17" t="n">
        <f aca="false">'2011 1-1 estudios agrupados'!D58*100/'2011 1-1 estudios agrupados'!$B$108</f>
        <v>-0.405843354170147</v>
      </c>
      <c r="E58" s="17" t="n">
        <f aca="false">'2011 1-1 estudios agrupados'!E58*100/'2011 1-1 estudios agrupados'!$B$108</f>
        <v>-0.130790117020815</v>
      </c>
      <c r="F58" s="17" t="n">
        <f aca="false">'2011 1-1 estudios agrupados'!F58*100/'2011 1-1 estudios agrupados'!$B$108</f>
        <v>-0</v>
      </c>
      <c r="G58" s="17" t="n">
        <f aca="false">'2011 1-1 estudios agrupados'!H58*100/'2011 1-1 estudios agrupados'!$B$108</f>
        <v>0.00873866496387947</v>
      </c>
      <c r="H58" s="17" t="n">
        <f aca="false">'2011 1-1 estudios agrupados'!I58*100/'2011 1-1 estudios agrupados'!$B$108</f>
        <v>0.134429438178991</v>
      </c>
      <c r="I58" s="17" t="n">
        <f aca="false">'2011 1-1 estudios agrupados'!J58*100/'2011 1-1 estudios agrupados'!$B$108</f>
        <v>0.406380127202326</v>
      </c>
      <c r="J58" s="17" t="n">
        <f aca="false">'2011 1-1 estudios agrupados'!K58*100/'2011 1-1 estudios agrupados'!$B$108</f>
        <v>0.132615145330225</v>
      </c>
      <c r="K58" s="17" t="n">
        <f aca="false">'2011 1-1 estudios agrupados'!L58*100/'2011 1-1 estudios agrupados'!$B$108</f>
        <v>0</v>
      </c>
    </row>
    <row r="59" customFormat="false" ht="12.75" hidden="false" customHeight="false" outlineLevel="0" collapsed="false">
      <c r="A59" s="17" t="n">
        <v>54</v>
      </c>
      <c r="B59" s="17" t="n">
        <f aca="false">'2011 1-1 estudios agrupados'!B59*100/'2011 1-1 estudios agrupados'!$B$108</f>
        <v>-0.00691363665446975</v>
      </c>
      <c r="C59" s="17" t="n">
        <f aca="false">'2011 1-1 estudios agrupados'!C59*100/'2011 1-1 estudios agrupados'!$B$108</f>
        <v>-0.12828875469086</v>
      </c>
      <c r="D59" s="17" t="n">
        <f aca="false">'2011 1-1 estudios agrupados'!D59*100/'2011 1-1 estudios agrupados'!$B$108</f>
        <v>-0.398457357247359</v>
      </c>
      <c r="E59" s="17" t="n">
        <f aca="false">'2011 1-1 estudios agrupados'!E59*100/'2011 1-1 estudios agrupados'!$B$108</f>
        <v>-0.124552814386891</v>
      </c>
      <c r="F59" s="17" t="n">
        <f aca="false">'2011 1-1 estudios agrupados'!F59*100/'2011 1-1 estudios agrupados'!$B$108</f>
        <v>-0</v>
      </c>
      <c r="G59" s="17" t="n">
        <f aca="false">'2011 1-1 estudios agrupados'!H59*100/'2011 1-1 estudios agrupados'!$B$108</f>
        <v>0.00615141894877511</v>
      </c>
      <c r="H59" s="17" t="n">
        <f aca="false">'2011 1-1 estudios agrupados'!I59*100/'2011 1-1 estudios agrupados'!$B$108</f>
        <v>0.140570121667123</v>
      </c>
      <c r="I59" s="17" t="n">
        <f aca="false">'2011 1-1 estudios agrupados'!J59*100/'2011 1-1 estudios agrupados'!$B$108</f>
        <v>0.392606531196605</v>
      </c>
      <c r="J59" s="17" t="n">
        <f aca="false">'2011 1-1 estudios agrupados'!K59*100/'2011 1-1 estudios agrupados'!$B$108</f>
        <v>0.126442255460163</v>
      </c>
      <c r="K59" s="17" t="n">
        <f aca="false">'2011 1-1 estudios agrupados'!L59*100/'2011 1-1 estudios agrupados'!$B$108</f>
        <v>0</v>
      </c>
    </row>
    <row r="60" customFormat="false" ht="12.75" hidden="false" customHeight="false" outlineLevel="0" collapsed="false">
      <c r="A60" s="17" t="n">
        <v>55</v>
      </c>
      <c r="B60" s="17" t="n">
        <f aca="false">'2011 1-1 estudios agrupados'!B60*100/'2011 1-1 estudios agrupados'!$B$108</f>
        <v>-0.00588303243268544</v>
      </c>
      <c r="C60" s="17" t="n">
        <f aca="false">'2011 1-1 estudios agrupados'!C60*100/'2011 1-1 estudios agrupados'!$B$108</f>
        <v>-0.123565152007681</v>
      </c>
      <c r="D60" s="17" t="n">
        <f aca="false">'2011 1-1 estudios agrupados'!D60*100/'2011 1-1 estudios agrupados'!$B$108</f>
        <v>-0.360851038612875</v>
      </c>
      <c r="E60" s="17" t="n">
        <f aca="false">'2011 1-1 estudios agrupados'!E60*100/'2011 1-1 estudios agrupados'!$B$108</f>
        <v>-0.113108813340828</v>
      </c>
      <c r="F60" s="17" t="n">
        <f aca="false">'2011 1-1 estudios agrupados'!F60*100/'2011 1-1 estudios agrupados'!$B$108</f>
        <v>-0</v>
      </c>
      <c r="G60" s="17" t="n">
        <f aca="false">'2011 1-1 estudios agrupados'!H60*100/'2011 1-1 estudios agrupados'!$B$108</f>
        <v>0.00830924653813601</v>
      </c>
      <c r="H60" s="17" t="n">
        <f aca="false">'2011 1-1 estudios agrupados'!I60*100/'2011 1-1 estudios agrupados'!$B$108</f>
        <v>0.144810628621339</v>
      </c>
      <c r="I60" s="17" t="n">
        <f aca="false">'2011 1-1 estudios agrupados'!J60*100/'2011 1-1 estudios agrupados'!$B$108</f>
        <v>0.355451101909151</v>
      </c>
      <c r="J60" s="17" t="n">
        <f aca="false">'2011 1-1 estudios agrupados'!K60*100/'2011 1-1 estudios agrupados'!$B$108</f>
        <v>0.111981589973252</v>
      </c>
      <c r="K60" s="17" t="n">
        <f aca="false">'2011 1-1 estudios agrupados'!L60*100/'2011 1-1 estudios agrupados'!$B$108</f>
        <v>0</v>
      </c>
    </row>
    <row r="61" customFormat="false" ht="12.75" hidden="false" customHeight="false" outlineLevel="0" collapsed="false">
      <c r="A61" s="17" t="n">
        <v>56</v>
      </c>
      <c r="B61" s="17" t="n">
        <f aca="false">'2011 1-1 estudios agrupados'!B61*100/'2011 1-1 estudios agrupados'!$B$108</f>
        <v>-0.00563611683788295</v>
      </c>
      <c r="C61" s="17" t="n">
        <f aca="false">'2011 1-1 estudios agrupados'!C61*100/'2011 1-1 estudios agrupados'!$B$108</f>
        <v>-0.122974701672284</v>
      </c>
      <c r="D61" s="17" t="n">
        <f aca="false">'2011 1-1 estudios agrupados'!D61*100/'2011 1-1 estudios agrupados'!$B$108</f>
        <v>-0.343191205854176</v>
      </c>
      <c r="E61" s="17" t="n">
        <f aca="false">'2011 1-1 estudios agrupados'!E61*100/'2011 1-1 estudios agrupados'!$B$108</f>
        <v>-0.10599120293413</v>
      </c>
      <c r="F61" s="17" t="n">
        <f aca="false">'2011 1-1 estudios agrupados'!F61*100/'2011 1-1 estudios agrupados'!$B$108</f>
        <v>-0</v>
      </c>
      <c r="G61" s="17" t="n">
        <f aca="false">'2011 1-1 estudios agrupados'!H61*100/'2011 1-1 estudios agrupados'!$B$108</f>
        <v>0.00658083737451857</v>
      </c>
      <c r="H61" s="17" t="n">
        <f aca="false">'2011 1-1 estudios agrupados'!I61*100/'2011 1-1 estudios agrupados'!$B$108</f>
        <v>0.148997458272338</v>
      </c>
      <c r="I61" s="17" t="n">
        <f aca="false">'2011 1-1 estudios agrupados'!J61*100/'2011 1-1 estudios agrupados'!$B$108</f>
        <v>0.342386046305907</v>
      </c>
      <c r="J61" s="17" t="n">
        <f aca="false">'2011 1-1 estudios agrupados'!K61*100/'2011 1-1 estudios agrupados'!$B$108</f>
        <v>0.107977263153194</v>
      </c>
      <c r="K61" s="17" t="n">
        <f aca="false">'2011 1-1 estudios agrupados'!L61*100/'2011 1-1 estudios agrupados'!$B$108</f>
        <v>0</v>
      </c>
    </row>
    <row r="62" customFormat="false" ht="12.75" hidden="false" customHeight="false" outlineLevel="0" collapsed="false">
      <c r="A62" s="17" t="n">
        <v>57</v>
      </c>
      <c r="B62" s="17" t="n">
        <f aca="false">'2011 1-1 estudios agrupados'!B62*100/'2011 1-1 estudios agrupados'!$B$108</f>
        <v>-0.00565758775917012</v>
      </c>
      <c r="C62" s="17" t="n">
        <f aca="false">'2011 1-1 estudios agrupados'!C62*100/'2011 1-1 estudios agrupados'!$B$108</f>
        <v>-0.130650556032449</v>
      </c>
      <c r="D62" s="17" t="n">
        <f aca="false">'2011 1-1 estudios agrupados'!D62*100/'2011 1-1 estudios agrupados'!$B$108</f>
        <v>-0.327689200684837</v>
      </c>
      <c r="E62" s="17" t="n">
        <f aca="false">'2011 1-1 estudios agrupados'!E62*100/'2011 1-1 estudios agrupados'!$B$108</f>
        <v>-0.104595593050464</v>
      </c>
      <c r="F62" s="17" t="n">
        <f aca="false">'2011 1-1 estudios agrupados'!F62*100/'2011 1-1 estudios agrupados'!$B$108</f>
        <v>-0</v>
      </c>
      <c r="G62" s="17" t="n">
        <f aca="false">'2011 1-1 estudios agrupados'!H62*100/'2011 1-1 estudios agrupados'!$B$108</f>
        <v>0.00796571179754124</v>
      </c>
      <c r="H62" s="17" t="n">
        <f aca="false">'2011 1-1 estudios agrupados'!I62*100/'2011 1-1 estudios agrupados'!$B$108</f>
        <v>0.157907890606515</v>
      </c>
      <c r="I62" s="17" t="n">
        <f aca="false">'2011 1-1 estudios agrupados'!J62*100/'2011 1-1 estudios agrupados'!$B$108</f>
        <v>0.326454622710824</v>
      </c>
      <c r="J62" s="17" t="n">
        <f aca="false">'2011 1-1 estudios agrupados'!K62*100/'2011 1-1 estudios agrupados'!$B$108</f>
        <v>0.0926577608147957</v>
      </c>
      <c r="K62" s="17" t="n">
        <f aca="false">'2011 1-1 estudios agrupados'!L62*100/'2011 1-1 estudios agrupados'!$B$108</f>
        <v>0</v>
      </c>
    </row>
    <row r="63" customFormat="false" ht="12.75" hidden="false" customHeight="false" outlineLevel="0" collapsed="false">
      <c r="A63" s="17" t="n">
        <v>58</v>
      </c>
      <c r="B63" s="17" t="n">
        <f aca="false">'2011 1-1 estudios agrupados'!B63*100/'2011 1-1 estudios agrupados'!$B$108</f>
        <v>-0.00574347144431882</v>
      </c>
      <c r="C63" s="17" t="n">
        <f aca="false">'2011 1-1 estudios agrupados'!C63*100/'2011 1-1 estudios agrupados'!$B$108</f>
        <v>-0.141192778384451</v>
      </c>
      <c r="D63" s="17" t="n">
        <f aca="false">'2011 1-1 estudios agrupados'!D63*100/'2011 1-1 estudios agrupados'!$B$108</f>
        <v>-0.313335889804361</v>
      </c>
      <c r="E63" s="17" t="n">
        <f aca="false">'2011 1-1 estudios agrupados'!E63*100/'2011 1-1 estudios agrupados'!$B$108</f>
        <v>-0.0980362265972326</v>
      </c>
      <c r="F63" s="17" t="n">
        <f aca="false">'2011 1-1 estudios agrupados'!F63*100/'2011 1-1 estudios agrupados'!$B$108</f>
        <v>-0</v>
      </c>
      <c r="G63" s="17" t="n">
        <f aca="false">'2011 1-1 estudios agrupados'!H63*100/'2011 1-1 estudios agrupados'!$B$108</f>
        <v>0.00933985075992032</v>
      </c>
      <c r="H63" s="17" t="n">
        <f aca="false">'2011 1-1 estudios agrupados'!I63*100/'2011 1-1 estudios agrupados'!$B$108</f>
        <v>0.168170990981784</v>
      </c>
      <c r="I63" s="17" t="n">
        <f aca="false">'2011 1-1 estudios agrupados'!J63*100/'2011 1-1 estudios agrupados'!$B$108</f>
        <v>0.309975690622919</v>
      </c>
      <c r="J63" s="17" t="n">
        <f aca="false">'2011 1-1 estudios agrupados'!K63*100/'2011 1-1 estudios agrupados'!$B$108</f>
        <v>0.083017317156855</v>
      </c>
      <c r="K63" s="17" t="n">
        <f aca="false">'2011 1-1 estudios agrupados'!L63*100/'2011 1-1 estudios agrupados'!$B$108</f>
        <v>0</v>
      </c>
    </row>
    <row r="64" customFormat="false" ht="12.75" hidden="false" customHeight="false" outlineLevel="0" collapsed="false">
      <c r="A64" s="17" t="n">
        <v>59</v>
      </c>
      <c r="B64" s="17" t="n">
        <f aca="false">'2011 1-1 estudios agrupados'!B64*100/'2011 1-1 estudios agrupados'!$B$108</f>
        <v>-0.00713908132798507</v>
      </c>
      <c r="C64" s="17" t="n">
        <f aca="false">'2011 1-1 estudios agrupados'!C64*100/'2011 1-1 estudios agrupados'!$B$108</f>
        <v>-0.145164898822578</v>
      </c>
      <c r="D64" s="17" t="n">
        <f aca="false">'2011 1-1 estudios agrupados'!D64*100/'2011 1-1 estudios agrupados'!$B$108</f>
        <v>-0.304758256750136</v>
      </c>
      <c r="E64" s="17" t="n">
        <f aca="false">'2011 1-1 estudios agrupados'!E64*100/'2011 1-1 estudios agrupados'!$B$108</f>
        <v>-0.0937098359578672</v>
      </c>
      <c r="F64" s="17" t="n">
        <f aca="false">'2011 1-1 estudios agrupados'!F64*100/'2011 1-1 estudios agrupados'!$B$108</f>
        <v>-0</v>
      </c>
      <c r="G64" s="17" t="n">
        <f aca="false">'2011 1-1 estudios agrupados'!H64*100/'2011 1-1 estudios agrupados'!$B$108</f>
        <v>0.00985515287081247</v>
      </c>
      <c r="H64" s="17" t="n">
        <f aca="false">'2011 1-1 estudios agrupados'!I64*100/'2011 1-1 estudios agrupados'!$B$108</f>
        <v>0.17196060858897</v>
      </c>
      <c r="I64" s="17" t="n">
        <f aca="false">'2011 1-1 estudios agrupados'!J64*100/'2011 1-1 estudios agrupados'!$B$108</f>
        <v>0.298499483194925</v>
      </c>
      <c r="J64" s="17" t="n">
        <f aca="false">'2011 1-1 estudios agrupados'!K64*100/'2011 1-1 estudios agrupados'!$B$108</f>
        <v>0.079120344943233</v>
      </c>
      <c r="K64" s="17" t="n">
        <f aca="false">'2011 1-1 estudios agrupados'!L64*100/'2011 1-1 estudios agrupados'!$B$108</f>
        <v>0</v>
      </c>
    </row>
    <row r="65" customFormat="false" ht="12.75" hidden="false" customHeight="false" outlineLevel="0" collapsed="false">
      <c r="A65" s="17" t="n">
        <v>60</v>
      </c>
      <c r="B65" s="17" t="n">
        <f aca="false">'2011 1-1 estudios agrupados'!B65*100/'2011 1-1 estudios agrupados'!$B$108</f>
        <v>-0.00652716007130064</v>
      </c>
      <c r="C65" s="17" t="n">
        <f aca="false">'2011 1-1 estudios agrupados'!C65*100/'2011 1-1 estudios agrupados'!$B$108</f>
        <v>-0.140613063509697</v>
      </c>
      <c r="D65" s="17" t="n">
        <f aca="false">'2011 1-1 estudios agrupados'!D65*100/'2011 1-1 estudios agrupados'!$B$108</f>
        <v>-0.279562130619638</v>
      </c>
      <c r="E65" s="17" t="n">
        <f aca="false">'2011 1-1 estudios agrupados'!E65*100/'2011 1-1 estudios agrupados'!$B$108</f>
        <v>-0.087483268784587</v>
      </c>
      <c r="F65" s="17" t="n">
        <f aca="false">'2011 1-1 estudios agrupados'!F65*100/'2011 1-1 estudios agrupados'!$B$108</f>
        <v>-0</v>
      </c>
      <c r="G65" s="17" t="n">
        <f aca="false">'2011 1-1 estudios agrupados'!H65*100/'2011 1-1 estudios agrupados'!$B$108</f>
        <v>0.00979074010695095</v>
      </c>
      <c r="H65" s="17" t="n">
        <f aca="false">'2011 1-1 estudios agrupados'!I65*100/'2011 1-1 estudios agrupados'!$B$108</f>
        <v>0.18510081241672</v>
      </c>
      <c r="I65" s="17" t="n">
        <f aca="false">'2011 1-1 estudios agrupados'!J65*100/'2011 1-1 estudios agrupados'!$B$108</f>
        <v>0.275740306630521</v>
      </c>
      <c r="J65" s="17" t="n">
        <f aca="false">'2011 1-1 estudios agrupados'!K65*100/'2011 1-1 estudios agrupados'!$B$108</f>
        <v>0.069200779308559</v>
      </c>
      <c r="K65" s="17" t="n">
        <f aca="false">'2011 1-1 estudios agrupados'!L65*100/'2011 1-1 estudios agrupados'!$B$108</f>
        <v>0</v>
      </c>
    </row>
    <row r="66" customFormat="false" ht="12.75" hidden="false" customHeight="false" outlineLevel="0" collapsed="false">
      <c r="A66" s="17" t="n">
        <v>61</v>
      </c>
      <c r="B66" s="17" t="n">
        <f aca="false">'2011 1-1 estudios agrupados'!B66*100/'2011 1-1 estudios agrupados'!$B$108</f>
        <v>-0.00603332888169565</v>
      </c>
      <c r="C66" s="17" t="n">
        <f aca="false">'2011 1-1 estudios agrupados'!C66*100/'2011 1-1 estudios agrupados'!$B$108</f>
        <v>-0.149233638406497</v>
      </c>
      <c r="D66" s="17" t="n">
        <f aca="false">'2011 1-1 estudios agrupados'!D66*100/'2011 1-1 estudios agrupados'!$B$108</f>
        <v>-0.261258170222323</v>
      </c>
      <c r="E66" s="17" t="n">
        <f aca="false">'2011 1-1 estudios agrupados'!E66*100/'2011 1-1 estudios agrupados'!$B$108</f>
        <v>-0.0865278127873078</v>
      </c>
      <c r="F66" s="17" t="n">
        <f aca="false">'2011 1-1 estudios agrupados'!F66*100/'2011 1-1 estudios agrupados'!$B$108</f>
        <v>-0</v>
      </c>
      <c r="G66" s="17" t="n">
        <f aca="false">'2011 1-1 estudios agrupados'!H66*100/'2011 1-1 estudios agrupados'!$B$108</f>
        <v>0.0102738358359123</v>
      </c>
      <c r="H66" s="17" t="n">
        <f aca="false">'2011 1-1 estudios agrupados'!I66*100/'2011 1-1 estudios agrupados'!$B$108</f>
        <v>0.19360329724644</v>
      </c>
      <c r="I66" s="17" t="n">
        <f aca="false">'2011 1-1 estudios agrupados'!J66*100/'2011 1-1 estudios agrupados'!$B$108</f>
        <v>0.270029041568133</v>
      </c>
      <c r="J66" s="17" t="n">
        <f aca="false">'2011 1-1 estudios agrupados'!K66*100/'2011 1-1 estudios agrupados'!$B$108</f>
        <v>0.0670536871798417</v>
      </c>
      <c r="K66" s="17" t="n">
        <f aca="false">'2011 1-1 estudios agrupados'!L66*100/'2011 1-1 estudios agrupados'!$B$108</f>
        <v>0</v>
      </c>
    </row>
    <row r="67" customFormat="false" ht="12.75" hidden="false" customHeight="false" outlineLevel="0" collapsed="false">
      <c r="A67" s="17" t="n">
        <v>62</v>
      </c>
      <c r="B67" s="17" t="n">
        <f aca="false">'2011 1-1 estudios agrupados'!B67*100/'2011 1-1 estudios agrupados'!$B$108</f>
        <v>-0.00638759908293401</v>
      </c>
      <c r="C67" s="17" t="n">
        <f aca="false">'2011 1-1 estudios agrupados'!C67*100/'2011 1-1 estudios agrupados'!$B$108</f>
        <v>-0.16280326065999</v>
      </c>
      <c r="D67" s="17" t="n">
        <f aca="false">'2011 1-1 estudios agrupados'!D67*100/'2011 1-1 estudios agrupados'!$B$108</f>
        <v>-0.267119731733721</v>
      </c>
      <c r="E67" s="17" t="n">
        <f aca="false">'2011 1-1 estudios agrupados'!E67*100/'2011 1-1 estudios agrupados'!$B$108</f>
        <v>-0.0822658349118039</v>
      </c>
      <c r="F67" s="17" t="n">
        <f aca="false">'2011 1-1 estudios agrupados'!F67*100/'2011 1-1 estudios agrupados'!$B$108</f>
        <v>-0</v>
      </c>
      <c r="G67" s="17" t="n">
        <f aca="false">'2011 1-1 estudios agrupados'!H67*100/'2011 1-1 estudios agrupados'!$B$108</f>
        <v>0.0123887215826989</v>
      </c>
      <c r="H67" s="17" t="n">
        <f aca="false">'2011 1-1 estudios agrupados'!I67*100/'2011 1-1 estudios agrupados'!$B$108</f>
        <v>0.217768819155154</v>
      </c>
      <c r="I67" s="17" t="n">
        <f aca="false">'2011 1-1 estudios agrupados'!J67*100/'2011 1-1 estudios agrupados'!$B$108</f>
        <v>0.263469675114902</v>
      </c>
      <c r="J67" s="17" t="n">
        <f aca="false">'2011 1-1 estudios agrupados'!K67*100/'2011 1-1 estudios agrupados'!$B$108</f>
        <v>0.062684354697902</v>
      </c>
      <c r="K67" s="17" t="n">
        <f aca="false">'2011 1-1 estudios agrupados'!L67*100/'2011 1-1 estudios agrupados'!$B$108</f>
        <v>0</v>
      </c>
    </row>
    <row r="68" customFormat="false" ht="12.75" hidden="false" customHeight="false" outlineLevel="0" collapsed="false">
      <c r="A68" s="17" t="n">
        <v>63</v>
      </c>
      <c r="B68" s="17" t="n">
        <f aca="false">'2011 1-1 estudios agrupados'!B68*100/'2011 1-1 estudios agrupados'!$B$108</f>
        <v>-0.00697804941833127</v>
      </c>
      <c r="C68" s="17" t="n">
        <f aca="false">'2011 1-1 estudios agrupados'!C68*100/'2011 1-1 estudios agrupados'!$B$108</f>
        <v>-0.181418549415969</v>
      </c>
      <c r="D68" s="17" t="n">
        <f aca="false">'2011 1-1 estudios agrupados'!D68*100/'2011 1-1 estudios agrupados'!$B$108</f>
        <v>-0.260270507843113</v>
      </c>
      <c r="E68" s="17" t="n">
        <f aca="false">'2011 1-1 estudios agrupados'!E68*100/'2011 1-1 estudios agrupados'!$B$108</f>
        <v>-0.0829421689323499</v>
      </c>
      <c r="F68" s="17" t="n">
        <f aca="false">'2011 1-1 estudios agrupados'!F68*100/'2011 1-1 estudios agrupados'!$B$108</f>
        <v>-0</v>
      </c>
      <c r="G68" s="17" t="n">
        <f aca="false">'2011 1-1 estudios agrupados'!H68*100/'2011 1-1 estudios agrupados'!$B$108</f>
        <v>0.0157059789215672</v>
      </c>
      <c r="H68" s="17" t="n">
        <f aca="false">'2011 1-1 estudios agrupados'!I68*100/'2011 1-1 estudios agrupados'!$B$108</f>
        <v>0.234548344141079</v>
      </c>
      <c r="I68" s="17" t="n">
        <f aca="false">'2011 1-1 estudios agrupados'!J68*100/'2011 1-1 estudios agrupados'!$B$108</f>
        <v>0.258187828478257</v>
      </c>
      <c r="J68" s="17" t="n">
        <f aca="false">'2011 1-1 estudios agrupados'!K68*100/'2011 1-1 estudios agrupados'!$B$108</f>
        <v>0.0579714874753675</v>
      </c>
      <c r="K68" s="17" t="n">
        <f aca="false">'2011 1-1 estudios agrupados'!L68*100/'2011 1-1 estudios agrupados'!$B$108</f>
        <v>0</v>
      </c>
    </row>
    <row r="69" customFormat="false" ht="12.75" hidden="false" customHeight="false" outlineLevel="0" collapsed="false">
      <c r="A69" s="17" t="n">
        <v>64</v>
      </c>
      <c r="B69" s="17" t="n">
        <f aca="false">'2011 1-1 estudios agrupados'!B69*100/'2011 1-1 estudios agrupados'!$B$108</f>
        <v>-0.00688143027253899</v>
      </c>
      <c r="C69" s="17" t="n">
        <f aca="false">'2011 1-1 estudios agrupados'!C69*100/'2011 1-1 estudios agrupados'!$B$108</f>
        <v>-0.166614349188464</v>
      </c>
      <c r="D69" s="17" t="n">
        <f aca="false">'2011 1-1 estudios agrupados'!D69*100/'2011 1-1 estudios agrupados'!$B$108</f>
        <v>-0.236781319954945</v>
      </c>
      <c r="E69" s="17" t="n">
        <f aca="false">'2011 1-1 estudios agrupados'!E69*100/'2011 1-1 estudios agrupados'!$B$108</f>
        <v>-0.0777998832840719</v>
      </c>
      <c r="F69" s="17" t="n">
        <f aca="false">'2011 1-1 estudios agrupados'!F69*100/'2011 1-1 estudios agrupados'!$B$108</f>
        <v>-0</v>
      </c>
      <c r="G69" s="17" t="n">
        <f aca="false">'2011 1-1 estudios agrupados'!H69*100/'2011 1-1 estudios agrupados'!$B$108</f>
        <v>0.0129899073787398</v>
      </c>
      <c r="H69" s="17" t="n">
        <f aca="false">'2011 1-1 estudios agrupados'!I69*100/'2011 1-1 estudios agrupados'!$B$108</f>
        <v>0.219389873712335</v>
      </c>
      <c r="I69" s="17" t="n">
        <f aca="false">'2011 1-1 estudios agrupados'!J69*100/'2011 1-1 estudios agrupados'!$B$108</f>
        <v>0.227763533014333</v>
      </c>
      <c r="J69" s="17" t="n">
        <f aca="false">'2011 1-1 estudios agrupados'!K69*100/'2011 1-1 estudios agrupados'!$B$108</f>
        <v>0.0528506727483767</v>
      </c>
      <c r="K69" s="17" t="n">
        <f aca="false">'2011 1-1 estudios agrupados'!L69*100/'2011 1-1 estudios agrupados'!$B$108</f>
        <v>0</v>
      </c>
    </row>
    <row r="70" customFormat="false" ht="12.75" hidden="false" customHeight="false" outlineLevel="0" collapsed="false">
      <c r="A70" s="17" t="n">
        <v>65</v>
      </c>
      <c r="B70" s="17" t="n">
        <f aca="false">'2011 1-1 estudios agrupados'!B70*100/'2011 1-1 estudios agrupados'!$B$108</f>
        <v>-0.00635539270100325</v>
      </c>
      <c r="C70" s="17" t="n">
        <f aca="false">'2011 1-1 estudios agrupados'!C70*100/'2011 1-1 estudios agrupados'!$B$108</f>
        <v>-0.168804383159755</v>
      </c>
      <c r="D70" s="17" t="n">
        <f aca="false">'2011 1-1 estudios agrupados'!D70*100/'2011 1-1 estudios agrupados'!$B$108</f>
        <v>-0.216738214933369</v>
      </c>
      <c r="E70" s="17" t="n">
        <f aca="false">'2011 1-1 estudios agrupados'!E70*100/'2011 1-1 estudios agrupados'!$B$108</f>
        <v>-0.0703602090580664</v>
      </c>
      <c r="F70" s="17" t="n">
        <f aca="false">'2011 1-1 estudios agrupados'!F70*100/'2011 1-1 estudios agrupados'!$B$108</f>
        <v>-0</v>
      </c>
      <c r="G70" s="17" t="n">
        <f aca="false">'2011 1-1 estudios agrupados'!H70*100/'2011 1-1 estudios agrupados'!$B$108</f>
        <v>0.0151692058893878</v>
      </c>
      <c r="H70" s="17" t="n">
        <f aca="false">'2011 1-1 estudios agrupados'!I70*100/'2011 1-1 estudios agrupados'!$B$108</f>
        <v>0.234881143421031</v>
      </c>
      <c r="I70" s="17" t="n">
        <f aca="false">'2011 1-1 estudios agrupados'!J70*100/'2011 1-1 estudios agrupados'!$B$108</f>
        <v>0.212240056923707</v>
      </c>
      <c r="J70" s="17" t="n">
        <f aca="false">'2011 1-1 estudios agrupados'!K70*100/'2011 1-1 estudios agrupados'!$B$108</f>
        <v>0.0489322296134676</v>
      </c>
      <c r="K70" s="17" t="n">
        <f aca="false">'2011 1-1 estudios agrupados'!L70*100/'2011 1-1 estudios agrupados'!$B$108</f>
        <v>0</v>
      </c>
    </row>
    <row r="71" customFormat="false" ht="12.75" hidden="false" customHeight="false" outlineLevel="0" collapsed="false">
      <c r="A71" s="17" t="n">
        <v>66</v>
      </c>
      <c r="B71" s="17" t="n">
        <f aca="false">'2011 1-1 estudios agrupados'!B71*100/'2011 1-1 estudios agrupados'!$B$108</f>
        <v>-0.00709613948541072</v>
      </c>
      <c r="C71" s="17" t="n">
        <f aca="false">'2011 1-1 estudios agrupados'!C71*100/'2011 1-1 estudios agrupados'!$B$108</f>
        <v>-0.193002111450399</v>
      </c>
      <c r="D71" s="17" t="n">
        <f aca="false">'2011 1-1 estudios agrupados'!D71*100/'2011 1-1 estudios agrupados'!$B$108</f>
        <v>-0.212154173238558</v>
      </c>
      <c r="E71" s="17" t="n">
        <f aca="false">'2011 1-1 estudios agrupados'!E71*100/'2011 1-1 estudios agrupados'!$B$108</f>
        <v>-0.0673864864597929</v>
      </c>
      <c r="F71" s="17" t="n">
        <f aca="false">'2011 1-1 estudios agrupados'!F71*100/'2011 1-1 estudios agrupados'!$B$108</f>
        <v>-0</v>
      </c>
      <c r="G71" s="17" t="n">
        <f aca="false">'2011 1-1 estudios agrupados'!H71*100/'2011 1-1 estudios agrupados'!$B$108</f>
        <v>0.0171015888052334</v>
      </c>
      <c r="H71" s="17" t="n">
        <f aca="false">'2011 1-1 estudios agrupados'!I71*100/'2011 1-1 estudios agrupados'!$B$108</f>
        <v>0.261762736872571</v>
      </c>
      <c r="I71" s="17" t="n">
        <f aca="false">'2011 1-1 estudios agrupados'!J71*100/'2011 1-1 estudios agrupados'!$B$108</f>
        <v>0.207709692532113</v>
      </c>
      <c r="J71" s="17" t="n">
        <f aca="false">'2011 1-1 estudios agrupados'!K71*100/'2011 1-1 estudios agrupados'!$B$108</f>
        <v>0.0428559588891976</v>
      </c>
      <c r="K71" s="17" t="n">
        <f aca="false">'2011 1-1 estudios agrupados'!L71*100/'2011 1-1 estudios agrupados'!$B$108</f>
        <v>0</v>
      </c>
    </row>
    <row r="72" customFormat="false" ht="12.75" hidden="false" customHeight="false" outlineLevel="0" collapsed="false">
      <c r="A72" s="17" t="n">
        <v>67</v>
      </c>
      <c r="B72" s="17" t="n">
        <f aca="false">'2011 1-1 estudios agrupados'!B72*100/'2011 1-1 estudios agrupados'!$B$108</f>
        <v>-0.00793350541561048</v>
      </c>
      <c r="C72" s="17" t="n">
        <f aca="false">'2011 1-1 estudios agrupados'!C72*100/'2011 1-1 estudios agrupados'!$B$108</f>
        <v>-0.190350452671434</v>
      </c>
      <c r="D72" s="17" t="n">
        <f aca="false">'2011 1-1 estudios agrupados'!D72*100/'2011 1-1 estudios agrupados'!$B$108</f>
        <v>-0.195170674500404</v>
      </c>
      <c r="E72" s="17" t="n">
        <f aca="false">'2011 1-1 estudios agrupados'!E72*100/'2011 1-1 estudios agrupados'!$B$108</f>
        <v>-0.065539987229096</v>
      </c>
      <c r="F72" s="17" t="n">
        <f aca="false">'2011 1-1 estudios agrupados'!F72*100/'2011 1-1 estudios agrupados'!$B$108</f>
        <v>-0</v>
      </c>
      <c r="G72" s="17" t="n">
        <f aca="false">'2011 1-1 estudios agrupados'!H72*100/'2011 1-1 estudios agrupados'!$B$108</f>
        <v>0.019967956797071</v>
      </c>
      <c r="H72" s="17" t="n">
        <f aca="false">'2011 1-1 estudios agrupados'!I72*100/'2011 1-1 estudios agrupados'!$B$108</f>
        <v>0.252530240719087</v>
      </c>
      <c r="I72" s="17" t="n">
        <f aca="false">'2011 1-1 estudios agrupados'!J72*100/'2011 1-1 estudios agrupados'!$B$108</f>
        <v>0.191574295184802</v>
      </c>
      <c r="J72" s="17" t="n">
        <f aca="false">'2011 1-1 estudios agrupados'!K72*100/'2011 1-1 estudios agrupados'!$B$108</f>
        <v>0.0421152121047901</v>
      </c>
      <c r="K72" s="17" t="n">
        <f aca="false">'2011 1-1 estudios agrupados'!L72*100/'2011 1-1 estudios agrupados'!$B$108</f>
        <v>0</v>
      </c>
    </row>
    <row r="73" customFormat="false" ht="12.75" hidden="false" customHeight="false" outlineLevel="0" collapsed="false">
      <c r="A73" s="17" t="n">
        <v>68</v>
      </c>
      <c r="B73" s="17" t="n">
        <f aca="false">'2011 1-1 estudios agrupados'!B73*100/'2011 1-1 estudios agrupados'!$B$108</f>
        <v>-0.0085561621329385</v>
      </c>
      <c r="C73" s="17" t="n">
        <f aca="false">'2011 1-1 estudios agrupados'!C73*100/'2011 1-1 estudios agrupados'!$B$108</f>
        <v>-0.192744460394953</v>
      </c>
      <c r="D73" s="17" t="n">
        <f aca="false">'2011 1-1 estudios agrupados'!D73*100/'2011 1-1 estudios agrupados'!$B$108</f>
        <v>-0.176684211272148</v>
      </c>
      <c r="E73" s="17" t="n">
        <f aca="false">'2011 1-1 estudios agrupados'!E73*100/'2011 1-1 estudios agrupados'!$B$108</f>
        <v>-0.0591416526855184</v>
      </c>
      <c r="F73" s="17" t="n">
        <f aca="false">'2011 1-1 estudios agrupados'!F73*100/'2011 1-1 estudios agrupados'!$B$108</f>
        <v>-0</v>
      </c>
      <c r="G73" s="17" t="n">
        <f aca="false">'2011 1-1 estudios agrupados'!H73*100/'2011 1-1 estudios agrupados'!$B$108</f>
        <v>0.0203651688408837</v>
      </c>
      <c r="H73" s="17" t="n">
        <f aca="false">'2011 1-1 estudios agrupados'!I73*100/'2011 1-1 estudios agrupados'!$B$108</f>
        <v>0.252014938608195</v>
      </c>
      <c r="I73" s="17" t="n">
        <f aca="false">'2011 1-1 estudios agrupados'!J73*100/'2011 1-1 estudios agrupados'!$B$108</f>
        <v>0.173603134067438</v>
      </c>
      <c r="J73" s="17" t="n">
        <f aca="false">'2011 1-1 estudios agrupados'!K73*100/'2011 1-1 estudios agrupados'!$B$108</f>
        <v>0.0367045399404225</v>
      </c>
      <c r="K73" s="17" t="n">
        <f aca="false">'2011 1-1 estudios agrupados'!L73*100/'2011 1-1 estudios agrupados'!$B$108</f>
        <v>0</v>
      </c>
    </row>
    <row r="74" customFormat="false" ht="12.75" hidden="false" customHeight="false" outlineLevel="0" collapsed="false">
      <c r="A74" s="17" t="n">
        <v>69</v>
      </c>
      <c r="B74" s="17" t="n">
        <f aca="false">'2011 1-1 estudios agrupados'!B74*100/'2011 1-1 estudios agrupados'!$B$108</f>
        <v>-0.00646274730743912</v>
      </c>
      <c r="C74" s="17" t="n">
        <f aca="false">'2011 1-1 estudios agrupados'!C74*100/'2011 1-1 estudios agrupados'!$B$108</f>
        <v>-0.164789320879054</v>
      </c>
      <c r="D74" s="17" t="n">
        <f aca="false">'2011 1-1 estudios agrupados'!D74*100/'2011 1-1 estudios agrupados'!$B$108</f>
        <v>-0.150371597234717</v>
      </c>
      <c r="E74" s="17" t="n">
        <f aca="false">'2011 1-1 estudios agrupados'!E74*100/'2011 1-1 estudios agrupados'!$B$108</f>
        <v>-0.0520669841213949</v>
      </c>
      <c r="F74" s="17" t="n">
        <f aca="false">'2011 1-1 estudios agrupados'!F74*100/'2011 1-1 estudios agrupados'!$B$108</f>
        <v>-0</v>
      </c>
      <c r="G74" s="17" t="n">
        <f aca="false">'2011 1-1 estudios agrupados'!H74*100/'2011 1-1 estudios agrupados'!$B$108</f>
        <v>0.0183039603973151</v>
      </c>
      <c r="H74" s="17" t="n">
        <f aca="false">'2011 1-1 estudios agrupados'!I74*100/'2011 1-1 estudios agrupados'!$B$108</f>
        <v>0.220645922607635</v>
      </c>
      <c r="I74" s="17" t="n">
        <f aca="false">'2011 1-1 estudios agrupados'!J74*100/'2011 1-1 estudios agrupados'!$B$108</f>
        <v>0.140119232320092</v>
      </c>
      <c r="J74" s="17" t="n">
        <f aca="false">'2011 1-1 estudios agrupados'!K74*100/'2011 1-1 estudios agrupados'!$B$108</f>
        <v>0.0306819465193704</v>
      </c>
      <c r="K74" s="17" t="n">
        <f aca="false">'2011 1-1 estudios agrupados'!L74*100/'2011 1-1 estudios agrupados'!$B$108</f>
        <v>0</v>
      </c>
    </row>
    <row r="75" customFormat="false" ht="12.75" hidden="false" customHeight="false" outlineLevel="0" collapsed="false">
      <c r="A75" s="17" t="n">
        <v>70</v>
      </c>
      <c r="B75" s="17" t="n">
        <f aca="false">'2011 1-1 estudios agrupados'!B75*100/'2011 1-1 estudios agrupados'!$B$108</f>
        <v>-0.00620509625199304</v>
      </c>
      <c r="C75" s="17" t="n">
        <f aca="false">'2011 1-1 estudios agrupados'!C75*100/'2011 1-1 estudios agrupados'!$B$108</f>
        <v>-0.169104976057776</v>
      </c>
      <c r="D75" s="17" t="n">
        <f aca="false">'2011 1-1 estudios agrupados'!D75*100/'2011 1-1 estudios agrupados'!$B$108</f>
        <v>-0.136254466488401</v>
      </c>
      <c r="E75" s="17" t="n">
        <f aca="false">'2011 1-1 estudios agrupados'!E75*100/'2011 1-1 estudios agrupados'!$B$108</f>
        <v>-0.0474292651233655</v>
      </c>
      <c r="F75" s="17" t="n">
        <f aca="false">'2011 1-1 estudios agrupados'!F75*100/'2011 1-1 estudios agrupados'!$B$108</f>
        <v>-0</v>
      </c>
      <c r="G75" s="17" t="n">
        <f aca="false">'2011 1-1 estudios agrupados'!H75*100/'2011 1-1 estudios agrupados'!$B$108</f>
        <v>0.0211917993104399</v>
      </c>
      <c r="H75" s="17" t="n">
        <f aca="false">'2011 1-1 estudios agrupados'!I75*100/'2011 1-1 estudios agrupados'!$B$108</f>
        <v>0.227248230903441</v>
      </c>
      <c r="I75" s="17" t="n">
        <f aca="false">'2011 1-1 estudios agrupados'!J75*100/'2011 1-1 estudios agrupados'!$B$108</f>
        <v>0.137177716103749</v>
      </c>
      <c r="J75" s="17" t="n">
        <f aca="false">'2011 1-1 estudios agrupados'!K75*100/'2011 1-1 estudios agrupados'!$B$108</f>
        <v>0.0275686629327303</v>
      </c>
      <c r="K75" s="17" t="n">
        <f aca="false">'2011 1-1 estudios agrupados'!L75*100/'2011 1-1 estudios agrupados'!$B$108</f>
        <v>0</v>
      </c>
    </row>
    <row r="76" customFormat="false" ht="12.75" hidden="false" customHeight="false" outlineLevel="0" collapsed="false">
      <c r="A76" s="17" t="n">
        <v>71</v>
      </c>
      <c r="B76" s="17" t="n">
        <f aca="false">'2011 1-1 estudios agrupados'!B76*100/'2011 1-1 estudios agrupados'!$B$108</f>
        <v>-0.00940426352378184</v>
      </c>
      <c r="C76" s="17" t="n">
        <f aca="false">'2011 1-1 estudios agrupados'!C76*100/'2011 1-1 estudios agrupados'!$B$108</f>
        <v>-0.210833711579397</v>
      </c>
      <c r="D76" s="17" t="n">
        <f aca="false">'2011 1-1 estudios agrupados'!D76*100/'2011 1-1 estudios agrupados'!$B$108</f>
        <v>-0.140956598250292</v>
      </c>
      <c r="E76" s="17" t="n">
        <f aca="false">'2011 1-1 estudios agrupados'!E76*100/'2011 1-1 estudios agrupados'!$B$108</f>
        <v>-0.0488141395463881</v>
      </c>
      <c r="F76" s="17" t="n">
        <f aca="false">'2011 1-1 estudios agrupados'!F76*100/'2011 1-1 estudios agrupados'!$B$108</f>
        <v>-0</v>
      </c>
      <c r="G76" s="17" t="n">
        <f aca="false">'2011 1-1 estudios agrupados'!H76*100/'2011 1-1 estudios agrupados'!$B$108</f>
        <v>0.0321097627849674</v>
      </c>
      <c r="H76" s="17" t="n">
        <f aca="false">'2011 1-1 estudios agrupados'!I76*100/'2011 1-1 estudios agrupados'!$B$108</f>
        <v>0.280528322077561</v>
      </c>
      <c r="I76" s="17" t="n">
        <f aca="false">'2011 1-1 estudios agrupados'!J76*100/'2011 1-1 estudios agrupados'!$B$108</f>
        <v>0.138358616774544</v>
      </c>
      <c r="J76" s="17" t="n">
        <f aca="false">'2011 1-1 estudios agrupados'!K76*100/'2011 1-1 estudios agrupados'!$B$108</f>
        <v>0.0257221637020334</v>
      </c>
      <c r="K76" s="17" t="n">
        <f aca="false">'2011 1-1 estudios agrupados'!L76*100/'2011 1-1 estudios agrupados'!$B$108</f>
        <v>0</v>
      </c>
    </row>
    <row r="77" customFormat="false" ht="12.75" hidden="false" customHeight="false" outlineLevel="0" collapsed="false">
      <c r="A77" s="17" t="n">
        <v>72</v>
      </c>
      <c r="B77" s="17" t="n">
        <f aca="false">'2011 1-1 estudios agrupados'!B77*100/'2011 1-1 estudios agrupados'!$B$108</f>
        <v>-0.00988735925274323</v>
      </c>
      <c r="C77" s="17" t="n">
        <f aca="false">'2011 1-1 estudios agrupados'!C77*100/'2011 1-1 estudios agrupados'!$B$108</f>
        <v>-0.142878245705494</v>
      </c>
      <c r="D77" s="17" t="n">
        <f aca="false">'2011 1-1 estudios agrupados'!D77*100/'2011 1-1 estudios agrupados'!$B$108</f>
        <v>-0.090027572957117</v>
      </c>
      <c r="E77" s="17" t="n">
        <f aca="false">'2011 1-1 estudios agrupados'!E77*100/'2011 1-1 estudios agrupados'!$B$108</f>
        <v>-0.0278907267520379</v>
      </c>
      <c r="F77" s="17" t="n">
        <f aca="false">'2011 1-1 estudios agrupados'!F77*100/'2011 1-1 estudios agrupados'!$B$108</f>
        <v>-0</v>
      </c>
      <c r="G77" s="17" t="n">
        <f aca="false">'2011 1-1 estudios agrupados'!H77*100/'2011 1-1 estudios agrupados'!$B$108</f>
        <v>0.0236716907191084</v>
      </c>
      <c r="H77" s="17" t="n">
        <f aca="false">'2011 1-1 estudios agrupados'!I77*100/'2011 1-1 estudios agrupados'!$B$108</f>
        <v>0.200334431069969</v>
      </c>
      <c r="I77" s="17" t="n">
        <f aca="false">'2011 1-1 estudios agrupados'!J77*100/'2011 1-1 estudios agrupados'!$B$108</f>
        <v>0.0882991637934995</v>
      </c>
      <c r="J77" s="17" t="n">
        <f aca="false">'2011 1-1 estudios agrupados'!K77*100/'2011 1-1 estudios agrupados'!$B$108</f>
        <v>0.0177671873651358</v>
      </c>
      <c r="K77" s="17" t="n">
        <f aca="false">'2011 1-1 estudios agrupados'!L77*100/'2011 1-1 estudios agrupados'!$B$108</f>
        <v>0</v>
      </c>
    </row>
    <row r="78" customFormat="false" ht="12.75" hidden="false" customHeight="false" outlineLevel="0" collapsed="false">
      <c r="A78" s="17" t="n">
        <v>73</v>
      </c>
      <c r="B78" s="17" t="n">
        <f aca="false">'2011 1-1 estudios agrupados'!B78*100/'2011 1-1 estudios agrupados'!$B$108</f>
        <v>-0.00991956563467399</v>
      </c>
      <c r="C78" s="17" t="n">
        <f aca="false">'2011 1-1 estudios agrupados'!C78*100/'2011 1-1 estudios agrupados'!$B$108</f>
        <v>-0.170629411469165</v>
      </c>
      <c r="D78" s="17" t="n">
        <f aca="false">'2011 1-1 estudios agrupados'!D78*100/'2011 1-1 estudios agrupados'!$B$108</f>
        <v>-0.0918526012665267</v>
      </c>
      <c r="E78" s="17" t="n">
        <f aca="false">'2011 1-1 estudios agrupados'!E78*100/'2011 1-1 estudios agrupados'!$B$108</f>
        <v>-0.0322922656159084</v>
      </c>
      <c r="F78" s="17" t="n">
        <f aca="false">'2011 1-1 estudios agrupados'!F78*100/'2011 1-1 estudios agrupados'!$B$108</f>
        <v>-0</v>
      </c>
      <c r="G78" s="17" t="n">
        <f aca="false">'2011 1-1 estudios agrupados'!H78*100/'2011 1-1 estudios agrupados'!$B$108</f>
        <v>0.0289750082770402</v>
      </c>
      <c r="H78" s="17" t="n">
        <f aca="false">'2011 1-1 estudios agrupados'!I78*100/'2011 1-1 estudios agrupados'!$B$108</f>
        <v>0.219636789307138</v>
      </c>
      <c r="I78" s="17" t="n">
        <f aca="false">'2011 1-1 estudios agrupados'!J78*100/'2011 1-1 estudios agrupados'!$B$108</f>
        <v>0.0918096594239524</v>
      </c>
      <c r="J78" s="17" t="n">
        <f aca="false">'2011 1-1 estudios agrupados'!K78*100/'2011 1-1 estudios agrupados'!$B$108</f>
        <v>0.0178423355896409</v>
      </c>
      <c r="K78" s="17" t="n">
        <f aca="false">'2011 1-1 estudios agrupados'!L78*100/'2011 1-1 estudios agrupados'!$B$108</f>
        <v>0</v>
      </c>
    </row>
    <row r="79" customFormat="false" ht="12.75" hidden="false" customHeight="false" outlineLevel="0" collapsed="false">
      <c r="A79" s="17" t="n">
        <v>74</v>
      </c>
      <c r="B79" s="17" t="n">
        <f aca="false">'2011 1-1 estudios agrupados'!B79*100/'2011 1-1 estudios agrupados'!$B$108</f>
        <v>-0.0111863499906172</v>
      </c>
      <c r="C79" s="17" t="n">
        <f aca="false">'2011 1-1 estudios agrupados'!C79*100/'2011 1-1 estudios agrupados'!$B$108</f>
        <v>-0.197339237550408</v>
      </c>
      <c r="D79" s="17" t="n">
        <f aca="false">'2011 1-1 estudios agrupados'!D79*100/'2011 1-1 estudios agrupados'!$B$108</f>
        <v>-0.0969197386902996</v>
      </c>
      <c r="E79" s="17" t="n">
        <f aca="false">'2011 1-1 estudios agrupados'!E79*100/'2011 1-1 estudios agrupados'!$B$108</f>
        <v>-0.0333872826015542</v>
      </c>
      <c r="F79" s="17" t="n">
        <f aca="false">'2011 1-1 estudios agrupados'!F79*100/'2011 1-1 estudios agrupados'!$B$108</f>
        <v>-0</v>
      </c>
      <c r="G79" s="17" t="n">
        <f aca="false">'2011 1-1 estudios agrupados'!H79*100/'2011 1-1 estudios agrupados'!$B$108</f>
        <v>0.0341709712285361</v>
      </c>
      <c r="H79" s="17" t="n">
        <f aca="false">'2011 1-1 estudios agrupados'!I79*100/'2011 1-1 estudios agrupados'!$B$108</f>
        <v>0.261043461009451</v>
      </c>
      <c r="I79" s="17" t="n">
        <f aca="false">'2011 1-1 estudios agrupados'!J79*100/'2011 1-1 estudios agrupados'!$B$108</f>
        <v>0.0966406167135663</v>
      </c>
      <c r="J79" s="17" t="n">
        <f aca="false">'2011 1-1 estudios agrupados'!K79*100/'2011 1-1 estudios agrupados'!$B$108</f>
        <v>0.018046309341869</v>
      </c>
      <c r="K79" s="17" t="n">
        <f aca="false">'2011 1-1 estudios agrupados'!L79*100/'2011 1-1 estudios agrupados'!$B$108</f>
        <v>0</v>
      </c>
    </row>
    <row r="80" customFormat="false" ht="12.75" hidden="false" customHeight="false" outlineLevel="0" collapsed="false">
      <c r="A80" s="17" t="n">
        <v>75</v>
      </c>
      <c r="B80" s="17" t="n">
        <f aca="false">'2011 1-1 estudios agrupados'!B80*100/'2011 1-1 estudios agrupados'!$B$108</f>
        <v>-0.0125282825710655</v>
      </c>
      <c r="C80" s="17" t="n">
        <f aca="false">'2011 1-1 estudios agrupados'!C80*100/'2011 1-1 estudios agrupados'!$B$108</f>
        <v>-0.214870244781385</v>
      </c>
      <c r="D80" s="17" t="n">
        <f aca="false">'2011 1-1 estudios agrupados'!D80*100/'2011 1-1 estudios agrupados'!$B$108</f>
        <v>-0.101042155577437</v>
      </c>
      <c r="E80" s="17" t="n">
        <f aca="false">'2011 1-1 estudios agrupados'!E80*100/'2011 1-1 estudios agrupados'!$B$108</f>
        <v>-0.0346540669574975</v>
      </c>
      <c r="F80" s="17" t="n">
        <f aca="false">'2011 1-1 estudios agrupados'!F80*100/'2011 1-1 estudios agrupados'!$B$108</f>
        <v>-0</v>
      </c>
      <c r="G80" s="17" t="n">
        <f aca="false">'2011 1-1 estudios agrupados'!H80*100/'2011 1-1 estudios agrupados'!$B$108</f>
        <v>0.042405069542167</v>
      </c>
      <c r="H80" s="17" t="n">
        <f aca="false">'2011 1-1 estudios agrupados'!I80*100/'2011 1-1 estudios agrupados'!$B$108</f>
        <v>0.306110924791228</v>
      </c>
      <c r="I80" s="17" t="n">
        <f aca="false">'2011 1-1 estudios agrupados'!J80*100/'2011 1-1 estudios agrupados'!$B$108</f>
        <v>0.107794760322253</v>
      </c>
      <c r="J80" s="17" t="n">
        <f aca="false">'2011 1-1 estudios agrupados'!K80*100/'2011 1-1 estudios agrupados'!$B$108</f>
        <v>0.021266947534945</v>
      </c>
      <c r="K80" s="17" t="n">
        <f aca="false">'2011 1-1 estudios agrupados'!L80*100/'2011 1-1 estudios agrupados'!$B$108</f>
        <v>0</v>
      </c>
    </row>
    <row r="81" customFormat="false" ht="12.75" hidden="false" customHeight="false" outlineLevel="0" collapsed="false">
      <c r="A81" s="17" t="n">
        <v>76</v>
      </c>
      <c r="B81" s="17" t="n">
        <f aca="false">'2011 1-1 estudios agrupados'!B81*100/'2011 1-1 estudios agrupados'!$B$108</f>
        <v>-0.0125390180317091</v>
      </c>
      <c r="C81" s="17" t="n">
        <f aca="false">'2011 1-1 estudios agrupados'!C81*100/'2011 1-1 estudios agrupados'!$B$108</f>
        <v>-0.203576540184332</v>
      </c>
      <c r="D81" s="17" t="n">
        <f aca="false">'2011 1-1 estudios agrupados'!D81*100/'2011 1-1 estudios agrupados'!$B$108</f>
        <v>-0.087429591481369</v>
      </c>
      <c r="E81" s="17" t="n">
        <f aca="false">'2011 1-1 estudios agrupados'!E81*100/'2011 1-1 estudios agrupados'!$B$108</f>
        <v>-0.0298553160498143</v>
      </c>
      <c r="F81" s="17" t="n">
        <f aca="false">'2011 1-1 estudios agrupados'!F81*100/'2011 1-1 estudios agrupados'!$B$108</f>
        <v>-0</v>
      </c>
      <c r="G81" s="17" t="n">
        <f aca="false">'2011 1-1 estudios agrupados'!H81*100/'2011 1-1 estudios agrupados'!$B$108</f>
        <v>0.0367582172436404</v>
      </c>
      <c r="H81" s="17" t="n">
        <f aca="false">'2011 1-1 estudios agrupados'!I81*100/'2011 1-1 estudios agrupados'!$B$108</f>
        <v>0.286078555230295</v>
      </c>
      <c r="I81" s="17" t="n">
        <f aca="false">'2011 1-1 estudios agrupados'!J81*100/'2011 1-1 estudios agrupados'!$B$108</f>
        <v>0.0965762039497048</v>
      </c>
      <c r="J81" s="17" t="n">
        <f aca="false">'2011 1-1 estudios agrupados'!K81*100/'2011 1-1 estudios agrupados'!$B$108</f>
        <v>0.0175954199948384</v>
      </c>
      <c r="K81" s="17" t="n">
        <f aca="false">'2011 1-1 estudios agrupados'!L81*100/'2011 1-1 estudios agrupados'!$B$108</f>
        <v>0</v>
      </c>
    </row>
    <row r="82" customFormat="false" ht="12.75" hidden="false" customHeight="false" outlineLevel="0" collapsed="false">
      <c r="A82" s="17" t="n">
        <v>77</v>
      </c>
      <c r="B82" s="17" t="n">
        <f aca="false">'2011 1-1 estudios agrupados'!B82*100/'2011 1-1 estudios agrupados'!$B$108</f>
        <v>-0.012023715920817</v>
      </c>
      <c r="C82" s="17" t="n">
        <f aca="false">'2011 1-1 estudios agrupados'!C82*100/'2011 1-1 estudios agrupados'!$B$108</f>
        <v>-0.196050982273178</v>
      </c>
      <c r="D82" s="17" t="n">
        <f aca="false">'2011 1-1 estudios agrupados'!D82*100/'2011 1-1 estudios agrupados'!$B$108</f>
        <v>-0.0790451967187279</v>
      </c>
      <c r="E82" s="17" t="n">
        <f aca="false">'2011 1-1 estudios agrupados'!E82*100/'2011 1-1 estudios agrupados'!$B$108</f>
        <v>-0.0278155785275328</v>
      </c>
      <c r="F82" s="17" t="n">
        <f aca="false">'2011 1-1 estudios agrupados'!F82*100/'2011 1-1 estudios agrupados'!$B$108</f>
        <v>-0</v>
      </c>
      <c r="G82" s="17" t="n">
        <f aca="false">'2011 1-1 estudios agrupados'!H82*100/'2011 1-1 estudios agrupados'!$B$108</f>
        <v>0.0410201951191443</v>
      </c>
      <c r="H82" s="17" t="n">
        <f aca="false">'2011 1-1 estudios agrupados'!I82*100/'2011 1-1 estudios agrupados'!$B$108</f>
        <v>0.286024877927077</v>
      </c>
      <c r="I82" s="17" t="n">
        <f aca="false">'2011 1-1 estudios agrupados'!J82*100/'2011 1-1 estudios agrupados'!$B$108</f>
        <v>0.0903603722370682</v>
      </c>
      <c r="J82" s="17" t="n">
        <f aca="false">'2011 1-1 estudios agrupados'!K82*100/'2011 1-1 estudios agrupados'!$B$108</f>
        <v>0.0191735327094456</v>
      </c>
      <c r="K82" s="17" t="n">
        <f aca="false">'2011 1-1 estudios agrupados'!L82*100/'2011 1-1 estudios agrupados'!$B$108</f>
        <v>0</v>
      </c>
    </row>
    <row r="83" customFormat="false" ht="12.75" hidden="false" customHeight="false" outlineLevel="0" collapsed="false">
      <c r="A83" s="17" t="n">
        <v>78</v>
      </c>
      <c r="B83" s="17" t="n">
        <f aca="false">'2011 1-1 estudios agrupados'!B83*100/'2011 1-1 estudios agrupados'!$B$108</f>
        <v>-0.0147397874636444</v>
      </c>
      <c r="C83" s="17" t="n">
        <f aca="false">'2011 1-1 estudios agrupados'!C83*100/'2011 1-1 estudios agrupados'!$B$108</f>
        <v>-0.202878735242499</v>
      </c>
      <c r="D83" s="17" t="n">
        <f aca="false">'2011 1-1 estudios agrupados'!D83*100/'2011 1-1 estudios agrupados'!$B$108</f>
        <v>-0.077692528677636</v>
      </c>
      <c r="E83" s="17" t="n">
        <f aca="false">'2011 1-1 estudios agrupados'!E83*100/'2011 1-1 estudios agrupados'!$B$108</f>
        <v>-0.0271714508889176</v>
      </c>
      <c r="F83" s="17" t="n">
        <f aca="false">'2011 1-1 estudios agrupados'!F83*100/'2011 1-1 estudios agrupados'!$B$108</f>
        <v>-0</v>
      </c>
      <c r="G83" s="17" t="n">
        <f aca="false">'2011 1-1 estudios agrupados'!H83*100/'2011 1-1 estudios agrupados'!$B$108</f>
        <v>0.0444340716038048</v>
      </c>
      <c r="H83" s="17" t="n">
        <f aca="false">'2011 1-1 estudios agrupados'!I83*100/'2011 1-1 estudios agrupados'!$B$108</f>
        <v>0.288794626773122</v>
      </c>
      <c r="I83" s="17" t="n">
        <f aca="false">'2011 1-1 estudios agrupados'!J83*100/'2011 1-1 estudios agrupados'!$B$108</f>
        <v>0.0814499399028913</v>
      </c>
      <c r="J83" s="17" t="n">
        <f aca="false">'2011 1-1 estudios agrupados'!K83*100/'2011 1-1 estudios agrupados'!$B$108</f>
        <v>0.0173807107819667</v>
      </c>
      <c r="K83" s="17" t="n">
        <f aca="false">'2011 1-1 estudios agrupados'!L83*100/'2011 1-1 estudios agrupados'!$B$108</f>
        <v>0</v>
      </c>
    </row>
    <row r="84" customFormat="false" ht="12.75" hidden="false" customHeight="false" outlineLevel="0" collapsed="false">
      <c r="A84" s="17" t="n">
        <v>79</v>
      </c>
      <c r="B84" s="17" t="n">
        <f aca="false">'2011 1-1 estudios agrupados'!B84*100/'2011 1-1 estudios agrupados'!$B$108</f>
        <v>-0.0137091832418601</v>
      </c>
      <c r="C84" s="17" t="n">
        <f aca="false">'2011 1-1 estudios agrupados'!C84*100/'2011 1-1 estudios agrupados'!$B$108</f>
        <v>-0.193442265336786</v>
      </c>
      <c r="D84" s="17" t="n">
        <f aca="false">'2011 1-1 estudios agrupados'!D84*100/'2011 1-1 estudios agrupados'!$B$108</f>
        <v>-0.069200779308559</v>
      </c>
      <c r="E84" s="17" t="n">
        <f aca="false">'2011 1-1 estudios agrupados'!E84*100/'2011 1-1 estudios agrupados'!$B$108</f>
        <v>-0.0238649290106929</v>
      </c>
      <c r="F84" s="17" t="n">
        <f aca="false">'2011 1-1 estudios agrupados'!F84*100/'2011 1-1 estudios agrupados'!$B$108</f>
        <v>-0</v>
      </c>
      <c r="G84" s="17" t="n">
        <f aca="false">'2011 1-1 estudios agrupados'!H84*100/'2011 1-1 estudios agrupados'!$B$108</f>
        <v>0.0427378688221181</v>
      </c>
      <c r="H84" s="17" t="n">
        <f aca="false">'2011 1-1 estudios agrupados'!I84*100/'2011 1-1 estudios agrupados'!$B$108</f>
        <v>0.280624941223353</v>
      </c>
      <c r="I84" s="17" t="n">
        <f aca="false">'2011 1-1 estudios agrupados'!J84*100/'2011 1-1 estudios agrupados'!$B$108</f>
        <v>0.0774992903860515</v>
      </c>
      <c r="J84" s="17" t="n">
        <f aca="false">'2011 1-1 estudios agrupados'!K84*100/'2011 1-1 estudios agrupados'!$B$108</f>
        <v>0.014256691734683</v>
      </c>
      <c r="K84" s="17" t="n">
        <f aca="false">'2011 1-1 estudios agrupados'!L84*100/'2011 1-1 estudios agrupados'!$B$108</f>
        <v>0</v>
      </c>
    </row>
    <row r="85" customFormat="false" ht="12.75" hidden="false" customHeight="false" outlineLevel="0" collapsed="false">
      <c r="A85" s="17" t="n">
        <v>80</v>
      </c>
      <c r="B85" s="17" t="n">
        <f aca="false">'2011 1-1 estudios agrupados'!B85*100/'2011 1-1 estudios agrupados'!$B$108</f>
        <v>-0.0130972619851756</v>
      </c>
      <c r="C85" s="17" t="n">
        <f aca="false">'2011 1-1 estudios agrupados'!C85*100/'2011 1-1 estudios agrupados'!$B$108</f>
        <v>-0.173699753213231</v>
      </c>
      <c r="D85" s="17" t="n">
        <f aca="false">'2011 1-1 estudios agrupados'!D85*100/'2011 1-1 estudios agrupados'!$B$108</f>
        <v>-0.0601507859860156</v>
      </c>
      <c r="E85" s="17" t="n">
        <f aca="false">'2011 1-1 estudios agrupados'!E85*100/'2011 1-1 estudios agrupados'!$B$108</f>
        <v>-0.0200860468641505</v>
      </c>
      <c r="F85" s="17" t="n">
        <f aca="false">'2011 1-1 estudios agrupados'!F85*100/'2011 1-1 estudios agrupados'!$B$108</f>
        <v>-0</v>
      </c>
      <c r="G85" s="17" t="n">
        <f aca="false">'2011 1-1 estudios agrupados'!H85*100/'2011 1-1 estudios agrupados'!$B$108</f>
        <v>0.0406659249179059</v>
      </c>
      <c r="H85" s="17" t="n">
        <f aca="false">'2011 1-1 estudios agrupados'!I85*100/'2011 1-1 estudios agrupados'!$B$108</f>
        <v>0.262514219117622</v>
      </c>
      <c r="I85" s="17" t="n">
        <f aca="false">'2011 1-1 estudios agrupados'!J85*100/'2011 1-1 estudios agrupados'!$B$108</f>
        <v>0.0681164977835568</v>
      </c>
      <c r="J85" s="17" t="n">
        <f aca="false">'2011 1-1 estudios agrupados'!K85*100/'2011 1-1 estudios agrupados'!$B$108</f>
        <v>0.0144284591049804</v>
      </c>
      <c r="K85" s="17" t="n">
        <f aca="false">'2011 1-1 estudios agrupados'!L85*100/'2011 1-1 estudios agrupados'!$B$108</f>
        <v>0</v>
      </c>
    </row>
    <row r="86" customFormat="false" ht="12.75" hidden="false" customHeight="false" outlineLevel="0" collapsed="false">
      <c r="A86" s="17" t="n">
        <v>81</v>
      </c>
      <c r="B86" s="17" t="n">
        <f aca="false">'2011 1-1 estudios agrupados'!B86*100/'2011 1-1 estudios agrupados'!$B$108</f>
        <v>-0.0115942974950735</v>
      </c>
      <c r="C86" s="17" t="n">
        <f aca="false">'2011 1-1 estudios agrupados'!C86*100/'2011 1-1 estudios agrupados'!$B$108</f>
        <v>-0.161772656438206</v>
      </c>
      <c r="D86" s="17" t="n">
        <f aca="false">'2011 1-1 estudios agrupados'!D86*100/'2011 1-1 estudios agrupados'!$B$108</f>
        <v>-0.0526574344567921</v>
      </c>
      <c r="E86" s="17" t="n">
        <f aca="false">'2011 1-1 estudios agrupados'!E86*100/'2011 1-1 estudios agrupados'!$B$108</f>
        <v>-0.0168439377497873</v>
      </c>
      <c r="F86" s="17" t="n">
        <f aca="false">'2011 1-1 estudios agrupados'!F86*100/'2011 1-1 estudios agrupados'!$B$108</f>
        <v>-0</v>
      </c>
      <c r="G86" s="17" t="n">
        <f aca="false">'2011 1-1 estudios agrupados'!H86*100/'2011 1-1 estudios agrupados'!$B$108</f>
        <v>0.0378317633079991</v>
      </c>
      <c r="H86" s="17" t="n">
        <f aca="false">'2011 1-1 estudios agrupados'!I86*100/'2011 1-1 estudios agrupados'!$B$108</f>
        <v>0.258552834140139</v>
      </c>
      <c r="I86" s="17" t="n">
        <f aca="false">'2011 1-1 estudios agrupados'!J86*100/'2011 1-1 estudios agrupados'!$B$108</f>
        <v>0.0631030376630019</v>
      </c>
      <c r="J86" s="17" t="n">
        <f aca="false">'2011 1-1 estudios agrupados'!K86*100/'2011 1-1 estudios agrupados'!$B$108</f>
        <v>0.0119163613143811</v>
      </c>
      <c r="K86" s="17" t="n">
        <f aca="false">'2011 1-1 estudios agrupados'!L86*100/'2011 1-1 estudios agrupados'!$B$108</f>
        <v>0</v>
      </c>
    </row>
    <row r="87" customFormat="false" ht="12.75" hidden="false" customHeight="false" outlineLevel="0" collapsed="false">
      <c r="A87" s="17" t="n">
        <v>82</v>
      </c>
      <c r="B87" s="17" t="n">
        <f aca="false">'2011 1-1 estudios agrupados'!B87*100/'2011 1-1 estudios agrupados'!$B$108</f>
        <v>-0.00997324293789192</v>
      </c>
      <c r="C87" s="17" t="n">
        <f aca="false">'2011 1-1 estudios agrupados'!C87*100/'2011 1-1 estudios agrupados'!$B$108</f>
        <v>-0.145100486058716</v>
      </c>
      <c r="D87" s="17" t="n">
        <f aca="false">'2011 1-1 estudios agrupados'!D87*100/'2011 1-1 estudios agrupados'!$B$108</f>
        <v>-0.0437577375832589</v>
      </c>
      <c r="E87" s="17" t="n">
        <f aca="false">'2011 1-1 estudios agrupados'!E87*100/'2011 1-1 estudios agrupados'!$B$108</f>
        <v>-0.0165648157730541</v>
      </c>
      <c r="F87" s="17" t="n">
        <f aca="false">'2011 1-1 estudios agrupados'!F87*100/'2011 1-1 estudios agrupados'!$B$108</f>
        <v>-0</v>
      </c>
      <c r="G87" s="17" t="n">
        <f aca="false">'2011 1-1 estudios agrupados'!H87*100/'2011 1-1 estudios agrupados'!$B$108</f>
        <v>0.0322922656159084</v>
      </c>
      <c r="H87" s="17" t="n">
        <f aca="false">'2011 1-1 estudios agrupados'!I87*100/'2011 1-1 estudios agrupados'!$B$108</f>
        <v>0.232250955563352</v>
      </c>
      <c r="I87" s="17" t="n">
        <f aca="false">'2011 1-1 estudios agrupados'!J87*100/'2011 1-1 estudios agrupados'!$B$108</f>
        <v>0.0547723202035787</v>
      </c>
      <c r="J87" s="17" t="n">
        <f aca="false">'2011 1-1 estudios agrupados'!K87*100/'2011 1-1 estudios agrupados'!$B$108</f>
        <v>0.0103167776784867</v>
      </c>
      <c r="K87" s="17" t="n">
        <f aca="false">'2011 1-1 estudios agrupados'!L87*100/'2011 1-1 estudios agrupados'!$B$108</f>
        <v>0</v>
      </c>
    </row>
    <row r="88" customFormat="false" ht="12.75" hidden="false" customHeight="false" outlineLevel="0" collapsed="false">
      <c r="A88" s="17" t="n">
        <v>83</v>
      </c>
      <c r="B88" s="17" t="n">
        <f aca="false">'2011 1-1 estudios agrupados'!B88*100/'2011 1-1 estudios agrupados'!$B$108</f>
        <v>-0.0104885450487841</v>
      </c>
      <c r="C88" s="17" t="n">
        <f aca="false">'2011 1-1 estudios agrupados'!C88*100/'2011 1-1 estudios agrupados'!$B$108</f>
        <v>-0.128997295093336</v>
      </c>
      <c r="D88" s="17" t="n">
        <f aca="false">'2011 1-1 estudios agrupados'!D88*100/'2011 1-1 estudios agrupados'!$B$108</f>
        <v>-0.0396675270780524</v>
      </c>
      <c r="E88" s="17" t="n">
        <f aca="false">'2011 1-1 estudios agrupados'!E88*100/'2011 1-1 estudios agrupados'!$B$108</f>
        <v>-0.0156737725396364</v>
      </c>
      <c r="F88" s="17" t="n">
        <f aca="false">'2011 1-1 estudios agrupados'!F88*100/'2011 1-1 estudios agrupados'!$B$108</f>
        <v>-0</v>
      </c>
      <c r="G88" s="17" t="n">
        <f aca="false">'2011 1-1 estudios agrupados'!H88*100/'2011 1-1 estudios agrupados'!$B$108</f>
        <v>0.028642208997089</v>
      </c>
      <c r="H88" s="17" t="n">
        <f aca="false">'2011 1-1 estudios agrupados'!I88*100/'2011 1-1 estudios agrupados'!$B$108</f>
        <v>0.208375291092015</v>
      </c>
      <c r="I88" s="17" t="n">
        <f aca="false">'2011 1-1 estudios agrupados'!J88*100/'2011 1-1 estudios agrupados'!$B$108</f>
        <v>0.0483847211206447</v>
      </c>
      <c r="J88" s="17" t="n">
        <f aca="false">'2011 1-1 estudios agrupados'!K88*100/'2011 1-1 estudios agrupados'!$B$108</f>
        <v>0.0103704549817046</v>
      </c>
      <c r="K88" s="17" t="n">
        <f aca="false">'2011 1-1 estudios agrupados'!L88*100/'2011 1-1 estudios agrupados'!$B$108</f>
        <v>0</v>
      </c>
    </row>
    <row r="89" customFormat="false" ht="12.75" hidden="false" customHeight="false" outlineLevel="0" collapsed="false">
      <c r="A89" s="17" t="n">
        <v>84</v>
      </c>
      <c r="B89" s="17" t="n">
        <f aca="false">'2011 1-1 estudios agrupados'!B89*100/'2011 1-1 estudios agrupados'!$B$108</f>
        <v>-0.00867425220001795</v>
      </c>
      <c r="C89" s="17" t="n">
        <f aca="false">'2011 1-1 estudios agrupados'!C89*100/'2011 1-1 estudios agrupados'!$B$108</f>
        <v>-0.113226903407908</v>
      </c>
      <c r="D89" s="17" t="n">
        <f aca="false">'2011 1-1 estudios agrupados'!D89*100/'2011 1-1 estudios agrupados'!$B$108</f>
        <v>-0.0312187195515498</v>
      </c>
      <c r="E89" s="17" t="n">
        <f aca="false">'2011 1-1 estudios agrupados'!E89*100/'2011 1-1 estudios agrupados'!$B$108</f>
        <v>-0.0136769768599293</v>
      </c>
      <c r="F89" s="17" t="n">
        <f aca="false">'2011 1-1 estudios agrupados'!F89*100/'2011 1-1 estudios agrupados'!$B$108</f>
        <v>-0</v>
      </c>
      <c r="G89" s="17" t="n">
        <f aca="false">'2011 1-1 estudios agrupados'!H89*100/'2011 1-1 estudios agrupados'!$B$108</f>
        <v>0.026226730352282</v>
      </c>
      <c r="H89" s="17" t="n">
        <f aca="false">'2011 1-1 estudios agrupados'!I89*100/'2011 1-1 estudios agrupados'!$B$108</f>
        <v>0.193495942640004</v>
      </c>
      <c r="I89" s="17" t="n">
        <f aca="false">'2011 1-1 estudios agrupados'!J89*100/'2011 1-1 estudios agrupados'!$B$108</f>
        <v>0.0418682965099876</v>
      </c>
      <c r="J89" s="17" t="n">
        <f aca="false">'2011 1-1 estudios agrupados'!K89*100/'2011 1-1 estudios agrupados'!$B$108</f>
        <v>0.00892116779482044</v>
      </c>
      <c r="K89" s="17" t="n">
        <f aca="false">'2011 1-1 estudios agrupados'!L89*100/'2011 1-1 estudios agrupados'!$B$108</f>
        <v>0</v>
      </c>
    </row>
    <row r="90" customFormat="false" ht="12.75" hidden="false" customHeight="false" outlineLevel="0" collapsed="false">
      <c r="A90" s="17" t="n">
        <v>85</v>
      </c>
      <c r="B90" s="17" t="n">
        <f aca="false">'2011 1-1 estudios agrupados'!B90*100/'2011 1-1 estudios agrupados'!$B$108</f>
        <v>-0.00602259342105207</v>
      </c>
      <c r="C90" s="17" t="n">
        <f aca="false">'2011 1-1 estudios agrupados'!C90*100/'2011 1-1 estudios agrupados'!$B$108</f>
        <v>-0.0981650521249556</v>
      </c>
      <c r="D90" s="17" t="n">
        <f aca="false">'2011 1-1 estudios agrupados'!D90*100/'2011 1-1 estudios agrupados'!$B$108</f>
        <v>-0.0289857437376837</v>
      </c>
      <c r="E90" s="17" t="n">
        <f aca="false">'2011 1-1 estudios agrupados'!E90*100/'2011 1-1 estudios agrupados'!$B$108</f>
        <v>-0.0107998734074481</v>
      </c>
      <c r="F90" s="17" t="n">
        <f aca="false">'2011 1-1 estudios agrupados'!F90*100/'2011 1-1 estudios agrupados'!$B$108</f>
        <v>-0</v>
      </c>
      <c r="G90" s="17" t="n">
        <f aca="false">'2011 1-1 estudios agrupados'!H90*100/'2011 1-1 estudios agrupados'!$B$108</f>
        <v>0.0226303510366805</v>
      </c>
      <c r="H90" s="17" t="n">
        <f aca="false">'2011 1-1 estudios agrupados'!I90*100/'2011 1-1 estudios agrupados'!$B$108</f>
        <v>0.176576856665712</v>
      </c>
      <c r="I90" s="17" t="n">
        <f aca="false">'2011 1-1 estudios agrupados'!J90*100/'2011 1-1 estudios agrupados'!$B$108</f>
        <v>0.0363824761211149</v>
      </c>
      <c r="J90" s="17" t="n">
        <f aca="false">'2011 1-1 estudios agrupados'!K90*100/'2011 1-1 estudios agrupados'!$B$108</f>
        <v>0.00829851107749242</v>
      </c>
      <c r="K90" s="17" t="n">
        <f aca="false">'2011 1-1 estudios agrupados'!L90*100/'2011 1-1 estudios agrupados'!$B$108</f>
        <v>0</v>
      </c>
    </row>
    <row r="91" customFormat="false" ht="12.75" hidden="false" customHeight="false" outlineLevel="0" collapsed="false">
      <c r="A91" s="17" t="n">
        <v>86</v>
      </c>
      <c r="B91" s="17" t="n">
        <f aca="false">'2011 1-1 estudios agrupados'!B91*100/'2011 1-1 estudios agrupados'!$B$108</f>
        <v>-0.0051959629514959</v>
      </c>
      <c r="C91" s="17" t="n">
        <f aca="false">'2011 1-1 estudios agrupados'!C91*100/'2011 1-1 estudios agrupados'!$B$108</f>
        <v>-0.084133805063788</v>
      </c>
      <c r="D91" s="17" t="n">
        <f aca="false">'2011 1-1 estudios agrupados'!D91*100/'2011 1-1 estudios agrupados'!$B$108</f>
        <v>-0.0236072779552469</v>
      </c>
      <c r="E91" s="17" t="n">
        <f aca="false">'2011 1-1 estudios agrupados'!E91*100/'2011 1-1 estudios agrupados'!$B$108</f>
        <v>-0.00922176069284087</v>
      </c>
      <c r="F91" s="17" t="n">
        <f aca="false">'2011 1-1 estudios agrupados'!F91*100/'2011 1-1 estudios agrupados'!$B$108</f>
        <v>-0</v>
      </c>
      <c r="G91" s="17" t="n">
        <f aca="false">'2011 1-1 estudios agrupados'!H91*100/'2011 1-1 estudios agrupados'!$B$108</f>
        <v>0.0205476716718247</v>
      </c>
      <c r="H91" s="17" t="n">
        <f aca="false">'2011 1-1 estudios agrupados'!I91*100/'2011 1-1 estudios agrupados'!$B$108</f>
        <v>0.154515485043142</v>
      </c>
      <c r="I91" s="17" t="n">
        <f aca="false">'2011 1-1 estudios agrupados'!J91*100/'2011 1-1 estudios agrupados'!$B$108</f>
        <v>0.0341387648466053</v>
      </c>
      <c r="J91" s="17" t="n">
        <f aca="false">'2011 1-1 estudios agrupados'!K91*100/'2011 1-1 estudios agrupados'!$B$108</f>
        <v>0.00761144159630288</v>
      </c>
      <c r="K91" s="17" t="n">
        <f aca="false">'2011 1-1 estudios agrupados'!L91*100/'2011 1-1 estudios agrupados'!$B$108</f>
        <v>0</v>
      </c>
    </row>
    <row r="92" customFormat="false" ht="12.75" hidden="false" customHeight="false" outlineLevel="0" collapsed="false">
      <c r="A92" s="17" t="n">
        <v>87</v>
      </c>
      <c r="B92" s="17" t="n">
        <f aca="false">'2011 1-1 estudios agrupados'!B92*100/'2011 1-1 estudios agrupados'!$B$108</f>
        <v>-0.00477727998639602</v>
      </c>
      <c r="C92" s="17" t="n">
        <f aca="false">'2011 1-1 estudios agrupados'!C92*100/'2011 1-1 estudios agrupados'!$B$108</f>
        <v>-0.072110089142971</v>
      </c>
      <c r="D92" s="17" t="n">
        <f aca="false">'2011 1-1 estudios agrupados'!D92*100/'2011 1-1 estudios agrupados'!$B$108</f>
        <v>-0.0211059156252912</v>
      </c>
      <c r="E92" s="17" t="n">
        <f aca="false">'2011 1-1 estudios agrupados'!E92*100/'2011 1-1 estudios agrupados'!$B$108</f>
        <v>-0.00713908132798507</v>
      </c>
      <c r="F92" s="17" t="n">
        <f aca="false">'2011 1-1 estudios agrupados'!F92*100/'2011 1-1 estudios agrupados'!$B$108</f>
        <v>-0</v>
      </c>
      <c r="G92" s="17" t="n">
        <f aca="false">'2011 1-1 estudios agrupados'!H92*100/'2011 1-1 estudios agrupados'!$B$108</f>
        <v>0.0184220504643946</v>
      </c>
      <c r="H92" s="17" t="n">
        <f aca="false">'2011 1-1 estudios agrupados'!I92*100/'2011 1-1 estudios agrupados'!$B$108</f>
        <v>0.138165378482959</v>
      </c>
      <c r="I92" s="17" t="n">
        <f aca="false">'2011 1-1 estudios agrupados'!J92*100/'2011 1-1 estudios agrupados'!$B$108</f>
        <v>0.0290716274228324</v>
      </c>
      <c r="J92" s="17" t="n">
        <f aca="false">'2011 1-1 estudios agrupados'!K92*100/'2011 1-1 estudios agrupados'!$B$108</f>
        <v>0.00606553526362641</v>
      </c>
      <c r="K92" s="17" t="n">
        <f aca="false">'2011 1-1 estudios agrupados'!L92*100/'2011 1-1 estudios agrupados'!$B$108</f>
        <v>0</v>
      </c>
    </row>
    <row r="93" customFormat="false" ht="12.75" hidden="false" customHeight="false" outlineLevel="0" collapsed="false">
      <c r="A93" s="17" t="n">
        <v>88</v>
      </c>
      <c r="B93" s="17" t="n">
        <f aca="false">'2011 1-1 estudios agrupados'!B93*100/'2011 1-1 estudios agrupados'!$B$108</f>
        <v>-0.00378961760718606</v>
      </c>
      <c r="C93" s="17" t="n">
        <f aca="false">'2011 1-1 estudios agrupados'!C93*100/'2011 1-1 estudios agrupados'!$B$108</f>
        <v>-0.0574776562857625</v>
      </c>
      <c r="D93" s="17" t="n">
        <f aca="false">'2011 1-1 estudios agrupados'!D93*100/'2011 1-1 estudios agrupados'!$B$108</f>
        <v>-0.0158240689886466</v>
      </c>
      <c r="E93" s="17" t="n">
        <f aca="false">'2011 1-1 estudios agrupados'!E93*100/'2011 1-1 estudios agrupados'!$B$108</f>
        <v>-0.00654863099258781</v>
      </c>
      <c r="F93" s="17" t="n">
        <f aca="false">'2011 1-1 estudios agrupados'!F93*100/'2011 1-1 estudios agrupados'!$B$108</f>
        <v>-0</v>
      </c>
      <c r="G93" s="17" t="n">
        <f aca="false">'2011 1-1 estudios agrupados'!H93*100/'2011 1-1 estudios agrupados'!$B$108</f>
        <v>0.0162320164931029</v>
      </c>
      <c r="H93" s="17" t="n">
        <f aca="false">'2011 1-1 estudios agrupados'!I93*100/'2011 1-1 estudios agrupados'!$B$108</f>
        <v>0.119560825187624</v>
      </c>
      <c r="I93" s="17" t="n">
        <f aca="false">'2011 1-1 estudios agrupados'!J93*100/'2011 1-1 estudios agrupados'!$B$108</f>
        <v>0.0269137998334715</v>
      </c>
      <c r="J93" s="17" t="n">
        <f aca="false">'2011 1-1 estudios agrupados'!K93*100/'2011 1-1 estudios agrupados'!$B$108</f>
        <v>0.00473433814382168</v>
      </c>
      <c r="K93" s="17" t="n">
        <f aca="false">'2011 1-1 estudios agrupados'!L93*100/'2011 1-1 estudios agrupados'!$B$108</f>
        <v>0</v>
      </c>
    </row>
    <row r="94" customFormat="false" ht="12.75" hidden="false" customHeight="false" outlineLevel="0" collapsed="false">
      <c r="A94" s="17" t="n">
        <v>89</v>
      </c>
      <c r="B94" s="17" t="n">
        <f aca="false">'2011 1-1 estudios agrupados'!B94*100/'2011 1-1 estudios agrupados'!$B$108</f>
        <v>-0.00392917859555269</v>
      </c>
      <c r="C94" s="17" t="n">
        <f aca="false">'2011 1-1 estudios agrupados'!C94*100/'2011 1-1 estudios agrupados'!$B$108</f>
        <v>-0.0467529311028195</v>
      </c>
      <c r="D94" s="17" t="n">
        <f aca="false">'2011 1-1 estudios agrupados'!D94*100/'2011 1-1 estudios agrupados'!$B$108</f>
        <v>-0.0147397874636444</v>
      </c>
      <c r="E94" s="17" t="n">
        <f aca="false">'2011 1-1 estudios agrupados'!E94*100/'2011 1-1 estudios agrupados'!$B$108</f>
        <v>-0.00460551261609864</v>
      </c>
      <c r="F94" s="17" t="n">
        <f aca="false">'2011 1-1 estudios agrupados'!F94*100/'2011 1-1 estudios agrupados'!$B$108</f>
        <v>-0</v>
      </c>
      <c r="G94" s="17" t="n">
        <f aca="false">'2011 1-1 estudios agrupados'!H94*100/'2011 1-1 estudios agrupados'!$B$108</f>
        <v>0.0141922789708214</v>
      </c>
      <c r="H94" s="17" t="n">
        <f aca="false">'2011 1-1 estudios agrupados'!I94*100/'2011 1-1 estudios agrupados'!$B$108</f>
        <v>0.102384088157885</v>
      </c>
      <c r="I94" s="17" t="n">
        <f aca="false">'2011 1-1 estudios agrupados'!J94*100/'2011 1-1 estudios agrupados'!$B$108</f>
        <v>0.021943281555491</v>
      </c>
      <c r="J94" s="17" t="n">
        <f aca="false">'2011 1-1 estudios agrupados'!K94*100/'2011 1-1 estudios agrupados'!$B$108</f>
        <v>0.00406873958391931</v>
      </c>
      <c r="K94" s="17" t="n">
        <f aca="false">'2011 1-1 estudios agrupados'!L94*100/'2011 1-1 estudios agrupados'!$B$108</f>
        <v>0</v>
      </c>
    </row>
    <row r="95" customFormat="false" ht="12.75" hidden="false" customHeight="false" outlineLevel="0" collapsed="false">
      <c r="A95" s="17" t="n">
        <v>90</v>
      </c>
      <c r="B95" s="17" t="n">
        <f aca="false">'2011 1-1 estudios agrupados'!B95*100/'2011 1-1 estudios agrupados'!$B$108</f>
        <v>-0.00245842048738132</v>
      </c>
      <c r="C95" s="17" t="n">
        <f aca="false">'2011 1-1 estudios agrupados'!C95*100/'2011 1-1 estudios agrupados'!$B$108</f>
        <v>-0.0366293917159174</v>
      </c>
      <c r="D95" s="17" t="n">
        <f aca="false">'2011 1-1 estudios agrupados'!D95*100/'2011 1-1 estudios agrupados'!$B$108</f>
        <v>-0.010907228013884</v>
      </c>
      <c r="E95" s="17" t="n">
        <f aca="false">'2011 1-1 estudios agrupados'!E95*100/'2011 1-1 estudios agrupados'!$B$108</f>
        <v>-0.00405800412327572</v>
      </c>
      <c r="F95" s="17" t="n">
        <f aca="false">'2011 1-1 estudios agrupados'!F95*100/'2011 1-1 estudios agrupados'!$B$108</f>
        <v>-0</v>
      </c>
      <c r="G95" s="17" t="n">
        <f aca="false">'2011 1-1 estudios agrupados'!H95*100/'2011 1-1 estudios agrupados'!$B$108</f>
        <v>0.0108213443287353</v>
      </c>
      <c r="H95" s="17" t="n">
        <f aca="false">'2011 1-1 estudios agrupados'!I95*100/'2011 1-1 estudios agrupados'!$B$108</f>
        <v>0.078315185394964</v>
      </c>
      <c r="I95" s="17" t="n">
        <f aca="false">'2011 1-1 estudios agrupados'!J95*100/'2011 1-1 estudios agrupados'!$B$108</f>
        <v>0.0182610185547408</v>
      </c>
      <c r="J95" s="17" t="n">
        <f aca="false">'2011 1-1 estudios agrupados'!K95*100/'2011 1-1 estudios agrupados'!$B$108</f>
        <v>0.00368226300075019</v>
      </c>
      <c r="K95" s="17" t="n">
        <f aca="false">'2011 1-1 estudios agrupados'!L95*100/'2011 1-1 estudios agrupados'!$B$108</f>
        <v>0</v>
      </c>
    </row>
    <row r="96" customFormat="false" ht="12.75" hidden="false" customHeight="false" outlineLevel="0" collapsed="false">
      <c r="A96" s="17" t="n">
        <v>91</v>
      </c>
      <c r="B96" s="17" t="n">
        <f aca="false">'2011 1-1 estudios agrupados'!B96*100/'2011 1-1 estudios agrupados'!$B$108</f>
        <v>-0.00197532475841993</v>
      </c>
      <c r="C96" s="17" t="n">
        <f aca="false">'2011 1-1 estudios agrupados'!C96*100/'2011 1-1 estudios agrupados'!$B$108</f>
        <v>-0.0261945239703512</v>
      </c>
      <c r="D96" s="17" t="n">
        <f aca="false">'2011 1-1 estudios agrupados'!D96*100/'2011 1-1 estudios agrupados'!$B$108</f>
        <v>-0.00862057489680002</v>
      </c>
      <c r="E96" s="17" t="n">
        <f aca="false">'2011 1-1 estudios agrupados'!E96*100/'2011 1-1 estudios agrupados'!$B$108</f>
        <v>-0.00235106588094546</v>
      </c>
      <c r="F96" s="17" t="n">
        <f aca="false">'2011 1-1 estudios agrupados'!F96*100/'2011 1-1 estudios agrupados'!$B$108</f>
        <v>-0</v>
      </c>
      <c r="G96" s="17" t="n">
        <f aca="false">'2011 1-1 estudios agrupados'!H96*100/'2011 1-1 estudios agrupados'!$B$108</f>
        <v>0.0101557457688329</v>
      </c>
      <c r="H96" s="17" t="n">
        <f aca="false">'2011 1-1 estudios agrupados'!I96*100/'2011 1-1 estudios agrupados'!$B$108</f>
        <v>0.0643698220189451</v>
      </c>
      <c r="I96" s="17" t="n">
        <f aca="false">'2011 1-1 estudios agrupados'!J96*100/'2011 1-1 estudios agrupados'!$B$108</f>
        <v>0.0144714009475547</v>
      </c>
      <c r="J96" s="17" t="n">
        <f aca="false">'2011 1-1 estudios agrupados'!K96*100/'2011 1-1 estudios agrupados'!$B$108</f>
        <v>0.00292004529505555</v>
      </c>
      <c r="K96" s="17" t="n">
        <f aca="false">'2011 1-1 estudios agrupados'!L96*100/'2011 1-1 estudios agrupados'!$B$108</f>
        <v>0</v>
      </c>
    </row>
    <row r="97" customFormat="false" ht="12.75" hidden="false" customHeight="false" outlineLevel="0" collapsed="false">
      <c r="A97" s="17" t="n">
        <v>92</v>
      </c>
      <c r="B97" s="17" t="n">
        <f aca="false">'2011 1-1 estudios agrupados'!B97*100/'2011 1-1 estudios agrupados'!$B$108</f>
        <v>-0.00108428152500224</v>
      </c>
      <c r="C97" s="17" t="n">
        <f aca="false">'2011 1-1 estudios agrupados'!C97*100/'2011 1-1 estudios agrupados'!$B$108</f>
        <v>-0.0181321930270177</v>
      </c>
      <c r="D97" s="17" t="n">
        <f aca="false">'2011 1-1 estudios agrupados'!D97*100/'2011 1-1 estudios agrupados'!$B$108</f>
        <v>-0.00580788420818034</v>
      </c>
      <c r="E97" s="17" t="n">
        <f aca="false">'2011 1-1 estudios agrupados'!E97*100/'2011 1-1 estudios agrupados'!$B$108</f>
        <v>-0.00211488574678655</v>
      </c>
      <c r="F97" s="17" t="n">
        <f aca="false">'2011 1-1 estudios agrupados'!F97*100/'2011 1-1 estudios agrupados'!$B$108</f>
        <v>-0</v>
      </c>
      <c r="G97" s="17" t="n">
        <f aca="false">'2011 1-1 estudios agrupados'!H97*100/'2011 1-1 estudios agrupados'!$B$108</f>
        <v>0.00620509625199304</v>
      </c>
      <c r="H97" s="17" t="n">
        <f aca="false">'2011 1-1 estudios agrupados'!I97*100/'2011 1-1 estudios agrupados'!$B$108</f>
        <v>0.0463235126770761</v>
      </c>
      <c r="I97" s="17" t="n">
        <f aca="false">'2011 1-1 estudios agrupados'!J97*100/'2011 1-1 estudios agrupados'!$B$108</f>
        <v>0.0103382485997739</v>
      </c>
      <c r="J97" s="17" t="n">
        <f aca="false">'2011 1-1 estudios agrupados'!K97*100/'2011 1-1 estudios agrupados'!$B$108</f>
        <v>0.00200753114035069</v>
      </c>
      <c r="K97" s="17" t="n">
        <f aca="false">'2011 1-1 estudios agrupados'!L97*100/'2011 1-1 estudios agrupados'!$B$108</f>
        <v>0</v>
      </c>
    </row>
    <row r="98" customFormat="false" ht="12.75" hidden="false" customHeight="false" outlineLevel="0" collapsed="false">
      <c r="A98" s="17" t="n">
        <v>93</v>
      </c>
      <c r="B98" s="17" t="n">
        <f aca="false">'2011 1-1 estudios agrupados'!B98*100/'2011 1-1 estudios agrupados'!$B$108</f>
        <v>-0.000955455997279205</v>
      </c>
      <c r="C98" s="17" t="n">
        <f aca="false">'2011 1-1 estudios agrupados'!C98*100/'2011 1-1 estudios agrupados'!$B$108</f>
        <v>-0.0130221137606705</v>
      </c>
      <c r="D98" s="17" t="n">
        <f aca="false">'2011 1-1 estudios agrupados'!D98*100/'2011 1-1 estudios agrupados'!$B$108</f>
        <v>-0.00468066084060375</v>
      </c>
      <c r="E98" s="17" t="n">
        <f aca="false">'2011 1-1 estudios agrupados'!E98*100/'2011 1-1 estudios agrupados'!$B$108</f>
        <v>-0.00141708080495343</v>
      </c>
      <c r="F98" s="17" t="n">
        <f aca="false">'2011 1-1 estudios agrupados'!F98*100/'2011 1-1 estudios agrupados'!$B$108</f>
        <v>-0</v>
      </c>
      <c r="G98" s="17" t="n">
        <f aca="false">'2011 1-1 estudios agrupados'!H98*100/'2011 1-1 estudios agrupados'!$B$108</f>
        <v>0.00594744519654696</v>
      </c>
      <c r="H98" s="17" t="n">
        <f aca="false">'2011 1-1 estudios agrupados'!I98*100/'2011 1-1 estudios agrupados'!$B$108</f>
        <v>0.035963793156015</v>
      </c>
      <c r="I98" s="17" t="n">
        <f aca="false">'2011 1-1 estudios agrupados'!J98*100/'2011 1-1 estudios agrupados'!$B$108</f>
        <v>0.00728937777699528</v>
      </c>
      <c r="J98" s="17" t="n">
        <f aca="false">'2011 1-1 estudios agrupados'!K98*100/'2011 1-1 estudios agrupados'!$B$108</f>
        <v>0.00185723469134048</v>
      </c>
      <c r="K98" s="17" t="n">
        <f aca="false">'2011 1-1 estudios agrupados'!L98*100/'2011 1-1 estudios agrupados'!$B$108</f>
        <v>0</v>
      </c>
    </row>
    <row r="99" customFormat="false" ht="12.75" hidden="false" customHeight="false" outlineLevel="0" collapsed="false">
      <c r="A99" s="17" t="n">
        <v>94</v>
      </c>
      <c r="B99" s="17" t="n">
        <f aca="false">'2011 1-1 estudios agrupados'!B99*100/'2011 1-1 estudios agrupados'!$B$108</f>
        <v>-0.000472360268317809</v>
      </c>
      <c r="C99" s="17" t="n">
        <f aca="false">'2011 1-1 estudios agrupados'!C99*100/'2011 1-1 estudios agrupados'!$B$108</f>
        <v>-0.00961897273665357</v>
      </c>
      <c r="D99" s="17" t="n">
        <f aca="false">'2011 1-1 estudios agrupados'!D99*100/'2011 1-1 estudios agrupados'!$B$108</f>
        <v>-0.00361785023688867</v>
      </c>
      <c r="E99" s="17" t="n">
        <f aca="false">'2011 1-1 estudios agrupados'!E99*100/'2011 1-1 estudios agrupados'!$B$108</f>
        <v>-0.00150296449010212</v>
      </c>
      <c r="F99" s="17" t="n">
        <f aca="false">'2011 1-1 estudios agrupados'!F99*100/'2011 1-1 estudios agrupados'!$B$108</f>
        <v>-0</v>
      </c>
      <c r="G99" s="17" t="n">
        <f aca="false">'2011 1-1 estudios agrupados'!H99*100/'2011 1-1 estudios agrupados'!$B$108</f>
        <v>0.00439080340322691</v>
      </c>
      <c r="H99" s="17" t="n">
        <f aca="false">'2011 1-1 estudios agrupados'!I99*100/'2011 1-1 estudios agrupados'!$B$108</f>
        <v>0.0280302877404045</v>
      </c>
      <c r="I99" s="17" t="n">
        <f aca="false">'2011 1-1 estudios agrupados'!J99*100/'2011 1-1 estudios agrupados'!$B$108</f>
        <v>0.00545361400694198</v>
      </c>
      <c r="J99" s="17" t="n">
        <f aca="false">'2011 1-1 estudios agrupados'!K99*100/'2011 1-1 estudios agrupados'!$B$108</f>
        <v>0.00179282192747896</v>
      </c>
      <c r="K99" s="17" t="n">
        <f aca="false">'2011 1-1 estudios agrupados'!L99*100/'2011 1-1 estudios agrupados'!$B$108</f>
        <v>0</v>
      </c>
    </row>
    <row r="100" customFormat="false" ht="12.75" hidden="false" customHeight="false" outlineLevel="0" collapsed="false">
      <c r="A100" s="17" t="n">
        <v>95</v>
      </c>
      <c r="B100" s="17" t="n">
        <f aca="false">'2011 1-1 estudios agrupados'!B100*100/'2011 1-1 estudios agrupados'!$B$108</f>
        <v>-0.00109501698564583</v>
      </c>
      <c r="C100" s="17" t="n">
        <f aca="false">'2011 1-1 estudios agrupados'!C100*100/'2011 1-1 estudios agrupados'!$B$108</f>
        <v>-0.00748261606857984</v>
      </c>
      <c r="D100" s="17" t="n">
        <f aca="false">'2011 1-1 estudios agrupados'!D100*100/'2011 1-1 estudios agrupados'!$B$108</f>
        <v>-0.00267312970025306</v>
      </c>
      <c r="E100" s="17" t="n">
        <f aca="false">'2011 1-1 estudios agrupados'!E100*100/'2011 1-1 estudios agrupados'!$B$108</f>
        <v>-0.0012023715920817</v>
      </c>
      <c r="F100" s="17" t="n">
        <f aca="false">'2011 1-1 estudios agrupados'!F100*100/'2011 1-1 estudios agrupados'!$B$108</f>
        <v>-0</v>
      </c>
      <c r="G100" s="17" t="n">
        <f aca="false">'2011 1-1 estudios agrupados'!H100*100/'2011 1-1 estudios agrupados'!$B$108</f>
        <v>0.00395064951683986</v>
      </c>
      <c r="H100" s="17" t="n">
        <f aca="false">'2011 1-1 estudios agrupados'!I100*100/'2011 1-1 estudios agrupados'!$B$108</f>
        <v>0.0198820731119223</v>
      </c>
      <c r="I100" s="17" t="n">
        <f aca="false">'2011 1-1 estudios agrupados'!J100*100/'2011 1-1 estudios agrupados'!$B$108</f>
        <v>0.00474507360446526</v>
      </c>
      <c r="J100" s="17" t="n">
        <f aca="false">'2011 1-1 estudios agrupados'!K100*100/'2011 1-1 estudios agrupados'!$B$108</f>
        <v>0.00141708080495343</v>
      </c>
      <c r="K100" s="17" t="n">
        <f aca="false">'2011 1-1 estudios agrupados'!L100*100/'2011 1-1 estudios agrupados'!$B$108</f>
        <v>0</v>
      </c>
    </row>
    <row r="101" customFormat="false" ht="12.75" hidden="false" customHeight="false" outlineLevel="0" collapsed="false">
      <c r="A101" s="17" t="n">
        <v>96</v>
      </c>
      <c r="B101" s="17" t="n">
        <f aca="false">'2011 1-1 estudios agrupados'!B101*100/'2011 1-1 estudios agrupados'!$B$108</f>
        <v>-0.000236180134158905</v>
      </c>
      <c r="C101" s="17" t="n">
        <f aca="false">'2011 1-1 estudios agrupados'!C101*100/'2011 1-1 estudios agrupados'!$B$108</f>
        <v>-0.00474507360446526</v>
      </c>
      <c r="D101" s="17" t="n">
        <f aca="false">'2011 1-1 estudios agrupados'!D101*100/'2011 1-1 estudios agrupados'!$B$108</f>
        <v>-0.00196458929777634</v>
      </c>
      <c r="E101" s="17" t="n">
        <f aca="false">'2011 1-1 estudios agrupados'!E101*100/'2011 1-1 estudios agrupados'!$B$108</f>
        <v>-0.000901778694061272</v>
      </c>
      <c r="F101" s="17" t="n">
        <f aca="false">'2011 1-1 estudios agrupados'!F101*100/'2011 1-1 estudios agrupados'!$B$108</f>
        <v>-0</v>
      </c>
      <c r="G101" s="17" t="n">
        <f aca="false">'2011 1-1 estudios agrupados'!H101*100/'2011 1-1 estudios agrupados'!$B$108</f>
        <v>0.00309181266535293</v>
      </c>
      <c r="H101" s="17" t="n">
        <f aca="false">'2011 1-1 estudios agrupados'!I101*100/'2011 1-1 estudios agrupados'!$B$108</f>
        <v>0.0168761441317181</v>
      </c>
      <c r="I101" s="17" t="n">
        <f aca="false">'2011 1-1 estudios agrupados'!J101*100/'2011 1-1 estudios agrupados'!$B$108</f>
        <v>0.00439080340322691</v>
      </c>
      <c r="J101" s="17" t="n">
        <f aca="false">'2011 1-1 estudios agrupados'!K101*100/'2011 1-1 estudios agrupados'!$B$108</f>
        <v>0.00124531343465604</v>
      </c>
      <c r="K101" s="17" t="n">
        <f aca="false">'2011 1-1 estudios agrupados'!L101*100/'2011 1-1 estudios agrupados'!$B$108</f>
        <v>0</v>
      </c>
    </row>
    <row r="102" customFormat="false" ht="12.75" hidden="false" customHeight="false" outlineLevel="0" collapsed="false">
      <c r="A102" s="17" t="n">
        <v>97</v>
      </c>
      <c r="B102" s="17" t="n">
        <f aca="false">'2011 1-1 estudios agrupados'!B102*100/'2011 1-1 estudios agrupados'!$B$108</f>
        <v>-0.000225444673515318</v>
      </c>
      <c r="C102" s="17" t="n">
        <f aca="false">'2011 1-1 estudios agrupados'!C102*100/'2011 1-1 estudios agrupados'!$B$108</f>
        <v>-0.00346755378787846</v>
      </c>
      <c r="D102" s="17" t="n">
        <f aca="false">'2011 1-1 estudios agrupados'!D102*100/'2011 1-1 estudios agrupados'!$B$108</f>
        <v>-0.00169620278168668</v>
      </c>
      <c r="E102" s="17" t="n">
        <f aca="false">'2011 1-1 estudios agrupados'!E102*100/'2011 1-1 estudios agrupados'!$B$108</f>
        <v>-0.000665598559902367</v>
      </c>
      <c r="F102" s="17" t="n">
        <f aca="false">'2011 1-1 estudios agrupados'!F102*100/'2011 1-1 estudios agrupados'!$B$108</f>
        <v>-0</v>
      </c>
      <c r="G102" s="17" t="n">
        <f aca="false">'2011 1-1 estudios agrupados'!H102*100/'2011 1-1 estudios agrupados'!$B$108</f>
        <v>0.0018357637700533</v>
      </c>
      <c r="H102" s="17" t="n">
        <f aca="false">'2011 1-1 estudios agrupados'!I102*100/'2011 1-1 estudios agrupados'!$B$108</f>
        <v>0.0121203350666092</v>
      </c>
      <c r="I102" s="17" t="n">
        <f aca="false">'2011 1-1 estudios agrupados'!J102*100/'2011 1-1 estudios agrupados'!$B$108</f>
        <v>0.00298445805891707</v>
      </c>
      <c r="J102" s="17" t="n">
        <f aca="false">'2011 1-1 estudios agrupados'!K102*100/'2011 1-1 estudios agrupados'!$B$108</f>
        <v>0.000901778694061272</v>
      </c>
      <c r="K102" s="17" t="n">
        <f aca="false">'2011 1-1 estudios agrupados'!L102*100/'2011 1-1 estudios agrupados'!$B$108</f>
        <v>0</v>
      </c>
    </row>
    <row r="103" customFormat="false" ht="12.75" hidden="false" customHeight="false" outlineLevel="0" collapsed="false">
      <c r="A103" s="17" t="n">
        <v>98</v>
      </c>
      <c r="B103" s="17" t="n">
        <f aca="false">'2011 1-1 estudios agrupados'!B103*100/'2011 1-1 estudios agrupados'!$B$108</f>
        <v>-0.000311328358664011</v>
      </c>
      <c r="C103" s="17" t="n">
        <f aca="false">'2011 1-1 estudios agrupados'!C103*100/'2011 1-1 estudios agrupados'!$B$108</f>
        <v>-0.00202900206163786</v>
      </c>
      <c r="D103" s="17" t="n">
        <f aca="false">'2011 1-1 estudios agrupados'!D103*100/'2011 1-1 estudios agrupados'!$B$108</f>
        <v>-0.00119163613143811</v>
      </c>
      <c r="E103" s="17" t="n">
        <f aca="false">'2011 1-1 estudios agrupados'!E103*100/'2011 1-1 estudios agrupados'!$B$108</f>
        <v>-0.000590450335397262</v>
      </c>
      <c r="F103" s="17" t="n">
        <f aca="false">'2011 1-1 estudios agrupados'!F103*100/'2011 1-1 estudios agrupados'!$B$108</f>
        <v>-0</v>
      </c>
      <c r="G103" s="17" t="n">
        <f aca="false">'2011 1-1 estudios agrupados'!H103*100/'2011 1-1 estudios agrupados'!$B$108</f>
        <v>0.00146002264752777</v>
      </c>
      <c r="H103" s="17" t="n">
        <f aca="false">'2011 1-1 estudios agrupados'!I103*100/'2011 1-1 estudios agrupados'!$B$108</f>
        <v>0.00768658982080799</v>
      </c>
      <c r="I103" s="17" t="n">
        <f aca="false">'2011 1-1 estudios agrupados'!J103*100/'2011 1-1 estudios agrupados'!$B$108</f>
        <v>0.00216856305000449</v>
      </c>
      <c r="J103" s="17" t="n">
        <f aca="false">'2011 1-1 estudios agrupados'!K103*100/'2011 1-1 estudios agrupados'!$B$108</f>
        <v>0.000891043233417686</v>
      </c>
      <c r="K103" s="17" t="n">
        <f aca="false">'2011 1-1 estudios agrupados'!L103*100/'2011 1-1 estudios agrupados'!$B$108</f>
        <v>0</v>
      </c>
    </row>
    <row r="104" customFormat="false" ht="12.75" hidden="false" customHeight="false" outlineLevel="0" collapsed="false">
      <c r="A104" s="17" t="n">
        <v>99</v>
      </c>
      <c r="B104" s="17" t="n">
        <f aca="false">'2011 1-1 estudios agrupados'!B104*100/'2011 1-1 estudios agrupados'!$B$108</f>
        <v>-0.000182502830940972</v>
      </c>
      <c r="C104" s="17" t="n">
        <f aca="false">'2011 1-1 estudios agrupados'!C104*100/'2011 1-1 estudios agrupados'!$B$108</f>
        <v>-0.00123457797401246</v>
      </c>
      <c r="D104" s="17" t="n">
        <f aca="false">'2011 1-1 estudios agrupados'!D104*100/'2011 1-1 estudios agrupados'!$B$108</f>
        <v>-0.000214709212871731</v>
      </c>
      <c r="E104" s="17" t="n">
        <f aca="false">'2011 1-1 estudios agrupados'!E104*100/'2011 1-1 estudios agrupados'!$B$108</f>
        <v>-0.000236180134158905</v>
      </c>
      <c r="F104" s="17" t="n">
        <f aca="false">'2011 1-1 estudios agrupados'!F104*100/'2011 1-1 estudios agrupados'!$B$108</f>
        <v>-0</v>
      </c>
      <c r="G104" s="17" t="n">
        <f aca="false">'2011 1-1 estudios agrupados'!H104*100/'2011 1-1 estudios agrupados'!$B$108</f>
        <v>0.000912514154704859</v>
      </c>
      <c r="H104" s="17" t="n">
        <f aca="false">'2011 1-1 estudios agrupados'!I104*100/'2011 1-1 estudios agrupados'!$B$108</f>
        <v>0.00443374524580125</v>
      </c>
      <c r="I104" s="17" t="n">
        <f aca="false">'2011 1-1 estudios agrupados'!J104*100/'2011 1-1 estudios agrupados'!$B$108</f>
        <v>0.000579714874753675</v>
      </c>
      <c r="J104" s="17" t="n">
        <f aca="false">'2011 1-1 estudios agrupados'!K104*100/'2011 1-1 estudios agrupados'!$B$108</f>
        <v>0.000171767370297385</v>
      </c>
      <c r="K104" s="17" t="n">
        <f aca="false">'2011 1-1 estudios agrupados'!L104*100/'2011 1-1 estudios agrupados'!$B$108</f>
        <v>0</v>
      </c>
    </row>
    <row r="105" customFormat="false" ht="12.75" hidden="false" customHeight="false" outlineLevel="0" collapsed="false">
      <c r="A105" s="28" t="s">
        <v>143</v>
      </c>
      <c r="B105" s="17" t="n">
        <f aca="false">'2011 1-1 estudios agrupados'!B105*100/'2011 1-1 estudios agrupados'!$B$108</f>
        <v>-8.58836851486926E-005</v>
      </c>
      <c r="C105" s="17" t="n">
        <f aca="false">'2011 1-1 estudios agrupados'!C105*100/'2011 1-1 estudios agrupados'!$B$108</f>
        <v>-0.00170693824233026</v>
      </c>
      <c r="D105" s="17" t="n">
        <f aca="false">'2011 1-1 estudios agrupados'!D105*100/'2011 1-1 estudios agrupados'!$B$108</f>
        <v>-0.000590450335397262</v>
      </c>
      <c r="E105" s="17" t="n">
        <f aca="false">'2011 1-1 estudios agrupados'!E105*100/'2011 1-1 estudios agrupados'!$B$108</f>
        <v>-0.000203973752228145</v>
      </c>
      <c r="F105" s="17" t="n">
        <f aca="false">'2011 1-1 estudios agrupados'!F105*100/'2011 1-1 estudios agrupados'!$B$108</f>
        <v>-0</v>
      </c>
      <c r="G105" s="17" t="n">
        <f aca="false">'2011 1-1 estudios agrupados'!H105*100/'2011 1-1 estudios agrupados'!$B$108</f>
        <v>0.00134193258044832</v>
      </c>
      <c r="H105" s="17" t="n">
        <f aca="false">'2011 1-1 estudios agrupados'!I105*100/'2011 1-1 estudios agrupados'!$B$108</f>
        <v>0.00836292384135394</v>
      </c>
      <c r="I105" s="17" t="n">
        <f aca="false">'2011 1-1 estudios agrupados'!J105*100/'2011 1-1 estudios agrupados'!$B$108</f>
        <v>0.00138487442302267</v>
      </c>
      <c r="J105" s="17" t="n">
        <f aca="false">'2011 1-1 estudios agrupados'!K105*100/'2011 1-1 estudios agrupados'!$B$108</f>
        <v>0.000214709212871731</v>
      </c>
      <c r="K105" s="17" t="n">
        <f aca="false">'2011 1-1 estudios agrupados'!L105*100/'2011 1-1 estudios agrupados'!$B$10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4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5" activeCellId="0" sqref="O4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14" t="s">
        <v>135</v>
      </c>
      <c r="I4" s="14" t="s">
        <v>136</v>
      </c>
    </row>
    <row r="5" customFormat="false" ht="12.75" hidden="false" customHeight="false" outlineLevel="0" collapsed="false">
      <c r="B5" s="14" t="s">
        <v>137</v>
      </c>
      <c r="C5" s="15" t="s">
        <v>138</v>
      </c>
      <c r="D5" s="14" t="s">
        <v>139</v>
      </c>
      <c r="E5" s="14" t="s">
        <v>140</v>
      </c>
      <c r="F5" s="14" t="s">
        <v>141</v>
      </c>
      <c r="G5" s="14" t="s">
        <v>142</v>
      </c>
      <c r="H5" s="14" t="s">
        <v>17</v>
      </c>
      <c r="I5" s="15" t="s">
        <v>138</v>
      </c>
      <c r="J5" s="14" t="s">
        <v>139</v>
      </c>
      <c r="K5" s="14" t="s">
        <v>140</v>
      </c>
      <c r="L5" s="14" t="s">
        <v>141</v>
      </c>
      <c r="M5" s="14" t="s">
        <v>142</v>
      </c>
      <c r="N5" s="14" t="s">
        <v>17</v>
      </c>
    </row>
    <row r="6" customFormat="false" ht="12.75" hidden="false" customHeight="false" outlineLevel="0" collapsed="false">
      <c r="B6" s="15" t="s">
        <v>146</v>
      </c>
      <c r="C6" s="0" t="n">
        <f aca="false">SUM('2011 1-1 estudios agrupados'!B5:B9)</f>
        <v>0</v>
      </c>
      <c r="D6" s="0" t="n">
        <f aca="false">SUM('2011 1-1 estudios agrupados'!C5:C9)</f>
        <v>0</v>
      </c>
      <c r="E6" s="0" t="n">
        <f aca="false">SUM('2011 1-1 estudios agrupados'!D5:D9)</f>
        <v>0</v>
      </c>
      <c r="F6" s="0" t="n">
        <f aca="false">SUM('2011 1-1 estudios agrupados'!E5:E9)</f>
        <v>0</v>
      </c>
      <c r="G6" s="0" t="n">
        <f aca="false">SUM('2011 1-1 estudios agrupados'!F5:F9)</f>
        <v>-1281145</v>
      </c>
      <c r="H6" s="0" t="n">
        <f aca="false">SUM('2011 1-1 estudios agrupados'!G5:G9)</f>
        <v>-1281145</v>
      </c>
      <c r="I6" s="0" t="n">
        <f aca="false">SUM('2011 1-1 estudios agrupados'!H5:H9)</f>
        <v>0</v>
      </c>
      <c r="J6" s="0" t="n">
        <f aca="false">SUM('2011 1-1 estudios agrupados'!I5:I9)</f>
        <v>0</v>
      </c>
      <c r="K6" s="0" t="n">
        <f aca="false">SUM('2011 1-1 estudios agrupados'!J5:J9)</f>
        <v>0</v>
      </c>
      <c r="L6" s="0" t="n">
        <f aca="false">SUM('2011 1-1 estudios agrupados'!K5:K9)</f>
        <v>0</v>
      </c>
      <c r="M6" s="0" t="n">
        <f aca="false">SUM('2011 1-1 estudios agrupados'!L5:L9)</f>
        <v>1199375</v>
      </c>
      <c r="N6" s="0" t="n">
        <f aca="false">SUM('2011 1-1 estudios agrupados'!M5:M9)</f>
        <v>1199375</v>
      </c>
    </row>
    <row r="7" customFormat="false" ht="12.75" hidden="false" customHeight="false" outlineLevel="0" collapsed="false">
      <c r="B7" s="15" t="s">
        <v>147</v>
      </c>
      <c r="C7" s="0" t="n">
        <f aca="false">SUM('2011 1-1 estudios agrupados'!B10:B14)</f>
        <v>0</v>
      </c>
      <c r="D7" s="0" t="n">
        <f aca="false">SUM('2011 1-1 estudios agrupados'!C10:C14)</f>
        <v>0</v>
      </c>
      <c r="E7" s="0" t="n">
        <f aca="false">SUM('2011 1-1 estudios agrupados'!D10:D14)</f>
        <v>0</v>
      </c>
      <c r="F7" s="0" t="n">
        <f aca="false">SUM('2011 1-1 estudios agrupados'!E10:E14)</f>
        <v>0</v>
      </c>
      <c r="G7" s="0" t="n">
        <f aca="false">SUM('2011 1-1 estudios agrupados'!F10:F14)</f>
        <v>-1227430</v>
      </c>
      <c r="H7" s="0" t="n">
        <f aca="false">SUM('2011 1-1 estudios agrupados'!G10:G14)</f>
        <v>-1227430</v>
      </c>
      <c r="I7" s="0" t="n">
        <f aca="false">SUM('2011 1-1 estudios agrupados'!H10:H14)</f>
        <v>0</v>
      </c>
      <c r="J7" s="0" t="n">
        <f aca="false">SUM('2011 1-1 estudios agrupados'!I10:I14)</f>
        <v>0</v>
      </c>
      <c r="K7" s="0" t="n">
        <f aca="false">SUM('2011 1-1 estudios agrupados'!J10:J14)</f>
        <v>0</v>
      </c>
      <c r="L7" s="0" t="n">
        <f aca="false">SUM('2011 1-1 estudios agrupados'!K10:K14)</f>
        <v>0</v>
      </c>
      <c r="M7" s="0" t="n">
        <f aca="false">SUM('2011 1-1 estudios agrupados'!L10:L14)</f>
        <v>1160585</v>
      </c>
      <c r="N7" s="0" t="n">
        <f aca="false">SUM('2011 1-1 estudios agrupados'!M10:M14)</f>
        <v>1160585</v>
      </c>
    </row>
    <row r="8" customFormat="false" ht="12.75" hidden="false" customHeight="false" outlineLevel="0" collapsed="false">
      <c r="B8" s="15" t="s">
        <v>148</v>
      </c>
      <c r="C8" s="0" t="n">
        <f aca="false">SUM('2011 1-1 estudios agrupados'!B15:B19)</f>
        <v>0</v>
      </c>
      <c r="D8" s="0" t="n">
        <f aca="false">SUM('2011 1-1 estudios agrupados'!C15:C19)</f>
        <v>0</v>
      </c>
      <c r="E8" s="0" t="n">
        <f aca="false">SUM('2011 1-1 estudios agrupados'!D15:D19)</f>
        <v>0</v>
      </c>
      <c r="F8" s="0" t="n">
        <f aca="false">SUM('2011 1-1 estudios agrupados'!E15:E19)</f>
        <v>0</v>
      </c>
      <c r="G8" s="0" t="n">
        <f aca="false">SUM('2011 1-1 estudios agrupados'!F15:F19)</f>
        <v>-1131195</v>
      </c>
      <c r="H8" s="0" t="n">
        <f aca="false">SUM('2011 1-1 estudios agrupados'!G15:G19)</f>
        <v>-1131195</v>
      </c>
      <c r="I8" s="0" t="n">
        <f aca="false">SUM('2011 1-1 estudios agrupados'!H15:H19)</f>
        <v>0</v>
      </c>
      <c r="J8" s="0" t="n">
        <f aca="false">SUM('2011 1-1 estudios agrupados'!I15:I19)</f>
        <v>0</v>
      </c>
      <c r="K8" s="0" t="n">
        <f aca="false">SUM('2011 1-1 estudios agrupados'!J15:J19)</f>
        <v>0</v>
      </c>
      <c r="L8" s="0" t="n">
        <f aca="false">SUM('2011 1-1 estudios agrupados'!K15:K19)</f>
        <v>0</v>
      </c>
      <c r="M8" s="0" t="n">
        <f aca="false">SUM('2011 1-1 estudios agrupados'!L15:L19)</f>
        <v>1067470</v>
      </c>
      <c r="N8" s="0" t="n">
        <f aca="false">SUM('2011 1-1 estudios agrupados'!M15:M19)</f>
        <v>1067470</v>
      </c>
    </row>
    <row r="9" customFormat="false" ht="12.75" hidden="false" customHeight="false" outlineLevel="0" collapsed="false">
      <c r="B9" s="15" t="s">
        <v>149</v>
      </c>
      <c r="C9" s="0" t="n">
        <f aca="false">SUM('2011 1-1 estudios agrupados'!B20:B24)</f>
        <v>-5125</v>
      </c>
      <c r="D9" s="0" t="n">
        <f aca="false">SUM('2011 1-1 estudios agrupados'!C20:C24)</f>
        <v>-168710</v>
      </c>
      <c r="E9" s="0" t="n">
        <f aca="false">SUM('2011 1-1 estudios agrupados'!D20:D24)</f>
        <v>-738900</v>
      </c>
      <c r="F9" s="0" t="n">
        <f aca="false">SUM('2011 1-1 estudios agrupados'!E20:E24)</f>
        <v>0</v>
      </c>
      <c r="G9" s="0" t="n">
        <f aca="false">SUM('2011 1-1 estudios agrupados'!F20:F24)</f>
        <v>-220240</v>
      </c>
      <c r="H9" s="0" t="n">
        <f aca="false">SUM('2011 1-1 estudios agrupados'!G20:G24)</f>
        <v>-1132975</v>
      </c>
      <c r="I9" s="0" t="n">
        <f aca="false">SUM('2011 1-1 estudios agrupados'!H20:H24)</f>
        <v>4460</v>
      </c>
      <c r="J9" s="0" t="n">
        <f aca="false">SUM('2011 1-1 estudios agrupados'!I20:I24)</f>
        <v>118300</v>
      </c>
      <c r="K9" s="0" t="n">
        <f aca="false">SUM('2011 1-1 estudios agrupados'!J20:J24)</f>
        <v>741850</v>
      </c>
      <c r="L9" s="0" t="n">
        <f aca="false">SUM('2011 1-1 estudios agrupados'!K20:K24)</f>
        <v>0</v>
      </c>
      <c r="M9" s="0" t="n">
        <f aca="false">SUM('2011 1-1 estudios agrupados'!L20:L24)</f>
        <v>203535</v>
      </c>
      <c r="N9" s="0" t="n">
        <f aca="false">SUM('2011 1-1 estudios agrupados'!M20:M24)</f>
        <v>1068145</v>
      </c>
    </row>
    <row r="10" customFormat="false" ht="12.75" hidden="false" customHeight="false" outlineLevel="0" collapsed="false">
      <c r="B10" s="15" t="s">
        <v>150</v>
      </c>
      <c r="C10" s="0" t="n">
        <f aca="false">SUM('2011 1-1 estudios agrupados'!B25:B29)</f>
        <v>-6680</v>
      </c>
      <c r="D10" s="0" t="n">
        <f aca="false">SUM('2011 1-1 estudios agrupados'!C25:C29)</f>
        <v>-201875</v>
      </c>
      <c r="E10" s="0" t="n">
        <f aca="false">SUM('2011 1-1 estudios agrupados'!D25:D29)</f>
        <v>-929375</v>
      </c>
      <c r="F10" s="0" t="n">
        <f aca="false">SUM('2011 1-1 estudios agrupados'!E25:E29)</f>
        <v>-140400</v>
      </c>
      <c r="G10" s="0" t="n">
        <f aca="false">SUM('2011 1-1 estudios agrupados'!F25:F29)</f>
        <v>0</v>
      </c>
      <c r="H10" s="0" t="n">
        <f aca="false">SUM('2011 1-1 estudios agrupados'!G25:G29)</f>
        <v>-1278330</v>
      </c>
      <c r="I10" s="0" t="n">
        <f aca="false">SUM('2011 1-1 estudios agrupados'!H25:H29)</f>
        <v>6250</v>
      </c>
      <c r="J10" s="0" t="n">
        <f aca="false">SUM('2011 1-1 estudios agrupados'!I25:I29)</f>
        <v>119990</v>
      </c>
      <c r="K10" s="0" t="n">
        <f aca="false">SUM('2011 1-1 estudios agrupados'!J25:J29)</f>
        <v>846385</v>
      </c>
      <c r="L10" s="0" t="n">
        <f aca="false">SUM('2011 1-1 estudios agrupados'!K25:K29)</f>
        <v>264725</v>
      </c>
      <c r="M10" s="0" t="n">
        <f aca="false">SUM('2011 1-1 estudios agrupados'!L25:L29)</f>
        <v>0</v>
      </c>
      <c r="N10" s="0" t="n">
        <f aca="false">SUM('2011 1-1 estudios agrupados'!M25:M29)</f>
        <v>1237350</v>
      </c>
    </row>
    <row r="11" customFormat="false" ht="12.75" hidden="false" customHeight="false" outlineLevel="0" collapsed="false">
      <c r="B11" s="15" t="s">
        <v>151</v>
      </c>
      <c r="C11" s="0" t="n">
        <f aca="false">SUM('2011 1-1 estudios agrupados'!B30:B34)</f>
        <v>-9995</v>
      </c>
      <c r="D11" s="0" t="n">
        <f aca="false">SUM('2011 1-1 estudios agrupados'!C30:C34)</f>
        <v>-190880</v>
      </c>
      <c r="E11" s="0" t="n">
        <f aca="false">SUM('2011 1-1 estudios agrupados'!D30:D34)</f>
        <v>-999895</v>
      </c>
      <c r="F11" s="0" t="n">
        <f aca="false">SUM('2011 1-1 estudios agrupados'!E30:E34)</f>
        <v>-353410</v>
      </c>
      <c r="G11" s="0" t="n">
        <f aca="false">SUM('2011 1-1 estudios agrupados'!F30:F34)</f>
        <v>0</v>
      </c>
      <c r="H11" s="0" t="n">
        <f aca="false">SUM('2011 1-1 estudios agrupados'!G30:G34)</f>
        <v>-1554180</v>
      </c>
      <c r="I11" s="0" t="n">
        <f aca="false">SUM('2011 1-1 estudios agrupados'!H30:H34)</f>
        <v>9500</v>
      </c>
      <c r="J11" s="0" t="n">
        <f aca="false">SUM('2011 1-1 estudios agrupados'!I30:I34)</f>
        <v>122260</v>
      </c>
      <c r="K11" s="0" t="n">
        <f aca="false">SUM('2011 1-1 estudios agrupados'!J30:J34)</f>
        <v>840885</v>
      </c>
      <c r="L11" s="0" t="n">
        <f aca="false">SUM('2011 1-1 estudios agrupados'!K30:K34)</f>
        <v>551760</v>
      </c>
      <c r="M11" s="0" t="n">
        <f aca="false">SUM('2011 1-1 estudios agrupados'!L30:L34)</f>
        <v>0</v>
      </c>
      <c r="N11" s="0" t="n">
        <f aca="false">SUM('2011 1-1 estudios agrupados'!M30:M34)</f>
        <v>1524405</v>
      </c>
    </row>
    <row r="12" customFormat="false" ht="12.75" hidden="false" customHeight="false" outlineLevel="0" collapsed="false">
      <c r="B12" s="15" t="s">
        <v>152</v>
      </c>
      <c r="C12" s="0" t="n">
        <f aca="false">SUM('2011 1-1 estudios agrupados'!B35:B39)</f>
        <v>-13260</v>
      </c>
      <c r="D12" s="0" t="n">
        <f aca="false">SUM('2011 1-1 estudios agrupados'!C35:C39)</f>
        <v>-188045</v>
      </c>
      <c r="E12" s="0" t="n">
        <f aca="false">SUM('2011 1-1 estudios agrupados'!D35:D39)</f>
        <v>-1290735</v>
      </c>
      <c r="F12" s="0" t="n">
        <f aca="false">SUM('2011 1-1 estudios agrupados'!E35:E39)</f>
        <v>-499540</v>
      </c>
      <c r="G12" s="0" t="n">
        <f aca="false">SUM('2011 1-1 estudios agrupados'!F35:F39)</f>
        <v>0</v>
      </c>
      <c r="H12" s="0" t="n">
        <f aca="false">SUM('2011 1-1 estudios agrupados'!G35:G39)</f>
        <v>-1991580</v>
      </c>
      <c r="I12" s="0" t="n">
        <f aca="false">SUM('2011 1-1 estudios agrupados'!H35:H39)</f>
        <v>13030</v>
      </c>
      <c r="J12" s="0" t="n">
        <f aca="false">SUM('2011 1-1 estudios agrupados'!I35:I39)</f>
        <v>123205</v>
      </c>
      <c r="K12" s="0" t="n">
        <f aca="false">SUM('2011 1-1 estudios agrupados'!J35:J39)</f>
        <v>1053180</v>
      </c>
      <c r="L12" s="0" t="n">
        <f aca="false">SUM('2011 1-1 estudios agrupados'!K35:K39)</f>
        <v>705020</v>
      </c>
      <c r="M12" s="0" t="n">
        <f aca="false">SUM('2011 1-1 estudios agrupados'!L35:L39)</f>
        <v>0</v>
      </c>
      <c r="N12" s="0" t="n">
        <f aca="false">SUM('2011 1-1 estudios agrupados'!M35:M39)</f>
        <v>1894435</v>
      </c>
    </row>
    <row r="13" customFormat="false" ht="12.75" hidden="false" customHeight="false" outlineLevel="0" collapsed="false">
      <c r="B13" s="15" t="s">
        <v>153</v>
      </c>
      <c r="C13" s="0" t="n">
        <f aca="false">SUM('2011 1-1 estudios agrupados'!B40:B44)</f>
        <v>-15365</v>
      </c>
      <c r="D13" s="0" t="n">
        <f aca="false">SUM('2011 1-1 estudios agrupados'!C40:C44)</f>
        <v>-212630</v>
      </c>
      <c r="E13" s="0" t="n">
        <f aca="false">SUM('2011 1-1 estudios agrupados'!D40:D44)</f>
        <v>-1348920</v>
      </c>
      <c r="F13" s="0" t="n">
        <f aca="false">SUM('2011 1-1 estudios agrupados'!E40:E44)</f>
        <v>-527905</v>
      </c>
      <c r="G13" s="0" t="n">
        <f aca="false">SUM('2011 1-1 estudios agrupados'!F40:F44)</f>
        <v>0</v>
      </c>
      <c r="H13" s="0" t="n">
        <f aca="false">SUM('2011 1-1 estudios agrupados'!G40:G44)</f>
        <v>-2104820</v>
      </c>
      <c r="I13" s="0" t="n">
        <f aca="false">SUM('2011 1-1 estudios agrupados'!H40:H44)</f>
        <v>14755</v>
      </c>
      <c r="J13" s="0" t="n">
        <f aca="false">SUM('2011 1-1 estudios agrupados'!I40:I44)</f>
        <v>153120</v>
      </c>
      <c r="K13" s="0" t="n">
        <f aca="false">SUM('2011 1-1 estudios agrupados'!J40:J44)</f>
        <v>1117285</v>
      </c>
      <c r="L13" s="0" t="n">
        <f aca="false">SUM('2011 1-1 estudios agrupados'!K40:K44)</f>
        <v>695465</v>
      </c>
      <c r="M13" s="0" t="n">
        <f aca="false">SUM('2011 1-1 estudios agrupados'!L40:L44)</f>
        <v>0</v>
      </c>
      <c r="N13" s="0" t="n">
        <f aca="false">SUM('2011 1-1 estudios agrupados'!M40:M44)</f>
        <v>1980625</v>
      </c>
    </row>
    <row r="14" customFormat="false" ht="12.75" hidden="false" customHeight="false" outlineLevel="0" collapsed="false">
      <c r="B14" s="15" t="s">
        <v>154</v>
      </c>
      <c r="C14" s="0" t="n">
        <f aca="false">SUM('2011 1-1 estudios agrupados'!B45:B49)</f>
        <v>-17010</v>
      </c>
      <c r="D14" s="0" t="n">
        <f aca="false">SUM('2011 1-1 estudios agrupados'!C45:C49)</f>
        <v>-238665</v>
      </c>
      <c r="E14" s="0" t="n">
        <f aca="false">SUM('2011 1-1 estudios agrupados'!D45:D49)</f>
        <v>-1270060</v>
      </c>
      <c r="F14" s="0" t="n">
        <f aca="false">SUM('2011 1-1 estudios agrupados'!E45:E49)</f>
        <v>-432800</v>
      </c>
      <c r="G14" s="0" t="n">
        <f aca="false">SUM('2011 1-1 estudios agrupados'!F45:F49)</f>
        <v>0</v>
      </c>
      <c r="H14" s="0" t="n">
        <f aca="false">SUM('2011 1-1 estudios agrupados'!G45:G49)</f>
        <v>-1958535</v>
      </c>
      <c r="I14" s="0" t="n">
        <f aca="false">SUM('2011 1-1 estudios agrupados'!H45:H49)</f>
        <v>15170</v>
      </c>
      <c r="J14" s="0" t="n">
        <f aca="false">SUM('2011 1-1 estudios agrupados'!I45:I49)</f>
        <v>190860</v>
      </c>
      <c r="K14" s="0" t="n">
        <f aca="false">SUM('2011 1-1 estudios agrupados'!J45:J49)</f>
        <v>1144580</v>
      </c>
      <c r="L14" s="0" t="n">
        <f aca="false">SUM('2011 1-1 estudios agrupados'!K45:K49)</f>
        <v>523995</v>
      </c>
      <c r="M14" s="0" t="n">
        <f aca="false">SUM('2011 1-1 estudios agrupados'!L45:L49)</f>
        <v>0</v>
      </c>
      <c r="N14" s="0" t="n">
        <f aca="false">SUM('2011 1-1 estudios agrupados'!M45:M49)</f>
        <v>1874605</v>
      </c>
    </row>
    <row r="15" customFormat="false" ht="12.75" hidden="false" customHeight="false" outlineLevel="0" collapsed="false">
      <c r="B15" s="15" t="s">
        <v>155</v>
      </c>
      <c r="C15" s="0" t="n">
        <f aca="false">SUM('2011 1-1 estudios agrupados'!B50:B54)</f>
        <v>-16415</v>
      </c>
      <c r="D15" s="0" t="n">
        <f aca="false">SUM('2011 1-1 estudios agrupados'!C50:C54)</f>
        <v>-277400</v>
      </c>
      <c r="E15" s="0" t="n">
        <f aca="false">SUM('2011 1-1 estudios agrupados'!D50:D54)</f>
        <v>-1167665</v>
      </c>
      <c r="F15" s="0" t="n">
        <f aca="false">SUM('2011 1-1 estudios agrupados'!E50:E54)</f>
        <v>-354020</v>
      </c>
      <c r="G15" s="0" t="n">
        <f aca="false">SUM('2011 1-1 estudios agrupados'!F50:F54)</f>
        <v>0</v>
      </c>
      <c r="H15" s="0" t="n">
        <f aca="false">SUM('2011 1-1 estudios agrupados'!G50:G54)</f>
        <v>-1815500</v>
      </c>
      <c r="I15" s="0" t="n">
        <f aca="false">SUM('2011 1-1 estudios agrupados'!H50:H54)</f>
        <v>16410</v>
      </c>
      <c r="J15" s="0" t="n">
        <f aca="false">SUM('2011 1-1 estudios agrupados'!I50:I54)</f>
        <v>246020</v>
      </c>
      <c r="K15" s="0" t="n">
        <f aca="false">SUM('2011 1-1 estudios agrupados'!J50:J54)</f>
        <v>1110735</v>
      </c>
      <c r="L15" s="0" t="n">
        <f aca="false">SUM('2011 1-1 estudios agrupados'!K50:K54)</f>
        <v>412785</v>
      </c>
      <c r="M15" s="0" t="n">
        <f aca="false">SUM('2011 1-1 estudios agrupados'!L50:L54)</f>
        <v>0</v>
      </c>
      <c r="N15" s="0" t="n">
        <f aca="false">SUM('2011 1-1 estudios agrupados'!M50:M54)</f>
        <v>1785950</v>
      </c>
    </row>
    <row r="16" customFormat="false" ht="12.75" hidden="false" customHeight="false" outlineLevel="0" collapsed="false">
      <c r="B16" s="15" t="s">
        <v>156</v>
      </c>
      <c r="C16" s="0" t="n">
        <f aca="false">SUM('2011 1-1 estudios agrupados'!B55:B59)</f>
        <v>-15670</v>
      </c>
      <c r="D16" s="0" t="n">
        <f aca="false">SUM('2011 1-1 estudios agrupados'!C55:C59)</f>
        <v>-286520</v>
      </c>
      <c r="E16" s="0" t="n">
        <f aca="false">SUM('2011 1-1 estudios agrupados'!D55:D59)</f>
        <v>-994120</v>
      </c>
      <c r="F16" s="0" t="n">
        <f aca="false">SUM('2011 1-1 estudios agrupados'!E55:E59)</f>
        <v>-304310</v>
      </c>
      <c r="G16" s="0" t="n">
        <f aca="false">SUM('2011 1-1 estudios agrupados'!F55:F59)</f>
        <v>0</v>
      </c>
      <c r="H16" s="0" t="n">
        <f aca="false">SUM('2011 1-1 estudios agrupados'!G55:G59)</f>
        <v>-1600620</v>
      </c>
      <c r="I16" s="0" t="n">
        <f aca="false">SUM('2011 1-1 estudios agrupados'!H55:H59)</f>
        <v>16325</v>
      </c>
      <c r="J16" s="0" t="n">
        <f aca="false">SUM('2011 1-1 estudios agrupados'!I55:I59)</f>
        <v>301645</v>
      </c>
      <c r="K16" s="0" t="n">
        <f aca="false">SUM('2011 1-1 estudios agrupados'!J55:J59)</f>
        <v>973835</v>
      </c>
      <c r="L16" s="0" t="n">
        <f aca="false">SUM('2011 1-1 estudios agrupados'!K55:K59)</f>
        <v>322980</v>
      </c>
      <c r="M16" s="0" t="n">
        <f aca="false">SUM('2011 1-1 estudios agrupados'!L55:L59)</f>
        <v>0</v>
      </c>
      <c r="N16" s="0" t="n">
        <f aca="false">SUM('2011 1-1 estudios agrupados'!M55:M59)</f>
        <v>1614785</v>
      </c>
    </row>
    <row r="17" customFormat="false" ht="12.75" hidden="false" customHeight="false" outlineLevel="0" collapsed="false">
      <c r="B17" s="15" t="s">
        <v>157</v>
      </c>
      <c r="C17" s="0" t="n">
        <f aca="false">SUM('2011 1-1 estudios agrupados'!B60:B64)</f>
        <v>-14000</v>
      </c>
      <c r="D17" s="0" t="n">
        <f aca="false">SUM('2011 1-1 estudios agrupados'!C60:C64)</f>
        <v>-309045</v>
      </c>
      <c r="E17" s="0" t="n">
        <f aca="false">SUM('2011 1-1 estudios agrupados'!D60:D64)</f>
        <v>-768400</v>
      </c>
      <c r="F17" s="0" t="n">
        <f aca="false">SUM('2011 1-1 estudios agrupados'!E60:E64)</f>
        <v>-240065</v>
      </c>
      <c r="G17" s="0" t="n">
        <f aca="false">SUM('2011 1-1 estudios agrupados'!F60:F64)</f>
        <v>0</v>
      </c>
      <c r="H17" s="0" t="n">
        <f aca="false">SUM('2011 1-1 estudios agrupados'!G60:G64)</f>
        <v>-1331510</v>
      </c>
      <c r="I17" s="0" t="n">
        <f aca="false">SUM('2011 1-1 estudios agrupados'!H60:H64)</f>
        <v>19585</v>
      </c>
      <c r="J17" s="0" t="n">
        <f aca="false">SUM('2011 1-1 estudios agrupados'!I60:I64)</f>
        <v>368800</v>
      </c>
      <c r="K17" s="0" t="n">
        <f aca="false">SUM('2011 1-1 estudios agrupados'!J60:J64)</f>
        <v>760455</v>
      </c>
      <c r="L17" s="0" t="n">
        <f aca="false">SUM('2011 1-1 estudios agrupados'!K60:K64)</f>
        <v>221115</v>
      </c>
      <c r="M17" s="0" t="n">
        <f aca="false">SUM('2011 1-1 estudios agrupados'!L60:L64)</f>
        <v>0</v>
      </c>
      <c r="N17" s="0" t="n">
        <f aca="false">SUM('2011 1-1 estudios agrupados'!M60:M64)</f>
        <v>1369955</v>
      </c>
    </row>
    <row r="18" customFormat="false" ht="12.75" hidden="false" customHeight="false" outlineLevel="0" collapsed="false">
      <c r="B18" s="15" t="s">
        <v>158</v>
      </c>
      <c r="C18" s="0" t="n">
        <f aca="false">SUM('2011 1-1 estudios agrupados'!B65:B69)</f>
        <v>-15280</v>
      </c>
      <c r="D18" s="0" t="n">
        <f aca="false">SUM('2011 1-1 estudios agrupados'!C65:C69)</f>
        <v>-372915</v>
      </c>
      <c r="E18" s="0" t="n">
        <f aca="false">SUM('2011 1-1 estudios agrupados'!D65:D69)</f>
        <v>-607795</v>
      </c>
      <c r="F18" s="0" t="n">
        <f aca="false">SUM('2011 1-1 estudios agrupados'!E65:E69)</f>
        <v>-194225</v>
      </c>
      <c r="G18" s="0" t="n">
        <f aca="false">SUM('2011 1-1 estudios agrupados'!F65:F69)</f>
        <v>0</v>
      </c>
      <c r="H18" s="0" t="n">
        <f aca="false">SUM('2011 1-1 estudios agrupados'!G65:G69)</f>
        <v>-1190215</v>
      </c>
      <c r="I18" s="0" t="n">
        <f aca="false">SUM('2011 1-1 estudios agrupados'!H65:H69)</f>
        <v>28480</v>
      </c>
      <c r="J18" s="0" t="n">
        <f aca="false">SUM('2011 1-1 estudios agrupados'!I65:I69)</f>
        <v>489225</v>
      </c>
      <c r="K18" s="0" t="n">
        <f aca="false">SUM('2011 1-1 estudios agrupados'!J65:J69)</f>
        <v>603230</v>
      </c>
      <c r="L18" s="0" t="n">
        <f aca="false">SUM('2011 1-1 estudios agrupados'!K65:K69)</f>
        <v>144270</v>
      </c>
      <c r="M18" s="0" t="n">
        <f aca="false">SUM('2011 1-1 estudios agrupados'!L65:L69)</f>
        <v>0</v>
      </c>
      <c r="N18" s="0" t="n">
        <f aca="false">SUM('2011 1-1 estudios agrupados'!M65:M69)</f>
        <v>1265205</v>
      </c>
    </row>
    <row r="19" customFormat="false" ht="12.75" hidden="false" customHeight="false" outlineLevel="0" collapsed="false">
      <c r="B19" s="15" t="s">
        <v>159</v>
      </c>
      <c r="C19" s="0" t="n">
        <f aca="false">SUM('2011 1-1 estudios agrupados'!B70:B74)</f>
        <v>-16955</v>
      </c>
      <c r="D19" s="0" t="n">
        <f aca="false">SUM('2011 1-1 estudios agrupados'!C70:C74)</f>
        <v>-423685</v>
      </c>
      <c r="E19" s="0" t="n">
        <f aca="false">SUM('2011 1-1 estudios agrupados'!D70:D74)</f>
        <v>-442980</v>
      </c>
      <c r="F19" s="0" t="n">
        <f aca="false">SUM('2011 1-1 estudios agrupados'!E70:E74)</f>
        <v>-146475</v>
      </c>
      <c r="G19" s="0" t="n">
        <f aca="false">SUM('2011 1-1 estudios agrupados'!F70:F74)</f>
        <v>0</v>
      </c>
      <c r="H19" s="0" t="n">
        <f aca="false">SUM('2011 1-1 estudios agrupados'!G70:G74)</f>
        <v>-1030095</v>
      </c>
      <c r="I19" s="0" t="n">
        <f aca="false">SUM('2011 1-1 estudios agrupados'!H70:H74)</f>
        <v>42340</v>
      </c>
      <c r="J19" s="0" t="n">
        <f aca="false">SUM('2011 1-1 estudios agrupados'!I70:I74)</f>
        <v>569065</v>
      </c>
      <c r="K19" s="0" t="n">
        <f aca="false">SUM('2011 1-1 estudios agrupados'!J70:J74)</f>
        <v>430930</v>
      </c>
      <c r="L19" s="0" t="n">
        <f aca="false">SUM('2011 1-1 estudios agrupados'!K70:K74)</f>
        <v>93750</v>
      </c>
      <c r="M19" s="0" t="n">
        <f aca="false">SUM('2011 1-1 estudios agrupados'!L70:L74)</f>
        <v>0</v>
      </c>
      <c r="N19" s="0" t="n">
        <f aca="false">SUM('2011 1-1 estudios agrupados'!M70:M74)</f>
        <v>1136085</v>
      </c>
    </row>
    <row r="20" customFormat="false" ht="12.75" hidden="false" customHeight="false" outlineLevel="0" collapsed="false">
      <c r="B20" s="15" t="s">
        <v>160</v>
      </c>
      <c r="C20" s="0" t="n">
        <f aca="false">SUM('2011 1-1 estudios agrupados'!B75:B79)</f>
        <v>-21705</v>
      </c>
      <c r="D20" s="0" t="n">
        <f aca="false">SUM('2011 1-1 estudios agrupados'!C75:C79)</f>
        <v>-414880</v>
      </c>
      <c r="E20" s="0" t="n">
        <f aca="false">SUM('2011 1-1 estudios agrupados'!D75:D79)</f>
        <v>-258960</v>
      </c>
      <c r="F20" s="0" t="n">
        <f aca="false">SUM('2011 1-1 estudios agrupados'!E75:E79)</f>
        <v>-88405</v>
      </c>
      <c r="G20" s="0" t="n">
        <f aca="false">SUM('2011 1-1 estudios agrupados'!F75:F79)</f>
        <v>0</v>
      </c>
      <c r="H20" s="0" t="n">
        <f aca="false">SUM('2011 1-1 estudios agrupados'!G75:G79)</f>
        <v>-783950</v>
      </c>
      <c r="I20" s="0" t="n">
        <f aca="false">SUM('2011 1-1 estudios agrupados'!H75:H79)</f>
        <v>65260</v>
      </c>
      <c r="J20" s="0" t="n">
        <f aca="false">SUM('2011 1-1 estudios agrupados'!I75:I79)</f>
        <v>553675</v>
      </c>
      <c r="K20" s="0" t="n">
        <f aca="false">SUM('2011 1-1 estudios agrupados'!J75:J79)</f>
        <v>257225</v>
      </c>
      <c r="L20" s="0" t="n">
        <f aca="false">SUM('2011 1-1 estudios agrupados'!K75:K79)</f>
        <v>49810</v>
      </c>
      <c r="M20" s="0" t="n">
        <f aca="false">SUM('2011 1-1 estudios agrupados'!L75:L79)</f>
        <v>0</v>
      </c>
      <c r="N20" s="0" t="n">
        <f aca="false">SUM('2011 1-1 estudios agrupados'!M75:M79)</f>
        <v>925970</v>
      </c>
    </row>
    <row r="21" customFormat="false" ht="12.75" hidden="false" customHeight="false" outlineLevel="0" collapsed="false">
      <c r="B21" s="15" t="s">
        <v>161</v>
      </c>
      <c r="C21" s="0" t="n">
        <f aca="false">SUM('2011 1-1 estudios agrupados'!B80:B84)</f>
        <v>-30525</v>
      </c>
      <c r="D21" s="0" t="n">
        <f aca="false">SUM('2011 1-1 estudios agrupados'!C80:C84)</f>
        <v>-470785</v>
      </c>
      <c r="E21" s="0" t="n">
        <f aca="false">SUM('2011 1-1 estudios agrupados'!D80:D84)</f>
        <v>-193010</v>
      </c>
      <c r="F21" s="0" t="n">
        <f aca="false">SUM('2011 1-1 estudios agrupados'!E80:E84)</f>
        <v>-66770</v>
      </c>
      <c r="G21" s="0" t="n">
        <f aca="false">SUM('2011 1-1 estudios agrupados'!F80:F84)</f>
        <v>0</v>
      </c>
      <c r="H21" s="0" t="n">
        <f aca="false">SUM('2011 1-1 estudios agrupados'!G80:G84)</f>
        <v>-761090</v>
      </c>
      <c r="I21" s="0" t="n">
        <f aca="false">SUM('2011 1-1 estudios agrupados'!H80:H84)</f>
        <v>96575</v>
      </c>
      <c r="J21" s="0" t="n">
        <f aca="false">SUM('2011 1-1 estudios agrupados'!I80:I84)</f>
        <v>674230</v>
      </c>
      <c r="K21" s="0" t="n">
        <f aca="false">SUM('2011 1-1 estudios agrupados'!J80:J84)</f>
        <v>211300</v>
      </c>
      <c r="L21" s="0" t="n">
        <f aca="false">SUM('2011 1-1 estudios agrupados'!K80:K84)</f>
        <v>41765</v>
      </c>
      <c r="M21" s="0" t="n">
        <f aca="false">SUM('2011 1-1 estudios agrupados'!L80:L84)</f>
        <v>0</v>
      </c>
      <c r="N21" s="0" t="n">
        <f aca="false">SUM('2011 1-1 estudios agrupados'!M80:M84)</f>
        <v>1023870</v>
      </c>
    </row>
    <row r="22" customFormat="false" ht="12.75" hidden="false" customHeight="false" outlineLevel="0" collapsed="false">
      <c r="B22" s="15" t="s">
        <v>162</v>
      </c>
      <c r="C22" s="0" t="n">
        <f aca="false">SUM('2011 1-1 estudios agrupados'!B85:B89)</f>
        <v>-25070</v>
      </c>
      <c r="D22" s="0" t="n">
        <f aca="false">SUM('2011 1-1 estudios agrupados'!C85:C89)</f>
        <v>-336640</v>
      </c>
      <c r="E22" s="0" t="n">
        <f aca="false">SUM('2011 1-1 estudios agrupados'!D85:D89)</f>
        <v>-105935</v>
      </c>
      <c r="F22" s="0" t="n">
        <f aca="false">SUM('2011 1-1 estudios agrupados'!E85:E89)</f>
        <v>-38585</v>
      </c>
      <c r="G22" s="0" t="n">
        <f aca="false">SUM('2011 1-1 estudios agrupados'!F85:F89)</f>
        <v>0</v>
      </c>
      <c r="H22" s="0" t="n">
        <f aca="false">SUM('2011 1-1 estudios agrupados'!G85:G89)</f>
        <v>-506230</v>
      </c>
      <c r="I22" s="0" t="n">
        <f aca="false">SUM('2011 1-1 estudios agrupados'!H85:H89)</f>
        <v>77155</v>
      </c>
      <c r="J22" s="0" t="n">
        <f aca="false">SUM('2011 1-1 estudios agrupados'!I85:I89)</f>
        <v>538025</v>
      </c>
      <c r="K22" s="0" t="n">
        <f aca="false">SUM('2011 1-1 estudios agrupados'!J85:J89)</f>
        <v>128660</v>
      </c>
      <c r="L22" s="0" t="n">
        <f aca="false">SUM('2011 1-1 estudios agrupados'!K85:K89)</f>
        <v>26060</v>
      </c>
      <c r="M22" s="0" t="n">
        <f aca="false">SUM('2011 1-1 estudios agrupados'!L85:L89)</f>
        <v>0</v>
      </c>
      <c r="N22" s="0" t="n">
        <f aca="false">SUM('2011 1-1 estudios agrupados'!M85:M89)</f>
        <v>769900</v>
      </c>
    </row>
    <row r="23" customFormat="false" ht="12.75" hidden="false" customHeight="false" outlineLevel="0" collapsed="false">
      <c r="B23" s="15" t="s">
        <v>163</v>
      </c>
      <c r="C23" s="0" t="n">
        <f aca="false">SUM('2011 1-1 estudios agrupados'!B90:B94)</f>
        <v>-11045</v>
      </c>
      <c r="D23" s="0" t="n">
        <f aca="false">SUM('2011 1-1 estudios agrupados'!C90:C94)</f>
        <v>-167035</v>
      </c>
      <c r="E23" s="0" t="n">
        <f aca="false">SUM('2011 1-1 estudios agrupados'!D90:D94)</f>
        <v>-48560</v>
      </c>
      <c r="F23" s="0" t="n">
        <f aca="false">SUM('2011 1-1 estudios agrupados'!E90:E94)</f>
        <v>-17845</v>
      </c>
      <c r="G23" s="0" t="n">
        <f aca="false">SUM('2011 1-1 estudios agrupados'!F90:F94)</f>
        <v>0</v>
      </c>
      <c r="H23" s="0" t="n">
        <f aca="false">SUM('2011 1-1 estudios agrupados'!G90:G94)</f>
        <v>-244485</v>
      </c>
      <c r="I23" s="0" t="n">
        <f aca="false">SUM('2011 1-1 estudios agrupados'!H90:H94)</f>
        <v>42860</v>
      </c>
      <c r="J23" s="0" t="n">
        <f aca="false">SUM('2011 1-1 estudios agrupados'!I90:I94)</f>
        <v>321925</v>
      </c>
      <c r="K23" s="0" t="n">
        <f aca="false">SUM('2011 1-1 estudios agrupados'!J90:J94)</f>
        <v>69140</v>
      </c>
      <c r="L23" s="0" t="n">
        <f aca="false">SUM('2011 1-1 estudios agrupados'!K90:K94)</f>
        <v>14335</v>
      </c>
      <c r="M23" s="0" t="n">
        <f aca="false">SUM('2011 1-1 estudios agrupados'!L90:L94)</f>
        <v>0</v>
      </c>
      <c r="N23" s="0" t="n">
        <f aca="false">SUM('2011 1-1 estudios agrupados'!M90:M94)</f>
        <v>448260</v>
      </c>
    </row>
    <row r="24" customFormat="false" ht="12.75" hidden="false" customHeight="false" outlineLevel="0" collapsed="false">
      <c r="B24" s="15" t="s">
        <v>164</v>
      </c>
      <c r="C24" s="0" t="n">
        <f aca="false">SUM('2011 1-1 estudios agrupados'!B95:B99)</f>
        <v>-3235</v>
      </c>
      <c r="D24" s="0" t="n">
        <f aca="false">SUM('2011 1-1 estudios agrupados'!C95:C99)</f>
        <v>-48250</v>
      </c>
      <c r="E24" s="0" t="n">
        <f aca="false">SUM('2011 1-1 estudios agrupados'!D95:D99)</f>
        <v>-15665</v>
      </c>
      <c r="F24" s="0" t="n">
        <f aca="false">SUM('2011 1-1 estudios agrupados'!E95:E99)</f>
        <v>-5330</v>
      </c>
      <c r="G24" s="0" t="n">
        <f aca="false">SUM('2011 1-1 estudios agrupados'!F95:F99)</f>
        <v>0</v>
      </c>
      <c r="H24" s="0" t="n">
        <f aca="false">SUM('2011 1-1 estudios agrupados'!G95:G99)</f>
        <v>-72480</v>
      </c>
      <c r="I24" s="0" t="n">
        <f aca="false">SUM('2011 1-1 estudios agrupados'!H95:H99)</f>
        <v>17475</v>
      </c>
      <c r="J24" s="0" t="n">
        <f aca="false">SUM('2011 1-1 estudios agrupados'!I95:I99)</f>
        <v>117835</v>
      </c>
      <c r="K24" s="0" t="n">
        <f aca="false">SUM('2011 1-1 estudios agrupados'!J95:J99)</f>
        <v>25995</v>
      </c>
      <c r="L24" s="0" t="n">
        <f aca="false">SUM('2011 1-1 estudios agrupados'!K95:K99)</f>
        <v>5710</v>
      </c>
      <c r="M24" s="0" t="n">
        <f aca="false">SUM('2011 1-1 estudios agrupados'!L95:L99)</f>
        <v>0</v>
      </c>
      <c r="N24" s="0" t="n">
        <f aca="false">SUM('2011 1-1 estudios agrupados'!M95:M99)</f>
        <v>167015</v>
      </c>
    </row>
    <row r="25" customFormat="false" ht="12.75" hidden="false" customHeight="false" outlineLevel="0" collapsed="false">
      <c r="B25" s="15" t="s">
        <v>165</v>
      </c>
      <c r="C25" s="0" t="n">
        <f aca="false">SUM('2011 1-1 estudios agrupados'!B100:B104)</f>
        <v>-955</v>
      </c>
      <c r="D25" s="0" t="n">
        <f aca="false">SUM('2011 1-1 estudios agrupados'!C100:C104)</f>
        <v>-8830</v>
      </c>
      <c r="E25" s="0" t="n">
        <f aca="false">SUM('2011 1-1 estudios agrupados'!D100:D104)</f>
        <v>-3605</v>
      </c>
      <c r="F25" s="0" t="n">
        <f aca="false">SUM('2011 1-1 estudios agrupados'!E100:E104)</f>
        <v>-1675</v>
      </c>
      <c r="G25" s="0" t="n">
        <f aca="false">SUM('2011 1-1 estudios agrupados'!F100:F104)</f>
        <v>0</v>
      </c>
      <c r="H25" s="0" t="n">
        <f aca="false">SUM('2011 1-1 estudios agrupados'!G100:G104)</f>
        <v>-15065</v>
      </c>
      <c r="I25" s="0" t="n">
        <f aca="false">SUM('2011 1-1 estudios agrupados'!H100:H104)</f>
        <v>5240</v>
      </c>
      <c r="J25" s="0" t="n">
        <f aca="false">SUM('2011 1-1 estudios agrupados'!I100:I104)</f>
        <v>28410</v>
      </c>
      <c r="K25" s="0" t="n">
        <f aca="false">SUM('2011 1-1 estudios agrupados'!J100:J104)</f>
        <v>6925</v>
      </c>
      <c r="L25" s="0" t="n">
        <f aca="false">SUM('2011 1-1 estudios agrupados'!K100:K104)</f>
        <v>2155</v>
      </c>
      <c r="M25" s="0" t="n">
        <f aca="false">SUM('2011 1-1 estudios agrupados'!L100:L104)</f>
        <v>0</v>
      </c>
      <c r="N25" s="0" t="n">
        <f aca="false">SUM('2011 1-1 estudios agrupados'!M100:M104)</f>
        <v>42730</v>
      </c>
    </row>
    <row r="26" customFormat="false" ht="12.75" hidden="false" customHeight="false" outlineLevel="0" collapsed="false">
      <c r="B26" s="15" t="s">
        <v>143</v>
      </c>
      <c r="C26" s="0" t="n">
        <f aca="false">'2011 1-1 estudios agrupados'!B105</f>
        <v>-40</v>
      </c>
      <c r="D26" s="0" t="n">
        <f aca="false">'2011 1-1 estudios agrupados'!C105</f>
        <v>-795</v>
      </c>
      <c r="E26" s="0" t="n">
        <f aca="false">'2011 1-1 estudios agrupados'!D105</f>
        <v>-275</v>
      </c>
      <c r="F26" s="0" t="n">
        <f aca="false">'2011 1-1 estudios agrupados'!E105</f>
        <v>-95</v>
      </c>
      <c r="G26" s="0" t="n">
        <f aca="false">'2011 1-1 estudios agrupados'!F105</f>
        <v>-0</v>
      </c>
      <c r="H26" s="0" t="n">
        <f aca="false">'2011 1-1 estudios agrupados'!G105</f>
        <v>-1205</v>
      </c>
      <c r="I26" s="0" t="n">
        <f aca="false">'2011 1-1 estudios agrupados'!H105</f>
        <v>625</v>
      </c>
      <c r="J26" s="0" t="n">
        <f aca="false">'2011 1-1 estudios agrupados'!I105</f>
        <v>3895</v>
      </c>
      <c r="K26" s="0" t="n">
        <f aca="false">'2011 1-1 estudios agrupados'!J105</f>
        <v>645</v>
      </c>
      <c r="L26" s="0" t="n">
        <f aca="false">'2011 1-1 estudios agrupados'!K105</f>
        <v>100</v>
      </c>
      <c r="M26" s="0" t="n">
        <f aca="false">'2011 1-1 estudios agrupados'!L105</f>
        <v>0</v>
      </c>
      <c r="N26" s="0" t="n">
        <f aca="false">'2011 1-1 estudios agrupados'!M105</f>
        <v>5265</v>
      </c>
    </row>
    <row r="27" customFormat="false" ht="12.75" hidden="false" customHeight="false" outlineLevel="0" collapsed="false">
      <c r="B27" s="14" t="s">
        <v>17</v>
      </c>
      <c r="C27" s="0" t="n">
        <f aca="false">SUM(C6:C26)</f>
        <v>-238330</v>
      </c>
      <c r="D27" s="0" t="n">
        <f aca="false">SUM(D6:D26)</f>
        <v>-4317585</v>
      </c>
      <c r="E27" s="0" t="n">
        <f aca="false">SUM(E6:E26)</f>
        <v>-11184855</v>
      </c>
      <c r="F27" s="0" t="n">
        <f aca="false">SUM(F6:F26)</f>
        <v>-3411855</v>
      </c>
      <c r="G27" s="0" t="n">
        <f aca="false">SUM(G6:G26)</f>
        <v>-3860010</v>
      </c>
      <c r="H27" s="0" t="n">
        <f aca="false">SUM(H6:H26)</f>
        <v>-23012635</v>
      </c>
      <c r="I27" s="0" t="n">
        <f aca="false">SUM(I6:I26)</f>
        <v>491495</v>
      </c>
      <c r="J27" s="0" t="n">
        <f aca="false">SUM(J6:J26)</f>
        <v>5040485</v>
      </c>
      <c r="K27" s="0" t="n">
        <f aca="false">SUM(K6:K26)</f>
        <v>10323240</v>
      </c>
      <c r="L27" s="0" t="n">
        <f aca="false">SUM(L6:L26)</f>
        <v>4075800</v>
      </c>
      <c r="M27" s="0" t="n">
        <f aca="false">SUM(M6:M26)</f>
        <v>3630965</v>
      </c>
      <c r="N27" s="0" t="n">
        <f aca="false">SUM(N6:N26)</f>
        <v>23561985</v>
      </c>
    </row>
    <row r="29" customFormat="false" ht="12.75" hidden="false" customHeight="false" outlineLevel="0" collapsed="false">
      <c r="B29" s="14" t="s">
        <v>144</v>
      </c>
      <c r="C29" s="0" t="n">
        <f aca="false">N27+(-1)*H27</f>
        <v>46574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1:18:16Z</dcterms:created>
  <dc:creator>Rogelio Pujol Rodriguez</dc:creator>
  <dc:description/>
  <dc:language>en-US</dc:language>
  <cp:lastModifiedBy>CCHS</cp:lastModifiedBy>
  <dcterms:modified xsi:type="dcterms:W3CDTF">2015-04-27T12:11:22Z</dcterms:modified>
  <cp:revision>0</cp:revision>
  <dc:subject/>
  <dc:title/>
</cp:coreProperties>
</file>