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sín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t xml:space="preserve">Tabla 1. Edad cronológica y edad prospectiva, y proyección </t>
  </si>
  <si>
    <t xml:space="preserve">Población (españoles/extranjeros) por edad (año a año) y sexo</t>
  </si>
  <si>
    <t xml:space="preserve">Proyecciones de población a largo plazo. 2012-2052</t>
  </si>
  <si>
    <t xml:space="preserve">de la ratio de dependencia. España, 2013-2050.</t>
  </si>
  <si>
    <t xml:space="preserve">Edad cronológica</t>
  </si>
  <si>
    <t xml:space="preserve">Edad prospectiva</t>
  </si>
  <si>
    <t xml:space="preserve">ADDR</t>
  </si>
  <si>
    <t xml:space="preserve">Resultados nacionales</t>
  </si>
  <si>
    <t xml:space="preserve">Edad umbral</t>
  </si>
  <si>
    <t xml:space="preserve">-</t>
  </si>
  <si>
    <t xml:space="preserve">Número de personas mayores</t>
  </si>
  <si>
    <t xml:space="preserve">Unidades:Personas</t>
  </si>
  <si>
    <t xml:space="preserve">Población residente en España a 1 de enero por sexo, edad y año</t>
  </si>
  <si>
    <t xml:space="preserve">Porcentaje </t>
  </si>
  <si>
    <t xml:space="preserve">Ratio de dependencia</t>
  </si>
  <si>
    <t xml:space="preserve">Ambos sexos</t>
  </si>
  <si>
    <t xml:space="preserve">Total 6+</t>
  </si>
  <si>
    <t xml:space="preserve">Total</t>
  </si>
  <si>
    <t xml:space="preserve">0 años</t>
  </si>
  <si>
    <t xml:space="preserve">1 año</t>
  </si>
  <si>
    <t xml:space="preserve">2 años</t>
  </si>
  <si>
    <t xml:space="preserve">Fuente: 2013: Estadísticas del Padrón Continuo. Datos provisionales a 1 de enero de 2014. (INE)</t>
  </si>
  <si>
    <t xml:space="preserve">3 años</t>
  </si>
  <si>
    <t xml:space="preserve">2050: Proyecciones de población a largo plazo. INE</t>
  </si>
  <si>
    <t xml:space="preserve">4 años</t>
  </si>
  <si>
    <t xml:space="preserve">- Porcentaje = número de personas por encima del umbral respecto al total de la población</t>
  </si>
  <si>
    <t xml:space="preserve">5 años</t>
  </si>
  <si>
    <t xml:space="preserve">- Ratio de dependencia = Población por encima de la edad umbral / Población de 20 años o más hasta edad umbral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</t>
  </si>
  <si>
    <t xml:space="preserve">36 años</t>
  </si>
  <si>
    <t xml:space="preserve">37 años</t>
  </si>
  <si>
    <t xml:space="preserve">38 años</t>
  </si>
  <si>
    <t xml:space="preserve">39 años</t>
  </si>
  <si>
    <t xml:space="preserve">40 años</t>
  </si>
  <si>
    <t xml:space="preserve">41 años</t>
  </si>
  <si>
    <t xml:space="preserve">42 años</t>
  </si>
  <si>
    <t xml:space="preserve">43 años</t>
  </si>
  <si>
    <t xml:space="preserve">44 años</t>
  </si>
  <si>
    <t xml:space="preserve">45 años</t>
  </si>
  <si>
    <t xml:space="preserve">46 años</t>
  </si>
  <si>
    <t xml:space="preserve">47 años</t>
  </si>
  <si>
    <t xml:space="preserve">48 años</t>
  </si>
  <si>
    <t xml:space="preserve">49 años</t>
  </si>
  <si>
    <t xml:space="preserve">50 años</t>
  </si>
  <si>
    <t xml:space="preserve">51 años</t>
  </si>
  <si>
    <t xml:space="preserve">52 años</t>
  </si>
  <si>
    <t xml:space="preserve">53 años</t>
  </si>
  <si>
    <t xml:space="preserve">54 años</t>
  </si>
  <si>
    <t xml:space="preserve">55 años</t>
  </si>
  <si>
    <t xml:space="preserve">56 años</t>
  </si>
  <si>
    <t xml:space="preserve">57 años</t>
  </si>
  <si>
    <t xml:space="preserve">58 años</t>
  </si>
  <si>
    <t xml:space="preserve">59 años</t>
  </si>
  <si>
    <t xml:space="preserve">60 años</t>
  </si>
  <si>
    <t xml:space="preserve">61 años</t>
  </si>
  <si>
    <t xml:space="preserve">62 años</t>
  </si>
  <si>
    <t xml:space="preserve">63 años</t>
  </si>
  <si>
    <t xml:space="preserve">64 años</t>
  </si>
  <si>
    <t xml:space="preserve">65 años</t>
  </si>
  <si>
    <t xml:space="preserve">66 años</t>
  </si>
  <si>
    <t xml:space="preserve">67 años</t>
  </si>
  <si>
    <t xml:space="preserve">68 años</t>
  </si>
  <si>
    <t xml:space="preserve">69 años</t>
  </si>
  <si>
    <t xml:space="preserve">70 años</t>
  </si>
  <si>
    <t xml:space="preserve">71 años</t>
  </si>
  <si>
    <t xml:space="preserve">72 años</t>
  </si>
  <si>
    <t xml:space="preserve">73 años</t>
  </si>
  <si>
    <t xml:space="preserve">74 años</t>
  </si>
  <si>
    <t xml:space="preserve">75 años</t>
  </si>
  <si>
    <t xml:space="preserve">76 años</t>
  </si>
  <si>
    <t xml:space="preserve">77 años</t>
  </si>
  <si>
    <t xml:space="preserve">78 años</t>
  </si>
  <si>
    <t xml:space="preserve">79 años</t>
  </si>
  <si>
    <t xml:space="preserve">80 años</t>
  </si>
  <si>
    <t xml:space="preserve">81 años</t>
  </si>
  <si>
    <t xml:space="preserve">82 años</t>
  </si>
  <si>
    <t xml:space="preserve">83 años</t>
  </si>
  <si>
    <t xml:space="preserve">84 años</t>
  </si>
  <si>
    <t xml:space="preserve">85 años</t>
  </si>
  <si>
    <t xml:space="preserve">86 años</t>
  </si>
  <si>
    <t xml:space="preserve">87 años</t>
  </si>
  <si>
    <t xml:space="preserve">88 años</t>
  </si>
  <si>
    <t xml:space="preserve">89 años</t>
  </si>
  <si>
    <t xml:space="preserve">90 años</t>
  </si>
  <si>
    <t xml:space="preserve">91 años</t>
  </si>
  <si>
    <t xml:space="preserve">92 años</t>
  </si>
  <si>
    <t xml:space="preserve">93 años</t>
  </si>
  <si>
    <t xml:space="preserve">94 años</t>
  </si>
  <si>
    <t xml:space="preserve">95 años</t>
  </si>
  <si>
    <t xml:space="preserve">96 años</t>
  </si>
  <si>
    <t xml:space="preserve">97 años</t>
  </si>
  <si>
    <t xml:space="preserve">98 años</t>
  </si>
  <si>
    <t xml:space="preserve">99 años</t>
  </si>
  <si>
    <t xml:space="preserve">100 y m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.8"/>
      <color rgb="FF333333"/>
      <name val="Arial"/>
      <family val="2"/>
    </font>
    <font>
      <b val="true"/>
      <sz val="9.9"/>
      <color rgb="FF333333"/>
      <name val="Arial"/>
      <family val="2"/>
    </font>
    <font>
      <b val="true"/>
      <sz val="8.8"/>
      <color rgb="FF333333"/>
      <name val="Arial"/>
      <family val="2"/>
    </font>
    <font>
      <sz val="8.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rmal 4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U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31.55"/>
    <col collapsed="false" customWidth="true" hidden="false" outlineLevel="0" max="4" min="4" style="0" width="16.55"/>
    <col collapsed="false" customWidth="true" hidden="false" outlineLevel="0" max="5" min="5" style="0" width="14.99"/>
    <col collapsed="false" customWidth="true" hidden="false" outlineLevel="0" max="6" min="6" style="0" width="16.1"/>
    <col collapsed="false" customWidth="true" hidden="false" outlineLevel="0" max="10" min="10" style="0" width="15.66"/>
    <col collapsed="false" customWidth="true" hidden="false" outlineLevel="0" max="11" min="11" style="0" width="15.1"/>
  </cols>
  <sheetData>
    <row r="4" customFormat="false" ht="15.6" hidden="false" customHeight="true" outlineLevel="0" collapsed="false">
      <c r="B4" s="1" t="s">
        <v>0</v>
      </c>
      <c r="F4" s="2"/>
      <c r="G4" s="3"/>
      <c r="J4" s="4" t="s">
        <v>1</v>
      </c>
      <c r="K4" s="4"/>
      <c r="M4" s="5" t="s">
        <v>2</v>
      </c>
      <c r="N4" s="5"/>
      <c r="O4" s="5"/>
      <c r="P4" s="5"/>
      <c r="Q4" s="5"/>
      <c r="R4" s="5"/>
      <c r="S4" s="5"/>
      <c r="T4" s="5"/>
      <c r="U4" s="5"/>
    </row>
    <row r="5" customFormat="false" ht="15.6" hidden="false" customHeight="false" outlineLevel="0" collapsed="false">
      <c r="B5" s="1" t="s">
        <v>3</v>
      </c>
      <c r="F5" s="2"/>
      <c r="G5" s="3"/>
      <c r="J5" s="4"/>
      <c r="K5" s="4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true" outlineLevel="0" collapsed="false">
      <c r="D6" s="7" t="s">
        <v>4</v>
      </c>
      <c r="E6" s="7" t="s">
        <v>5</v>
      </c>
      <c r="F6" s="7"/>
      <c r="H6" s="8" t="s">
        <v>6</v>
      </c>
      <c r="J6" s="4"/>
      <c r="K6" s="4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B7" s="10" t="n">
        <v>2013</v>
      </c>
      <c r="C7" s="11" t="s">
        <v>8</v>
      </c>
      <c r="D7" s="12" t="n">
        <v>65</v>
      </c>
      <c r="E7" s="13" t="n">
        <v>73</v>
      </c>
      <c r="F7" s="14"/>
      <c r="H7" s="15" t="s">
        <v>9</v>
      </c>
      <c r="J7" s="16"/>
      <c r="K7" s="16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5" hidden="false" customHeight="true" outlineLevel="0" collapsed="false">
      <c r="B8" s="10"/>
      <c r="C8" s="11" t="s">
        <v>10</v>
      </c>
      <c r="D8" s="12" t="n">
        <f aca="false">SUM(K78:K113)</f>
        <v>8438497</v>
      </c>
      <c r="E8" s="13" t="n">
        <v>4978398</v>
      </c>
      <c r="F8" s="14"/>
      <c r="H8" s="15" t="s">
        <v>9</v>
      </c>
      <c r="J8" s="18" t="s">
        <v>11</v>
      </c>
      <c r="K8" s="18"/>
      <c r="M8" s="19" t="s">
        <v>12</v>
      </c>
      <c r="N8" s="19"/>
      <c r="O8" s="19"/>
      <c r="P8" s="19"/>
      <c r="Q8" s="19"/>
      <c r="R8" s="19"/>
      <c r="S8" s="19"/>
      <c r="T8" s="19"/>
      <c r="U8" s="19"/>
    </row>
    <row r="9" customFormat="false" ht="14.4" hidden="false" customHeight="false" outlineLevel="0" collapsed="false">
      <c r="B9" s="10"/>
      <c r="C9" s="20" t="s">
        <v>13</v>
      </c>
      <c r="D9" s="21" t="n">
        <f aca="false">D8/$L$12*100</f>
        <v>19.2129510887066</v>
      </c>
      <c r="E9" s="22" t="n">
        <v>11.334923419907</v>
      </c>
      <c r="F9" s="23"/>
      <c r="H9" s="15" t="s">
        <v>9</v>
      </c>
      <c r="J9" s="24"/>
      <c r="K9" s="24" t="n">
        <v>2013</v>
      </c>
      <c r="M9" s="24" t="n">
        <v>2050</v>
      </c>
    </row>
    <row r="10" customFormat="false" ht="14.4" hidden="false" customHeight="false" outlineLevel="0" collapsed="false">
      <c r="B10" s="10"/>
      <c r="C10" s="11" t="s">
        <v>14</v>
      </c>
      <c r="D10" s="21" t="n">
        <f aca="false">D8/SUM(K33:K77)*100</f>
        <v>28.9857806979398</v>
      </c>
      <c r="E10" s="22" t="n">
        <v>15.2839872753325</v>
      </c>
      <c r="F10" s="23"/>
      <c r="H10" s="15" t="n">
        <v>9</v>
      </c>
      <c r="J10" s="24"/>
      <c r="K10" s="25" t="s">
        <v>15</v>
      </c>
      <c r="L10" s="26" t="s">
        <v>16</v>
      </c>
      <c r="N10" s="26" t="s">
        <v>16</v>
      </c>
    </row>
    <row r="11" customFormat="false" ht="14.4" hidden="false" customHeight="false" outlineLevel="0" collapsed="false">
      <c r="B11" s="27" t="n">
        <v>2050</v>
      </c>
      <c r="C11" s="28" t="s">
        <v>8</v>
      </c>
      <c r="D11" s="29" t="n">
        <v>65</v>
      </c>
      <c r="E11" s="30" t="n">
        <v>77</v>
      </c>
      <c r="F11" s="14"/>
      <c r="H11" s="31" t="s">
        <v>9</v>
      </c>
      <c r="J11" s="24"/>
      <c r="K11" s="25"/>
      <c r="L11" s="26"/>
      <c r="N11" s="26"/>
    </row>
    <row r="12" customFormat="false" ht="14.4" hidden="false" customHeight="false" outlineLevel="0" collapsed="false">
      <c r="B12" s="27"/>
      <c r="C12" s="28" t="s">
        <v>10</v>
      </c>
      <c r="D12" s="29" t="n">
        <f aca="false">SUM(M78:M113)</f>
        <v>15221239</v>
      </c>
      <c r="E12" s="30" t="n">
        <v>8011185</v>
      </c>
      <c r="F12" s="14"/>
      <c r="H12" s="31" t="s">
        <v>9</v>
      </c>
      <c r="J12" s="24" t="s">
        <v>17</v>
      </c>
      <c r="K12" s="32" t="n">
        <v>46725164</v>
      </c>
      <c r="L12" s="33" t="n">
        <f aca="false">K12-K13-K14-K15-K16-K17-K18</f>
        <v>43920879</v>
      </c>
      <c r="M12" s="0" t="s">
        <v>9</v>
      </c>
      <c r="N12" s="33" t="n">
        <f aca="false">SUM(M19:M113)</f>
        <v>39789028</v>
      </c>
    </row>
    <row r="13" customFormat="false" ht="14.4" hidden="false" customHeight="false" outlineLevel="0" collapsed="false">
      <c r="B13" s="27"/>
      <c r="C13" s="34" t="s">
        <v>13</v>
      </c>
      <c r="D13" s="35" t="n">
        <f aca="false">D12/$N$12*100</f>
        <v>38.2548651351825</v>
      </c>
      <c r="E13" s="36" t="n">
        <v>20.1341560794096</v>
      </c>
      <c r="F13" s="23"/>
      <c r="H13" s="31" t="s">
        <v>9</v>
      </c>
      <c r="J13" s="24" t="s">
        <v>18</v>
      </c>
      <c r="K13" s="32" t="n">
        <v>396019</v>
      </c>
      <c r="M13" s="0" t="s">
        <v>9</v>
      </c>
    </row>
    <row r="14" customFormat="false" ht="14.4" hidden="false" customHeight="false" outlineLevel="0" collapsed="false">
      <c r="B14" s="27"/>
      <c r="C14" s="28" t="s">
        <v>14</v>
      </c>
      <c r="D14" s="35" t="n">
        <f aca="false">D12/SUM(M33:M77)*100</f>
        <v>77.5012839878731</v>
      </c>
      <c r="E14" s="36" t="n">
        <v>29.8367745266049</v>
      </c>
      <c r="F14" s="23"/>
      <c r="H14" s="31" t="n">
        <v>18</v>
      </c>
      <c r="J14" s="24" t="s">
        <v>19</v>
      </c>
      <c r="K14" s="32" t="n">
        <v>450157</v>
      </c>
      <c r="M14" s="0" t="s">
        <v>9</v>
      </c>
    </row>
    <row r="15" customFormat="false" ht="14.4" hidden="false" customHeight="false" outlineLevel="0" collapsed="false">
      <c r="C15" s="37"/>
      <c r="D15" s="38"/>
      <c r="E15" s="38"/>
      <c r="J15" s="24" t="s">
        <v>20</v>
      </c>
      <c r="K15" s="32" t="n">
        <v>465144</v>
      </c>
      <c r="M15" s="0" t="s">
        <v>9</v>
      </c>
    </row>
    <row r="16" customFormat="false" ht="14.4" hidden="false" customHeight="false" outlineLevel="0" collapsed="false">
      <c r="B16" s="39" t="s">
        <v>21</v>
      </c>
      <c r="C16" s="37"/>
      <c r="D16" s="40"/>
      <c r="E16" s="2"/>
      <c r="J16" s="24" t="s">
        <v>22</v>
      </c>
      <c r="K16" s="32" t="n">
        <v>482563</v>
      </c>
      <c r="M16" s="0" t="s">
        <v>9</v>
      </c>
    </row>
    <row r="17" customFormat="false" ht="14.4" hidden="false" customHeight="false" outlineLevel="0" collapsed="false">
      <c r="B17" s="39" t="s">
        <v>23</v>
      </c>
      <c r="J17" s="24" t="s">
        <v>24</v>
      </c>
      <c r="K17" s="32" t="n">
        <v>493149</v>
      </c>
      <c r="M17" s="0" t="s">
        <v>9</v>
      </c>
    </row>
    <row r="18" customFormat="false" ht="14.4" hidden="false" customHeight="false" outlineLevel="0" collapsed="false">
      <c r="B18" s="39" t="s">
        <v>25</v>
      </c>
      <c r="D18" s="41"/>
      <c r="J18" s="24" t="s">
        <v>26</v>
      </c>
      <c r="K18" s="32" t="n">
        <v>517253</v>
      </c>
      <c r="M18" s="0" t="s">
        <v>9</v>
      </c>
    </row>
    <row r="19" customFormat="false" ht="14.4" hidden="false" customHeight="false" outlineLevel="0" collapsed="false">
      <c r="B19" s="39" t="s">
        <v>27</v>
      </c>
      <c r="J19" s="24" t="s">
        <v>28</v>
      </c>
      <c r="K19" s="32" t="n">
        <v>498041</v>
      </c>
      <c r="M19" s="0" t="n">
        <v>349922</v>
      </c>
    </row>
    <row r="20" customFormat="false" ht="14.4" hidden="false" customHeight="false" outlineLevel="0" collapsed="false">
      <c r="F20" s="38"/>
      <c r="G20" s="42"/>
      <c r="J20" s="24" t="s">
        <v>29</v>
      </c>
      <c r="K20" s="32" t="n">
        <v>494696</v>
      </c>
      <c r="M20" s="0" t="n">
        <v>351195</v>
      </c>
    </row>
    <row r="21" customFormat="false" ht="14.4" hidden="false" customHeight="false" outlineLevel="0" collapsed="false">
      <c r="F21" s="2"/>
      <c r="G21" s="3"/>
      <c r="J21" s="24" t="s">
        <v>30</v>
      </c>
      <c r="K21" s="32" t="n">
        <v>483887</v>
      </c>
      <c r="M21" s="0" t="n">
        <v>352028</v>
      </c>
    </row>
    <row r="22" customFormat="false" ht="14.4" hidden="false" customHeight="false" outlineLevel="0" collapsed="false">
      <c r="J22" s="24" t="s">
        <v>31</v>
      </c>
      <c r="K22" s="32" t="n">
        <v>479812</v>
      </c>
      <c r="M22" s="0" t="n">
        <v>352460</v>
      </c>
    </row>
    <row r="23" customFormat="false" ht="14.4" hidden="false" customHeight="false" outlineLevel="0" collapsed="false">
      <c r="J23" s="24" t="s">
        <v>32</v>
      </c>
      <c r="K23" s="32" t="n">
        <v>471733</v>
      </c>
      <c r="M23" s="0" t="n">
        <v>352549</v>
      </c>
    </row>
    <row r="24" customFormat="false" ht="14.4" hidden="false" customHeight="false" outlineLevel="0" collapsed="false">
      <c r="J24" s="24" t="s">
        <v>33</v>
      </c>
      <c r="K24" s="32" t="n">
        <v>453782</v>
      </c>
      <c r="M24" s="0" t="n">
        <v>352362</v>
      </c>
    </row>
    <row r="25" customFormat="false" ht="14.4" hidden="false" customHeight="false" outlineLevel="0" collapsed="false">
      <c r="J25" s="24" t="s">
        <v>34</v>
      </c>
      <c r="K25" s="32" t="n">
        <v>450302</v>
      </c>
      <c r="M25" s="0" t="n">
        <v>351993</v>
      </c>
    </row>
    <row r="26" customFormat="false" ht="14.4" hidden="false" customHeight="false" outlineLevel="0" collapsed="false">
      <c r="J26" s="24" t="s">
        <v>35</v>
      </c>
      <c r="K26" s="32" t="n">
        <v>450863</v>
      </c>
      <c r="M26" s="0" t="n">
        <v>351551</v>
      </c>
    </row>
    <row r="27" customFormat="false" ht="14.4" hidden="false" customHeight="false" outlineLevel="0" collapsed="false">
      <c r="J27" s="24" t="s">
        <v>36</v>
      </c>
      <c r="K27" s="32" t="n">
        <v>439798</v>
      </c>
      <c r="M27" s="0" t="n">
        <v>351167</v>
      </c>
    </row>
    <row r="28" customFormat="false" ht="14.4" hidden="false" customHeight="false" outlineLevel="0" collapsed="false">
      <c r="J28" s="24" t="s">
        <v>37</v>
      </c>
      <c r="K28" s="32" t="n">
        <v>426545</v>
      </c>
      <c r="M28" s="0" t="n">
        <v>351010</v>
      </c>
    </row>
    <row r="29" customFormat="false" ht="14.4" hidden="false" customHeight="false" outlineLevel="0" collapsed="false">
      <c r="J29" s="24" t="s">
        <v>38</v>
      </c>
      <c r="K29" s="32" t="n">
        <v>429399</v>
      </c>
      <c r="M29" s="0" t="n">
        <v>351235</v>
      </c>
    </row>
    <row r="30" customFormat="false" ht="14.4" hidden="false" customHeight="false" outlineLevel="0" collapsed="false">
      <c r="J30" s="24" t="s">
        <v>39</v>
      </c>
      <c r="K30" s="32" t="n">
        <v>424880</v>
      </c>
      <c r="M30" s="0" t="n">
        <v>351950</v>
      </c>
    </row>
    <row r="31" customFormat="false" ht="14.4" hidden="false" customHeight="false" outlineLevel="0" collapsed="false">
      <c r="J31" s="24" t="s">
        <v>40</v>
      </c>
      <c r="K31" s="32" t="n">
        <v>428714</v>
      </c>
      <c r="M31" s="0" t="n">
        <v>353242</v>
      </c>
    </row>
    <row r="32" customFormat="false" ht="14.4" hidden="false" customHeight="false" outlineLevel="0" collapsed="false">
      <c r="J32" s="24" t="s">
        <v>41</v>
      </c>
      <c r="K32" s="32" t="n">
        <v>437390</v>
      </c>
      <c r="M32" s="0" t="n">
        <v>355142</v>
      </c>
    </row>
    <row r="33" customFormat="false" ht="14.4" hidden="false" customHeight="false" outlineLevel="0" collapsed="false">
      <c r="J33" s="24" t="s">
        <v>42</v>
      </c>
      <c r="K33" s="32" t="n">
        <v>457015</v>
      </c>
      <c r="M33" s="0" t="n">
        <v>357627</v>
      </c>
    </row>
    <row r="34" customFormat="false" ht="14.4" hidden="false" customHeight="false" outlineLevel="0" collapsed="false">
      <c r="J34" s="24" t="s">
        <v>43</v>
      </c>
      <c r="K34" s="32" t="n">
        <v>475056</v>
      </c>
      <c r="M34" s="0" t="n">
        <v>360682</v>
      </c>
    </row>
    <row r="35" customFormat="false" ht="14.4" hidden="false" customHeight="false" outlineLevel="0" collapsed="false">
      <c r="J35" s="24" t="s">
        <v>44</v>
      </c>
      <c r="K35" s="32" t="n">
        <v>478437</v>
      </c>
      <c r="M35" s="0" t="n">
        <v>364303</v>
      </c>
    </row>
    <row r="36" customFormat="false" ht="14.4" hidden="false" customHeight="false" outlineLevel="0" collapsed="false">
      <c r="J36" s="24" t="s">
        <v>45</v>
      </c>
      <c r="K36" s="32" t="n">
        <v>490044</v>
      </c>
      <c r="M36" s="0" t="n">
        <v>368524</v>
      </c>
    </row>
    <row r="37" customFormat="false" ht="14.4" hidden="false" customHeight="false" outlineLevel="0" collapsed="false">
      <c r="J37" s="24" t="s">
        <v>46</v>
      </c>
      <c r="K37" s="32" t="n">
        <v>506397</v>
      </c>
      <c r="M37" s="0" t="n">
        <v>373365</v>
      </c>
    </row>
    <row r="38" customFormat="false" ht="14.4" hidden="false" customHeight="false" outlineLevel="0" collapsed="false">
      <c r="J38" s="24" t="s">
        <v>47</v>
      </c>
      <c r="K38" s="32" t="n">
        <v>522847</v>
      </c>
      <c r="M38" s="0" t="n">
        <v>378775</v>
      </c>
    </row>
    <row r="39" customFormat="false" ht="14.4" hidden="false" customHeight="false" outlineLevel="0" collapsed="false">
      <c r="J39" s="24" t="s">
        <v>48</v>
      </c>
      <c r="K39" s="32" t="n">
        <v>537618</v>
      </c>
      <c r="M39" s="0" t="n">
        <v>384713</v>
      </c>
    </row>
    <row r="40" customFormat="false" ht="14.4" hidden="false" customHeight="false" outlineLevel="0" collapsed="false">
      <c r="J40" s="24" t="s">
        <v>49</v>
      </c>
      <c r="K40" s="32" t="n">
        <v>557184</v>
      </c>
      <c r="M40" s="0" t="n">
        <v>391121</v>
      </c>
    </row>
    <row r="41" customFormat="false" ht="14.4" hidden="false" customHeight="false" outlineLevel="0" collapsed="false">
      <c r="J41" s="24" t="s">
        <v>50</v>
      </c>
      <c r="K41" s="32" t="n">
        <v>580732</v>
      </c>
      <c r="M41" s="0" t="n">
        <v>397992</v>
      </c>
    </row>
    <row r="42" customFormat="false" ht="14.4" hidden="false" customHeight="false" outlineLevel="0" collapsed="false">
      <c r="J42" s="24" t="s">
        <v>51</v>
      </c>
      <c r="K42" s="32" t="n">
        <v>607613</v>
      </c>
      <c r="M42" s="0" t="n">
        <v>405313</v>
      </c>
    </row>
    <row r="43" customFormat="false" ht="14.4" hidden="false" customHeight="false" outlineLevel="0" collapsed="false">
      <c r="J43" s="24" t="s">
        <v>52</v>
      </c>
      <c r="K43" s="32" t="n">
        <v>631667</v>
      </c>
      <c r="M43" s="0" t="n">
        <v>412980</v>
      </c>
    </row>
    <row r="44" customFormat="false" ht="14.4" hidden="false" customHeight="false" outlineLevel="0" collapsed="false">
      <c r="J44" s="24" t="s">
        <v>53</v>
      </c>
      <c r="K44" s="32" t="n">
        <v>672488</v>
      </c>
      <c r="M44" s="0" t="n">
        <v>420869</v>
      </c>
    </row>
    <row r="45" customFormat="false" ht="14.4" hidden="false" customHeight="false" outlineLevel="0" collapsed="false">
      <c r="J45" s="24" t="s">
        <v>54</v>
      </c>
      <c r="K45" s="32" t="n">
        <v>705409</v>
      </c>
      <c r="M45" s="0" t="n">
        <v>428852</v>
      </c>
    </row>
    <row r="46" customFormat="false" ht="14.4" hidden="false" customHeight="false" outlineLevel="0" collapsed="false">
      <c r="J46" s="24" t="s">
        <v>55</v>
      </c>
      <c r="K46" s="32" t="n">
        <v>742658</v>
      </c>
      <c r="M46" s="0" t="n">
        <v>436746</v>
      </c>
    </row>
    <row r="47" customFormat="false" ht="14.4" hidden="false" customHeight="false" outlineLevel="0" collapsed="false">
      <c r="J47" s="24" t="s">
        <v>56</v>
      </c>
      <c r="K47" s="32" t="n">
        <v>765192</v>
      </c>
      <c r="M47" s="0" t="n">
        <v>444350</v>
      </c>
    </row>
    <row r="48" customFormat="false" ht="14.4" hidden="false" customHeight="false" outlineLevel="0" collapsed="false">
      <c r="J48" s="24" t="s">
        <v>57</v>
      </c>
      <c r="K48" s="32" t="n">
        <v>800981</v>
      </c>
      <c r="M48" s="0" t="n">
        <v>451512</v>
      </c>
    </row>
    <row r="49" customFormat="false" ht="14.4" hidden="false" customHeight="false" outlineLevel="0" collapsed="false">
      <c r="J49" s="24" t="s">
        <v>58</v>
      </c>
      <c r="K49" s="32" t="n">
        <v>812008</v>
      </c>
      <c r="M49" s="0" t="n">
        <v>458095</v>
      </c>
    </row>
    <row r="50" customFormat="false" ht="14.4" hidden="false" customHeight="false" outlineLevel="0" collapsed="false">
      <c r="J50" s="24" t="s">
        <v>59</v>
      </c>
      <c r="K50" s="32" t="n">
        <v>826806</v>
      </c>
      <c r="M50" s="0" t="n">
        <v>463973</v>
      </c>
    </row>
    <row r="51" customFormat="false" ht="14.4" hidden="false" customHeight="false" outlineLevel="0" collapsed="false">
      <c r="J51" s="24" t="s">
        <v>60</v>
      </c>
      <c r="K51" s="32" t="n">
        <v>820841</v>
      </c>
      <c r="M51" s="0" t="n">
        <v>465844</v>
      </c>
    </row>
    <row r="52" customFormat="false" ht="14.4" hidden="false" customHeight="false" outlineLevel="0" collapsed="false">
      <c r="J52" s="24" t="s">
        <v>61</v>
      </c>
      <c r="K52" s="32" t="n">
        <v>814722</v>
      </c>
      <c r="M52" s="0" t="n">
        <v>475348</v>
      </c>
    </row>
    <row r="53" customFormat="false" ht="14.4" hidden="false" customHeight="false" outlineLevel="0" collapsed="false">
      <c r="J53" s="24" t="s">
        <v>62</v>
      </c>
      <c r="K53" s="32" t="n">
        <v>793579</v>
      </c>
      <c r="M53" s="0" t="n">
        <v>481816</v>
      </c>
    </row>
    <row r="54" customFormat="false" ht="14.4" hidden="false" customHeight="false" outlineLevel="0" collapsed="false">
      <c r="J54" s="24" t="s">
        <v>63</v>
      </c>
      <c r="K54" s="32" t="n">
        <v>789925</v>
      </c>
      <c r="M54" s="0" t="n">
        <v>477512</v>
      </c>
    </row>
    <row r="55" customFormat="false" ht="14.4" hidden="false" customHeight="false" outlineLevel="0" collapsed="false">
      <c r="J55" s="24" t="s">
        <v>64</v>
      </c>
      <c r="K55" s="32" t="n">
        <v>775973</v>
      </c>
      <c r="M55" s="0" t="n">
        <v>473902</v>
      </c>
    </row>
    <row r="56" customFormat="false" ht="14.4" hidden="false" customHeight="false" outlineLevel="0" collapsed="false">
      <c r="J56" s="24" t="s">
        <v>65</v>
      </c>
      <c r="K56" s="32" t="n">
        <v>766035</v>
      </c>
      <c r="M56" s="0" t="n">
        <v>465341</v>
      </c>
    </row>
    <row r="57" customFormat="false" ht="14.4" hidden="false" customHeight="false" outlineLevel="0" collapsed="false">
      <c r="J57" s="24" t="s">
        <v>66</v>
      </c>
      <c r="K57" s="32" t="n">
        <v>757420</v>
      </c>
      <c r="M57" s="0" t="n">
        <v>464139</v>
      </c>
    </row>
    <row r="58" customFormat="false" ht="14.4" hidden="false" customHeight="false" outlineLevel="0" collapsed="false">
      <c r="J58" s="24" t="s">
        <v>67</v>
      </c>
      <c r="K58" s="32" t="n">
        <v>751352</v>
      </c>
      <c r="M58" s="0" t="n">
        <v>462041</v>
      </c>
    </row>
    <row r="59" customFormat="false" ht="14.4" hidden="false" customHeight="false" outlineLevel="0" collapsed="false">
      <c r="J59" s="24" t="s">
        <v>68</v>
      </c>
      <c r="K59" s="32" t="n">
        <v>754619</v>
      </c>
      <c r="M59" s="0" t="n">
        <v>459180</v>
      </c>
    </row>
    <row r="60" customFormat="false" ht="14.4" hidden="false" customHeight="false" outlineLevel="0" collapsed="false">
      <c r="J60" s="24" t="s">
        <v>69</v>
      </c>
      <c r="K60" s="32" t="n">
        <v>734289</v>
      </c>
      <c r="M60" s="0" t="n">
        <v>450085</v>
      </c>
    </row>
    <row r="61" customFormat="false" ht="14.4" hidden="false" customHeight="false" outlineLevel="0" collapsed="false">
      <c r="J61" s="24" t="s">
        <v>70</v>
      </c>
      <c r="K61" s="32" t="n">
        <v>728070</v>
      </c>
      <c r="M61" s="0" t="n">
        <v>450144</v>
      </c>
    </row>
    <row r="62" customFormat="false" ht="14.4" hidden="false" customHeight="false" outlineLevel="0" collapsed="false">
      <c r="J62" s="24" t="s">
        <v>71</v>
      </c>
      <c r="K62" s="32" t="n">
        <v>736591</v>
      </c>
      <c r="M62" s="0" t="n">
        <v>444507</v>
      </c>
    </row>
    <row r="63" customFormat="false" ht="14.4" hidden="false" customHeight="false" outlineLevel="0" collapsed="false">
      <c r="J63" s="24" t="s">
        <v>72</v>
      </c>
      <c r="K63" s="32" t="n">
        <v>700394</v>
      </c>
      <c r="M63" s="0" t="n">
        <v>437354</v>
      </c>
    </row>
    <row r="64" customFormat="false" ht="14.4" hidden="false" customHeight="false" outlineLevel="0" collapsed="false">
      <c r="J64" s="24" t="s">
        <v>73</v>
      </c>
      <c r="K64" s="32" t="n">
        <v>676800</v>
      </c>
      <c r="M64" s="0" t="n">
        <v>431470</v>
      </c>
    </row>
    <row r="65" customFormat="false" ht="14.4" hidden="false" customHeight="false" outlineLevel="0" collapsed="false">
      <c r="J65" s="24" t="s">
        <v>74</v>
      </c>
      <c r="K65" s="32" t="n">
        <v>659706</v>
      </c>
      <c r="M65" s="0" t="n">
        <v>429209</v>
      </c>
    </row>
    <row r="66" customFormat="false" ht="14.4" hidden="false" customHeight="false" outlineLevel="0" collapsed="false">
      <c r="J66" s="24" t="s">
        <v>75</v>
      </c>
      <c r="K66" s="32" t="n">
        <v>662090</v>
      </c>
      <c r="M66" s="0" t="n">
        <v>429476</v>
      </c>
    </row>
    <row r="67" customFormat="false" ht="14.4" hidden="false" customHeight="false" outlineLevel="0" collapsed="false">
      <c r="J67" s="24" t="s">
        <v>76</v>
      </c>
      <c r="K67" s="32" t="n">
        <v>642754</v>
      </c>
      <c r="M67" s="0" t="n">
        <v>430531</v>
      </c>
    </row>
    <row r="68" customFormat="false" ht="14.4" hidden="false" customHeight="false" outlineLevel="0" collapsed="false">
      <c r="J68" s="24" t="s">
        <v>77</v>
      </c>
      <c r="K68" s="32" t="n">
        <v>627974</v>
      </c>
      <c r="M68" s="0" t="n">
        <v>433479</v>
      </c>
    </row>
    <row r="69" customFormat="false" ht="14.4" hidden="false" customHeight="false" outlineLevel="0" collapsed="false">
      <c r="J69" s="24" t="s">
        <v>78</v>
      </c>
      <c r="K69" s="32" t="n">
        <v>611146</v>
      </c>
      <c r="M69" s="0" t="n">
        <v>437433</v>
      </c>
    </row>
    <row r="70" customFormat="false" ht="14.4" hidden="false" customHeight="false" outlineLevel="0" collapsed="false">
      <c r="J70" s="24" t="s">
        <v>79</v>
      </c>
      <c r="K70" s="32" t="n">
        <v>569081</v>
      </c>
      <c r="M70" s="0" t="n">
        <v>442215</v>
      </c>
    </row>
    <row r="71" customFormat="false" ht="14.4" hidden="false" customHeight="false" outlineLevel="0" collapsed="false">
      <c r="J71" s="24" t="s">
        <v>80</v>
      </c>
      <c r="K71" s="32" t="n">
        <v>550848</v>
      </c>
      <c r="M71" s="0" t="n">
        <v>447886</v>
      </c>
    </row>
    <row r="72" customFormat="false" ht="14.4" hidden="false" customHeight="false" outlineLevel="0" collapsed="false">
      <c r="J72" s="24" t="s">
        <v>81</v>
      </c>
      <c r="K72" s="32" t="n">
        <v>524264</v>
      </c>
      <c r="M72" s="0" t="n">
        <v>453373</v>
      </c>
    </row>
    <row r="73" customFormat="false" ht="14.4" hidden="false" customHeight="false" outlineLevel="0" collapsed="false">
      <c r="J73" s="24" t="s">
        <v>82</v>
      </c>
      <c r="K73" s="32" t="n">
        <v>523380</v>
      </c>
      <c r="M73" s="0" t="n">
        <v>459301</v>
      </c>
    </row>
    <row r="74" customFormat="false" ht="14.4" hidden="false" customHeight="false" outlineLevel="0" collapsed="false">
      <c r="J74" s="24" t="s">
        <v>83</v>
      </c>
      <c r="K74" s="32" t="n">
        <v>520192</v>
      </c>
      <c r="M74" s="0" t="n">
        <v>468243</v>
      </c>
    </row>
    <row r="75" customFormat="false" ht="14.4" hidden="false" customHeight="false" outlineLevel="0" collapsed="false">
      <c r="J75" s="24" t="s">
        <v>84</v>
      </c>
      <c r="K75" s="32" t="n">
        <v>485762</v>
      </c>
      <c r="M75" s="0" t="n">
        <v>478459</v>
      </c>
    </row>
    <row r="76" customFormat="false" ht="14.4" hidden="false" customHeight="false" outlineLevel="0" collapsed="false">
      <c r="J76" s="24" t="s">
        <v>85</v>
      </c>
      <c r="K76" s="32" t="n">
        <v>473563</v>
      </c>
      <c r="M76" s="0" t="n">
        <v>489396</v>
      </c>
    </row>
    <row r="77" customFormat="false" ht="14.4" hidden="false" customHeight="false" outlineLevel="0" collapsed="false">
      <c r="J77" s="24" t="s">
        <v>86</v>
      </c>
      <c r="K77" s="32" t="n">
        <v>491018</v>
      </c>
      <c r="M77" s="0" t="n">
        <v>502507</v>
      </c>
    </row>
    <row r="78" customFormat="false" ht="14.4" hidden="false" customHeight="false" outlineLevel="0" collapsed="false">
      <c r="J78" s="24" t="s">
        <v>87</v>
      </c>
      <c r="K78" s="32" t="n">
        <v>512862</v>
      </c>
      <c r="M78" s="0" t="n">
        <v>519102</v>
      </c>
    </row>
    <row r="79" customFormat="false" ht="14.4" hidden="false" customHeight="false" outlineLevel="0" collapsed="false">
      <c r="J79" s="24" t="s">
        <v>88</v>
      </c>
      <c r="K79" s="32" t="n">
        <v>467861</v>
      </c>
      <c r="M79" s="0" t="n">
        <v>538453</v>
      </c>
    </row>
    <row r="80" customFormat="false" ht="14.4" hidden="false" customHeight="false" outlineLevel="0" collapsed="false">
      <c r="J80" s="24" t="s">
        <v>89</v>
      </c>
      <c r="K80" s="32" t="n">
        <v>445556</v>
      </c>
      <c r="M80" s="0" t="n">
        <v>559120</v>
      </c>
    </row>
    <row r="81" customFormat="false" ht="14.4" hidden="false" customHeight="false" outlineLevel="0" collapsed="false">
      <c r="J81" s="24" t="s">
        <v>90</v>
      </c>
      <c r="K81" s="32" t="n">
        <v>463140</v>
      </c>
      <c r="M81" s="0" t="n">
        <v>579247</v>
      </c>
    </row>
    <row r="82" customFormat="false" ht="14.4" hidden="false" customHeight="false" outlineLevel="0" collapsed="false">
      <c r="J82" s="24" t="s">
        <v>91</v>
      </c>
      <c r="K82" s="32" t="n">
        <v>438586</v>
      </c>
      <c r="M82" s="0" t="n">
        <v>599711</v>
      </c>
    </row>
    <row r="83" customFormat="false" ht="14.4" hidden="false" customHeight="false" outlineLevel="0" collapsed="false">
      <c r="J83" s="24" t="s">
        <v>92</v>
      </c>
      <c r="K83" s="32" t="n">
        <v>428997</v>
      </c>
      <c r="M83" s="0" t="n">
        <v>616371</v>
      </c>
    </row>
    <row r="84" customFormat="false" ht="14.4" hidden="false" customHeight="false" outlineLevel="0" collapsed="false">
      <c r="J84" s="24" t="s">
        <v>93</v>
      </c>
      <c r="K84" s="32" t="n">
        <v>367350</v>
      </c>
      <c r="M84" s="0" t="n">
        <v>630458</v>
      </c>
    </row>
    <row r="85" customFormat="false" ht="14.4" hidden="false" customHeight="false" outlineLevel="0" collapsed="false">
      <c r="J85" s="24" t="s">
        <v>94</v>
      </c>
      <c r="K85" s="32" t="n">
        <v>335747</v>
      </c>
      <c r="M85" s="0" t="n">
        <v>638357</v>
      </c>
    </row>
    <row r="86" customFormat="false" ht="14.4" hidden="false" customHeight="false" outlineLevel="0" collapsed="false">
      <c r="J86" s="24" t="s">
        <v>95</v>
      </c>
      <c r="K86" s="32" t="n">
        <v>408112</v>
      </c>
      <c r="M86" s="0" t="n">
        <v>641868</v>
      </c>
    </row>
    <row r="87" customFormat="false" ht="14.4" hidden="false" customHeight="false" outlineLevel="0" collapsed="false">
      <c r="J87" s="24" t="s">
        <v>96</v>
      </c>
      <c r="K87" s="32" t="n">
        <v>268532</v>
      </c>
      <c r="M87" s="0" t="n">
        <v>637908</v>
      </c>
    </row>
    <row r="88" customFormat="false" ht="14.4" hidden="false" customHeight="false" outlineLevel="0" collapsed="false">
      <c r="J88" s="24" t="s">
        <v>97</v>
      </c>
      <c r="K88" s="32" t="n">
        <v>301046</v>
      </c>
      <c r="M88" s="0" t="n">
        <v>630565</v>
      </c>
    </row>
    <row r="89" customFormat="false" ht="14.4" hidden="false" customHeight="false" outlineLevel="0" collapsed="false">
      <c r="J89" s="24" t="s">
        <v>98</v>
      </c>
      <c r="K89" s="32" t="n">
        <v>331570</v>
      </c>
      <c r="M89" s="0" t="n">
        <v>618894</v>
      </c>
    </row>
    <row r="90" customFormat="false" ht="14.4" hidden="false" customHeight="false" outlineLevel="0" collapsed="false">
      <c r="J90" s="24" t="s">
        <v>99</v>
      </c>
      <c r="K90" s="32" t="n">
        <v>355604</v>
      </c>
      <c r="M90" s="0" t="n">
        <v>606102</v>
      </c>
    </row>
    <row r="91" customFormat="false" ht="14.4" hidden="false" customHeight="false" outlineLevel="0" collapsed="false">
      <c r="J91" s="24" t="s">
        <v>100</v>
      </c>
      <c r="K91" s="32" t="n">
        <v>337381</v>
      </c>
      <c r="M91" s="0" t="n">
        <v>592081</v>
      </c>
    </row>
    <row r="92" customFormat="false" ht="14.4" hidden="false" customHeight="false" outlineLevel="0" collapsed="false">
      <c r="J92" s="24" t="s">
        <v>101</v>
      </c>
      <c r="K92" s="32" t="n">
        <v>325594</v>
      </c>
      <c r="M92" s="0" t="n">
        <v>578349</v>
      </c>
    </row>
    <row r="93" customFormat="false" ht="14.4" hidden="false" customHeight="false" outlineLevel="0" collapsed="false">
      <c r="J93" s="24" t="s">
        <v>102</v>
      </c>
      <c r="K93" s="32" t="n">
        <v>322192</v>
      </c>
      <c r="M93" s="0" t="n">
        <v>564393</v>
      </c>
    </row>
    <row r="94" customFormat="false" ht="14.4" hidden="false" customHeight="false" outlineLevel="0" collapsed="false">
      <c r="J94" s="24" t="s">
        <v>103</v>
      </c>
      <c r="K94" s="32" t="n">
        <v>306609</v>
      </c>
      <c r="M94" s="0" t="n">
        <v>547488</v>
      </c>
    </row>
    <row r="95" customFormat="false" ht="14.4" hidden="false" customHeight="false" outlineLevel="0" collapsed="false">
      <c r="J95" s="24" t="s">
        <v>104</v>
      </c>
      <c r="K95" s="32" t="n">
        <v>277706</v>
      </c>
      <c r="M95" s="0" t="n">
        <v>528314</v>
      </c>
    </row>
    <row r="96" customFormat="false" ht="14.4" hidden="false" customHeight="false" outlineLevel="0" collapsed="false">
      <c r="J96" s="24" t="s">
        <v>105</v>
      </c>
      <c r="K96" s="32" t="n">
        <v>263784</v>
      </c>
      <c r="M96" s="0" t="n">
        <v>509932</v>
      </c>
    </row>
    <row r="97" customFormat="false" ht="14.4" hidden="false" customHeight="false" outlineLevel="0" collapsed="false">
      <c r="J97" s="24" t="s">
        <v>106</v>
      </c>
      <c r="K97" s="32" t="n">
        <v>233225</v>
      </c>
      <c r="M97" s="0" t="n">
        <v>487268</v>
      </c>
    </row>
    <row r="98" customFormat="false" ht="14.4" hidden="false" customHeight="false" outlineLevel="0" collapsed="false">
      <c r="J98" s="24" t="s">
        <v>107</v>
      </c>
      <c r="K98" s="32" t="n">
        <v>214074</v>
      </c>
      <c r="M98" s="0" t="n">
        <v>459730</v>
      </c>
    </row>
    <row r="99" customFormat="false" ht="14.4" hidden="false" customHeight="false" outlineLevel="0" collapsed="false">
      <c r="J99" s="24" t="s">
        <v>108</v>
      </c>
      <c r="K99" s="32" t="n">
        <v>183481</v>
      </c>
      <c r="M99" s="0" t="n">
        <v>430165</v>
      </c>
    </row>
    <row r="100" customFormat="false" ht="14.4" hidden="false" customHeight="false" outlineLevel="0" collapsed="false">
      <c r="J100" s="24" t="s">
        <v>109</v>
      </c>
      <c r="K100" s="32" t="n">
        <v>165956</v>
      </c>
      <c r="M100" s="0" t="n">
        <v>399650</v>
      </c>
    </row>
    <row r="101" customFormat="false" ht="14.4" hidden="false" customHeight="false" outlineLevel="0" collapsed="false">
      <c r="J101" s="24" t="s">
        <v>110</v>
      </c>
      <c r="K101" s="32" t="n">
        <v>140479</v>
      </c>
      <c r="M101" s="0" t="n">
        <v>365600</v>
      </c>
    </row>
    <row r="102" customFormat="false" ht="14.4" hidden="false" customHeight="false" outlineLevel="0" collapsed="false">
      <c r="J102" s="24" t="s">
        <v>111</v>
      </c>
      <c r="K102" s="32" t="n">
        <v>121237</v>
      </c>
      <c r="M102" s="0" t="n">
        <v>333227</v>
      </c>
    </row>
    <row r="103" customFormat="false" ht="14.4" hidden="false" customHeight="false" outlineLevel="0" collapsed="false">
      <c r="J103" s="24" t="s">
        <v>112</v>
      </c>
      <c r="K103" s="32" t="n">
        <v>101505</v>
      </c>
      <c r="M103" s="0" t="n">
        <v>300474</v>
      </c>
    </row>
    <row r="104" customFormat="false" ht="14.4" hidden="false" customHeight="false" outlineLevel="0" collapsed="false">
      <c r="J104" s="24" t="s">
        <v>113</v>
      </c>
      <c r="K104" s="32" t="n">
        <v>84313</v>
      </c>
      <c r="M104" s="0" t="n">
        <v>264225</v>
      </c>
    </row>
    <row r="105" customFormat="false" ht="14.4" hidden="false" customHeight="false" outlineLevel="0" collapsed="false">
      <c r="J105" s="24" t="s">
        <v>114</v>
      </c>
      <c r="K105" s="32" t="n">
        <v>64359</v>
      </c>
      <c r="M105" s="0" t="n">
        <v>226534</v>
      </c>
    </row>
    <row r="106" customFormat="false" ht="14.4" hidden="false" customHeight="false" outlineLevel="0" collapsed="false">
      <c r="J106" s="24" t="s">
        <v>115</v>
      </c>
      <c r="K106" s="32" t="n">
        <v>49061</v>
      </c>
      <c r="M106" s="0" t="n">
        <v>189035</v>
      </c>
    </row>
    <row r="107" customFormat="false" ht="14.4" hidden="false" customHeight="false" outlineLevel="0" collapsed="false">
      <c r="J107" s="24" t="s">
        <v>116</v>
      </c>
      <c r="K107" s="32" t="n">
        <v>33893</v>
      </c>
      <c r="M107" s="0" t="n">
        <v>154559</v>
      </c>
    </row>
    <row r="108" customFormat="false" ht="14.4" hidden="false" customHeight="false" outlineLevel="0" collapsed="false">
      <c r="J108" s="24" t="s">
        <v>117</v>
      </c>
      <c r="K108" s="32" t="n">
        <v>25867</v>
      </c>
      <c r="M108" s="0" t="n">
        <v>123802</v>
      </c>
    </row>
    <row r="109" customFormat="false" ht="14.4" hidden="false" customHeight="false" outlineLevel="0" collapsed="false">
      <c r="J109" s="24" t="s">
        <v>118</v>
      </c>
      <c r="K109" s="32" t="n">
        <v>18695</v>
      </c>
      <c r="M109" s="0" t="n">
        <v>97808</v>
      </c>
    </row>
    <row r="110" customFormat="false" ht="14.4" hidden="false" customHeight="false" outlineLevel="0" collapsed="false">
      <c r="J110" s="24" t="s">
        <v>119</v>
      </c>
      <c r="K110" s="32" t="n">
        <v>13714</v>
      </c>
      <c r="M110" s="0" t="n">
        <v>76286</v>
      </c>
    </row>
    <row r="111" customFormat="false" ht="14.4" hidden="false" customHeight="false" outlineLevel="0" collapsed="false">
      <c r="J111" s="24" t="s">
        <v>120</v>
      </c>
      <c r="K111" s="32" t="n">
        <v>9925</v>
      </c>
      <c r="M111" s="0" t="n">
        <v>59899</v>
      </c>
    </row>
    <row r="112" customFormat="false" ht="14.4" hidden="false" customHeight="false" outlineLevel="0" collapsed="false">
      <c r="J112" s="24" t="s">
        <v>121</v>
      </c>
      <c r="K112" s="32" t="n">
        <v>7172</v>
      </c>
      <c r="M112" s="0" t="n">
        <v>46878</v>
      </c>
    </row>
    <row r="113" customFormat="false" ht="14.4" hidden="false" customHeight="false" outlineLevel="0" collapsed="false">
      <c r="J113" s="24" t="s">
        <v>122</v>
      </c>
      <c r="K113" s="32" t="n">
        <v>13312</v>
      </c>
      <c r="M113" s="0" t="n">
        <v>69386</v>
      </c>
    </row>
  </sheetData>
  <mergeCells count="7">
    <mergeCell ref="J4:K6"/>
    <mergeCell ref="M4:U4"/>
    <mergeCell ref="M6:U6"/>
    <mergeCell ref="B7:B10"/>
    <mergeCell ref="J8:K8"/>
    <mergeCell ref="M8:U8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3:00:53Z</dcterms:created>
  <dc:creator>CCHS</dc:creator>
  <dc:description/>
  <dc:language>en-US</dc:language>
  <cp:lastModifiedBy>CCHS</cp:lastModifiedBy>
  <dcterms:modified xsi:type="dcterms:W3CDTF">2014-08-01T11:59:50Z</dcterms:modified>
  <cp:revision>0</cp:revision>
  <dc:subject/>
  <dc:title/>
</cp:coreProperties>
</file>