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Plazas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a 1.- Plazas y población en residencias de mayores. España, 2011.</t>
  </si>
  <si>
    <t xml:space="preserve">(A) Plazas en residencias de personas mayores 2011</t>
  </si>
  <si>
    <t xml:space="preserve">(B) Población en residencias de personas mayores</t>
  </si>
  <si>
    <t xml:space="preserve">(C ) Población 65+ años</t>
  </si>
  <si>
    <t xml:space="preserve">(D ) Población total</t>
  </si>
  <si>
    <t xml:space="preserve">(E ) Población 65+ años %</t>
  </si>
  <si>
    <t xml:space="preserve">(F ) Ratio de plazas por 100  A/C</t>
  </si>
  <si>
    <t xml:space="preserve">(G) Población en residencias B/C %</t>
  </si>
  <si>
    <t xml:space="preserve">(H) Población en residencias B/D %</t>
  </si>
  <si>
    <t xml:space="preserve">(I) Ocupación B/A %</t>
  </si>
  <si>
    <t xml:space="preserve">(J) Plazas vacantes A-B</t>
  </si>
  <si>
    <t xml:space="preserve">(K) Plazas vacantes J/A %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 </t>
  </si>
  <si>
    <t xml:space="preserve">Galicia </t>
  </si>
  <si>
    <t xml:space="preserve">Madrid (Comunidad de)</t>
  </si>
  <si>
    <t xml:space="preserve">Murcia (Región de) </t>
  </si>
  <si>
    <t xml:space="preserve">Navarra (C. Foral de)</t>
  </si>
  <si>
    <t xml:space="preserve">País Vasco </t>
  </si>
  <si>
    <t xml:space="preserve">Rioja (La)</t>
  </si>
  <si>
    <t xml:space="preserve">Ceuta y Melilla</t>
  </si>
  <si>
    <t xml:space="preserve">(A): Estadísticas sobre residencias, Informe PM nº 128, 2011. http://envejecimiento.csic.es/estadisticas/indicadores/residencias/2011/index.html </t>
  </si>
  <si>
    <t xml:space="preserve">(B) (C ) (D): Fuente: INE: INEBASE: Censos de Población y Viviendas 2011. Consulta may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28"/>
    <col collapsed="false" customWidth="true" hidden="false" outlineLevel="0" max="3" min="3" style="0" width="11.28"/>
    <col collapsed="false" customWidth="true" hidden="false" outlineLevel="0" max="4" min="4" style="0" width="11.85"/>
    <col collapsed="false" customWidth="true" hidden="false" outlineLevel="0" max="6" min="5" style="0" width="10.13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1.56"/>
    <col collapsed="false" customWidth="true" hidden="false" outlineLevel="0" max="10" min="10" style="0" width="11.13"/>
    <col collapsed="false" customWidth="fals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2" width="8.7"/>
  </cols>
  <sheetData>
    <row r="2" customFormat="false" ht="18" hidden="false" customHeight="false" outlineLevel="0" collapsed="false">
      <c r="B2" s="3" t="s">
        <v>0</v>
      </c>
    </row>
    <row r="4" customFormat="false" ht="89.25" hidden="false" customHeight="false" outlineLevel="0" collapsed="false">
      <c r="C4" s="4" t="s">
        <v>1</v>
      </c>
      <c r="D4" s="5" t="s">
        <v>2</v>
      </c>
      <c r="E4" s="5" t="s">
        <v>3</v>
      </c>
      <c r="F4" s="5" t="s">
        <v>4</v>
      </c>
      <c r="G4" s="5" t="s">
        <v>5</v>
      </c>
      <c r="H4" s="4" t="s">
        <v>6</v>
      </c>
      <c r="I4" s="6" t="s">
        <v>7</v>
      </c>
      <c r="J4" s="6" t="s">
        <v>8</v>
      </c>
      <c r="K4" s="7" t="s">
        <v>9</v>
      </c>
      <c r="L4" s="8" t="s">
        <v>10</v>
      </c>
      <c r="M4" s="9" t="s">
        <v>11</v>
      </c>
    </row>
    <row r="5" customFormat="false" ht="15" hidden="false" customHeight="false" outlineLevel="0" collapsed="false">
      <c r="B5" s="10" t="s">
        <v>12</v>
      </c>
      <c r="C5" s="11" t="n">
        <v>344310</v>
      </c>
      <c r="D5" s="12" t="n">
        <v>270286</v>
      </c>
      <c r="E5" s="13" t="n">
        <v>8116350</v>
      </c>
      <c r="F5" s="13" t="n">
        <v>46815916</v>
      </c>
      <c r="G5" s="2" t="n">
        <f aca="false">E5/F5*100</f>
        <v>17.3367322343965</v>
      </c>
      <c r="H5" s="14" t="n">
        <f aca="false">C5*100/E5</f>
        <v>4.24217782623963</v>
      </c>
      <c r="I5" s="15" t="n">
        <f aca="false">D5*100/E5</f>
        <v>3.33014224374257</v>
      </c>
      <c r="J5" s="16" t="n">
        <f aca="false">D5*100/F5</f>
        <v>0.577337843822174</v>
      </c>
      <c r="K5" s="17" t="n">
        <f aca="false">D5*100/C5</f>
        <v>78.5007696552525</v>
      </c>
      <c r="L5" s="18" t="n">
        <f aca="false">C5-D5</f>
        <v>74024</v>
      </c>
      <c r="M5" s="19" t="n">
        <f aca="false">L5/C5*100</f>
        <v>21.4992303447475</v>
      </c>
    </row>
    <row r="6" customFormat="false" ht="15" hidden="false" customHeight="false" outlineLevel="0" collapsed="false">
      <c r="B6" s="20" t="s">
        <v>13</v>
      </c>
      <c r="C6" s="21" t="n">
        <v>36389</v>
      </c>
      <c r="D6" s="22" t="n">
        <v>28162</v>
      </c>
      <c r="E6" s="18" t="n">
        <v>1280083</v>
      </c>
      <c r="F6" s="18" t="n">
        <v>8371270</v>
      </c>
      <c r="G6" s="2" t="n">
        <f aca="false">E6/F6*100</f>
        <v>15.2913835057285</v>
      </c>
      <c r="H6" s="23" t="n">
        <f aca="false">C6*100/E6</f>
        <v>2.8427062932638</v>
      </c>
      <c r="I6" s="24" t="n">
        <f aca="false">D6*100/E6</f>
        <v>2.20001359286859</v>
      </c>
      <c r="J6" s="25" t="n">
        <f aca="false">D6*100/F6</f>
        <v>0.336412515663693</v>
      </c>
      <c r="K6" s="26" t="n">
        <f aca="false">D6*100/C6</f>
        <v>77.3915194152079</v>
      </c>
      <c r="L6" s="18" t="n">
        <f aca="false">C6-D6</f>
        <v>8227</v>
      </c>
      <c r="M6" s="27" t="n">
        <f aca="false">L6/C6*100</f>
        <v>22.6084805847921</v>
      </c>
      <c r="P6" s="28"/>
    </row>
    <row r="7" customFormat="false" ht="15" hidden="false" customHeight="false" outlineLevel="0" collapsed="false">
      <c r="B7" s="20" t="s">
        <v>14</v>
      </c>
      <c r="C7" s="21" t="n">
        <v>18208</v>
      </c>
      <c r="D7" s="22" t="n">
        <v>13312</v>
      </c>
      <c r="E7" s="18" t="n">
        <v>269816</v>
      </c>
      <c r="F7" s="18" t="n">
        <v>1344509</v>
      </c>
      <c r="G7" s="2" t="n">
        <f aca="false">E7/F7*100</f>
        <v>20.0679950822196</v>
      </c>
      <c r="H7" s="23" t="n">
        <f aca="false">C7*100/E7</f>
        <v>6.74830254692087</v>
      </c>
      <c r="I7" s="24" t="n">
        <f aca="false">D7*100/E7</f>
        <v>4.93373261778397</v>
      </c>
      <c r="J7" s="25" t="n">
        <f aca="false">D7*100/F7</f>
        <v>0.990101219106752</v>
      </c>
      <c r="K7" s="26" t="n">
        <f aca="false">D7*100/C7</f>
        <v>73.1107205623902</v>
      </c>
      <c r="L7" s="18" t="n">
        <f aca="false">C7-D7</f>
        <v>4896</v>
      </c>
      <c r="M7" s="27" t="n">
        <f aca="false">L7/C7*100</f>
        <v>26.8892794376098</v>
      </c>
      <c r="P7" s="28"/>
    </row>
    <row r="8" customFormat="false" ht="15" hidden="false" customHeight="false" outlineLevel="0" collapsed="false">
      <c r="B8" s="20" t="s">
        <v>15</v>
      </c>
      <c r="C8" s="21" t="n">
        <v>10494</v>
      </c>
      <c r="D8" s="22" t="n">
        <v>8246</v>
      </c>
      <c r="E8" s="18" t="n">
        <v>243449</v>
      </c>
      <c r="F8" s="18" t="n">
        <v>1075183</v>
      </c>
      <c r="G8" s="2" t="n">
        <f aca="false">E8/F8*100</f>
        <v>22.6425641030411</v>
      </c>
      <c r="H8" s="23" t="n">
        <f aca="false">C8*100/E8</f>
        <v>4.31055375047751</v>
      </c>
      <c r="I8" s="24" t="n">
        <f aca="false">D8*100/E8</f>
        <v>3.38715706369712</v>
      </c>
      <c r="J8" s="25" t="n">
        <f aca="false">D8*100/F8</f>
        <v>0.766939209418304</v>
      </c>
      <c r="K8" s="26" t="n">
        <f aca="false">D8*100/C8</f>
        <v>78.5782351820088</v>
      </c>
      <c r="L8" s="18" t="n">
        <f aca="false">C8-D8</f>
        <v>2248</v>
      </c>
      <c r="M8" s="27" t="n">
        <f aca="false">L8/C8*100</f>
        <v>21.4217648179912</v>
      </c>
      <c r="P8" s="28"/>
    </row>
    <row r="9" customFormat="false" ht="15" hidden="false" customHeight="false" outlineLevel="0" collapsed="false">
      <c r="B9" s="20" t="s">
        <v>16</v>
      </c>
      <c r="C9" s="21" t="n">
        <v>5720</v>
      </c>
      <c r="D9" s="22" t="n">
        <v>3379</v>
      </c>
      <c r="E9" s="18" t="n">
        <v>156775</v>
      </c>
      <c r="F9" s="18" t="n">
        <v>1100503</v>
      </c>
      <c r="G9" s="2" t="n">
        <f aca="false">E9/F9*100</f>
        <v>14.2457585304175</v>
      </c>
      <c r="H9" s="23" t="n">
        <f aca="false">C9*100/E9</f>
        <v>3.64854090256737</v>
      </c>
      <c r="I9" s="24" t="n">
        <f aca="false">D9*100/E9</f>
        <v>2.15531813107957</v>
      </c>
      <c r="J9" s="25" t="n">
        <f aca="false">D9*100/F9</f>
        <v>0.307041416515902</v>
      </c>
      <c r="K9" s="29" t="n">
        <f aca="false">D9*100/C9</f>
        <v>59.0734265734266</v>
      </c>
      <c r="L9" s="18" t="n">
        <f aca="false">C9-D9</f>
        <v>2341</v>
      </c>
      <c r="M9" s="27" t="n">
        <f aca="false">L9/C9*100</f>
        <v>40.9265734265734</v>
      </c>
      <c r="P9" s="28"/>
    </row>
    <row r="10" customFormat="false" ht="15" hidden="false" customHeight="false" outlineLevel="0" collapsed="false">
      <c r="B10" s="20" t="s">
        <v>17</v>
      </c>
      <c r="C10" s="21" t="n">
        <v>7581</v>
      </c>
      <c r="D10" s="22" t="n">
        <v>5014</v>
      </c>
      <c r="E10" s="18" t="n">
        <v>289023</v>
      </c>
      <c r="F10" s="18" t="n">
        <v>2082655</v>
      </c>
      <c r="G10" s="2" t="n">
        <f aca="false">E10/F10*100</f>
        <v>13.8776225539036</v>
      </c>
      <c r="H10" s="23" t="n">
        <f aca="false">C10*100/E10</f>
        <v>2.62297464215651</v>
      </c>
      <c r="I10" s="24" t="n">
        <f aca="false">D10*100/E10</f>
        <v>1.73481003241957</v>
      </c>
      <c r="J10" s="25" t="n">
        <f aca="false">D10*100/F10</f>
        <v>0.240750388326439</v>
      </c>
      <c r="K10" s="29" t="n">
        <f aca="false">D10*100/C10</f>
        <v>66.1390317900013</v>
      </c>
      <c r="L10" s="18" t="n">
        <f aca="false">C10-D10</f>
        <v>2567</v>
      </c>
      <c r="M10" s="27" t="n">
        <f aca="false">L10/C10*100</f>
        <v>33.8609682099987</v>
      </c>
      <c r="P10" s="28"/>
    </row>
    <row r="11" customFormat="false" ht="15" hidden="false" customHeight="false" outlineLevel="0" collapsed="false">
      <c r="B11" s="20" t="s">
        <v>18</v>
      </c>
      <c r="C11" s="21" t="n">
        <v>5146</v>
      </c>
      <c r="D11" s="22" t="n">
        <v>3964</v>
      </c>
      <c r="E11" s="18" t="n">
        <v>112502</v>
      </c>
      <c r="F11" s="18" t="n">
        <v>592542</v>
      </c>
      <c r="G11" s="2" t="n">
        <f aca="false">E11/F11*100</f>
        <v>18.986333458219</v>
      </c>
      <c r="H11" s="23" t="n">
        <f aca="false">C11*100/E11</f>
        <v>4.5741409041617</v>
      </c>
      <c r="I11" s="24" t="n">
        <f aca="false">D11*100/E11</f>
        <v>3.5234929156815</v>
      </c>
      <c r="J11" s="25" t="n">
        <f aca="false">D11*100/F11</f>
        <v>0.668982114348013</v>
      </c>
      <c r="K11" s="26" t="n">
        <f aca="false">D11*100/C11</f>
        <v>77.0307034589973</v>
      </c>
      <c r="L11" s="18" t="n">
        <f aca="false">C11-D11</f>
        <v>1182</v>
      </c>
      <c r="M11" s="27" t="n">
        <f aca="false">L11/C11*100</f>
        <v>22.9692965410027</v>
      </c>
      <c r="P11" s="28"/>
    </row>
    <row r="12" customFormat="false" ht="15" hidden="false" customHeight="false" outlineLevel="0" collapsed="false">
      <c r="B12" s="20" t="s">
        <v>19</v>
      </c>
      <c r="C12" s="21" t="n">
        <v>42428</v>
      </c>
      <c r="D12" s="22" t="n">
        <v>32001</v>
      </c>
      <c r="E12" s="18" t="n">
        <v>584607</v>
      </c>
      <c r="F12" s="18" t="n">
        <v>2540188</v>
      </c>
      <c r="G12" s="2" t="n">
        <f aca="false">E12/F12*100</f>
        <v>23.0143201999222</v>
      </c>
      <c r="H12" s="23" t="n">
        <f aca="false">C12*100/E12</f>
        <v>7.2575251408211</v>
      </c>
      <c r="I12" s="24" t="n">
        <f aca="false">D12*100/E12</f>
        <v>5.47393377089224</v>
      </c>
      <c r="J12" s="25" t="n">
        <f aca="false">D12*100/F12</f>
        <v>1.25978864556482</v>
      </c>
      <c r="K12" s="26" t="n">
        <f aca="false">D12*100/C12</f>
        <v>75.4242481380221</v>
      </c>
      <c r="L12" s="18" t="n">
        <f aca="false">C12-D12</f>
        <v>10427</v>
      </c>
      <c r="M12" s="27" t="n">
        <f aca="false">L12/C12*100</f>
        <v>24.5757518619779</v>
      </c>
      <c r="P12" s="28"/>
    </row>
    <row r="13" customFormat="false" ht="15" hidden="false" customHeight="false" outlineLevel="0" collapsed="false">
      <c r="B13" s="20" t="s">
        <v>20</v>
      </c>
      <c r="C13" s="21" t="n">
        <v>27612</v>
      </c>
      <c r="D13" s="22" t="n">
        <v>20949</v>
      </c>
      <c r="E13" s="18" t="n">
        <v>371958</v>
      </c>
      <c r="F13" s="18" t="n">
        <v>2106331</v>
      </c>
      <c r="G13" s="2" t="n">
        <f aca="false">E13/F13*100</f>
        <v>17.6590478894343</v>
      </c>
      <c r="H13" s="23" t="n">
        <f aca="false">C13*100/E13</f>
        <v>7.42341877308728</v>
      </c>
      <c r="I13" s="24" t="n">
        <f aca="false">D13*100/E13</f>
        <v>5.63208749374929</v>
      </c>
      <c r="J13" s="25" t="n">
        <f aca="false">D13*100/F13</f>
        <v>0.994573027696027</v>
      </c>
      <c r="K13" s="26" t="n">
        <f aca="false">D13*100/C13</f>
        <v>75.8691873098653</v>
      </c>
      <c r="L13" s="18" t="n">
        <f aca="false">C13-D13</f>
        <v>6663</v>
      </c>
      <c r="M13" s="27" t="n">
        <f aca="false">L13/C13*100</f>
        <v>24.1308126901347</v>
      </c>
      <c r="P13" s="28"/>
    </row>
    <row r="14" customFormat="false" ht="15" hidden="false" customHeight="false" outlineLevel="0" collapsed="false">
      <c r="B14" s="20" t="s">
        <v>21</v>
      </c>
      <c r="C14" s="21" t="n">
        <v>53504</v>
      </c>
      <c r="D14" s="22" t="n">
        <v>47988</v>
      </c>
      <c r="E14" s="18" t="n">
        <v>1280729</v>
      </c>
      <c r="F14" s="18" t="n">
        <v>7519843</v>
      </c>
      <c r="G14" s="2" t="n">
        <f aca="false">E14/F14*100</f>
        <v>17.0313263189138</v>
      </c>
      <c r="H14" s="23" t="n">
        <f aca="false">C14*100/E14</f>
        <v>4.17762071445247</v>
      </c>
      <c r="I14" s="24" t="n">
        <f aca="false">D14*100/E14</f>
        <v>3.74692850712368</v>
      </c>
      <c r="J14" s="25" t="n">
        <f aca="false">D14*100/F14</f>
        <v>0.63815162098464</v>
      </c>
      <c r="K14" s="29" t="n">
        <f aca="false">D14*100/C14</f>
        <v>89.690490430622</v>
      </c>
      <c r="L14" s="18" t="n">
        <f aca="false">C14-D14</f>
        <v>5516</v>
      </c>
      <c r="M14" s="27" t="n">
        <f aca="false">L14/C14*100</f>
        <v>10.309509569378</v>
      </c>
      <c r="P14" s="28"/>
    </row>
    <row r="15" customFormat="false" ht="15" hidden="false" customHeight="false" outlineLevel="0" collapsed="false">
      <c r="B15" s="20" t="s">
        <v>22</v>
      </c>
      <c r="C15" s="21" t="n">
        <v>27127</v>
      </c>
      <c r="D15" s="22" t="n">
        <v>20345</v>
      </c>
      <c r="E15" s="18" t="n">
        <v>859820</v>
      </c>
      <c r="F15" s="18" t="n">
        <v>5009931</v>
      </c>
      <c r="G15" s="2" t="n">
        <f aca="false">E15/F15*100</f>
        <v>17.1623122154776</v>
      </c>
      <c r="H15" s="23" t="n">
        <f aca="false">C15*100/E15</f>
        <v>3.15496266660464</v>
      </c>
      <c r="I15" s="24" t="n">
        <f aca="false">D15*100/E15</f>
        <v>2.36619292410039</v>
      </c>
      <c r="J15" s="25" t="n">
        <f aca="false">D15*100/F15</f>
        <v>0.406093417254649</v>
      </c>
      <c r="K15" s="26" t="n">
        <f aca="false">D15*100/C15</f>
        <v>74.9990784089652</v>
      </c>
      <c r="L15" s="18" t="n">
        <f aca="false">C15-D15</f>
        <v>6782</v>
      </c>
      <c r="M15" s="27" t="n">
        <f aca="false">L15/C15*100</f>
        <v>25.0009215910348</v>
      </c>
      <c r="P15" s="28"/>
    </row>
    <row r="16" customFormat="false" ht="15" hidden="false" customHeight="false" outlineLevel="0" collapsed="false">
      <c r="B16" s="20" t="s">
        <v>23</v>
      </c>
      <c r="C16" s="21" t="n">
        <v>11453</v>
      </c>
      <c r="D16" s="22" t="n">
        <v>8668</v>
      </c>
      <c r="E16" s="18" t="n">
        <v>212483</v>
      </c>
      <c r="F16" s="18" t="n">
        <v>1104499</v>
      </c>
      <c r="G16" s="2" t="n">
        <f aca="false">E16/F16*100</f>
        <v>19.2379531353129</v>
      </c>
      <c r="H16" s="23" t="n">
        <f aca="false">C16*100/E16</f>
        <v>5.39007826508474</v>
      </c>
      <c r="I16" s="24" t="n">
        <f aca="false">D16*100/E16</f>
        <v>4.07938517434336</v>
      </c>
      <c r="J16" s="25" t="n">
        <f aca="false">D16*100/F16</f>
        <v>0.784790208049079</v>
      </c>
      <c r="K16" s="26" t="n">
        <f aca="false">D16*100/C16</f>
        <v>75.6832271020693</v>
      </c>
      <c r="L16" s="18" t="n">
        <f aca="false">C16-D16</f>
        <v>2785</v>
      </c>
      <c r="M16" s="27" t="n">
        <f aca="false">L16/C16*100</f>
        <v>24.3167728979307</v>
      </c>
      <c r="P16" s="28"/>
    </row>
    <row r="17" customFormat="false" ht="15" hidden="false" customHeight="false" outlineLevel="0" collapsed="false">
      <c r="B17" s="20" t="s">
        <v>24</v>
      </c>
      <c r="C17" s="21" t="n">
        <v>17892</v>
      </c>
      <c r="D17" s="22" t="n">
        <v>14263</v>
      </c>
      <c r="E17" s="18" t="n">
        <v>632377</v>
      </c>
      <c r="F17" s="18" t="n">
        <v>2772928</v>
      </c>
      <c r="G17" s="2" t="n">
        <f aca="false">E17/F17*100</f>
        <v>22.8053883836868</v>
      </c>
      <c r="H17" s="23" t="n">
        <f aca="false">C17*100/E17</f>
        <v>2.82932491219636</v>
      </c>
      <c r="I17" s="24" t="n">
        <f aca="false">D17*100/E17</f>
        <v>2.25545837372327</v>
      </c>
      <c r="J17" s="25" t="n">
        <f aca="false">D17*100/F17</f>
        <v>0.514366041959979</v>
      </c>
      <c r="K17" s="26" t="n">
        <f aca="false">D17*100/C17</f>
        <v>79.7171920411357</v>
      </c>
      <c r="L17" s="18" t="n">
        <f aca="false">C17-D17</f>
        <v>3629</v>
      </c>
      <c r="M17" s="27" t="n">
        <f aca="false">L17/C17*100</f>
        <v>20.2828079588643</v>
      </c>
      <c r="P17" s="28"/>
    </row>
    <row r="18" customFormat="false" ht="15" hidden="false" customHeight="false" outlineLevel="0" collapsed="false">
      <c r="B18" s="20" t="s">
        <v>25</v>
      </c>
      <c r="C18" s="21" t="n">
        <v>47430</v>
      </c>
      <c r="D18" s="22" t="n">
        <v>37887</v>
      </c>
      <c r="E18" s="18" t="n">
        <v>988999</v>
      </c>
      <c r="F18" s="18" t="n">
        <v>6421874</v>
      </c>
      <c r="G18" s="2" t="n">
        <f aca="false">E18/F18*100</f>
        <v>15.400473444356</v>
      </c>
      <c r="H18" s="23" t="n">
        <f aca="false">C18*100/E18</f>
        <v>4.79575813524584</v>
      </c>
      <c r="I18" s="24" t="n">
        <f aca="false">D18*100/E18</f>
        <v>3.83084310499808</v>
      </c>
      <c r="J18" s="25" t="n">
        <f aca="false">D18*100/F18</f>
        <v>0.589967975080171</v>
      </c>
      <c r="K18" s="26" t="n">
        <f aca="false">D18*100/C18</f>
        <v>79.8798228969007</v>
      </c>
      <c r="L18" s="18" t="n">
        <f aca="false">C18-D18</f>
        <v>9543</v>
      </c>
      <c r="M18" s="27" t="n">
        <f aca="false">L18/C18*100</f>
        <v>20.1201771030993</v>
      </c>
      <c r="P18" s="28"/>
    </row>
    <row r="19" customFormat="false" ht="15" hidden="false" customHeight="false" outlineLevel="0" collapsed="false">
      <c r="B19" s="20" t="s">
        <v>26</v>
      </c>
      <c r="C19" s="21" t="n">
        <v>4810</v>
      </c>
      <c r="D19" s="22" t="n">
        <v>3589</v>
      </c>
      <c r="E19" s="18" t="n">
        <v>208419</v>
      </c>
      <c r="F19" s="18" t="n">
        <v>1462128</v>
      </c>
      <c r="G19" s="2" t="n">
        <f aca="false">E19/F19*100</f>
        <v>14.2544975542497</v>
      </c>
      <c r="H19" s="23" t="n">
        <f aca="false">C19*100/E19</f>
        <v>2.307851011664</v>
      </c>
      <c r="I19" s="24" t="n">
        <f aca="false">D19*100/E19</f>
        <v>1.72201190870314</v>
      </c>
      <c r="J19" s="25" t="n">
        <f aca="false">D19*100/F19</f>
        <v>0.245464145409978</v>
      </c>
      <c r="K19" s="26" t="n">
        <f aca="false">D19*100/C19</f>
        <v>74.6153846153846</v>
      </c>
      <c r="L19" s="18" t="n">
        <f aca="false">C19-D19</f>
        <v>1221</v>
      </c>
      <c r="M19" s="27" t="n">
        <f aca="false">L19/C19*100</f>
        <v>25.3846153846154</v>
      </c>
      <c r="P19" s="28"/>
    </row>
    <row r="20" customFormat="false" ht="15" hidden="false" customHeight="false" outlineLevel="0" collapsed="false">
      <c r="B20" s="20" t="s">
        <v>27</v>
      </c>
      <c r="C20" s="21" t="n">
        <v>6192</v>
      </c>
      <c r="D20" s="22" t="n">
        <v>5119</v>
      </c>
      <c r="E20" s="18" t="n">
        <v>114506</v>
      </c>
      <c r="F20" s="18" t="n">
        <v>640129</v>
      </c>
      <c r="G20" s="2" t="n">
        <f aca="false">E20/F20*100</f>
        <v>17.8879569586755</v>
      </c>
      <c r="H20" s="23" t="n">
        <f aca="false">C20*100/E20</f>
        <v>5.40757689553386</v>
      </c>
      <c r="I20" s="24" t="n">
        <f aca="false">D20*100/E20</f>
        <v>4.47050809564564</v>
      </c>
      <c r="J20" s="25" t="n">
        <f aca="false">D20*100/F20</f>
        <v>0.799682563983197</v>
      </c>
      <c r="K20" s="29" t="n">
        <f aca="false">D20*100/C20</f>
        <v>82.671188630491</v>
      </c>
      <c r="L20" s="18" t="n">
        <f aca="false">C20-D20</f>
        <v>1073</v>
      </c>
      <c r="M20" s="27" t="n">
        <f aca="false">L20/C20*100</f>
        <v>17.328811369509</v>
      </c>
      <c r="P20" s="28"/>
    </row>
    <row r="21" customFormat="false" ht="15" hidden="false" customHeight="false" outlineLevel="0" collapsed="false">
      <c r="B21" s="20" t="s">
        <v>28</v>
      </c>
      <c r="C21" s="21" t="n">
        <v>18681</v>
      </c>
      <c r="D21" s="22" t="n">
        <v>14422</v>
      </c>
      <c r="E21" s="18" t="n">
        <v>433658</v>
      </c>
      <c r="F21" s="18" t="n">
        <v>2185393</v>
      </c>
      <c r="G21" s="2" t="n">
        <f aca="false">E21/F21*100</f>
        <v>19.8434789532135</v>
      </c>
      <c r="H21" s="23" t="n">
        <f aca="false">C21*100/E21</f>
        <v>4.30777248430791</v>
      </c>
      <c r="I21" s="24" t="n">
        <f aca="false">D21*100/E21</f>
        <v>3.3256621577372</v>
      </c>
      <c r="J21" s="25" t="n">
        <f aca="false">D21*100/F21</f>
        <v>0.659927070325566</v>
      </c>
      <c r="K21" s="26" t="n">
        <f aca="false">D21*100/C21</f>
        <v>77.2014346127081</v>
      </c>
      <c r="L21" s="18" t="n">
        <f aca="false">C21-D21</f>
        <v>4259</v>
      </c>
      <c r="M21" s="27" t="n">
        <f aca="false">L21/C21*100</f>
        <v>22.7985653872919</v>
      </c>
      <c r="P21" s="28"/>
    </row>
    <row r="22" customFormat="false" ht="15" hidden="false" customHeight="false" outlineLevel="0" collapsed="false">
      <c r="B22" s="20" t="s">
        <v>29</v>
      </c>
      <c r="C22" s="21" t="n">
        <v>3159</v>
      </c>
      <c r="D22" s="22" t="n">
        <v>2503</v>
      </c>
      <c r="E22" s="18" t="n">
        <v>59975</v>
      </c>
      <c r="F22" s="18" t="n">
        <v>321173</v>
      </c>
      <c r="G22" s="2" t="n">
        <f aca="false">E22/F22*100</f>
        <v>18.6737365843331</v>
      </c>
      <c r="H22" s="23" t="n">
        <f aca="false">C22*100/E22</f>
        <v>5.26719466444352</v>
      </c>
      <c r="I22" s="24" t="n">
        <f aca="false">D22*100/E22</f>
        <v>4.17340558566069</v>
      </c>
      <c r="J22" s="25" t="n">
        <f aca="false">D22*100/F22</f>
        <v>0.77933076566212</v>
      </c>
      <c r="K22" s="29" t="n">
        <f aca="false">D22*100/C22</f>
        <v>79.2339347894904</v>
      </c>
      <c r="L22" s="18" t="n">
        <f aca="false">C22-D22</f>
        <v>656</v>
      </c>
      <c r="M22" s="27" t="n">
        <f aca="false">L22/C22*100</f>
        <v>20.7660652105097</v>
      </c>
      <c r="P22" s="28"/>
    </row>
    <row r="23" customFormat="false" ht="15" hidden="false" customHeight="false" outlineLevel="0" collapsed="false">
      <c r="B23" s="20" t="s">
        <v>30</v>
      </c>
      <c r="C23" s="30" t="n">
        <v>484</v>
      </c>
      <c r="D23" s="31" t="n">
        <v>477</v>
      </c>
      <c r="E23" s="32" t="n">
        <v>17174</v>
      </c>
      <c r="F23" s="32" t="n">
        <v>164840</v>
      </c>
      <c r="G23" s="33" t="n">
        <f aca="false">E23/F23*100</f>
        <v>10.4185877214268</v>
      </c>
      <c r="H23" s="34" t="n">
        <f aca="false">C23*100/E23</f>
        <v>2.81821357866542</v>
      </c>
      <c r="I23" s="35" t="n">
        <f aca="false">D23*100/E23</f>
        <v>2.77745429137068</v>
      </c>
      <c r="J23" s="36" t="n">
        <f aca="false">D23*100/F23</f>
        <v>0.289371511768988</v>
      </c>
      <c r="K23" s="37" t="n">
        <f aca="false">D23*100/C23</f>
        <v>98.5537190082645</v>
      </c>
      <c r="L23" s="32" t="n">
        <f aca="false">C23-D23</f>
        <v>7</v>
      </c>
      <c r="M23" s="38" t="n">
        <f aca="false">L23/C23*100</f>
        <v>1.44628099173554</v>
      </c>
      <c r="P23" s="28"/>
    </row>
    <row r="24" customFormat="false" ht="15" hidden="false" customHeight="false" outlineLevel="0" collapsed="false">
      <c r="B24" s="39"/>
      <c r="C24" s="40"/>
      <c r="D24" s="28"/>
      <c r="E24" s="41"/>
      <c r="F24" s="28"/>
      <c r="G24" s="28"/>
      <c r="H24" s="28"/>
      <c r="I24" s="42"/>
      <c r="J24" s="42"/>
      <c r="K24" s="42"/>
      <c r="L24" s="42"/>
      <c r="M24" s="0"/>
    </row>
    <row r="25" customFormat="false" ht="15" hidden="false" customHeight="false" outlineLevel="0" collapsed="false">
      <c r="B25" s="0" t="s">
        <v>31</v>
      </c>
    </row>
    <row r="26" customFormat="false" ht="15" hidden="false" customHeight="false" outlineLevel="0" collapsed="false">
      <c r="B26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0:42:53Z</dcterms:created>
  <dc:creator>CCHS</dc:creator>
  <dc:description/>
  <dc:language>en-US</dc:language>
  <cp:lastModifiedBy>CCHS</cp:lastModifiedBy>
  <dcterms:modified xsi:type="dcterms:W3CDTF">2013-05-13T11:22:45Z</dcterms:modified>
  <cp:revision>0</cp:revision>
  <dc:subject/>
  <dc:title/>
</cp:coreProperties>
</file>