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a 1.- Esperanza de vida al cumplir los 65 años y Factor de Equidad Intergeneracional</t>
  </si>
  <si>
    <t xml:space="preserve">(2014=1).</t>
  </si>
  <si>
    <t xml:space="preserve">AÑO</t>
  </si>
  <si>
    <t xml:space="preserve">Esperanza de vida a los 65 años</t>
  </si>
  <si>
    <t xml:space="preserve">Factor de equidad intergeneracional</t>
  </si>
  <si>
    <t xml:space="preserve">Descuento de la pensión inicial (%)</t>
  </si>
  <si>
    <t xml:space="preserve">Fuente: INE (2012)</t>
  </si>
  <si>
    <t xml:space="preserve">Tomado de: Informe del Comité de Expertos sobre el factor de sostenibilidad del sistema público de pensiones</t>
  </si>
  <si>
    <t xml:space="preserve">Madrid, 7 de junio de 2013, página 3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51" hidden="false" customHeight="false" outlineLevel="0" collapsed="false">
      <c r="B4" s="2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B5" s="5" t="n">
        <v>2014</v>
      </c>
      <c r="C5" s="6" t="n">
        <v>20.27</v>
      </c>
      <c r="D5" s="7" t="n">
        <v>1</v>
      </c>
      <c r="E5" s="8" t="n">
        <f aca="false">($D$5-D5)*100</f>
        <v>0</v>
      </c>
    </row>
    <row r="6" customFormat="false" ht="12.75" hidden="false" customHeight="false" outlineLevel="0" collapsed="false">
      <c r="B6" s="9" t="n">
        <v>2015</v>
      </c>
      <c r="C6" s="10" t="n">
        <v>20.42</v>
      </c>
      <c r="D6" s="11" t="n">
        <v>0.9928</v>
      </c>
      <c r="E6" s="8" t="n">
        <f aca="false">($D$5-D6)*100</f>
        <v>0.719999999999998</v>
      </c>
    </row>
    <row r="7" customFormat="false" ht="12.75" hidden="false" customHeight="false" outlineLevel="0" collapsed="false">
      <c r="B7" s="9" t="n">
        <v>2016</v>
      </c>
      <c r="C7" s="10" t="n">
        <v>20.56</v>
      </c>
      <c r="D7" s="11" t="n">
        <v>0.9857</v>
      </c>
      <c r="E7" s="8" t="n">
        <f aca="false">($D$5-D7)*100</f>
        <v>1.43</v>
      </c>
    </row>
    <row r="8" customFormat="false" ht="12.75" hidden="false" customHeight="false" outlineLevel="0" collapsed="false">
      <c r="B8" s="9" t="n">
        <v>2017</v>
      </c>
      <c r="C8" s="10" t="n">
        <v>20.71</v>
      </c>
      <c r="D8" s="11" t="n">
        <v>0.9788</v>
      </c>
      <c r="E8" s="8" t="n">
        <f aca="false">($D$5-D8)*100</f>
        <v>2.12</v>
      </c>
    </row>
    <row r="9" customFormat="false" ht="12.75" hidden="false" customHeight="false" outlineLevel="0" collapsed="false">
      <c r="B9" s="9" t="n">
        <v>2018</v>
      </c>
      <c r="C9" s="10" t="n">
        <v>20.85</v>
      </c>
      <c r="D9" s="11" t="n">
        <v>0.972</v>
      </c>
      <c r="E9" s="8" t="n">
        <f aca="false">($D$5-D9)*100</f>
        <v>2.8</v>
      </c>
    </row>
    <row r="10" customFormat="false" ht="12.75" hidden="false" customHeight="false" outlineLevel="0" collapsed="false">
      <c r="B10" s="9" t="n">
        <v>2019</v>
      </c>
      <c r="C10" s="10" t="n">
        <v>21</v>
      </c>
      <c r="D10" s="11" t="n">
        <v>0.9653</v>
      </c>
      <c r="E10" s="8" t="n">
        <f aca="false">($D$5-D10)*100</f>
        <v>3.47</v>
      </c>
    </row>
    <row r="11" customFormat="false" ht="12.75" hidden="false" customHeight="false" outlineLevel="0" collapsed="false">
      <c r="B11" s="5" t="n">
        <v>2020</v>
      </c>
      <c r="C11" s="6" t="n">
        <v>21.14</v>
      </c>
      <c r="D11" s="7" t="n">
        <v>0.9588</v>
      </c>
      <c r="E11" s="8" t="n">
        <f aca="false">($D$5-D11)*100</f>
        <v>4.12</v>
      </c>
    </row>
    <row r="12" customFormat="false" ht="12.75" hidden="false" customHeight="false" outlineLevel="0" collapsed="false">
      <c r="B12" s="9" t="n">
        <v>2021</v>
      </c>
      <c r="C12" s="10" t="n">
        <v>21.28</v>
      </c>
      <c r="D12" s="11" t="n">
        <v>0.9524</v>
      </c>
      <c r="E12" s="8" t="n">
        <f aca="false">($D$5-D12)*100</f>
        <v>4.76</v>
      </c>
    </row>
    <row r="13" customFormat="false" ht="12.75" hidden="false" customHeight="false" outlineLevel="0" collapsed="false">
      <c r="B13" s="9" t="n">
        <v>2022</v>
      </c>
      <c r="C13" s="10" t="n">
        <v>21.42</v>
      </c>
      <c r="D13" s="11" t="n">
        <v>0.9461</v>
      </c>
      <c r="E13" s="8" t="n">
        <f aca="false">($D$5-D13)*100</f>
        <v>5.39</v>
      </c>
    </row>
    <row r="14" customFormat="false" ht="12.75" hidden="false" customHeight="false" outlineLevel="0" collapsed="false">
      <c r="B14" s="9" t="n">
        <v>2023</v>
      </c>
      <c r="C14" s="10" t="n">
        <v>21.56</v>
      </c>
      <c r="D14" s="11" t="n">
        <v>0.9399</v>
      </c>
      <c r="E14" s="8" t="n">
        <f aca="false">($D$5-D14)*100</f>
        <v>6.01</v>
      </c>
    </row>
    <row r="15" customFormat="false" ht="12.75" hidden="false" customHeight="false" outlineLevel="0" collapsed="false">
      <c r="B15" s="9" t="n">
        <v>2024</v>
      </c>
      <c r="C15" s="10" t="n">
        <v>21.7</v>
      </c>
      <c r="D15" s="11" t="n">
        <v>0.9339</v>
      </c>
      <c r="E15" s="8" t="n">
        <f aca="false">($D$5-D15)*100</f>
        <v>6.61000000000001</v>
      </c>
    </row>
    <row r="16" customFormat="false" ht="12.75" hidden="false" customHeight="false" outlineLevel="0" collapsed="false">
      <c r="B16" s="9" t="n">
        <v>2025</v>
      </c>
      <c r="C16" s="10" t="n">
        <v>21.84</v>
      </c>
      <c r="D16" s="11" t="n">
        <v>0.928</v>
      </c>
      <c r="E16" s="8" t="n">
        <f aca="false">($D$5-D16)*100</f>
        <v>7.2</v>
      </c>
    </row>
    <row r="17" customFormat="false" ht="12.75" hidden="false" customHeight="false" outlineLevel="0" collapsed="false">
      <c r="B17" s="9" t="n">
        <v>2026</v>
      </c>
      <c r="C17" s="10" t="n">
        <v>21.98</v>
      </c>
      <c r="D17" s="11" t="n">
        <v>0.9222</v>
      </c>
      <c r="E17" s="8" t="n">
        <f aca="false">($D$5-D17)*100</f>
        <v>7.78</v>
      </c>
    </row>
    <row r="18" customFormat="false" ht="12.75" hidden="false" customHeight="false" outlineLevel="0" collapsed="false">
      <c r="B18" s="9" t="n">
        <v>2027</v>
      </c>
      <c r="C18" s="10" t="n">
        <v>22.12</v>
      </c>
      <c r="D18" s="11" t="n">
        <v>0.9165</v>
      </c>
      <c r="E18" s="8" t="n">
        <f aca="false">($D$5-D18)*100</f>
        <v>8.35</v>
      </c>
    </row>
    <row r="19" customFormat="false" ht="12.75" hidden="false" customHeight="false" outlineLevel="0" collapsed="false">
      <c r="B19" s="9" t="n">
        <v>2028</v>
      </c>
      <c r="C19" s="10" t="n">
        <v>22.25</v>
      </c>
      <c r="D19" s="11" t="n">
        <v>0.9109</v>
      </c>
      <c r="E19" s="8" t="n">
        <f aca="false">($D$5-D19)*100</f>
        <v>8.91</v>
      </c>
    </row>
    <row r="20" customFormat="false" ht="12.75" hidden="false" customHeight="false" outlineLevel="0" collapsed="false">
      <c r="B20" s="9" t="n">
        <v>2029</v>
      </c>
      <c r="C20" s="10" t="n">
        <v>22.38</v>
      </c>
      <c r="D20" s="11" t="n">
        <v>0.9055</v>
      </c>
      <c r="E20" s="8" t="n">
        <f aca="false">($D$5-D20)*100</f>
        <v>9.45</v>
      </c>
    </row>
    <row r="21" customFormat="false" ht="12.75" hidden="false" customHeight="false" outlineLevel="0" collapsed="false">
      <c r="B21" s="5" t="n">
        <v>2030</v>
      </c>
      <c r="C21" s="6" t="n">
        <v>22.52</v>
      </c>
      <c r="D21" s="7" t="n">
        <v>0.9001</v>
      </c>
      <c r="E21" s="8" t="n">
        <f aca="false">($D$5-D21)*100</f>
        <v>9.99</v>
      </c>
    </row>
    <row r="22" customFormat="false" ht="12.75" hidden="false" customHeight="false" outlineLevel="0" collapsed="false">
      <c r="B22" s="9" t="n">
        <v>2031</v>
      </c>
      <c r="C22" s="10" t="n">
        <v>22.65</v>
      </c>
      <c r="D22" s="11" t="n">
        <v>0.8948</v>
      </c>
      <c r="E22" s="8" t="n">
        <f aca="false">($D$5-D22)*100</f>
        <v>10.52</v>
      </c>
    </row>
    <row r="23" customFormat="false" ht="12.75" hidden="false" customHeight="false" outlineLevel="0" collapsed="false">
      <c r="B23" s="9" t="n">
        <v>2032</v>
      </c>
      <c r="C23" s="10" t="n">
        <v>22.78</v>
      </c>
      <c r="D23" s="11" t="n">
        <v>0.8897</v>
      </c>
      <c r="E23" s="8" t="n">
        <f aca="false">($D$5-D23)*100</f>
        <v>11.03</v>
      </c>
    </row>
    <row r="24" customFormat="false" ht="12.75" hidden="false" customHeight="false" outlineLevel="0" collapsed="false">
      <c r="B24" s="9" t="n">
        <v>2033</v>
      </c>
      <c r="C24" s="10" t="n">
        <v>22.91</v>
      </c>
      <c r="D24" s="11" t="n">
        <v>0.8846</v>
      </c>
      <c r="E24" s="8" t="n">
        <f aca="false">($D$5-D24)*100</f>
        <v>11.54</v>
      </c>
    </row>
    <row r="25" customFormat="false" ht="12.75" hidden="false" customHeight="false" outlineLevel="0" collapsed="false">
      <c r="B25" s="9" t="n">
        <v>2034</v>
      </c>
      <c r="C25" s="10" t="n">
        <v>23.04</v>
      </c>
      <c r="D25" s="11" t="n">
        <v>0.8797</v>
      </c>
      <c r="E25" s="8" t="n">
        <f aca="false">($D$5-D25)*100</f>
        <v>12.03</v>
      </c>
    </row>
    <row r="26" customFormat="false" ht="12.75" hidden="false" customHeight="false" outlineLevel="0" collapsed="false">
      <c r="B26" s="9" t="n">
        <v>2035</v>
      </c>
      <c r="C26" s="10" t="n">
        <v>23.17</v>
      </c>
      <c r="D26" s="11" t="n">
        <v>0.8748</v>
      </c>
      <c r="E26" s="8" t="n">
        <f aca="false">($D$5-D26)*100</f>
        <v>12.52</v>
      </c>
    </row>
    <row r="27" customFormat="false" ht="12.75" hidden="false" customHeight="false" outlineLevel="0" collapsed="false">
      <c r="B27" s="9" t="n">
        <v>2036</v>
      </c>
      <c r="C27" s="10" t="n">
        <v>23.3</v>
      </c>
      <c r="D27" s="11" t="n">
        <v>0.87</v>
      </c>
      <c r="E27" s="8" t="n">
        <f aca="false">($D$5-D27)*100</f>
        <v>13</v>
      </c>
    </row>
    <row r="28" customFormat="false" ht="12.75" hidden="false" customHeight="false" outlineLevel="0" collapsed="false">
      <c r="B28" s="9" t="n">
        <v>2037</v>
      </c>
      <c r="C28" s="10" t="n">
        <v>23.42</v>
      </c>
      <c r="D28" s="11" t="n">
        <v>0.8653</v>
      </c>
      <c r="E28" s="8" t="n">
        <f aca="false">($D$5-D28)*100</f>
        <v>13.47</v>
      </c>
    </row>
    <row r="29" customFormat="false" ht="12.75" hidden="false" customHeight="false" outlineLevel="0" collapsed="false">
      <c r="B29" s="9" t="n">
        <v>2038</v>
      </c>
      <c r="C29" s="10" t="n">
        <v>23.55</v>
      </c>
      <c r="D29" s="11" t="n">
        <v>0.8607</v>
      </c>
      <c r="E29" s="8" t="n">
        <f aca="false">($D$5-D29)*100</f>
        <v>13.93</v>
      </c>
    </row>
    <row r="30" customFormat="false" ht="12.75" hidden="false" customHeight="false" outlineLevel="0" collapsed="false">
      <c r="B30" s="9" t="n">
        <v>2039</v>
      </c>
      <c r="C30" s="10" t="n">
        <v>23.67</v>
      </c>
      <c r="D30" s="11" t="n">
        <v>0.8562</v>
      </c>
      <c r="E30" s="8" t="n">
        <f aca="false">($D$5-D30)*100</f>
        <v>14.38</v>
      </c>
    </row>
    <row r="31" customFormat="false" ht="12.75" hidden="false" customHeight="false" outlineLevel="0" collapsed="false">
      <c r="B31" s="5" t="n">
        <v>2040</v>
      </c>
      <c r="C31" s="6" t="n">
        <v>23.8</v>
      </c>
      <c r="D31" s="7" t="n">
        <v>0.8518</v>
      </c>
      <c r="E31" s="8" t="n">
        <f aca="false">($D$5-D31)*100</f>
        <v>14.82</v>
      </c>
    </row>
    <row r="32" customFormat="false" ht="12.75" hidden="false" customHeight="false" outlineLevel="0" collapsed="false">
      <c r="B32" s="9" t="n">
        <v>2041</v>
      </c>
      <c r="C32" s="10" t="n">
        <v>23.92</v>
      </c>
      <c r="D32" s="11" t="n">
        <v>0.8474</v>
      </c>
      <c r="E32" s="8" t="n">
        <f aca="false">($D$5-D32)*100</f>
        <v>15.26</v>
      </c>
    </row>
    <row r="33" customFormat="false" ht="12.75" hidden="false" customHeight="false" outlineLevel="0" collapsed="false">
      <c r="B33" s="9" t="n">
        <v>2042</v>
      </c>
      <c r="C33" s="10" t="n">
        <v>24.04</v>
      </c>
      <c r="D33" s="11" t="n">
        <v>0.8432</v>
      </c>
      <c r="E33" s="8" t="n">
        <f aca="false">($D$5-D33)*100</f>
        <v>15.68</v>
      </c>
    </row>
    <row r="34" customFormat="false" ht="12.75" hidden="false" customHeight="false" outlineLevel="0" collapsed="false">
      <c r="B34" s="9" t="n">
        <v>2043</v>
      </c>
      <c r="C34" s="10" t="n">
        <v>24.16</v>
      </c>
      <c r="D34" s="11" t="n">
        <v>0.839</v>
      </c>
      <c r="E34" s="8" t="n">
        <f aca="false">($D$5-D34)*100</f>
        <v>16.1</v>
      </c>
    </row>
    <row r="35" customFormat="false" ht="12.75" hidden="false" customHeight="false" outlineLevel="0" collapsed="false">
      <c r="B35" s="9" t="n">
        <v>2044</v>
      </c>
      <c r="C35" s="10" t="n">
        <v>24.28</v>
      </c>
      <c r="D35" s="11" t="n">
        <v>0.8349</v>
      </c>
      <c r="E35" s="8" t="n">
        <f aca="false">($D$5-D35)*100</f>
        <v>16.51</v>
      </c>
    </row>
    <row r="36" customFormat="false" ht="12.75" hidden="false" customHeight="false" outlineLevel="0" collapsed="false">
      <c r="B36" s="9" t="n">
        <v>2045</v>
      </c>
      <c r="C36" s="10" t="n">
        <v>24.39</v>
      </c>
      <c r="D36" s="11" t="n">
        <v>0.8309</v>
      </c>
      <c r="E36" s="8" t="n">
        <f aca="false">($D$5-D36)*100</f>
        <v>16.91</v>
      </c>
    </row>
    <row r="37" customFormat="false" ht="12.75" hidden="false" customHeight="false" outlineLevel="0" collapsed="false">
      <c r="B37" s="9" t="n">
        <v>2046</v>
      </c>
      <c r="C37" s="10" t="n">
        <v>24.51</v>
      </c>
      <c r="D37" s="11" t="n">
        <v>0.8269</v>
      </c>
      <c r="E37" s="8" t="n">
        <f aca="false">($D$5-D37)*100</f>
        <v>17.31</v>
      </c>
    </row>
    <row r="38" customFormat="false" ht="12.75" hidden="false" customHeight="false" outlineLevel="0" collapsed="false">
      <c r="B38" s="9" t="n">
        <v>2047</v>
      </c>
      <c r="C38" s="10" t="n">
        <v>24.63</v>
      </c>
      <c r="D38" s="11" t="n">
        <v>0.823</v>
      </c>
      <c r="E38" s="8" t="n">
        <f aca="false">($D$5-D38)*100</f>
        <v>17.7</v>
      </c>
    </row>
    <row r="39" customFormat="false" ht="12.75" hidden="false" customHeight="false" outlineLevel="0" collapsed="false">
      <c r="B39" s="9" t="n">
        <v>2048</v>
      </c>
      <c r="C39" s="10" t="n">
        <v>24.74</v>
      </c>
      <c r="D39" s="11" t="n">
        <v>0.8192</v>
      </c>
      <c r="E39" s="8" t="n">
        <f aca="false">($D$5-D39)*100</f>
        <v>18.08</v>
      </c>
    </row>
    <row r="40" customFormat="false" ht="12.75" hidden="false" customHeight="false" outlineLevel="0" collapsed="false">
      <c r="B40" s="9" t="n">
        <v>2049</v>
      </c>
      <c r="C40" s="10" t="n">
        <v>24.85</v>
      </c>
      <c r="D40" s="11" t="n">
        <v>0.8155</v>
      </c>
      <c r="E40" s="8" t="n">
        <f aca="false">($D$5-D40)*100</f>
        <v>18.45</v>
      </c>
    </row>
    <row r="41" customFormat="false" ht="12.75" hidden="false" customHeight="false" outlineLevel="0" collapsed="false">
      <c r="B41" s="5" t="n">
        <v>2050</v>
      </c>
      <c r="C41" s="6" t="n">
        <v>24.97</v>
      </c>
      <c r="D41" s="7" t="n">
        <v>0.8118</v>
      </c>
      <c r="E41" s="8" t="n">
        <f aca="false">($D$5-D41)*100</f>
        <v>18.82</v>
      </c>
    </row>
    <row r="42" customFormat="false" ht="12.75" hidden="false" customHeight="false" outlineLevel="0" collapsed="false">
      <c r="B42" s="12" t="n">
        <v>2051</v>
      </c>
      <c r="C42" s="13" t="n">
        <v>25.08</v>
      </c>
      <c r="D42" s="14" t="n">
        <v>0.8082</v>
      </c>
      <c r="E42" s="15" t="n">
        <f aca="false">($D$5-D42)*100</f>
        <v>19.18</v>
      </c>
    </row>
    <row r="44" customFormat="false" ht="12.75" hidden="false" customHeight="false" outlineLevel="0" collapsed="false">
      <c r="A44" s="16" t="s">
        <v>6</v>
      </c>
    </row>
    <row r="45" customFormat="false" ht="12.75" hidden="false" customHeight="false" outlineLevel="0" collapsed="false">
      <c r="A45" s="16" t="s">
        <v>7</v>
      </c>
    </row>
    <row r="46" customFormat="false" ht="12.75" hidden="false" customHeight="false" outlineLevel="0" collapsed="false">
      <c r="A46" s="1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14:54Z</dcterms:created>
  <dc:creator>CCHS</dc:creator>
  <dc:description/>
  <dc:language>en-US</dc:language>
  <cp:lastModifiedBy>CCHS</cp:lastModifiedBy>
  <dcterms:modified xsi:type="dcterms:W3CDTF">2013-06-13T08:05:01Z</dcterms:modified>
  <cp:revision>0</cp:revision>
  <dc:subject/>
  <dc:title/>
</cp:coreProperties>
</file>