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a y mediana prosp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Proyecciones de población a largo plazo. 2012-2052</t>
  </si>
  <si>
    <t xml:space="preserve">  Resultados nacionales</t>
  </si>
  <si>
    <t xml:space="preserve">Población residente en España a 1 de enero por sexo, edad y año</t>
  </si>
  <si>
    <t xml:space="preserve">Unidades:personas</t>
  </si>
  <si>
    <t xml:space="preserve">2015</t>
  </si>
  <si>
    <t xml:space="preserve">2020</t>
  </si>
  <si>
    <t xml:space="preserve">2025</t>
  </si>
  <si>
    <t xml:space="preserve">2030</t>
  </si>
  <si>
    <t xml:space="preserve">2035</t>
  </si>
  <si>
    <t xml:space="preserve">2040</t>
  </si>
  <si>
    <t xml:space="preserve">2045</t>
  </si>
  <si>
    <t xml:space="preserve">2050</t>
  </si>
  <si>
    <t xml:space="preserve">Ambos sexos</t>
  </si>
  <si>
    <t xml:space="preserve">mediana</t>
  </si>
  <si>
    <t xml:space="preserve">Varones</t>
  </si>
  <si>
    <t xml:space="preserve">Mujeres</t>
  </si>
  <si>
    <t xml:space="preserve">Total</t>
  </si>
  <si>
    <t xml:space="preserve">0 año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11 años</t>
  </si>
  <si>
    <t xml:space="preserve">12 años</t>
  </si>
  <si>
    <t xml:space="preserve">13 años</t>
  </si>
  <si>
    <t xml:space="preserve">14 años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6 años</t>
  </si>
  <si>
    <t xml:space="preserve">37 años</t>
  </si>
  <si>
    <t xml:space="preserve">38 años</t>
  </si>
  <si>
    <t xml:space="preserve">39 años</t>
  </si>
  <si>
    <t xml:space="preserve">40 años</t>
  </si>
  <si>
    <t xml:space="preserve">41 años</t>
  </si>
  <si>
    <t xml:space="preserve">42 años</t>
  </si>
  <si>
    <t xml:space="preserve">43 años</t>
  </si>
  <si>
    <t xml:space="preserve">44 años</t>
  </si>
  <si>
    <t xml:space="preserve">45 años</t>
  </si>
  <si>
    <t xml:space="preserve">46 años</t>
  </si>
  <si>
    <t xml:space="preserve">47 años</t>
  </si>
  <si>
    <t xml:space="preserve">48 años</t>
  </si>
  <si>
    <t xml:space="preserve">49 años</t>
  </si>
  <si>
    <t xml:space="preserve">50 años</t>
  </si>
  <si>
    <t xml:space="preserve">51 años</t>
  </si>
  <si>
    <t xml:space="preserve">52 años</t>
  </si>
  <si>
    <t xml:space="preserve">53 años</t>
  </si>
  <si>
    <t xml:space="preserve">54 años</t>
  </si>
  <si>
    <t xml:space="preserve">55 años</t>
  </si>
  <si>
    <t xml:space="preserve">56 años</t>
  </si>
  <si>
    <t xml:space="preserve">57 años</t>
  </si>
  <si>
    <t xml:space="preserve">58 años</t>
  </si>
  <si>
    <t xml:space="preserve">59 años</t>
  </si>
  <si>
    <t xml:space="preserve">60 años</t>
  </si>
  <si>
    <t xml:space="preserve">61 años</t>
  </si>
  <si>
    <t xml:space="preserve">62 años</t>
  </si>
  <si>
    <t xml:space="preserve">63 años</t>
  </si>
  <si>
    <t xml:space="preserve">64 años</t>
  </si>
  <si>
    <t xml:space="preserve">65 años</t>
  </si>
  <si>
    <t xml:space="preserve">66 años</t>
  </si>
  <si>
    <t xml:space="preserve">67 años</t>
  </si>
  <si>
    <t xml:space="preserve">68 años</t>
  </si>
  <si>
    <t xml:space="preserve">69 años</t>
  </si>
  <si>
    <t xml:space="preserve">70 años</t>
  </si>
  <si>
    <t xml:space="preserve">71 años</t>
  </si>
  <si>
    <t xml:space="preserve">72 años</t>
  </si>
  <si>
    <t xml:space="preserve">73 años</t>
  </si>
  <si>
    <t xml:space="preserve">74 años</t>
  </si>
  <si>
    <t xml:space="preserve">75 años</t>
  </si>
  <si>
    <t xml:space="preserve">76 años</t>
  </si>
  <si>
    <t xml:space="preserve">77 años</t>
  </si>
  <si>
    <t xml:space="preserve">78 años</t>
  </si>
  <si>
    <t xml:space="preserve">79 años</t>
  </si>
  <si>
    <t xml:space="preserve">80 años</t>
  </si>
  <si>
    <t xml:space="preserve">81 años</t>
  </si>
  <si>
    <t xml:space="preserve">82 años</t>
  </si>
  <si>
    <t xml:space="preserve">83 años</t>
  </si>
  <si>
    <t xml:space="preserve">84 años</t>
  </si>
  <si>
    <t xml:space="preserve">85 años</t>
  </si>
  <si>
    <t xml:space="preserve">86 años</t>
  </si>
  <si>
    <t xml:space="preserve">87 años</t>
  </si>
  <si>
    <t xml:space="preserve">88 años</t>
  </si>
  <si>
    <t xml:space="preserve">89 años</t>
  </si>
  <si>
    <t xml:space="preserve">90 años</t>
  </si>
  <si>
    <t xml:space="preserve">91 años</t>
  </si>
  <si>
    <t xml:space="preserve">92 años</t>
  </si>
  <si>
    <t xml:space="preserve">93 años</t>
  </si>
  <si>
    <t xml:space="preserve">94 años</t>
  </si>
  <si>
    <t xml:space="preserve">95 años</t>
  </si>
  <si>
    <t xml:space="preserve">96 años</t>
  </si>
  <si>
    <t xml:space="preserve">97 años</t>
  </si>
  <si>
    <t xml:space="preserve">98 años</t>
  </si>
  <si>
    <t xml:space="preserve">99 años</t>
  </si>
  <si>
    <t xml:space="preserve">100 y más años</t>
  </si>
  <si>
    <t xml:space="preserve">20-64</t>
  </si>
  <si>
    <t xml:space="preserve">65+</t>
  </si>
  <si>
    <t xml:space="preserve">65+%</t>
  </si>
  <si>
    <t xml:space="preserve">Ratio 65+/20-64,*100</t>
  </si>
  <si>
    <t xml:space="preserve">umbral con 15 EV</t>
  </si>
  <si>
    <t xml:space="preserve">edad mediana</t>
  </si>
  <si>
    <t xml:space="preserve">(edad donde se alcanza el 50% de las personas de la distribución)</t>
  </si>
  <si>
    <t xml:space="preserve">Cálculo: la EV en 2015 a la edad mediana se mantiene constante para calcular la edad mediana prospectiva que correspondería a esas EV en cada año posterior.</t>
  </si>
  <si>
    <t xml:space="preserve">Esto lo miramos en la tabla de la hoja "Mortalidad". Ver ejemplo en (**) en la hoja "Mortalidad".</t>
  </si>
  <si>
    <t xml:space="preserve">Figura 4-1. Evolución de la edad mediana y edad mediana prospectiva.</t>
  </si>
  <si>
    <t xml:space="preserve">EV correspondiente a la edad de 41 años (edad mediana de varones en 2015)</t>
  </si>
  <si>
    <t xml:space="preserve">España, 2015-2050</t>
  </si>
  <si>
    <t xml:space="preserve">EV correspondiente a la edad de 43 años (edad mediana de mujeres en 2015)</t>
  </si>
  <si>
    <t xml:space="preserve">MEDIANA a 2015</t>
  </si>
  <si>
    <t xml:space="preserve">mediana prospectiva en</t>
  </si>
  <si>
    <t xml:space="preserve">Tabla 1. Evolución de la edad mediana y edad mediana prospectiva.</t>
  </si>
  <si>
    <t xml:space="preserve">Edad mediana</t>
  </si>
  <si>
    <t xml:space="preserve">Edad mediana prospectiva</t>
  </si>
  <si>
    <t xml:space="preserve">Año</t>
  </si>
  <si>
    <t xml:space="preserve">varones</t>
  </si>
  <si>
    <t xml:space="preserve">mujeres</t>
  </si>
  <si>
    <t xml:space="preserve">Fuente: INE: Proyecciones de población a largo plazo. </t>
  </si>
  <si>
    <t xml:space="preserve">Fuente: INE:2050: Proyecciones de población a largo plaz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362614300705"/>
          <c:y val="0.00468591691995945"/>
          <c:w val="0.696147504122321"/>
          <c:h val="0.995314083080041"/>
        </c:manualLayout>
      </c:layout>
      <c:lineChart>
        <c:grouping val="standard"/>
        <c:varyColors val="0"/>
        <c:ser>
          <c:idx val="0"/>
          <c:order val="0"/>
          <c:tx>
            <c:strRef>
              <c:f>"EM Mujeres"</c:f>
              <c:strCache>
                <c:ptCount val="1"/>
                <c:pt idx="0">
                  <c:v>EM Muje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na y mediana prospec'!$A$145:$A$152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Mediana y mediana prospec'!$C$145:$C$152</c:f>
              <c:numCache>
                <c:formatCode>General</c:formatCode>
                <c:ptCount val="8"/>
                <c:pt idx="0">
                  <c:v>43</c:v>
                </c:pt>
                <c:pt idx="1">
                  <c:v>45</c:v>
                </c:pt>
                <c:pt idx="2">
                  <c:v>48</c:v>
                </c:pt>
                <c:pt idx="3">
                  <c:v>50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 Varones"</c:f>
              <c:strCache>
                <c:ptCount val="1"/>
                <c:pt idx="0">
                  <c:v>EM Var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na y mediana prospec'!$A$145:$A$152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Mediana y mediana prospec'!$B$145:$B$152</c:f>
              <c:numCache>
                <c:formatCode>General</c:formatCode>
                <c:ptCount val="8"/>
                <c:pt idx="0">
                  <c:v>41</c:v>
                </c:pt>
                <c:pt idx="1">
                  <c:v>43</c:v>
                </c:pt>
                <c:pt idx="2">
                  <c:v>45</c:v>
                </c:pt>
                <c:pt idx="3">
                  <c:v>47</c:v>
                </c:pt>
                <c:pt idx="4">
                  <c:v>49</c:v>
                </c:pt>
                <c:pt idx="5">
                  <c:v>49</c:v>
                </c:pt>
                <c:pt idx="6">
                  <c:v>50</c:v>
                </c:pt>
                <c:pt idx="7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MP Mujeres"</c:f>
              <c:strCache>
                <c:ptCount val="1"/>
                <c:pt idx="0">
                  <c:v>EMP Muje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na y mediana prospec'!$A$145:$A$152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Mediana y mediana prospec'!$E$145:$E$152</c:f>
              <c:numCache>
                <c:formatCode>General</c:formatCode>
                <c:ptCount val="8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7</c:v>
                </c:pt>
                <c:pt idx="7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MP Varones"</c:f>
              <c:strCache>
                <c:ptCount val="1"/>
                <c:pt idx="0">
                  <c:v>EMP Var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diana y mediana prospec'!$A$145:$A$152</c:f>
              <c:strCache>
                <c:ptCount val="8"/>
                <c:pt idx="0">
                  <c:v>2015</c:v>
                </c:pt>
                <c:pt idx="1">
                  <c:v>2020</c:v>
                </c:pt>
                <c:pt idx="2">
                  <c:v>2025</c:v>
                </c:pt>
                <c:pt idx="3">
                  <c:v>2030</c:v>
                </c:pt>
                <c:pt idx="4">
                  <c:v>2035</c:v>
                </c:pt>
                <c:pt idx="5">
                  <c:v>2040</c:v>
                </c:pt>
                <c:pt idx="6">
                  <c:v>2045</c:v>
                </c:pt>
                <c:pt idx="7">
                  <c:v>2050</c:v>
                </c:pt>
              </c:strCache>
            </c:strRef>
          </c:cat>
          <c:val>
            <c:numRef>
              <c:f>'Mediana y mediana prospec'!$D$145:$D$152</c:f>
              <c:numCache>
                <c:formatCode>General</c:formatCode>
                <c:ptCount val="8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6</c:v>
                </c:pt>
                <c:pt idx="7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6271"/>
        <c:axId val="2570392"/>
      </c:lineChart>
      <c:catAx>
        <c:axId val="7569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392"/>
        <c:crossesAt val="0"/>
        <c:auto val="1"/>
        <c:lblAlgn val="ctr"/>
        <c:lblOffset val="100"/>
        <c:noMultiLvlLbl val="0"/>
      </c:catAx>
      <c:valAx>
        <c:axId val="257039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6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51896267426"/>
          <c:y val="0.341058763931104"/>
          <c:w val="0.243291860290811"/>
          <c:h val="0.31724924012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5280</xdr:colOff>
      <xdr:row>132</xdr:row>
      <xdr:rowOff>68760</xdr:rowOff>
    </xdr:from>
    <xdr:to>
      <xdr:col>15</xdr:col>
      <xdr:colOff>438480</xdr:colOff>
      <xdr:row>149</xdr:row>
      <xdr:rowOff>60840</xdr:rowOff>
    </xdr:to>
    <xdr:graphicFrame>
      <xdr:nvGraphicFramePr>
        <xdr:cNvPr id="0" name="1 Gráfico"/>
        <xdr:cNvGraphicFramePr/>
      </xdr:nvGraphicFramePr>
      <xdr:xfrm>
        <a:off x="6336720" y="22258080"/>
        <a:ext cx="480276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154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1" activeCellId="0" sqref="I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7.88"/>
    <col collapsed="false" customWidth="true" hidden="false" outlineLevel="0" max="3" min="3" style="1" width="9.87"/>
    <col collapsed="false" customWidth="true" hidden="false" outlineLevel="0" max="4" min="4" style="1" width="11.32"/>
    <col collapsed="false" customWidth="true" hidden="false" outlineLevel="0" max="5" min="5" style="1" width="14.43"/>
    <col collapsed="false" customWidth="true" hidden="false" outlineLevel="0" max="6" min="6" style="2" width="10.87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false" hidden="false" outlineLevel="0" max="257" min="9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8" customFormat="false" ht="13.2" hidden="false" customHeight="false" outlineLevel="0" collapsed="false">
      <c r="C8" s="7" t="s">
        <v>4</v>
      </c>
      <c r="D8" s="7"/>
      <c r="E8" s="7"/>
      <c r="F8" s="7"/>
      <c r="G8" s="7"/>
      <c r="H8" s="8"/>
      <c r="I8" s="7" t="s">
        <v>5</v>
      </c>
      <c r="J8" s="7"/>
      <c r="K8" s="7"/>
      <c r="L8" s="7"/>
      <c r="M8" s="7"/>
      <c r="N8" s="9"/>
      <c r="O8" s="7" t="s">
        <v>6</v>
      </c>
      <c r="P8" s="7"/>
      <c r="Q8" s="7"/>
      <c r="R8" s="7"/>
      <c r="S8" s="7"/>
      <c r="T8" s="9"/>
      <c r="U8" s="7" t="s">
        <v>7</v>
      </c>
      <c r="V8" s="7"/>
      <c r="W8" s="7"/>
      <c r="X8" s="7"/>
      <c r="Y8" s="7"/>
      <c r="Z8" s="9"/>
      <c r="AA8" s="7" t="s">
        <v>8</v>
      </c>
      <c r="AB8" s="7"/>
      <c r="AC8" s="7"/>
      <c r="AD8" s="7"/>
      <c r="AE8" s="7"/>
      <c r="AF8" s="9"/>
      <c r="AG8" s="7" t="s">
        <v>9</v>
      </c>
      <c r="AH8" s="7"/>
      <c r="AI8" s="7"/>
      <c r="AJ8" s="7"/>
      <c r="AK8" s="7"/>
      <c r="AL8" s="9"/>
      <c r="AM8" s="7" t="s">
        <v>10</v>
      </c>
      <c r="AN8" s="7"/>
      <c r="AO8" s="7"/>
      <c r="AP8" s="7"/>
      <c r="AQ8" s="7"/>
      <c r="AR8" s="9"/>
      <c r="AS8" s="7" t="s">
        <v>11</v>
      </c>
      <c r="AT8" s="7"/>
      <c r="AU8" s="7"/>
      <c r="AV8" s="7"/>
      <c r="AW8" s="7"/>
    </row>
    <row r="9" customFormat="false" ht="13.2" hidden="false" customHeight="false" outlineLevel="0" collapsed="false">
      <c r="C9" s="7" t="s">
        <v>12</v>
      </c>
      <c r="D9" s="7" t="s">
        <v>13</v>
      </c>
      <c r="E9" s="7" t="s">
        <v>14</v>
      </c>
      <c r="F9" s="10"/>
      <c r="G9" s="7" t="s">
        <v>15</v>
      </c>
      <c r="H9" s="10"/>
      <c r="I9" s="7" t="s">
        <v>12</v>
      </c>
      <c r="J9" s="7" t="s">
        <v>13</v>
      </c>
      <c r="K9" s="7" t="s">
        <v>14</v>
      </c>
      <c r="L9" s="7"/>
      <c r="M9" s="7" t="s">
        <v>15</v>
      </c>
      <c r="N9" s="7"/>
      <c r="O9" s="7" t="s">
        <v>12</v>
      </c>
      <c r="P9" s="7" t="s">
        <v>13</v>
      </c>
      <c r="Q9" s="7" t="s">
        <v>14</v>
      </c>
      <c r="R9" s="7"/>
      <c r="S9" s="7" t="s">
        <v>15</v>
      </c>
      <c r="T9" s="7"/>
      <c r="U9" s="7" t="s">
        <v>12</v>
      </c>
      <c r="V9" s="7" t="s">
        <v>13</v>
      </c>
      <c r="W9" s="7" t="s">
        <v>14</v>
      </c>
      <c r="X9" s="7"/>
      <c r="Y9" s="7" t="s">
        <v>15</v>
      </c>
      <c r="Z9" s="7"/>
      <c r="AA9" s="7" t="s">
        <v>12</v>
      </c>
      <c r="AB9" s="7" t="s">
        <v>13</v>
      </c>
      <c r="AC9" s="7" t="s">
        <v>14</v>
      </c>
      <c r="AD9" s="7"/>
      <c r="AE9" s="7" t="s">
        <v>15</v>
      </c>
      <c r="AF9" s="7"/>
      <c r="AG9" s="7" t="s">
        <v>12</v>
      </c>
      <c r="AH9" s="7" t="s">
        <v>13</v>
      </c>
      <c r="AI9" s="7" t="s">
        <v>14</v>
      </c>
      <c r="AJ9" s="7"/>
      <c r="AK9" s="7" t="s">
        <v>15</v>
      </c>
      <c r="AL9" s="7"/>
      <c r="AM9" s="7" t="s">
        <v>12</v>
      </c>
      <c r="AN9" s="7" t="s">
        <v>13</v>
      </c>
      <c r="AO9" s="7" t="s">
        <v>14</v>
      </c>
      <c r="AP9" s="7"/>
      <c r="AQ9" s="7" t="s">
        <v>15</v>
      </c>
      <c r="AR9" s="7"/>
      <c r="AS9" s="7" t="s">
        <v>12</v>
      </c>
      <c r="AT9" s="7"/>
      <c r="AU9" s="7" t="s">
        <v>14</v>
      </c>
      <c r="AV9" s="7"/>
      <c r="AW9" s="7" t="s">
        <v>15</v>
      </c>
    </row>
    <row r="10" customFormat="false" ht="13.2" hidden="false" customHeight="false" outlineLevel="0" collapsed="false">
      <c r="A10" s="11" t="s">
        <v>16</v>
      </c>
      <c r="B10" s="12"/>
      <c r="C10" s="13" t="n">
        <v>45891111</v>
      </c>
      <c r="D10" s="13" t="n">
        <f aca="false">C10/2</f>
        <v>22945555.5</v>
      </c>
      <c r="E10" s="13" t="n">
        <v>22434692</v>
      </c>
      <c r="F10" s="14" t="n">
        <f aca="false">E10/2</f>
        <v>11217346</v>
      </c>
      <c r="G10" s="13" t="n">
        <v>23456419</v>
      </c>
      <c r="H10" s="14" t="n">
        <f aca="false">G10/2</f>
        <v>11728209.5</v>
      </c>
      <c r="I10" s="13" t="n">
        <v>45312312</v>
      </c>
      <c r="J10" s="13" t="n">
        <f aca="false">I10/2</f>
        <v>22656156</v>
      </c>
      <c r="K10" s="13" t="n">
        <v>21985910</v>
      </c>
      <c r="L10" s="13" t="n">
        <f aca="false">K10/2</f>
        <v>10992955</v>
      </c>
      <c r="M10" s="13" t="n">
        <v>23326403</v>
      </c>
      <c r="N10" s="13" t="n">
        <f aca="false">M10/2</f>
        <v>11663201.5</v>
      </c>
      <c r="O10" s="13" t="n">
        <v>44670792</v>
      </c>
      <c r="P10" s="13" t="n">
        <f aca="false">O10/2</f>
        <v>22335396</v>
      </c>
      <c r="Q10" s="13" t="n">
        <v>21541487</v>
      </c>
      <c r="R10" s="13" t="n">
        <f aca="false">Q10/2</f>
        <v>10770743.5</v>
      </c>
      <c r="S10" s="13" t="n">
        <v>23129305</v>
      </c>
      <c r="T10" s="13" t="n">
        <f aca="false">S10/2</f>
        <v>11564652.5</v>
      </c>
      <c r="U10" s="13" t="n">
        <v>44050312</v>
      </c>
      <c r="V10" s="13" t="n">
        <f aca="false">U10/2</f>
        <v>22025156</v>
      </c>
      <c r="W10" s="13" t="n">
        <v>21127683</v>
      </c>
      <c r="X10" s="13" t="n">
        <f aca="false">W10/2</f>
        <v>10563841.5</v>
      </c>
      <c r="Y10" s="13" t="n">
        <v>22922630</v>
      </c>
      <c r="Z10" s="13" t="n">
        <f aca="false">Y10/2</f>
        <v>11461315</v>
      </c>
      <c r="AA10" s="13" t="n">
        <v>43492905</v>
      </c>
      <c r="AB10" s="13" t="n">
        <f aca="false">AA10/2</f>
        <v>21746452.5</v>
      </c>
      <c r="AC10" s="13" t="n">
        <v>20756947</v>
      </c>
      <c r="AD10" s="13" t="n">
        <f aca="false">AC10/2</f>
        <v>10378473.5</v>
      </c>
      <c r="AE10" s="13" t="n">
        <v>22735958</v>
      </c>
      <c r="AF10" s="13" t="n">
        <f aca="false">AE10/2</f>
        <v>11367979</v>
      </c>
      <c r="AG10" s="13" t="n">
        <v>42977420</v>
      </c>
      <c r="AH10" s="13" t="n">
        <f aca="false">AG10/2</f>
        <v>21488710</v>
      </c>
      <c r="AI10" s="13" t="n">
        <v>20420939</v>
      </c>
      <c r="AJ10" s="13" t="n">
        <f aca="false">AI10/2</f>
        <v>10210469.5</v>
      </c>
      <c r="AK10" s="13" t="n">
        <v>22556481</v>
      </c>
      <c r="AL10" s="13" t="n">
        <f aca="false">AK10/2</f>
        <v>11278240.5</v>
      </c>
      <c r="AM10" s="13" t="n">
        <v>42447305</v>
      </c>
      <c r="AN10" s="13" t="n">
        <f aca="false">AM10/2</f>
        <v>21223652.5</v>
      </c>
      <c r="AO10" s="13" t="n">
        <v>20097710</v>
      </c>
      <c r="AP10" s="13" t="n">
        <f aca="false">AO10/2</f>
        <v>10048855</v>
      </c>
      <c r="AQ10" s="13" t="n">
        <v>22349595</v>
      </c>
      <c r="AR10" s="13" t="n">
        <f aca="false">AQ10/2</f>
        <v>11174797.5</v>
      </c>
      <c r="AS10" s="13" t="n">
        <v>41836016</v>
      </c>
      <c r="AT10" s="13" t="n">
        <f aca="false">AS10/2</f>
        <v>20918008</v>
      </c>
      <c r="AU10" s="13" t="n">
        <v>19756781</v>
      </c>
      <c r="AV10" s="13" t="n">
        <f aca="false">AU10/2</f>
        <v>9878390.5</v>
      </c>
      <c r="AW10" s="13" t="n">
        <v>22079235</v>
      </c>
      <c r="AX10" s="13" t="n">
        <f aca="false">AW10/2</f>
        <v>11039617.5</v>
      </c>
    </row>
    <row r="11" customFormat="false" ht="13.2" hidden="false" customHeight="false" outlineLevel="0" collapsed="false">
      <c r="A11" s="11" t="s">
        <v>17</v>
      </c>
      <c r="B11" s="12" t="n">
        <v>0</v>
      </c>
      <c r="C11" s="13" t="n">
        <v>451560</v>
      </c>
      <c r="D11" s="13" t="n">
        <f aca="false">C11</f>
        <v>451560</v>
      </c>
      <c r="E11" s="13" t="n">
        <v>232883</v>
      </c>
      <c r="F11" s="14" t="n">
        <f aca="false">E11</f>
        <v>232883</v>
      </c>
      <c r="G11" s="13" t="n">
        <v>218677</v>
      </c>
      <c r="H11" s="14" t="n">
        <f aca="false">G11</f>
        <v>218677</v>
      </c>
      <c r="I11" s="13" t="n">
        <v>392824</v>
      </c>
      <c r="J11" s="13" t="n">
        <f aca="false">I11</f>
        <v>392824</v>
      </c>
      <c r="K11" s="13" t="n">
        <v>202605</v>
      </c>
      <c r="L11" s="13" t="n">
        <f aca="false">K11</f>
        <v>202605</v>
      </c>
      <c r="M11" s="13" t="n">
        <v>190219</v>
      </c>
      <c r="N11" s="13" t="n">
        <f aca="false">M11</f>
        <v>190219</v>
      </c>
      <c r="O11" s="13" t="n">
        <v>355643</v>
      </c>
      <c r="P11" s="13" t="n">
        <f aca="false">O11</f>
        <v>355643</v>
      </c>
      <c r="Q11" s="13" t="n">
        <v>183439</v>
      </c>
      <c r="R11" s="13" t="n">
        <f aca="false">Q11</f>
        <v>183439</v>
      </c>
      <c r="S11" s="13" t="n">
        <v>172205</v>
      </c>
      <c r="T11" s="13" t="n">
        <f aca="false">S11</f>
        <v>172205</v>
      </c>
      <c r="U11" s="13" t="n">
        <v>344084</v>
      </c>
      <c r="V11" s="13" t="n">
        <f aca="false">U11</f>
        <v>344084</v>
      </c>
      <c r="W11" s="13" t="n">
        <v>177484</v>
      </c>
      <c r="X11" s="13" t="n">
        <f aca="false">W11</f>
        <v>177484</v>
      </c>
      <c r="Y11" s="13" t="n">
        <v>166600</v>
      </c>
      <c r="Z11" s="13" t="n">
        <f aca="false">Y11</f>
        <v>166600</v>
      </c>
      <c r="AA11" s="13" t="n">
        <v>346727</v>
      </c>
      <c r="AB11" s="13" t="n">
        <f aca="false">AA11</f>
        <v>346727</v>
      </c>
      <c r="AC11" s="13" t="n">
        <v>178853</v>
      </c>
      <c r="AD11" s="13" t="n">
        <f aca="false">AC11</f>
        <v>178853</v>
      </c>
      <c r="AE11" s="13" t="n">
        <v>167874</v>
      </c>
      <c r="AF11" s="13" t="n">
        <f aca="false">AE11</f>
        <v>167874</v>
      </c>
      <c r="AG11" s="13" t="n">
        <v>350797</v>
      </c>
      <c r="AH11" s="13" t="n">
        <f aca="false">AG11</f>
        <v>350797</v>
      </c>
      <c r="AI11" s="13" t="n">
        <v>180957</v>
      </c>
      <c r="AJ11" s="13" t="n">
        <f aca="false">AI11</f>
        <v>180957</v>
      </c>
      <c r="AK11" s="13" t="n">
        <v>169840</v>
      </c>
      <c r="AL11" s="13" t="n">
        <f aca="false">AK11</f>
        <v>169840</v>
      </c>
      <c r="AM11" s="13" t="n">
        <v>346542</v>
      </c>
      <c r="AN11" s="13" t="n">
        <f aca="false">AM11</f>
        <v>346542</v>
      </c>
      <c r="AO11" s="13" t="n">
        <v>178766</v>
      </c>
      <c r="AP11" s="13" t="n">
        <f aca="false">AO11</f>
        <v>178766</v>
      </c>
      <c r="AQ11" s="13" t="n">
        <v>167776</v>
      </c>
      <c r="AR11" s="13" t="n">
        <f aca="false">AQ11</f>
        <v>167776</v>
      </c>
      <c r="AS11" s="13" t="n">
        <v>332954</v>
      </c>
      <c r="AT11" s="13" t="n">
        <f aca="false">AS11</f>
        <v>332954</v>
      </c>
      <c r="AU11" s="13" t="n">
        <v>171759</v>
      </c>
      <c r="AV11" s="13" t="n">
        <f aca="false">AU11</f>
        <v>171759</v>
      </c>
      <c r="AW11" s="13" t="n">
        <v>161195</v>
      </c>
      <c r="AX11" s="13" t="n">
        <f aca="false">AW11</f>
        <v>161195</v>
      </c>
    </row>
    <row r="12" customFormat="false" ht="13.2" hidden="false" customHeight="false" outlineLevel="0" collapsed="false">
      <c r="A12" s="11" t="s">
        <v>18</v>
      </c>
      <c r="B12" s="12" t="n">
        <v>1</v>
      </c>
      <c r="C12" s="13" t="n">
        <v>462427</v>
      </c>
      <c r="D12" s="13" t="n">
        <f aca="false">D11+C12</f>
        <v>913987</v>
      </c>
      <c r="E12" s="13" t="n">
        <v>238474</v>
      </c>
      <c r="F12" s="14" t="n">
        <f aca="false">F11+E12</f>
        <v>471357</v>
      </c>
      <c r="G12" s="13" t="n">
        <v>223953</v>
      </c>
      <c r="H12" s="14" t="n">
        <f aca="false">H11+G12</f>
        <v>442630</v>
      </c>
      <c r="I12" s="13" t="n">
        <v>403216</v>
      </c>
      <c r="J12" s="13" t="n">
        <f aca="false">J11+I12</f>
        <v>796040</v>
      </c>
      <c r="K12" s="13" t="n">
        <v>207956</v>
      </c>
      <c r="L12" s="13" t="n">
        <f aca="false">L11+K12</f>
        <v>410561</v>
      </c>
      <c r="M12" s="13" t="n">
        <v>195260</v>
      </c>
      <c r="N12" s="13" t="n">
        <f aca="false">N11+M12</f>
        <v>385479</v>
      </c>
      <c r="O12" s="13" t="n">
        <v>360965</v>
      </c>
      <c r="P12" s="13" t="n">
        <f aca="false">P11+O12</f>
        <v>716608</v>
      </c>
      <c r="Q12" s="13" t="n">
        <v>186181</v>
      </c>
      <c r="R12" s="13" t="n">
        <f aca="false">R11+Q12</f>
        <v>369620</v>
      </c>
      <c r="S12" s="13" t="n">
        <v>174784</v>
      </c>
      <c r="T12" s="13" t="n">
        <f aca="false">T11+S12</f>
        <v>346989</v>
      </c>
      <c r="U12" s="13" t="n">
        <v>345177</v>
      </c>
      <c r="V12" s="13" t="n">
        <f aca="false">V11+U12</f>
        <v>689261</v>
      </c>
      <c r="W12" s="13" t="n">
        <v>178048</v>
      </c>
      <c r="X12" s="13" t="n">
        <f aca="false">X11+W12</f>
        <v>355532</v>
      </c>
      <c r="Y12" s="13" t="n">
        <v>167129</v>
      </c>
      <c r="Z12" s="13" t="n">
        <f aca="false">Z11+Y12</f>
        <v>333729</v>
      </c>
      <c r="AA12" s="13" t="n">
        <v>345995</v>
      </c>
      <c r="AB12" s="13" t="n">
        <f aca="false">AB11+AA12</f>
        <v>692722</v>
      </c>
      <c r="AC12" s="13" t="n">
        <v>178478</v>
      </c>
      <c r="AD12" s="13" t="n">
        <f aca="false">AD11+AC12</f>
        <v>357331</v>
      </c>
      <c r="AE12" s="13" t="n">
        <v>167517</v>
      </c>
      <c r="AF12" s="13" t="n">
        <f aca="false">AF11+AE12</f>
        <v>335391</v>
      </c>
      <c r="AG12" s="13" t="n">
        <v>350760</v>
      </c>
      <c r="AH12" s="13" t="n">
        <f aca="false">AH11+AG12</f>
        <v>701557</v>
      </c>
      <c r="AI12" s="13" t="n">
        <v>180943</v>
      </c>
      <c r="AJ12" s="13" t="n">
        <f aca="false">AJ11+AI12</f>
        <v>361900</v>
      </c>
      <c r="AK12" s="13" t="n">
        <v>169817</v>
      </c>
      <c r="AL12" s="13" t="n">
        <f aca="false">AL11+AK12</f>
        <v>339657</v>
      </c>
      <c r="AM12" s="13" t="n">
        <v>348678</v>
      </c>
      <c r="AN12" s="13" t="n">
        <f aca="false">AN11+AM12</f>
        <v>695220</v>
      </c>
      <c r="AO12" s="13" t="n">
        <v>179875</v>
      </c>
      <c r="AP12" s="13" t="n">
        <f aca="false">AP11+AO12</f>
        <v>358641</v>
      </c>
      <c r="AQ12" s="13" t="n">
        <v>168803</v>
      </c>
      <c r="AR12" s="13" t="n">
        <f aca="false">AR11+AQ12</f>
        <v>336579</v>
      </c>
      <c r="AS12" s="13" t="n">
        <v>336629</v>
      </c>
      <c r="AT12" s="13" t="n">
        <f aca="false">AT11+AS12</f>
        <v>669583</v>
      </c>
      <c r="AU12" s="13" t="n">
        <v>173665</v>
      </c>
      <c r="AV12" s="13" t="n">
        <f aca="false">AV11+AU12</f>
        <v>345424</v>
      </c>
      <c r="AW12" s="13" t="n">
        <v>162965</v>
      </c>
      <c r="AX12" s="13" t="n">
        <f aca="false">AX11+AW12</f>
        <v>324160</v>
      </c>
    </row>
    <row r="13" customFormat="false" ht="13.2" hidden="false" customHeight="false" outlineLevel="0" collapsed="false">
      <c r="A13" s="11" t="s">
        <v>19</v>
      </c>
      <c r="B13" s="12" t="n">
        <v>2</v>
      </c>
      <c r="C13" s="13" t="n">
        <v>472453</v>
      </c>
      <c r="D13" s="13" t="n">
        <f aca="false">D12+C13</f>
        <v>1386440</v>
      </c>
      <c r="E13" s="13" t="n">
        <v>243634</v>
      </c>
      <c r="F13" s="14" t="n">
        <f aca="false">F12+E13</f>
        <v>714991</v>
      </c>
      <c r="G13" s="13" t="n">
        <v>228819</v>
      </c>
      <c r="H13" s="14" t="n">
        <f aca="false">H12+G13</f>
        <v>671449</v>
      </c>
      <c r="I13" s="13" t="n">
        <v>414216</v>
      </c>
      <c r="J13" s="13" t="n">
        <f aca="false">J12+I13</f>
        <v>1210256</v>
      </c>
      <c r="K13" s="13" t="n">
        <v>213620</v>
      </c>
      <c r="L13" s="13" t="n">
        <f aca="false">L12+K13</f>
        <v>624181</v>
      </c>
      <c r="M13" s="13" t="n">
        <v>200596</v>
      </c>
      <c r="N13" s="13" t="n">
        <f aca="false">N12+M13</f>
        <v>586075</v>
      </c>
      <c r="O13" s="13" t="n">
        <v>367318</v>
      </c>
      <c r="P13" s="13" t="n">
        <f aca="false">P12+O13</f>
        <v>1083926</v>
      </c>
      <c r="Q13" s="13" t="n">
        <v>189454</v>
      </c>
      <c r="R13" s="13" t="n">
        <f aca="false">R12+Q13</f>
        <v>559074</v>
      </c>
      <c r="S13" s="13" t="n">
        <v>177864</v>
      </c>
      <c r="T13" s="13" t="n">
        <f aca="false">T12+S13</f>
        <v>524853</v>
      </c>
      <c r="U13" s="13" t="n">
        <v>346909</v>
      </c>
      <c r="V13" s="13" t="n">
        <f aca="false">V12+U13</f>
        <v>1036170</v>
      </c>
      <c r="W13" s="13" t="n">
        <v>178939</v>
      </c>
      <c r="X13" s="13" t="n">
        <f aca="false">X12+W13</f>
        <v>534471</v>
      </c>
      <c r="Y13" s="13" t="n">
        <v>167970</v>
      </c>
      <c r="Z13" s="13" t="n">
        <f aca="false">Z12+Y13</f>
        <v>501699</v>
      </c>
      <c r="AA13" s="13" t="n">
        <v>345425</v>
      </c>
      <c r="AB13" s="13" t="n">
        <f aca="false">AB12+AA13</f>
        <v>1038147</v>
      </c>
      <c r="AC13" s="13" t="n">
        <v>178184</v>
      </c>
      <c r="AD13" s="13" t="n">
        <f aca="false">AD12+AC13</f>
        <v>535515</v>
      </c>
      <c r="AE13" s="13" t="n">
        <v>167241</v>
      </c>
      <c r="AF13" s="13" t="n">
        <f aca="false">AF12+AE13</f>
        <v>502632</v>
      </c>
      <c r="AG13" s="13" t="n">
        <v>350408</v>
      </c>
      <c r="AH13" s="13" t="n">
        <f aca="false">AH12+AG13</f>
        <v>1051965</v>
      </c>
      <c r="AI13" s="13" t="n">
        <v>180763</v>
      </c>
      <c r="AJ13" s="13" t="n">
        <f aca="false">AJ12+AI13</f>
        <v>542663</v>
      </c>
      <c r="AK13" s="13" t="n">
        <v>169644</v>
      </c>
      <c r="AL13" s="13" t="n">
        <f aca="false">AL12+AK13</f>
        <v>509301</v>
      </c>
      <c r="AM13" s="13" t="n">
        <v>350303</v>
      </c>
      <c r="AN13" s="13" t="n">
        <f aca="false">AN12+AM13</f>
        <v>1045523</v>
      </c>
      <c r="AO13" s="13" t="n">
        <v>180717</v>
      </c>
      <c r="AP13" s="13" t="n">
        <f aca="false">AP12+AO13</f>
        <v>539358</v>
      </c>
      <c r="AQ13" s="13" t="n">
        <v>169586</v>
      </c>
      <c r="AR13" s="13" t="n">
        <f aca="false">AR12+AQ13</f>
        <v>506165</v>
      </c>
      <c r="AS13" s="13" t="n">
        <v>340087</v>
      </c>
      <c r="AT13" s="13" t="n">
        <f aca="false">AT12+AS13</f>
        <v>1009670</v>
      </c>
      <c r="AU13" s="13" t="n">
        <v>175453</v>
      </c>
      <c r="AV13" s="13" t="n">
        <f aca="false">AV12+AU13</f>
        <v>520877</v>
      </c>
      <c r="AW13" s="13" t="n">
        <v>164634</v>
      </c>
      <c r="AX13" s="13" t="n">
        <f aca="false">AX12+AW13</f>
        <v>488794</v>
      </c>
    </row>
    <row r="14" customFormat="false" ht="13.2" hidden="false" customHeight="false" outlineLevel="0" collapsed="false">
      <c r="A14" s="11" t="s">
        <v>20</v>
      </c>
      <c r="B14" s="12" t="n">
        <v>3</v>
      </c>
      <c r="C14" s="13" t="n">
        <v>475425</v>
      </c>
      <c r="D14" s="13" t="n">
        <f aca="false">D13+C14</f>
        <v>1861865</v>
      </c>
      <c r="E14" s="13" t="n">
        <v>245108</v>
      </c>
      <c r="F14" s="14" t="n">
        <f aca="false">F13+E14</f>
        <v>960099</v>
      </c>
      <c r="G14" s="13" t="n">
        <v>230316</v>
      </c>
      <c r="H14" s="14" t="n">
        <f aca="false">H13+G14</f>
        <v>901765</v>
      </c>
      <c r="I14" s="13" t="n">
        <v>425463</v>
      </c>
      <c r="J14" s="13" t="n">
        <f aca="false">J13+I14</f>
        <v>1635719</v>
      </c>
      <c r="K14" s="13" t="n">
        <v>219411</v>
      </c>
      <c r="L14" s="13" t="n">
        <f aca="false">L13+K14</f>
        <v>843592</v>
      </c>
      <c r="M14" s="13" t="n">
        <v>206052</v>
      </c>
      <c r="N14" s="13" t="n">
        <f aca="false">N13+M14</f>
        <v>792127</v>
      </c>
      <c r="O14" s="13" t="n">
        <v>374624</v>
      </c>
      <c r="P14" s="13" t="n">
        <f aca="false">P13+O14</f>
        <v>1458550</v>
      </c>
      <c r="Q14" s="13" t="n">
        <v>193219</v>
      </c>
      <c r="R14" s="13" t="n">
        <f aca="false">R13+Q14</f>
        <v>752293</v>
      </c>
      <c r="S14" s="13" t="n">
        <v>181406</v>
      </c>
      <c r="T14" s="13" t="n">
        <f aca="false">T13+S14</f>
        <v>706259</v>
      </c>
      <c r="U14" s="13" t="n">
        <v>349314</v>
      </c>
      <c r="V14" s="13" t="n">
        <f aca="false">V13+U14</f>
        <v>1385484</v>
      </c>
      <c r="W14" s="13" t="n">
        <v>180178</v>
      </c>
      <c r="X14" s="13" t="n">
        <f aca="false">X13+W14</f>
        <v>714649</v>
      </c>
      <c r="Y14" s="13" t="n">
        <v>169136</v>
      </c>
      <c r="Z14" s="13" t="n">
        <f aca="false">Z13+Y14</f>
        <v>670835</v>
      </c>
      <c r="AA14" s="13" t="n">
        <v>345077</v>
      </c>
      <c r="AB14" s="13" t="n">
        <f aca="false">AB13+AA14</f>
        <v>1383224</v>
      </c>
      <c r="AC14" s="13" t="n">
        <v>178005</v>
      </c>
      <c r="AD14" s="13" t="n">
        <f aca="false">AD13+AC14</f>
        <v>713520</v>
      </c>
      <c r="AE14" s="13" t="n">
        <v>167072</v>
      </c>
      <c r="AF14" s="13" t="n">
        <f aca="false">AF13+AE14</f>
        <v>669704</v>
      </c>
      <c r="AG14" s="13" t="n">
        <v>349767</v>
      </c>
      <c r="AH14" s="13" t="n">
        <f aca="false">AH13+AG14</f>
        <v>1401732</v>
      </c>
      <c r="AI14" s="13" t="n">
        <v>180434</v>
      </c>
      <c r="AJ14" s="13" t="n">
        <f aca="false">AJ13+AI14</f>
        <v>723097</v>
      </c>
      <c r="AK14" s="13" t="n">
        <v>169333</v>
      </c>
      <c r="AL14" s="13" t="n">
        <f aca="false">AL13+AK14</f>
        <v>678634</v>
      </c>
      <c r="AM14" s="13" t="n">
        <v>351390</v>
      </c>
      <c r="AN14" s="13" t="n">
        <f aca="false">AN13+AM14</f>
        <v>1396913</v>
      </c>
      <c r="AO14" s="13" t="n">
        <v>181280</v>
      </c>
      <c r="AP14" s="13" t="n">
        <f aca="false">AP13+AO14</f>
        <v>720638</v>
      </c>
      <c r="AQ14" s="13" t="n">
        <v>170109</v>
      </c>
      <c r="AR14" s="13" t="n">
        <f aca="false">AR13+AQ14</f>
        <v>676274</v>
      </c>
      <c r="AS14" s="13" t="n">
        <v>343213</v>
      </c>
      <c r="AT14" s="13" t="n">
        <f aca="false">AT13+AS14</f>
        <v>1352883</v>
      </c>
      <c r="AU14" s="13" t="n">
        <v>177070</v>
      </c>
      <c r="AV14" s="13" t="n">
        <f aca="false">AV13+AU14</f>
        <v>697947</v>
      </c>
      <c r="AW14" s="13" t="n">
        <v>166143</v>
      </c>
      <c r="AX14" s="13" t="n">
        <f aca="false">AX13+AW14</f>
        <v>654937</v>
      </c>
    </row>
    <row r="15" customFormat="false" ht="13.2" hidden="false" customHeight="false" outlineLevel="0" collapsed="false">
      <c r="A15" s="11" t="s">
        <v>21</v>
      </c>
      <c r="B15" s="12" t="n">
        <v>4</v>
      </c>
      <c r="C15" s="13" t="n">
        <v>492941</v>
      </c>
      <c r="D15" s="13" t="n">
        <f aca="false">D14+C15</f>
        <v>2354806</v>
      </c>
      <c r="E15" s="13" t="n">
        <v>254203</v>
      </c>
      <c r="F15" s="14" t="n">
        <f aca="false">F14+E15</f>
        <v>1214302</v>
      </c>
      <c r="G15" s="13" t="n">
        <v>238738</v>
      </c>
      <c r="H15" s="14" t="n">
        <f aca="false">H14+G15</f>
        <v>1140503</v>
      </c>
      <c r="I15" s="13" t="n">
        <v>436668</v>
      </c>
      <c r="J15" s="13" t="n">
        <f aca="false">J14+I15</f>
        <v>2072387</v>
      </c>
      <c r="K15" s="13" t="n">
        <v>225181</v>
      </c>
      <c r="L15" s="13" t="n">
        <f aca="false">L14+K15</f>
        <v>1068773</v>
      </c>
      <c r="M15" s="13" t="n">
        <v>211487</v>
      </c>
      <c r="N15" s="13" t="n">
        <f aca="false">N14+M15</f>
        <v>1003614</v>
      </c>
      <c r="O15" s="13" t="n">
        <v>382848</v>
      </c>
      <c r="P15" s="13" t="n">
        <f aca="false">P14+O15</f>
        <v>1841398</v>
      </c>
      <c r="Q15" s="13" t="n">
        <v>197456</v>
      </c>
      <c r="R15" s="13" t="n">
        <f aca="false">R14+Q15</f>
        <v>949749</v>
      </c>
      <c r="S15" s="13" t="n">
        <v>185392</v>
      </c>
      <c r="T15" s="13" t="n">
        <f aca="false">T14+S15</f>
        <v>891651</v>
      </c>
      <c r="U15" s="13" t="n">
        <v>352491</v>
      </c>
      <c r="V15" s="13" t="n">
        <f aca="false">V14+U15</f>
        <v>1737975</v>
      </c>
      <c r="W15" s="13" t="n">
        <v>181815</v>
      </c>
      <c r="X15" s="13" t="n">
        <f aca="false">X14+W15</f>
        <v>896464</v>
      </c>
      <c r="Y15" s="13" t="n">
        <v>170676</v>
      </c>
      <c r="Z15" s="13" t="n">
        <f aca="false">Z14+Y15</f>
        <v>841511</v>
      </c>
      <c r="AA15" s="13" t="n">
        <v>345055</v>
      </c>
      <c r="AB15" s="13" t="n">
        <f aca="false">AB14+AA15</f>
        <v>1728279</v>
      </c>
      <c r="AC15" s="13" t="n">
        <v>177993</v>
      </c>
      <c r="AD15" s="13" t="n">
        <f aca="false">AD14+AC15</f>
        <v>891513</v>
      </c>
      <c r="AE15" s="13" t="n">
        <v>167061</v>
      </c>
      <c r="AF15" s="13" t="n">
        <f aca="false">AF14+AE15</f>
        <v>836765</v>
      </c>
      <c r="AG15" s="13" t="n">
        <v>348926</v>
      </c>
      <c r="AH15" s="13" t="n">
        <f aca="false">AH14+AG15</f>
        <v>1750658</v>
      </c>
      <c r="AI15" s="13" t="n">
        <v>180002</v>
      </c>
      <c r="AJ15" s="13" t="n">
        <f aca="false">AJ14+AI15</f>
        <v>903099</v>
      </c>
      <c r="AK15" s="13" t="n">
        <v>168924</v>
      </c>
      <c r="AL15" s="13" t="n">
        <f aca="false">AL14+AK15</f>
        <v>847558</v>
      </c>
      <c r="AM15" s="13" t="n">
        <v>351956</v>
      </c>
      <c r="AN15" s="13" t="n">
        <f aca="false">AN14+AM15</f>
        <v>1748869</v>
      </c>
      <c r="AO15" s="13" t="n">
        <v>181574</v>
      </c>
      <c r="AP15" s="13" t="n">
        <f aca="false">AP14+AO15</f>
        <v>902212</v>
      </c>
      <c r="AQ15" s="13" t="n">
        <v>170381</v>
      </c>
      <c r="AR15" s="13" t="n">
        <f aca="false">AR14+AQ15</f>
        <v>846655</v>
      </c>
      <c r="AS15" s="13" t="n">
        <v>345932</v>
      </c>
      <c r="AT15" s="13" t="n">
        <f aca="false">AT14+AS15</f>
        <v>1698815</v>
      </c>
      <c r="AU15" s="13" t="n">
        <v>178476</v>
      </c>
      <c r="AV15" s="13" t="n">
        <f aca="false">AV14+AU15</f>
        <v>876423</v>
      </c>
      <c r="AW15" s="13" t="n">
        <v>167456</v>
      </c>
      <c r="AX15" s="13" t="n">
        <f aca="false">AX14+AW15</f>
        <v>822393</v>
      </c>
    </row>
    <row r="16" customFormat="false" ht="13.2" hidden="false" customHeight="false" outlineLevel="0" collapsed="false">
      <c r="A16" s="11" t="s">
        <v>22</v>
      </c>
      <c r="B16" s="12" t="n">
        <v>5</v>
      </c>
      <c r="C16" s="13" t="n">
        <v>505223</v>
      </c>
      <c r="D16" s="13" t="n">
        <f aca="false">D15+C16</f>
        <v>2860029</v>
      </c>
      <c r="E16" s="13" t="n">
        <v>260385</v>
      </c>
      <c r="F16" s="14" t="n">
        <f aca="false">F15+E16</f>
        <v>1474687</v>
      </c>
      <c r="G16" s="13" t="n">
        <v>244838</v>
      </c>
      <c r="H16" s="14" t="n">
        <f aca="false">H15+G16</f>
        <v>1385341</v>
      </c>
      <c r="I16" s="13" t="n">
        <v>447533</v>
      </c>
      <c r="J16" s="13" t="n">
        <f aca="false">J15+I16</f>
        <v>2519920</v>
      </c>
      <c r="K16" s="13" t="n">
        <v>230780</v>
      </c>
      <c r="L16" s="13" t="n">
        <f aca="false">L15+K16</f>
        <v>1299553</v>
      </c>
      <c r="M16" s="13" t="n">
        <v>216753</v>
      </c>
      <c r="N16" s="13" t="n">
        <f aca="false">N15+M16</f>
        <v>1220367</v>
      </c>
      <c r="O16" s="13" t="n">
        <v>391898</v>
      </c>
      <c r="P16" s="13" t="n">
        <f aca="false">P15+O16</f>
        <v>2233296</v>
      </c>
      <c r="Q16" s="13" t="n">
        <v>202121</v>
      </c>
      <c r="R16" s="13" t="n">
        <f aca="false">R15+Q16</f>
        <v>1151870</v>
      </c>
      <c r="S16" s="13" t="n">
        <v>189777</v>
      </c>
      <c r="T16" s="13" t="n">
        <f aca="false">T15+S16</f>
        <v>1081428</v>
      </c>
      <c r="U16" s="13" t="n">
        <v>356501</v>
      </c>
      <c r="V16" s="13" t="n">
        <f aca="false">V15+U16</f>
        <v>2094476</v>
      </c>
      <c r="W16" s="13" t="n">
        <v>183885</v>
      </c>
      <c r="X16" s="13" t="n">
        <f aca="false">X15+W16</f>
        <v>1080349</v>
      </c>
      <c r="Y16" s="13" t="n">
        <v>172616</v>
      </c>
      <c r="Z16" s="13" t="n">
        <f aca="false">Z15+Y16</f>
        <v>1014127</v>
      </c>
      <c r="AA16" s="13" t="n">
        <v>345426</v>
      </c>
      <c r="AB16" s="13" t="n">
        <f aca="false">AB15+AA16</f>
        <v>2073705</v>
      </c>
      <c r="AC16" s="13" t="n">
        <v>178188</v>
      </c>
      <c r="AD16" s="13" t="n">
        <f aca="false">AD15+AC16</f>
        <v>1069701</v>
      </c>
      <c r="AE16" s="13" t="n">
        <v>167238</v>
      </c>
      <c r="AF16" s="13" t="n">
        <f aca="false">AF15+AE16</f>
        <v>1004003</v>
      </c>
      <c r="AG16" s="13" t="n">
        <v>347986</v>
      </c>
      <c r="AH16" s="13" t="n">
        <f aca="false">AH15+AG16</f>
        <v>2098644</v>
      </c>
      <c r="AI16" s="13" t="n">
        <v>179521</v>
      </c>
      <c r="AJ16" s="13" t="n">
        <f aca="false">AJ15+AI16</f>
        <v>1082620</v>
      </c>
      <c r="AK16" s="13" t="n">
        <v>168464</v>
      </c>
      <c r="AL16" s="13" t="n">
        <f aca="false">AL15+AK16</f>
        <v>1016022</v>
      </c>
      <c r="AM16" s="13" t="n">
        <v>352048</v>
      </c>
      <c r="AN16" s="13" t="n">
        <f aca="false">AN15+AM16</f>
        <v>2100917</v>
      </c>
      <c r="AO16" s="13" t="n">
        <v>181628</v>
      </c>
      <c r="AP16" s="13" t="n">
        <f aca="false">AP15+AO16</f>
        <v>1083840</v>
      </c>
      <c r="AQ16" s="13" t="n">
        <v>170420</v>
      </c>
      <c r="AR16" s="13" t="n">
        <f aca="false">AR15+AQ16</f>
        <v>1017075</v>
      </c>
      <c r="AS16" s="13" t="n">
        <v>348176</v>
      </c>
      <c r="AT16" s="13" t="n">
        <f aca="false">AT15+AS16</f>
        <v>2046991</v>
      </c>
      <c r="AU16" s="13" t="n">
        <v>179640</v>
      </c>
      <c r="AV16" s="13" t="n">
        <f aca="false">AV15+AU16</f>
        <v>1056063</v>
      </c>
      <c r="AW16" s="13" t="n">
        <v>168536</v>
      </c>
      <c r="AX16" s="13" t="n">
        <f aca="false">AX15+AW16</f>
        <v>990929</v>
      </c>
    </row>
    <row r="17" customFormat="false" ht="13.2" hidden="false" customHeight="false" outlineLevel="0" collapsed="false">
      <c r="A17" s="11" t="s">
        <v>23</v>
      </c>
      <c r="B17" s="12" t="n">
        <v>6</v>
      </c>
      <c r="C17" s="13" t="n">
        <v>497657</v>
      </c>
      <c r="D17" s="13" t="n">
        <f aca="false">D16+C17</f>
        <v>3357686</v>
      </c>
      <c r="E17" s="13" t="n">
        <v>256301</v>
      </c>
      <c r="F17" s="14" t="n">
        <f aca="false">F16+E17</f>
        <v>1730988</v>
      </c>
      <c r="G17" s="13" t="n">
        <v>241357</v>
      </c>
      <c r="H17" s="14" t="n">
        <f aca="false">H16+G17</f>
        <v>1626698</v>
      </c>
      <c r="I17" s="13" t="n">
        <v>457783</v>
      </c>
      <c r="J17" s="13" t="n">
        <f aca="false">J16+I17</f>
        <v>2977703</v>
      </c>
      <c r="K17" s="13" t="n">
        <v>236059</v>
      </c>
      <c r="L17" s="13" t="n">
        <f aca="false">L16+K17</f>
        <v>1535612</v>
      </c>
      <c r="M17" s="13" t="n">
        <v>221724</v>
      </c>
      <c r="N17" s="13" t="n">
        <f aca="false">N16+M17</f>
        <v>1442091</v>
      </c>
      <c r="O17" s="13" t="n">
        <v>401660</v>
      </c>
      <c r="P17" s="13" t="n">
        <f aca="false">P16+O17</f>
        <v>2634956</v>
      </c>
      <c r="Q17" s="13" t="n">
        <v>207150</v>
      </c>
      <c r="R17" s="13" t="n">
        <f aca="false">R16+Q17</f>
        <v>1359020</v>
      </c>
      <c r="S17" s="13" t="n">
        <v>194510</v>
      </c>
      <c r="T17" s="13" t="n">
        <f aca="false">T16+S17</f>
        <v>1275938</v>
      </c>
      <c r="U17" s="13" t="n">
        <v>361427</v>
      </c>
      <c r="V17" s="13" t="n">
        <f aca="false">V16+U17</f>
        <v>2455903</v>
      </c>
      <c r="W17" s="13" t="n">
        <v>186426</v>
      </c>
      <c r="X17" s="13" t="n">
        <f aca="false">X16+W17</f>
        <v>1266775</v>
      </c>
      <c r="Y17" s="13" t="n">
        <v>175001</v>
      </c>
      <c r="Z17" s="13" t="n">
        <f aca="false">Z16+Y17</f>
        <v>1189128</v>
      </c>
      <c r="AA17" s="13" t="n">
        <v>346297</v>
      </c>
      <c r="AB17" s="13" t="n">
        <f aca="false">AB16+AA17</f>
        <v>2420002</v>
      </c>
      <c r="AC17" s="13" t="n">
        <v>178640</v>
      </c>
      <c r="AD17" s="13" t="n">
        <f aca="false">AD16+AC17</f>
        <v>1248341</v>
      </c>
      <c r="AE17" s="13" t="n">
        <v>167657</v>
      </c>
      <c r="AF17" s="13" t="n">
        <f aca="false">AF16+AE17</f>
        <v>1171660</v>
      </c>
      <c r="AG17" s="13" t="n">
        <v>347071</v>
      </c>
      <c r="AH17" s="13" t="n">
        <f aca="false">AH16+AG17</f>
        <v>2445715</v>
      </c>
      <c r="AI17" s="13" t="n">
        <v>179054</v>
      </c>
      <c r="AJ17" s="13" t="n">
        <f aca="false">AJ16+AI17</f>
        <v>1261674</v>
      </c>
      <c r="AK17" s="13" t="n">
        <v>168017</v>
      </c>
      <c r="AL17" s="13" t="n">
        <f aca="false">AL16+AK17</f>
        <v>1184039</v>
      </c>
      <c r="AM17" s="13" t="n">
        <v>351749</v>
      </c>
      <c r="AN17" s="13" t="n">
        <f aca="false">AN16+AM17</f>
        <v>2452666</v>
      </c>
      <c r="AO17" s="13" t="n">
        <v>181479</v>
      </c>
      <c r="AP17" s="13" t="n">
        <f aca="false">AP16+AO17</f>
        <v>1265319</v>
      </c>
      <c r="AQ17" s="13" t="n">
        <v>170270</v>
      </c>
      <c r="AR17" s="13" t="n">
        <f aca="false">AR16+AQ17</f>
        <v>1187345</v>
      </c>
      <c r="AS17" s="13" t="n">
        <v>349922</v>
      </c>
      <c r="AT17" s="13" t="n">
        <f aca="false">AT16+AS17</f>
        <v>2396913</v>
      </c>
      <c r="AU17" s="13" t="n">
        <v>180548</v>
      </c>
      <c r="AV17" s="13" t="n">
        <f aca="false">AV16+AU17</f>
        <v>1236611</v>
      </c>
      <c r="AW17" s="13" t="n">
        <v>169374</v>
      </c>
      <c r="AX17" s="13" t="n">
        <f aca="false">AX16+AW17</f>
        <v>1160303</v>
      </c>
    </row>
    <row r="18" customFormat="false" ht="13.2" hidden="false" customHeight="false" outlineLevel="0" collapsed="false">
      <c r="A18" s="11" t="s">
        <v>24</v>
      </c>
      <c r="B18" s="12" t="n">
        <v>7</v>
      </c>
      <c r="C18" s="13" t="n">
        <v>491571</v>
      </c>
      <c r="D18" s="13" t="n">
        <f aca="false">D17+C18</f>
        <v>3849257</v>
      </c>
      <c r="E18" s="13" t="n">
        <v>252841</v>
      </c>
      <c r="F18" s="14" t="n">
        <f aca="false">F17+E18</f>
        <v>1983829</v>
      </c>
      <c r="G18" s="13" t="n">
        <v>238730</v>
      </c>
      <c r="H18" s="14" t="n">
        <f aca="false">H17+G18</f>
        <v>1865428</v>
      </c>
      <c r="I18" s="13" t="n">
        <v>467179</v>
      </c>
      <c r="J18" s="13" t="n">
        <f aca="false">J17+I18</f>
        <v>3444882</v>
      </c>
      <c r="K18" s="13" t="n">
        <v>240901</v>
      </c>
      <c r="L18" s="13" t="n">
        <f aca="false">L17+K18</f>
        <v>1776513</v>
      </c>
      <c r="M18" s="13" t="n">
        <v>226278</v>
      </c>
      <c r="N18" s="13" t="n">
        <f aca="false">N17+M18</f>
        <v>1668369</v>
      </c>
      <c r="O18" s="13" t="n">
        <v>411976</v>
      </c>
      <c r="P18" s="13" t="n">
        <f aca="false">P17+O18</f>
        <v>3046932</v>
      </c>
      <c r="Q18" s="13" t="n">
        <v>212465</v>
      </c>
      <c r="R18" s="13" t="n">
        <f aca="false">R17+Q18</f>
        <v>1571485</v>
      </c>
      <c r="S18" s="13" t="n">
        <v>199511</v>
      </c>
      <c r="T18" s="13" t="n">
        <f aca="false">T17+S18</f>
        <v>1475449</v>
      </c>
      <c r="U18" s="13" t="n">
        <v>367329</v>
      </c>
      <c r="V18" s="13" t="n">
        <f aca="false">V17+U18</f>
        <v>2823232</v>
      </c>
      <c r="W18" s="13" t="n">
        <v>189471</v>
      </c>
      <c r="X18" s="13" t="n">
        <f aca="false">X17+W18</f>
        <v>1456246</v>
      </c>
      <c r="Y18" s="13" t="n">
        <v>177857</v>
      </c>
      <c r="Z18" s="13" t="n">
        <f aca="false">Z17+Y18</f>
        <v>1366985</v>
      </c>
      <c r="AA18" s="13" t="n">
        <v>347781</v>
      </c>
      <c r="AB18" s="13" t="n">
        <f aca="false">AB17+AA18</f>
        <v>2767783</v>
      </c>
      <c r="AC18" s="13" t="n">
        <v>179409</v>
      </c>
      <c r="AD18" s="13" t="n">
        <f aca="false">AD17+AC18</f>
        <v>1427750</v>
      </c>
      <c r="AE18" s="13" t="n">
        <v>168373</v>
      </c>
      <c r="AF18" s="13" t="n">
        <f aca="false">AF17+AE18</f>
        <v>1340033</v>
      </c>
      <c r="AG18" s="13" t="n">
        <v>346317</v>
      </c>
      <c r="AH18" s="13" t="n">
        <f aca="false">AH17+AG18</f>
        <v>2792032</v>
      </c>
      <c r="AI18" s="13" t="n">
        <v>178669</v>
      </c>
      <c r="AJ18" s="13" t="n">
        <f aca="false">AJ17+AI18</f>
        <v>1440343</v>
      </c>
      <c r="AK18" s="13" t="n">
        <v>167648</v>
      </c>
      <c r="AL18" s="13" t="n">
        <f aca="false">AL17+AK18</f>
        <v>1351687</v>
      </c>
      <c r="AM18" s="13" t="n">
        <v>351156</v>
      </c>
      <c r="AN18" s="13" t="n">
        <f aca="false">AN17+AM18</f>
        <v>2803822</v>
      </c>
      <c r="AO18" s="13" t="n">
        <v>181179</v>
      </c>
      <c r="AP18" s="13" t="n">
        <f aca="false">AP17+AO18</f>
        <v>1446498</v>
      </c>
      <c r="AQ18" s="13" t="n">
        <v>169977</v>
      </c>
      <c r="AR18" s="13" t="n">
        <f aca="false">AR17+AQ18</f>
        <v>1357322</v>
      </c>
      <c r="AS18" s="13" t="n">
        <v>351195</v>
      </c>
      <c r="AT18" s="13" t="n">
        <f aca="false">AT17+AS18</f>
        <v>2748108</v>
      </c>
      <c r="AU18" s="13" t="n">
        <v>181211</v>
      </c>
      <c r="AV18" s="13" t="n">
        <f aca="false">AV17+AU18</f>
        <v>1417822</v>
      </c>
      <c r="AW18" s="13" t="n">
        <v>169984</v>
      </c>
      <c r="AX18" s="13" t="n">
        <f aca="false">AX17+AW18</f>
        <v>1330287</v>
      </c>
    </row>
    <row r="19" customFormat="false" ht="13.2" hidden="false" customHeight="false" outlineLevel="0" collapsed="false">
      <c r="A19" s="11" t="s">
        <v>25</v>
      </c>
      <c r="B19" s="12" t="n">
        <v>8</v>
      </c>
      <c r="C19" s="13" t="n">
        <v>476364</v>
      </c>
      <c r="D19" s="13" t="n">
        <f aca="false">D18+C19</f>
        <v>4325621</v>
      </c>
      <c r="E19" s="13" t="n">
        <v>245123</v>
      </c>
      <c r="F19" s="14" t="n">
        <f aca="false">F18+E19</f>
        <v>2228952</v>
      </c>
      <c r="G19" s="13" t="n">
        <v>231241</v>
      </c>
      <c r="H19" s="14" t="n">
        <f aca="false">H18+G19</f>
        <v>2096669</v>
      </c>
      <c r="I19" s="13" t="n">
        <v>469940</v>
      </c>
      <c r="J19" s="13" t="n">
        <f aca="false">J18+I19</f>
        <v>3914822</v>
      </c>
      <c r="K19" s="13" t="n">
        <v>242274</v>
      </c>
      <c r="L19" s="13" t="n">
        <f aca="false">L18+K19</f>
        <v>2018787</v>
      </c>
      <c r="M19" s="13" t="n">
        <v>227667</v>
      </c>
      <c r="N19" s="13" t="n">
        <f aca="false">N18+M19</f>
        <v>1896036</v>
      </c>
      <c r="O19" s="13" t="n">
        <v>422601</v>
      </c>
      <c r="P19" s="13" t="n">
        <f aca="false">P18+O19</f>
        <v>3469533</v>
      </c>
      <c r="Q19" s="13" t="n">
        <v>217937</v>
      </c>
      <c r="R19" s="13" t="n">
        <f aca="false">R18+Q19</f>
        <v>1789422</v>
      </c>
      <c r="S19" s="13" t="n">
        <v>204664</v>
      </c>
      <c r="T19" s="13" t="n">
        <f aca="false">T18+S19</f>
        <v>1680113</v>
      </c>
      <c r="U19" s="13" t="n">
        <v>374214</v>
      </c>
      <c r="V19" s="13" t="n">
        <f aca="false">V18+U19</f>
        <v>3197446</v>
      </c>
      <c r="W19" s="13" t="n">
        <v>193022</v>
      </c>
      <c r="X19" s="13" t="n">
        <f aca="false">X18+W19</f>
        <v>1649268</v>
      </c>
      <c r="Y19" s="13" t="n">
        <v>181192</v>
      </c>
      <c r="Z19" s="13" t="n">
        <f aca="false">Z18+Y19</f>
        <v>1548177</v>
      </c>
      <c r="AA19" s="13" t="n">
        <v>349985</v>
      </c>
      <c r="AB19" s="13" t="n">
        <f aca="false">AB18+AA19</f>
        <v>3117768</v>
      </c>
      <c r="AC19" s="13" t="n">
        <v>180548</v>
      </c>
      <c r="AD19" s="13" t="n">
        <f aca="false">AD18+AC19</f>
        <v>1608298</v>
      </c>
      <c r="AE19" s="13" t="n">
        <v>169437</v>
      </c>
      <c r="AF19" s="13" t="n">
        <f aca="false">AF18+AE19</f>
        <v>1509470</v>
      </c>
      <c r="AG19" s="13" t="n">
        <v>345854</v>
      </c>
      <c r="AH19" s="13" t="n">
        <f aca="false">AH18+AG19</f>
        <v>3137886</v>
      </c>
      <c r="AI19" s="13" t="n">
        <v>178434</v>
      </c>
      <c r="AJ19" s="13" t="n">
        <f aca="false">AJ18+AI19</f>
        <v>1618777</v>
      </c>
      <c r="AK19" s="13" t="n">
        <v>167419</v>
      </c>
      <c r="AL19" s="13" t="n">
        <f aca="false">AL18+AK19</f>
        <v>1519106</v>
      </c>
      <c r="AM19" s="13" t="n">
        <v>350365</v>
      </c>
      <c r="AN19" s="13" t="n">
        <f aca="false">AN18+AM19</f>
        <v>3154187</v>
      </c>
      <c r="AO19" s="13" t="n">
        <v>180776</v>
      </c>
      <c r="AP19" s="13" t="n">
        <f aca="false">AP18+AO19</f>
        <v>1627274</v>
      </c>
      <c r="AQ19" s="13" t="n">
        <v>169589</v>
      </c>
      <c r="AR19" s="13" t="n">
        <f aca="false">AR18+AQ19</f>
        <v>1526911</v>
      </c>
      <c r="AS19" s="13" t="n">
        <v>352028</v>
      </c>
      <c r="AT19" s="13" t="n">
        <f aca="false">AT18+AS19</f>
        <v>3100136</v>
      </c>
      <c r="AU19" s="13" t="n">
        <v>181648</v>
      </c>
      <c r="AV19" s="13" t="n">
        <f aca="false">AV18+AU19</f>
        <v>1599470</v>
      </c>
      <c r="AW19" s="13" t="n">
        <v>170381</v>
      </c>
      <c r="AX19" s="13" t="n">
        <f aca="false">AX18+AW19</f>
        <v>1500668</v>
      </c>
    </row>
    <row r="20" customFormat="false" ht="13.2" hidden="false" customHeight="false" outlineLevel="0" collapsed="false">
      <c r="A20" s="11" t="s">
        <v>26</v>
      </c>
      <c r="B20" s="12" t="n">
        <v>9</v>
      </c>
      <c r="C20" s="13" t="n">
        <v>475181</v>
      </c>
      <c r="D20" s="13" t="n">
        <f aca="false">D19+C20</f>
        <v>4800802</v>
      </c>
      <c r="E20" s="13" t="n">
        <v>244236</v>
      </c>
      <c r="F20" s="14" t="n">
        <f aca="false">F19+E20</f>
        <v>2473188</v>
      </c>
      <c r="G20" s="13" t="n">
        <v>230945</v>
      </c>
      <c r="H20" s="14" t="n">
        <f aca="false">H19+G20</f>
        <v>2327614</v>
      </c>
      <c r="I20" s="13" t="n">
        <v>486597</v>
      </c>
      <c r="J20" s="13" t="n">
        <f aca="false">J19+I20</f>
        <v>4401419</v>
      </c>
      <c r="K20" s="13" t="n">
        <v>250926</v>
      </c>
      <c r="L20" s="13" t="n">
        <f aca="false">L19+K20</f>
        <v>2269713</v>
      </c>
      <c r="M20" s="13" t="n">
        <v>235671</v>
      </c>
      <c r="N20" s="13" t="n">
        <f aca="false">N19+M20</f>
        <v>2131707</v>
      </c>
      <c r="O20" s="13" t="n">
        <v>433269</v>
      </c>
      <c r="P20" s="13" t="n">
        <f aca="false">P19+O20</f>
        <v>3902802</v>
      </c>
      <c r="Q20" s="13" t="n">
        <v>223434</v>
      </c>
      <c r="R20" s="13" t="n">
        <f aca="false">R19+Q20</f>
        <v>2012856</v>
      </c>
      <c r="S20" s="13" t="n">
        <v>209835</v>
      </c>
      <c r="T20" s="13" t="n">
        <f aca="false">T19+S20</f>
        <v>1889948</v>
      </c>
      <c r="U20" s="13" t="n">
        <v>382058</v>
      </c>
      <c r="V20" s="13" t="n">
        <f aca="false">V19+U20</f>
        <v>3579504</v>
      </c>
      <c r="W20" s="13" t="n">
        <v>197069</v>
      </c>
      <c r="X20" s="13" t="n">
        <f aca="false">X19+W20</f>
        <v>1846337</v>
      </c>
      <c r="Y20" s="13" t="n">
        <v>184989</v>
      </c>
      <c r="Z20" s="13" t="n">
        <f aca="false">Z19+Y20</f>
        <v>1733166</v>
      </c>
      <c r="AA20" s="13" t="n">
        <v>353016</v>
      </c>
      <c r="AB20" s="13" t="n">
        <f aca="false">AB19+AA20</f>
        <v>3470784</v>
      </c>
      <c r="AC20" s="13" t="n">
        <v>182116</v>
      </c>
      <c r="AD20" s="13" t="n">
        <f aca="false">AD19+AC20</f>
        <v>1790414</v>
      </c>
      <c r="AE20" s="13" t="n">
        <v>170900</v>
      </c>
      <c r="AF20" s="13" t="n">
        <f aca="false">AF19+AE20</f>
        <v>1680370</v>
      </c>
      <c r="AG20" s="13" t="n">
        <v>345798</v>
      </c>
      <c r="AH20" s="13" t="n">
        <f aca="false">AH19+AG20</f>
        <v>3483684</v>
      </c>
      <c r="AI20" s="13" t="n">
        <v>178413</v>
      </c>
      <c r="AJ20" s="13" t="n">
        <f aca="false">AJ19+AI20</f>
        <v>1797190</v>
      </c>
      <c r="AK20" s="13" t="n">
        <v>167385</v>
      </c>
      <c r="AL20" s="13" t="n">
        <f aca="false">AL19+AK20</f>
        <v>1686491</v>
      </c>
      <c r="AM20" s="13" t="n">
        <v>349480</v>
      </c>
      <c r="AN20" s="13" t="n">
        <f aca="false">AN19+AM20</f>
        <v>3503667</v>
      </c>
      <c r="AO20" s="13" t="n">
        <v>180328</v>
      </c>
      <c r="AP20" s="13" t="n">
        <f aca="false">AP19+AO20</f>
        <v>1807602</v>
      </c>
      <c r="AQ20" s="13" t="n">
        <v>169152</v>
      </c>
      <c r="AR20" s="13" t="n">
        <f aca="false">AR19+AQ20</f>
        <v>1696063</v>
      </c>
      <c r="AS20" s="13" t="n">
        <v>352460</v>
      </c>
      <c r="AT20" s="13" t="n">
        <f aca="false">AT19+AS20</f>
        <v>3452596</v>
      </c>
      <c r="AU20" s="13" t="n">
        <v>181880</v>
      </c>
      <c r="AV20" s="13" t="n">
        <f aca="false">AV19+AU20</f>
        <v>1781350</v>
      </c>
      <c r="AW20" s="13" t="n">
        <v>170580</v>
      </c>
      <c r="AX20" s="13" t="n">
        <f aca="false">AX19+AW20</f>
        <v>1671248</v>
      </c>
    </row>
    <row r="21" customFormat="false" ht="13.2" hidden="false" customHeight="false" outlineLevel="0" collapsed="false">
      <c r="A21" s="11" t="s">
        <v>27</v>
      </c>
      <c r="B21" s="12" t="n">
        <v>10</v>
      </c>
      <c r="C21" s="13" t="n">
        <v>472483</v>
      </c>
      <c r="D21" s="13" t="n">
        <f aca="false">D20+C21</f>
        <v>5273285</v>
      </c>
      <c r="E21" s="13" t="n">
        <v>242933</v>
      </c>
      <c r="F21" s="14" t="n">
        <f aca="false">F20+E21</f>
        <v>2716121</v>
      </c>
      <c r="G21" s="13" t="n">
        <v>229551</v>
      </c>
      <c r="H21" s="14" t="n">
        <f aca="false">H20+G21</f>
        <v>2557165</v>
      </c>
      <c r="I21" s="13" t="n">
        <v>498364</v>
      </c>
      <c r="J21" s="13" t="n">
        <f aca="false">J20+I21</f>
        <v>4899783</v>
      </c>
      <c r="K21" s="13" t="n">
        <v>256854</v>
      </c>
      <c r="L21" s="13" t="n">
        <f aca="false">L20+K21</f>
        <v>2526567</v>
      </c>
      <c r="M21" s="13" t="n">
        <v>241510</v>
      </c>
      <c r="N21" s="13" t="n">
        <f aca="false">N20+M21</f>
        <v>2373217</v>
      </c>
      <c r="O21" s="13" t="n">
        <v>443700</v>
      </c>
      <c r="P21" s="13" t="n">
        <f aca="false">P20+O21</f>
        <v>4346502</v>
      </c>
      <c r="Q21" s="13" t="n">
        <v>228815</v>
      </c>
      <c r="R21" s="13" t="n">
        <f aca="false">R20+Q21</f>
        <v>2241671</v>
      </c>
      <c r="S21" s="13" t="n">
        <v>214885</v>
      </c>
      <c r="T21" s="13" t="n">
        <f aca="false">T20+S21</f>
        <v>2104833</v>
      </c>
      <c r="U21" s="13" t="n">
        <v>390781</v>
      </c>
      <c r="V21" s="13" t="n">
        <f aca="false">V20+U21</f>
        <v>3970285</v>
      </c>
      <c r="W21" s="13" t="n">
        <v>201572</v>
      </c>
      <c r="X21" s="13" t="n">
        <f aca="false">X20+W21</f>
        <v>2047909</v>
      </c>
      <c r="Y21" s="13" t="n">
        <v>189209</v>
      </c>
      <c r="Z21" s="13" t="n">
        <f aca="false">Z20+Y21</f>
        <v>1922375</v>
      </c>
      <c r="AA21" s="13" t="n">
        <v>356943</v>
      </c>
      <c r="AB21" s="13" t="n">
        <f aca="false">AB20+AA21</f>
        <v>3827727</v>
      </c>
      <c r="AC21" s="13" t="n">
        <v>184151</v>
      </c>
      <c r="AD21" s="13" t="n">
        <f aca="false">AD20+AC21</f>
        <v>1974565</v>
      </c>
      <c r="AE21" s="13" t="n">
        <v>172792</v>
      </c>
      <c r="AF21" s="13" t="n">
        <f aca="false">AF20+AE21</f>
        <v>1853162</v>
      </c>
      <c r="AG21" s="13" t="n">
        <v>346228</v>
      </c>
      <c r="AH21" s="13" t="n">
        <f aca="false">AH20+AG21</f>
        <v>3829912</v>
      </c>
      <c r="AI21" s="13" t="n">
        <v>178646</v>
      </c>
      <c r="AJ21" s="13" t="n">
        <f aca="false">AJ20+AI21</f>
        <v>1975836</v>
      </c>
      <c r="AK21" s="13" t="n">
        <v>167582</v>
      </c>
      <c r="AL21" s="13" t="n">
        <f aca="false">AL20+AK21</f>
        <v>1854073</v>
      </c>
      <c r="AM21" s="13" t="n">
        <v>348613</v>
      </c>
      <c r="AN21" s="13" t="n">
        <f aca="false">AN20+AM21</f>
        <v>3852280</v>
      </c>
      <c r="AO21" s="13" t="n">
        <v>179894</v>
      </c>
      <c r="AP21" s="13" t="n">
        <f aca="false">AP20+AO21</f>
        <v>1987496</v>
      </c>
      <c r="AQ21" s="13" t="n">
        <v>168719</v>
      </c>
      <c r="AR21" s="13" t="n">
        <f aca="false">AR20+AQ21</f>
        <v>1864782</v>
      </c>
      <c r="AS21" s="13" t="n">
        <v>352549</v>
      </c>
      <c r="AT21" s="13" t="n">
        <f aca="false">AT20+AS21</f>
        <v>3805145</v>
      </c>
      <c r="AU21" s="13" t="n">
        <v>181940</v>
      </c>
      <c r="AV21" s="13" t="n">
        <f aca="false">AV20+AU21</f>
        <v>1963290</v>
      </c>
      <c r="AW21" s="13" t="n">
        <v>170609</v>
      </c>
      <c r="AX21" s="13" t="n">
        <f aca="false">AX20+AW21</f>
        <v>1841857</v>
      </c>
    </row>
    <row r="22" customFormat="false" ht="13.2" hidden="false" customHeight="false" outlineLevel="0" collapsed="false">
      <c r="A22" s="11" t="s">
        <v>28</v>
      </c>
      <c r="B22" s="12" t="n">
        <v>11</v>
      </c>
      <c r="C22" s="13" t="n">
        <v>468473</v>
      </c>
      <c r="D22" s="13" t="n">
        <f aca="false">D21+C22</f>
        <v>5741758</v>
      </c>
      <c r="E22" s="13" t="n">
        <v>241169</v>
      </c>
      <c r="F22" s="14" t="n">
        <f aca="false">F21+E22</f>
        <v>2957290</v>
      </c>
      <c r="G22" s="13" t="n">
        <v>227304</v>
      </c>
      <c r="H22" s="14" t="n">
        <f aca="false">H21+G22</f>
        <v>2784469</v>
      </c>
      <c r="I22" s="13" t="n">
        <v>491315</v>
      </c>
      <c r="J22" s="13" t="n">
        <f aca="false">J21+I22</f>
        <v>5391098</v>
      </c>
      <c r="K22" s="13" t="n">
        <v>253056</v>
      </c>
      <c r="L22" s="13" t="n">
        <f aca="false">L21+K22</f>
        <v>2779623</v>
      </c>
      <c r="M22" s="13" t="n">
        <v>238258</v>
      </c>
      <c r="N22" s="13" t="n">
        <f aca="false">N21+M22</f>
        <v>2611475</v>
      </c>
      <c r="O22" s="13" t="n">
        <v>453607</v>
      </c>
      <c r="P22" s="13" t="n">
        <f aca="false">P21+O22</f>
        <v>4800109</v>
      </c>
      <c r="Q22" s="13" t="n">
        <v>233928</v>
      </c>
      <c r="R22" s="13" t="n">
        <f aca="false">R21+Q22</f>
        <v>2475599</v>
      </c>
      <c r="S22" s="13" t="n">
        <v>219679</v>
      </c>
      <c r="T22" s="13" t="n">
        <f aca="false">T21+S22</f>
        <v>2324512</v>
      </c>
      <c r="U22" s="13" t="n">
        <v>400255</v>
      </c>
      <c r="V22" s="13" t="n">
        <f aca="false">V21+U22</f>
        <v>4370540</v>
      </c>
      <c r="W22" s="13" t="n">
        <v>206464</v>
      </c>
      <c r="X22" s="13" t="n">
        <f aca="false">X21+W22</f>
        <v>2254373</v>
      </c>
      <c r="Y22" s="13" t="n">
        <v>193791</v>
      </c>
      <c r="Z22" s="13" t="n">
        <f aca="false">Z21+Y22</f>
        <v>2116166</v>
      </c>
      <c r="AA22" s="13" t="n">
        <v>361827</v>
      </c>
      <c r="AB22" s="13" t="n">
        <f aca="false">AB21+AA22</f>
        <v>4189554</v>
      </c>
      <c r="AC22" s="13" t="n">
        <v>186683</v>
      </c>
      <c r="AD22" s="13" t="n">
        <f aca="false">AD21+AC22</f>
        <v>2161248</v>
      </c>
      <c r="AE22" s="13" t="n">
        <v>175144</v>
      </c>
      <c r="AF22" s="13" t="n">
        <f aca="false">AF21+AE22</f>
        <v>2028306</v>
      </c>
      <c r="AG22" s="13" t="n">
        <v>347231</v>
      </c>
      <c r="AH22" s="13" t="n">
        <f aca="false">AH21+AG22</f>
        <v>4177143</v>
      </c>
      <c r="AI22" s="13" t="n">
        <v>179180</v>
      </c>
      <c r="AJ22" s="13" t="n">
        <f aca="false">AJ21+AI22</f>
        <v>2155016</v>
      </c>
      <c r="AK22" s="13" t="n">
        <v>168051</v>
      </c>
      <c r="AL22" s="13" t="n">
        <f aca="false">AL21+AK22</f>
        <v>2022124</v>
      </c>
      <c r="AM22" s="13" t="n">
        <v>347871</v>
      </c>
      <c r="AN22" s="13" t="n">
        <f aca="false">AN21+AM22</f>
        <v>4200151</v>
      </c>
      <c r="AO22" s="13" t="n">
        <v>179530</v>
      </c>
      <c r="AP22" s="13" t="n">
        <f aca="false">AP21+AO22</f>
        <v>2167026</v>
      </c>
      <c r="AQ22" s="13" t="n">
        <v>168341</v>
      </c>
      <c r="AR22" s="13" t="n">
        <f aca="false">AR21+AQ22</f>
        <v>2033123</v>
      </c>
      <c r="AS22" s="13" t="n">
        <v>352362</v>
      </c>
      <c r="AT22" s="13" t="n">
        <f aca="false">AT21+AS22</f>
        <v>4157507</v>
      </c>
      <c r="AU22" s="13" t="n">
        <v>181864</v>
      </c>
      <c r="AV22" s="13" t="n">
        <f aca="false">AV21+AU22</f>
        <v>2145154</v>
      </c>
      <c r="AW22" s="13" t="n">
        <v>170498</v>
      </c>
      <c r="AX22" s="13" t="n">
        <f aca="false">AX21+AW22</f>
        <v>2012355</v>
      </c>
    </row>
    <row r="23" customFormat="false" ht="13.2" hidden="false" customHeight="false" outlineLevel="0" collapsed="false">
      <c r="A23" s="11" t="s">
        <v>29</v>
      </c>
      <c r="B23" s="12" t="n">
        <v>12</v>
      </c>
      <c r="C23" s="13" t="n">
        <v>452615</v>
      </c>
      <c r="D23" s="13" t="n">
        <f aca="false">D22+C23</f>
        <v>6194373</v>
      </c>
      <c r="E23" s="13" t="n">
        <v>233179</v>
      </c>
      <c r="F23" s="14" t="n">
        <f aca="false">F22+E23</f>
        <v>3190469</v>
      </c>
      <c r="G23" s="13" t="n">
        <v>219437</v>
      </c>
      <c r="H23" s="14" t="n">
        <f aca="false">H22+G23</f>
        <v>3003906</v>
      </c>
      <c r="I23" s="13" t="n">
        <v>485697</v>
      </c>
      <c r="J23" s="13" t="n">
        <f aca="false">J22+I23</f>
        <v>5876795</v>
      </c>
      <c r="K23" s="13" t="n">
        <v>249861</v>
      </c>
      <c r="L23" s="13" t="n">
        <f aca="false">L22+K23</f>
        <v>3029484</v>
      </c>
      <c r="M23" s="13" t="n">
        <v>235836</v>
      </c>
      <c r="N23" s="13" t="n">
        <f aca="false">N22+M23</f>
        <v>2847311</v>
      </c>
      <c r="O23" s="13" t="n">
        <v>462735</v>
      </c>
      <c r="P23" s="13" t="n">
        <f aca="false">P22+O23</f>
        <v>5262844</v>
      </c>
      <c r="Q23" s="13" t="n">
        <v>238641</v>
      </c>
      <c r="R23" s="13" t="n">
        <f aca="false">R22+Q23</f>
        <v>2714240</v>
      </c>
      <c r="S23" s="13" t="n">
        <v>224094</v>
      </c>
      <c r="T23" s="13" t="n">
        <f aca="false">T22+S23</f>
        <v>2548606</v>
      </c>
      <c r="U23" s="13" t="n">
        <v>410309</v>
      </c>
      <c r="V23" s="13" t="n">
        <f aca="false">V22+U23</f>
        <v>4780849</v>
      </c>
      <c r="W23" s="13" t="n">
        <v>211656</v>
      </c>
      <c r="X23" s="13" t="n">
        <f aca="false">X22+W23</f>
        <v>2466029</v>
      </c>
      <c r="Y23" s="13" t="n">
        <v>198653</v>
      </c>
      <c r="Z23" s="13" t="n">
        <f aca="false">Z22+Y23</f>
        <v>2314819</v>
      </c>
      <c r="AA23" s="13" t="n">
        <v>367714</v>
      </c>
      <c r="AB23" s="13" t="n">
        <f aca="false">AB22+AA23</f>
        <v>4557268</v>
      </c>
      <c r="AC23" s="13" t="n">
        <v>189736</v>
      </c>
      <c r="AD23" s="13" t="n">
        <f aca="false">AD22+AC23</f>
        <v>2350984</v>
      </c>
      <c r="AE23" s="13" t="n">
        <v>177977</v>
      </c>
      <c r="AF23" s="13" t="n">
        <f aca="false">AF22+AE23</f>
        <v>2206283</v>
      </c>
      <c r="AG23" s="13" t="n">
        <v>348907</v>
      </c>
      <c r="AH23" s="13" t="n">
        <f aca="false">AH22+AG23</f>
        <v>4526050</v>
      </c>
      <c r="AI23" s="13" t="n">
        <v>180066</v>
      </c>
      <c r="AJ23" s="13" t="n">
        <f aca="false">AJ22+AI23</f>
        <v>2335082</v>
      </c>
      <c r="AK23" s="13" t="n">
        <v>168841</v>
      </c>
      <c r="AL23" s="13" t="n">
        <f aca="false">AL22+AK23</f>
        <v>2190965</v>
      </c>
      <c r="AM23" s="13" t="n">
        <v>347380</v>
      </c>
      <c r="AN23" s="13" t="n">
        <f aca="false">AN22+AM23</f>
        <v>4547531</v>
      </c>
      <c r="AO23" s="13" t="n">
        <v>179301</v>
      </c>
      <c r="AP23" s="13" t="n">
        <f aca="false">AP22+AO23</f>
        <v>2346327</v>
      </c>
      <c r="AQ23" s="13" t="n">
        <v>168079</v>
      </c>
      <c r="AR23" s="13" t="n">
        <f aca="false">AR22+AQ23</f>
        <v>2201202</v>
      </c>
      <c r="AS23" s="13" t="n">
        <v>351993</v>
      </c>
      <c r="AT23" s="13" t="n">
        <f aca="false">AT22+AS23</f>
        <v>4509500</v>
      </c>
      <c r="AU23" s="13" t="n">
        <v>181700</v>
      </c>
      <c r="AV23" s="13" t="n">
        <f aca="false">AV22+AU23</f>
        <v>2326854</v>
      </c>
      <c r="AW23" s="13" t="n">
        <v>170292</v>
      </c>
      <c r="AX23" s="13" t="n">
        <f aca="false">AX22+AW23</f>
        <v>2182647</v>
      </c>
    </row>
    <row r="24" customFormat="false" ht="13.2" hidden="false" customHeight="false" outlineLevel="0" collapsed="false">
      <c r="A24" s="11" t="s">
        <v>30</v>
      </c>
      <c r="B24" s="12" t="n">
        <v>13</v>
      </c>
      <c r="C24" s="13" t="n">
        <v>453959</v>
      </c>
      <c r="D24" s="13" t="n">
        <f aca="false">D23+C24</f>
        <v>6648332</v>
      </c>
      <c r="E24" s="13" t="n">
        <v>232420</v>
      </c>
      <c r="F24" s="14" t="n">
        <f aca="false">F23+E24</f>
        <v>3422889</v>
      </c>
      <c r="G24" s="13" t="n">
        <v>221539</v>
      </c>
      <c r="H24" s="14" t="n">
        <f aca="false">H23+G24</f>
        <v>3225445</v>
      </c>
      <c r="I24" s="13" t="n">
        <v>471455</v>
      </c>
      <c r="J24" s="13" t="n">
        <f aca="false">J23+I24</f>
        <v>6348250</v>
      </c>
      <c r="K24" s="13" t="n">
        <v>242639</v>
      </c>
      <c r="L24" s="13" t="n">
        <f aca="false">L23+K24</f>
        <v>3272123</v>
      </c>
      <c r="M24" s="13" t="n">
        <v>228816</v>
      </c>
      <c r="N24" s="13" t="n">
        <f aca="false">N23+M24</f>
        <v>3076127</v>
      </c>
      <c r="O24" s="13" t="n">
        <v>465598</v>
      </c>
      <c r="P24" s="13" t="n">
        <f aca="false">P23+O24</f>
        <v>5728442</v>
      </c>
      <c r="Q24" s="13" t="n">
        <v>240076</v>
      </c>
      <c r="R24" s="13" t="n">
        <f aca="false">R23+Q24</f>
        <v>2954316</v>
      </c>
      <c r="S24" s="13" t="n">
        <v>225522</v>
      </c>
      <c r="T24" s="13" t="n">
        <f aca="false">T23+S24</f>
        <v>2774128</v>
      </c>
      <c r="U24" s="13" t="n">
        <v>420716</v>
      </c>
      <c r="V24" s="13" t="n">
        <f aca="false">V23+U24</f>
        <v>5201565</v>
      </c>
      <c r="W24" s="13" t="n">
        <v>217025</v>
      </c>
      <c r="X24" s="13" t="n">
        <f aca="false">X23+W24</f>
        <v>2683054</v>
      </c>
      <c r="Y24" s="13" t="n">
        <v>203691</v>
      </c>
      <c r="Z24" s="13" t="n">
        <f aca="false">Z23+Y24</f>
        <v>2518510</v>
      </c>
      <c r="AA24" s="13" t="n">
        <v>374622</v>
      </c>
      <c r="AB24" s="13" t="n">
        <f aca="false">AB23+AA24</f>
        <v>4931890</v>
      </c>
      <c r="AC24" s="13" t="n">
        <v>193315</v>
      </c>
      <c r="AD24" s="13" t="n">
        <f aca="false">AD23+AC24</f>
        <v>2544299</v>
      </c>
      <c r="AE24" s="13" t="n">
        <v>181307</v>
      </c>
      <c r="AF24" s="13" t="n">
        <f aca="false">AF23+AE24</f>
        <v>2387590</v>
      </c>
      <c r="AG24" s="13" t="n">
        <v>351374</v>
      </c>
      <c r="AH24" s="13" t="n">
        <f aca="false">AH23+AG24</f>
        <v>4877424</v>
      </c>
      <c r="AI24" s="13" t="n">
        <v>181361</v>
      </c>
      <c r="AJ24" s="13" t="n">
        <f aca="false">AJ23+AI24</f>
        <v>2516443</v>
      </c>
      <c r="AK24" s="13" t="n">
        <v>170013</v>
      </c>
      <c r="AL24" s="13" t="n">
        <f aca="false">AL23+AK24</f>
        <v>2360978</v>
      </c>
      <c r="AM24" s="13" t="n">
        <v>347282</v>
      </c>
      <c r="AN24" s="13" t="n">
        <f aca="false">AN23+AM24</f>
        <v>4894813</v>
      </c>
      <c r="AO24" s="13" t="n">
        <v>179279</v>
      </c>
      <c r="AP24" s="13" t="n">
        <f aca="false">AP23+AO24</f>
        <v>2525606</v>
      </c>
      <c r="AQ24" s="13" t="n">
        <v>168003</v>
      </c>
      <c r="AR24" s="13" t="n">
        <f aca="false">AR23+AQ24</f>
        <v>2369205</v>
      </c>
      <c r="AS24" s="13" t="n">
        <v>351551</v>
      </c>
      <c r="AT24" s="13" t="n">
        <f aca="false">AT23+AS24</f>
        <v>4861051</v>
      </c>
      <c r="AU24" s="13" t="n">
        <v>181504</v>
      </c>
      <c r="AV24" s="13" t="n">
        <f aca="false">AV23+AU24</f>
        <v>2508358</v>
      </c>
      <c r="AW24" s="13" t="n">
        <v>170047</v>
      </c>
      <c r="AX24" s="13" t="n">
        <f aca="false">AX23+AW24</f>
        <v>2352694</v>
      </c>
    </row>
    <row r="25" customFormat="false" ht="13.2" hidden="false" customHeight="false" outlineLevel="0" collapsed="false">
      <c r="A25" s="11" t="s">
        <v>31</v>
      </c>
      <c r="B25" s="12" t="n">
        <v>14</v>
      </c>
      <c r="C25" s="13" t="n">
        <v>445121</v>
      </c>
      <c r="D25" s="13" t="n">
        <f aca="false">D24+C25</f>
        <v>7093453</v>
      </c>
      <c r="E25" s="13" t="n">
        <v>229221</v>
      </c>
      <c r="F25" s="14" t="n">
        <f aca="false">F24+E25</f>
        <v>3652110</v>
      </c>
      <c r="G25" s="13" t="n">
        <v>215899</v>
      </c>
      <c r="H25" s="14" t="n">
        <f aca="false">H24+G25</f>
        <v>3441344</v>
      </c>
      <c r="I25" s="13" t="n">
        <v>470586</v>
      </c>
      <c r="J25" s="13" t="n">
        <f aca="false">J24+I25</f>
        <v>6818836</v>
      </c>
      <c r="K25" s="13" t="n">
        <v>241903</v>
      </c>
      <c r="L25" s="13" t="n">
        <f aca="false">L24+K25</f>
        <v>3514026</v>
      </c>
      <c r="M25" s="13" t="n">
        <v>228684</v>
      </c>
      <c r="N25" s="13" t="n">
        <f aca="false">N24+M25</f>
        <v>3304811</v>
      </c>
      <c r="O25" s="13" t="n">
        <v>481690</v>
      </c>
      <c r="P25" s="13" t="n">
        <f aca="false">P24+O25</f>
        <v>6210132</v>
      </c>
      <c r="Q25" s="13" t="n">
        <v>248412</v>
      </c>
      <c r="R25" s="13" t="n">
        <f aca="false">R24+Q25</f>
        <v>3202728</v>
      </c>
      <c r="S25" s="13" t="n">
        <v>233278</v>
      </c>
      <c r="T25" s="13" t="n">
        <f aca="false">T24+S25</f>
        <v>3007406</v>
      </c>
      <c r="U25" s="13" t="n">
        <v>431225</v>
      </c>
      <c r="V25" s="13" t="n">
        <f aca="false">V24+U25</f>
        <v>5632790</v>
      </c>
      <c r="W25" s="13" t="n">
        <v>222431</v>
      </c>
      <c r="X25" s="13" t="n">
        <f aca="false">X24+W25</f>
        <v>2905485</v>
      </c>
      <c r="Y25" s="13" t="n">
        <v>208794</v>
      </c>
      <c r="Z25" s="13" t="n">
        <f aca="false">Z24+Y25</f>
        <v>2727304</v>
      </c>
      <c r="AA25" s="13" t="n">
        <v>382540</v>
      </c>
      <c r="AB25" s="13" t="n">
        <f aca="false">AB24+AA25</f>
        <v>5314430</v>
      </c>
      <c r="AC25" s="13" t="n">
        <v>197401</v>
      </c>
      <c r="AD25" s="13" t="n">
        <f aca="false">AD24+AC25</f>
        <v>2741700</v>
      </c>
      <c r="AE25" s="13" t="n">
        <v>185139</v>
      </c>
      <c r="AF25" s="13" t="n">
        <f aca="false">AF24+AE25</f>
        <v>2572729</v>
      </c>
      <c r="AG25" s="13" t="n">
        <v>354755</v>
      </c>
      <c r="AH25" s="13" t="n">
        <f aca="false">AH24+AG25</f>
        <v>5232179</v>
      </c>
      <c r="AI25" s="13" t="n">
        <v>183120</v>
      </c>
      <c r="AJ25" s="13" t="n">
        <f aca="false">AJ24+AI25</f>
        <v>2699563</v>
      </c>
      <c r="AK25" s="13" t="n">
        <v>171635</v>
      </c>
      <c r="AL25" s="13" t="n">
        <f aca="false">AL24+AK25</f>
        <v>2532613</v>
      </c>
      <c r="AM25" s="13" t="n">
        <v>347714</v>
      </c>
      <c r="AN25" s="13" t="n">
        <f aca="false">AN24+AM25</f>
        <v>5242527</v>
      </c>
      <c r="AO25" s="13" t="n">
        <v>179526</v>
      </c>
      <c r="AP25" s="13" t="n">
        <f aca="false">AP24+AO25</f>
        <v>2705132</v>
      </c>
      <c r="AQ25" s="13" t="n">
        <v>168189</v>
      </c>
      <c r="AR25" s="13" t="n">
        <f aca="false">AR24+AQ25</f>
        <v>2537394</v>
      </c>
      <c r="AS25" s="13" t="n">
        <v>351167</v>
      </c>
      <c r="AT25" s="13" t="n">
        <f aca="false">AT24+AS25</f>
        <v>5212218</v>
      </c>
      <c r="AU25" s="13" t="n">
        <v>181336</v>
      </c>
      <c r="AV25" s="13" t="n">
        <f aca="false">AV24+AU25</f>
        <v>2689694</v>
      </c>
      <c r="AW25" s="13" t="n">
        <v>169831</v>
      </c>
      <c r="AX25" s="13" t="n">
        <f aca="false">AX24+AW25</f>
        <v>2522525</v>
      </c>
    </row>
    <row r="26" customFormat="false" ht="13.2" hidden="false" customHeight="false" outlineLevel="0" collapsed="false">
      <c r="A26" s="11" t="s">
        <v>32</v>
      </c>
      <c r="B26" s="12" t="n">
        <v>15</v>
      </c>
      <c r="C26" s="13" t="n">
        <v>432993</v>
      </c>
      <c r="D26" s="13" t="n">
        <f aca="false">D25+C26</f>
        <v>7526446</v>
      </c>
      <c r="E26" s="13" t="n">
        <v>222186</v>
      </c>
      <c r="F26" s="14" t="n">
        <f aca="false">F25+E26</f>
        <v>3874296</v>
      </c>
      <c r="G26" s="13" t="n">
        <v>210806</v>
      </c>
      <c r="H26" s="14" t="n">
        <f aca="false">H25+G26</f>
        <v>3652150</v>
      </c>
      <c r="I26" s="13" t="n">
        <v>468346</v>
      </c>
      <c r="J26" s="13" t="n">
        <f aca="false">J25+I26</f>
        <v>7287182</v>
      </c>
      <c r="K26" s="13" t="n">
        <v>240757</v>
      </c>
      <c r="L26" s="13" t="n">
        <f aca="false">L25+K26</f>
        <v>3754783</v>
      </c>
      <c r="M26" s="13" t="n">
        <v>227589</v>
      </c>
      <c r="N26" s="13" t="n">
        <f aca="false">N25+M26</f>
        <v>3532400</v>
      </c>
      <c r="O26" s="13" t="n">
        <v>493173</v>
      </c>
      <c r="P26" s="13" t="n">
        <f aca="false">P25+O26</f>
        <v>6703305</v>
      </c>
      <c r="Q26" s="13" t="n">
        <v>254131</v>
      </c>
      <c r="R26" s="13" t="n">
        <f aca="false">R25+Q26</f>
        <v>3456859</v>
      </c>
      <c r="S26" s="13" t="n">
        <v>239042</v>
      </c>
      <c r="T26" s="13" t="n">
        <f aca="false">T25+S26</f>
        <v>3246448</v>
      </c>
      <c r="U26" s="13" t="n">
        <v>441591</v>
      </c>
      <c r="V26" s="13" t="n">
        <f aca="false">V25+U26</f>
        <v>6074381</v>
      </c>
      <c r="W26" s="13" t="n">
        <v>227726</v>
      </c>
      <c r="X26" s="13" t="n">
        <f aca="false">X25+W26</f>
        <v>3133211</v>
      </c>
      <c r="Y26" s="13" t="n">
        <v>213865</v>
      </c>
      <c r="Z26" s="13" t="n">
        <f aca="false">Z25+Y26</f>
        <v>2941169</v>
      </c>
      <c r="AA26" s="13" t="n">
        <v>391426</v>
      </c>
      <c r="AB26" s="13" t="n">
        <f aca="false">AB25+AA26</f>
        <v>5705856</v>
      </c>
      <c r="AC26" s="13" t="n">
        <v>201953</v>
      </c>
      <c r="AD26" s="13" t="n">
        <f aca="false">AD25+AC26</f>
        <v>2943653</v>
      </c>
      <c r="AE26" s="13" t="n">
        <v>189473</v>
      </c>
      <c r="AF26" s="13" t="n">
        <f aca="false">AF25+AE26</f>
        <v>2762202</v>
      </c>
      <c r="AG26" s="13" t="n">
        <v>359165</v>
      </c>
      <c r="AH26" s="13" t="n">
        <f aca="false">AH25+AG26</f>
        <v>5591344</v>
      </c>
      <c r="AI26" s="13" t="n">
        <v>185383</v>
      </c>
      <c r="AJ26" s="13" t="n">
        <f aca="false">AJ25+AI26</f>
        <v>2884946</v>
      </c>
      <c r="AK26" s="13" t="n">
        <v>173782</v>
      </c>
      <c r="AL26" s="13" t="n">
        <f aca="false">AL25+AK26</f>
        <v>2706395</v>
      </c>
      <c r="AM26" s="13" t="n">
        <v>348811</v>
      </c>
      <c r="AN26" s="13" t="n">
        <f aca="false">AN25+AM26</f>
        <v>5591338</v>
      </c>
      <c r="AO26" s="13" t="n">
        <v>180093</v>
      </c>
      <c r="AP26" s="13" t="n">
        <f aca="false">AP25+AO26</f>
        <v>2885225</v>
      </c>
      <c r="AQ26" s="13" t="n">
        <v>168718</v>
      </c>
      <c r="AR26" s="13" t="n">
        <f aca="false">AR25+AQ26</f>
        <v>2706112</v>
      </c>
      <c r="AS26" s="13" t="n">
        <v>351010</v>
      </c>
      <c r="AT26" s="13" t="n">
        <f aca="false">AT25+AS26</f>
        <v>5563228</v>
      </c>
      <c r="AU26" s="13" t="n">
        <v>181267</v>
      </c>
      <c r="AV26" s="13" t="n">
        <f aca="false">AV25+AU26</f>
        <v>2870961</v>
      </c>
      <c r="AW26" s="13" t="n">
        <v>169743</v>
      </c>
      <c r="AX26" s="13" t="n">
        <f aca="false">AX25+AW26</f>
        <v>2692268</v>
      </c>
    </row>
    <row r="27" customFormat="false" ht="13.2" hidden="false" customHeight="false" outlineLevel="0" collapsed="false">
      <c r="A27" s="11" t="s">
        <v>33</v>
      </c>
      <c r="B27" s="12" t="n">
        <v>16</v>
      </c>
      <c r="C27" s="13" t="n">
        <v>423696</v>
      </c>
      <c r="D27" s="13" t="n">
        <f aca="false">D26+C27</f>
        <v>7950142</v>
      </c>
      <c r="E27" s="13" t="n">
        <v>217787</v>
      </c>
      <c r="F27" s="14" t="n">
        <f aca="false">F26+E27</f>
        <v>4092083</v>
      </c>
      <c r="G27" s="13" t="n">
        <v>205909</v>
      </c>
      <c r="H27" s="14" t="n">
        <f aca="false">H26+G27</f>
        <v>3858059</v>
      </c>
      <c r="I27" s="13" t="n">
        <v>464961</v>
      </c>
      <c r="J27" s="13" t="n">
        <f aca="false">J26+I27</f>
        <v>7752143</v>
      </c>
      <c r="K27" s="13" t="n">
        <v>239154</v>
      </c>
      <c r="L27" s="13" t="n">
        <f aca="false">L26+K27</f>
        <v>3993937</v>
      </c>
      <c r="M27" s="13" t="n">
        <v>225808</v>
      </c>
      <c r="N27" s="13" t="n">
        <f aca="false">N26+M27</f>
        <v>3758208</v>
      </c>
      <c r="O27" s="13" t="n">
        <v>486911</v>
      </c>
      <c r="P27" s="13" t="n">
        <f aca="false">P26+O27</f>
        <v>7190216</v>
      </c>
      <c r="Q27" s="13" t="n">
        <v>250612</v>
      </c>
      <c r="R27" s="13" t="n">
        <f aca="false">R26+Q27</f>
        <v>3707471</v>
      </c>
      <c r="S27" s="13" t="n">
        <v>236299</v>
      </c>
      <c r="T27" s="13" t="n">
        <f aca="false">T26+S27</f>
        <v>3482747</v>
      </c>
      <c r="U27" s="13" t="n">
        <v>451562</v>
      </c>
      <c r="V27" s="13" t="n">
        <f aca="false">V26+U27</f>
        <v>6525943</v>
      </c>
      <c r="W27" s="13" t="n">
        <v>232747</v>
      </c>
      <c r="X27" s="13" t="n">
        <f aca="false">X26+W27</f>
        <v>3365958</v>
      </c>
      <c r="Y27" s="13" t="n">
        <v>218815</v>
      </c>
      <c r="Z27" s="13" t="n">
        <f aca="false">Z26+Y27</f>
        <v>3159984</v>
      </c>
      <c r="AA27" s="13" t="n">
        <v>401183</v>
      </c>
      <c r="AB27" s="13" t="n">
        <f aca="false">AB26+AA27</f>
        <v>6107039</v>
      </c>
      <c r="AC27" s="13" t="n">
        <v>206887</v>
      </c>
      <c r="AD27" s="13" t="n">
        <f aca="false">AD26+AC27</f>
        <v>3150540</v>
      </c>
      <c r="AE27" s="13" t="n">
        <v>194296</v>
      </c>
      <c r="AF27" s="13" t="n">
        <f aca="false">AF26+AE27</f>
        <v>2956498</v>
      </c>
      <c r="AG27" s="13" t="n">
        <v>364697</v>
      </c>
      <c r="AH27" s="13" t="n">
        <f aca="false">AH26+AG27</f>
        <v>5956041</v>
      </c>
      <c r="AI27" s="13" t="n">
        <v>188166</v>
      </c>
      <c r="AJ27" s="13" t="n">
        <f aca="false">AJ26+AI27</f>
        <v>3073112</v>
      </c>
      <c r="AK27" s="13" t="n">
        <v>176531</v>
      </c>
      <c r="AL27" s="13" t="n">
        <f aca="false">AL26+AK27</f>
        <v>2882926</v>
      </c>
      <c r="AM27" s="13" t="n">
        <v>350700</v>
      </c>
      <c r="AN27" s="13" t="n">
        <f aca="false">AN26+AM27</f>
        <v>5942038</v>
      </c>
      <c r="AO27" s="13" t="n">
        <v>181015</v>
      </c>
      <c r="AP27" s="13" t="n">
        <f aca="false">AP26+AO27</f>
        <v>3066240</v>
      </c>
      <c r="AQ27" s="13" t="n">
        <v>169685</v>
      </c>
      <c r="AR27" s="13" t="n">
        <f aca="false">AR26+AQ27</f>
        <v>2875797</v>
      </c>
      <c r="AS27" s="13" t="n">
        <v>351235</v>
      </c>
      <c r="AT27" s="13" t="n">
        <f aca="false">AT26+AS27</f>
        <v>5914463</v>
      </c>
      <c r="AU27" s="13" t="n">
        <v>181344</v>
      </c>
      <c r="AV27" s="13" t="n">
        <f aca="false">AV26+AU27</f>
        <v>3052305</v>
      </c>
      <c r="AW27" s="13" t="n">
        <v>169891</v>
      </c>
      <c r="AX27" s="13" t="n">
        <f aca="false">AX26+AW27</f>
        <v>2862159</v>
      </c>
    </row>
    <row r="28" customFormat="false" ht="13.2" hidden="false" customHeight="false" outlineLevel="0" collapsed="false">
      <c r="A28" s="11" t="s">
        <v>34</v>
      </c>
      <c r="B28" s="12" t="n">
        <v>17</v>
      </c>
      <c r="C28" s="13" t="n">
        <v>421109</v>
      </c>
      <c r="D28" s="13" t="n">
        <f aca="false">D27+C28</f>
        <v>8371251</v>
      </c>
      <c r="E28" s="13" t="n">
        <v>215664</v>
      </c>
      <c r="F28" s="14" t="n">
        <f aca="false">F27+E28</f>
        <v>4307747</v>
      </c>
      <c r="G28" s="13" t="n">
        <v>205444</v>
      </c>
      <c r="H28" s="14" t="n">
        <f aca="false">H27+G28</f>
        <v>4063503</v>
      </c>
      <c r="I28" s="13" t="n">
        <v>450505</v>
      </c>
      <c r="J28" s="13" t="n">
        <f aca="false">J27+I28</f>
        <v>8202648</v>
      </c>
      <c r="K28" s="13" t="n">
        <v>231640</v>
      </c>
      <c r="L28" s="13" t="n">
        <f aca="false">L27+K28</f>
        <v>4225577</v>
      </c>
      <c r="M28" s="13" t="n">
        <v>218865</v>
      </c>
      <c r="N28" s="13" t="n">
        <f aca="false">N27+M28</f>
        <v>3977073</v>
      </c>
      <c r="O28" s="13" t="n">
        <v>482111</v>
      </c>
      <c r="P28" s="13" t="n">
        <f aca="false">P27+O28</f>
        <v>7672327</v>
      </c>
      <c r="Q28" s="13" t="n">
        <v>247616</v>
      </c>
      <c r="R28" s="13" t="n">
        <f aca="false">R27+Q28</f>
        <v>3955087</v>
      </c>
      <c r="S28" s="13" t="n">
        <v>234495</v>
      </c>
      <c r="T28" s="13" t="n">
        <f aca="false">T27+S28</f>
        <v>3717242</v>
      </c>
      <c r="U28" s="13" t="n">
        <v>460872</v>
      </c>
      <c r="V28" s="13" t="n">
        <f aca="false">V27+U28</f>
        <v>6986815</v>
      </c>
      <c r="W28" s="13" t="n">
        <v>237320</v>
      </c>
      <c r="X28" s="13" t="n">
        <f aca="false">X27+W28</f>
        <v>3603278</v>
      </c>
      <c r="Y28" s="13" t="n">
        <v>223552</v>
      </c>
      <c r="Z28" s="13" t="n">
        <f aca="false">Z27+Y28</f>
        <v>3383536</v>
      </c>
      <c r="AA28" s="13" t="n">
        <v>411622</v>
      </c>
      <c r="AB28" s="13" t="n">
        <f aca="false">AB27+AA28</f>
        <v>6518661</v>
      </c>
      <c r="AC28" s="13" t="n">
        <v>212066</v>
      </c>
      <c r="AD28" s="13" t="n">
        <f aca="false">AD27+AC28</f>
        <v>3362606</v>
      </c>
      <c r="AE28" s="13" t="n">
        <v>199556</v>
      </c>
      <c r="AF28" s="13" t="n">
        <f aca="false">AF27+AE28</f>
        <v>3156054</v>
      </c>
      <c r="AG28" s="13" t="n">
        <v>371376</v>
      </c>
      <c r="AH28" s="13" t="n">
        <f aca="false">AH27+AG28</f>
        <v>6327417</v>
      </c>
      <c r="AI28" s="13" t="n">
        <v>191441</v>
      </c>
      <c r="AJ28" s="13" t="n">
        <f aca="false">AJ27+AI28</f>
        <v>3264553</v>
      </c>
      <c r="AK28" s="13" t="n">
        <v>179935</v>
      </c>
      <c r="AL28" s="13" t="n">
        <f aca="false">AL27+AK28</f>
        <v>3062861</v>
      </c>
      <c r="AM28" s="13" t="n">
        <v>353464</v>
      </c>
      <c r="AN28" s="13" t="n">
        <f aca="false">AN27+AM28</f>
        <v>6295502</v>
      </c>
      <c r="AO28" s="13" t="n">
        <v>182293</v>
      </c>
      <c r="AP28" s="13" t="n">
        <f aca="false">AP27+AO28</f>
        <v>3248533</v>
      </c>
      <c r="AQ28" s="13" t="n">
        <v>171170</v>
      </c>
      <c r="AR28" s="13" t="n">
        <f aca="false">AR27+AQ28</f>
        <v>3046967</v>
      </c>
      <c r="AS28" s="13" t="n">
        <v>351950</v>
      </c>
      <c r="AT28" s="13" t="n">
        <f aca="false">AT27+AS28</f>
        <v>6266413</v>
      </c>
      <c r="AU28" s="13" t="n">
        <v>181581</v>
      </c>
      <c r="AV28" s="13" t="n">
        <f aca="false">AV27+AU28</f>
        <v>3233886</v>
      </c>
      <c r="AW28" s="13" t="n">
        <v>170369</v>
      </c>
      <c r="AX28" s="13" t="n">
        <f aca="false">AX27+AW28</f>
        <v>3032528</v>
      </c>
    </row>
    <row r="29" customFormat="false" ht="13.2" hidden="false" customHeight="false" outlineLevel="0" collapsed="false">
      <c r="A29" s="11" t="s">
        <v>35</v>
      </c>
      <c r="B29" s="12" t="n">
        <v>18</v>
      </c>
      <c r="C29" s="13" t="n">
        <v>423573</v>
      </c>
      <c r="D29" s="13" t="n">
        <f aca="false">D28+C29</f>
        <v>8794824</v>
      </c>
      <c r="E29" s="13" t="n">
        <v>216684</v>
      </c>
      <c r="F29" s="14" t="n">
        <f aca="false">F28+E29</f>
        <v>4524431</v>
      </c>
      <c r="G29" s="13" t="n">
        <v>206889</v>
      </c>
      <c r="H29" s="14" t="n">
        <f aca="false">H28+G29</f>
        <v>4270392</v>
      </c>
      <c r="I29" s="13" t="n">
        <v>452364</v>
      </c>
      <c r="J29" s="13" t="n">
        <f aca="false">J28+I29</f>
        <v>8655012</v>
      </c>
      <c r="K29" s="13" t="n">
        <v>230860</v>
      </c>
      <c r="L29" s="13" t="n">
        <f aca="false">L28+K29</f>
        <v>4456437</v>
      </c>
      <c r="M29" s="13" t="n">
        <v>221503</v>
      </c>
      <c r="N29" s="13" t="n">
        <f aca="false">N28+M29</f>
        <v>4198576</v>
      </c>
      <c r="O29" s="13" t="n">
        <v>469267</v>
      </c>
      <c r="P29" s="13" t="n">
        <f aca="false">P28+O29</f>
        <v>8141594</v>
      </c>
      <c r="Q29" s="13" t="n">
        <v>240754</v>
      </c>
      <c r="R29" s="13" t="n">
        <f aca="false">R28+Q29</f>
        <v>4195841</v>
      </c>
      <c r="S29" s="13" t="n">
        <v>228514</v>
      </c>
      <c r="T29" s="13" t="n">
        <f aca="false">T28+S29</f>
        <v>3945756</v>
      </c>
      <c r="U29" s="13" t="n">
        <v>464293</v>
      </c>
      <c r="V29" s="13" t="n">
        <f aca="false">V28+U29</f>
        <v>7451108</v>
      </c>
      <c r="W29" s="13" t="n">
        <v>238684</v>
      </c>
      <c r="X29" s="13" t="n">
        <f aca="false">X28+W29</f>
        <v>3841962</v>
      </c>
      <c r="Y29" s="13" t="n">
        <v>225609</v>
      </c>
      <c r="Z29" s="13" t="n">
        <f aca="false">Z28+Y29</f>
        <v>3609145</v>
      </c>
      <c r="AA29" s="13" t="n">
        <v>422448</v>
      </c>
      <c r="AB29" s="13" t="n">
        <f aca="false">AB28+AA29</f>
        <v>6941109</v>
      </c>
      <c r="AC29" s="13" t="n">
        <v>217303</v>
      </c>
      <c r="AD29" s="13" t="n">
        <f aca="false">AD28+AC29</f>
        <v>3579909</v>
      </c>
      <c r="AE29" s="13" t="n">
        <v>205145</v>
      </c>
      <c r="AF29" s="13" t="n">
        <f aca="false">AF28+AE29</f>
        <v>3361199</v>
      </c>
      <c r="AG29" s="13" t="n">
        <v>379152</v>
      </c>
      <c r="AH29" s="13" t="n">
        <f aca="false">AH28+AG29</f>
        <v>6706569</v>
      </c>
      <c r="AI29" s="13" t="n">
        <v>195145</v>
      </c>
      <c r="AJ29" s="13" t="n">
        <f aca="false">AJ28+AI29</f>
        <v>3459698</v>
      </c>
      <c r="AK29" s="13" t="n">
        <v>184008</v>
      </c>
      <c r="AL29" s="13" t="n">
        <f aca="false">AL28+AK29</f>
        <v>3246869</v>
      </c>
      <c r="AM29" s="13" t="n">
        <v>357161</v>
      </c>
      <c r="AN29" s="13" t="n">
        <f aca="false">AN28+AM29</f>
        <v>6652663</v>
      </c>
      <c r="AO29" s="13" t="n">
        <v>183921</v>
      </c>
      <c r="AP29" s="13" t="n">
        <f aca="false">AP28+AO29</f>
        <v>3432454</v>
      </c>
      <c r="AQ29" s="13" t="n">
        <v>173240</v>
      </c>
      <c r="AR29" s="13" t="n">
        <f aca="false">AR28+AQ29</f>
        <v>3220207</v>
      </c>
      <c r="AS29" s="13" t="n">
        <v>353242</v>
      </c>
      <c r="AT29" s="13" t="n">
        <f aca="false">AT28+AS29</f>
        <v>6619655</v>
      </c>
      <c r="AU29" s="13" t="n">
        <v>181986</v>
      </c>
      <c r="AV29" s="13" t="n">
        <f aca="false">AV28+AU29</f>
        <v>3415872</v>
      </c>
      <c r="AW29" s="13" t="n">
        <v>171256</v>
      </c>
      <c r="AX29" s="13" t="n">
        <f aca="false">AX28+AW29</f>
        <v>3203784</v>
      </c>
    </row>
    <row r="30" customFormat="false" ht="13.2" hidden="false" customHeight="false" outlineLevel="0" collapsed="false">
      <c r="A30" s="11" t="s">
        <v>36</v>
      </c>
      <c r="B30" s="12" t="n">
        <v>19</v>
      </c>
      <c r="C30" s="13" t="n">
        <v>427390</v>
      </c>
      <c r="D30" s="13" t="n">
        <f aca="false">D29+C30</f>
        <v>9222214</v>
      </c>
      <c r="E30" s="13" t="n">
        <v>218196</v>
      </c>
      <c r="F30" s="14" t="n">
        <f aca="false">F29+E30</f>
        <v>4742627</v>
      </c>
      <c r="G30" s="13" t="n">
        <v>209194</v>
      </c>
      <c r="H30" s="14" t="n">
        <f aca="false">H29+G30</f>
        <v>4479586</v>
      </c>
      <c r="I30" s="13" t="n">
        <v>444659</v>
      </c>
      <c r="J30" s="13" t="n">
        <f aca="false">J29+I30</f>
        <v>9099671</v>
      </c>
      <c r="K30" s="13" t="n">
        <v>227685</v>
      </c>
      <c r="L30" s="13" t="n">
        <f aca="false">L29+K30</f>
        <v>4684122</v>
      </c>
      <c r="M30" s="13" t="n">
        <v>216974</v>
      </c>
      <c r="N30" s="13" t="n">
        <f aca="false">N29+M30</f>
        <v>4415550</v>
      </c>
      <c r="O30" s="13" t="n">
        <v>468978</v>
      </c>
      <c r="P30" s="13" t="n">
        <f aca="false">P29+O30</f>
        <v>8610572</v>
      </c>
      <c r="Q30" s="13" t="n">
        <v>239838</v>
      </c>
      <c r="R30" s="13" t="n">
        <f aca="false">R29+Q30</f>
        <v>4435679</v>
      </c>
      <c r="S30" s="13" t="n">
        <v>229140</v>
      </c>
      <c r="T30" s="13" t="n">
        <f aca="false">T29+S30</f>
        <v>4174896</v>
      </c>
      <c r="U30" s="13" t="n">
        <v>480009</v>
      </c>
      <c r="V30" s="13" t="n">
        <f aca="false">V29+U30</f>
        <v>7931117</v>
      </c>
      <c r="W30" s="13" t="n">
        <v>246303</v>
      </c>
      <c r="X30" s="13" t="n">
        <f aca="false">X29+W30</f>
        <v>4088265</v>
      </c>
      <c r="Y30" s="13" t="n">
        <v>233706</v>
      </c>
      <c r="Z30" s="13" t="n">
        <f aca="false">Z29+Y30</f>
        <v>3842851</v>
      </c>
      <c r="AA30" s="13" t="n">
        <v>433295</v>
      </c>
      <c r="AB30" s="13" t="n">
        <f aca="false">AB29+AA30</f>
        <v>7374404</v>
      </c>
      <c r="AC30" s="13" t="n">
        <v>222392</v>
      </c>
      <c r="AD30" s="13" t="n">
        <f aca="false">AD29+AC30</f>
        <v>3802301</v>
      </c>
      <c r="AE30" s="13" t="n">
        <v>210903</v>
      </c>
      <c r="AF30" s="13" t="n">
        <f aca="false">AF29+AE30</f>
        <v>3572102</v>
      </c>
      <c r="AG30" s="13" t="n">
        <v>387891</v>
      </c>
      <c r="AH30" s="13" t="n">
        <f aca="false">AH29+AG30</f>
        <v>7094460</v>
      </c>
      <c r="AI30" s="13" t="n">
        <v>199188</v>
      </c>
      <c r="AJ30" s="13" t="n">
        <f aca="false">AJ29+AI30</f>
        <v>3658886</v>
      </c>
      <c r="AK30" s="13" t="n">
        <v>188703</v>
      </c>
      <c r="AL30" s="13" t="n">
        <f aca="false">AL29+AK30</f>
        <v>3435572</v>
      </c>
      <c r="AM30" s="13" t="n">
        <v>361803</v>
      </c>
      <c r="AN30" s="13" t="n">
        <f aca="false">AN29+AM30</f>
        <v>7014466</v>
      </c>
      <c r="AO30" s="13" t="n">
        <v>185885</v>
      </c>
      <c r="AP30" s="13" t="n">
        <f aca="false">AP29+AO30</f>
        <v>3618339</v>
      </c>
      <c r="AQ30" s="13" t="n">
        <v>175918</v>
      </c>
      <c r="AR30" s="13" t="n">
        <f aca="false">AR29+AQ30</f>
        <v>3396125</v>
      </c>
      <c r="AS30" s="13" t="n">
        <v>355142</v>
      </c>
      <c r="AT30" s="13" t="n">
        <f aca="false">AT29+AS30</f>
        <v>6974797</v>
      </c>
      <c r="AU30" s="13" t="n">
        <v>182556</v>
      </c>
      <c r="AV30" s="13" t="n">
        <f aca="false">AV29+AU30</f>
        <v>3598428</v>
      </c>
      <c r="AW30" s="13" t="n">
        <v>172585</v>
      </c>
      <c r="AX30" s="13" t="n">
        <f aca="false">AX29+AW30</f>
        <v>3376369</v>
      </c>
    </row>
    <row r="31" customFormat="false" ht="13.2" hidden="false" customHeight="false" outlineLevel="0" collapsed="false">
      <c r="A31" s="11" t="s">
        <v>37</v>
      </c>
      <c r="B31" s="12" t="n">
        <v>20</v>
      </c>
      <c r="C31" s="13" t="n">
        <v>434635</v>
      </c>
      <c r="D31" s="13" t="n">
        <f aca="false">D30+C31</f>
        <v>9656849</v>
      </c>
      <c r="E31" s="13" t="n">
        <v>221468</v>
      </c>
      <c r="F31" s="14" t="n">
        <f aca="false">F30+E31</f>
        <v>4964095</v>
      </c>
      <c r="G31" s="13" t="n">
        <v>213168</v>
      </c>
      <c r="H31" s="14" t="n">
        <f aca="false">H30+G31</f>
        <v>4692754</v>
      </c>
      <c r="I31" s="13" t="n">
        <v>433917</v>
      </c>
      <c r="J31" s="13" t="n">
        <f aca="false">J30+I31</f>
        <v>9533588</v>
      </c>
      <c r="K31" s="13" t="n">
        <v>220853</v>
      </c>
      <c r="L31" s="13" t="n">
        <f aca="false">L30+K31</f>
        <v>4904975</v>
      </c>
      <c r="M31" s="13" t="n">
        <v>213065</v>
      </c>
      <c r="N31" s="13" t="n">
        <f aca="false">N30+M31</f>
        <v>4628615</v>
      </c>
      <c r="O31" s="13" t="n">
        <v>467266</v>
      </c>
      <c r="P31" s="13" t="n">
        <f aca="false">P30+O31</f>
        <v>9077838</v>
      </c>
      <c r="Q31" s="13" t="n">
        <v>238360</v>
      </c>
      <c r="R31" s="13" t="n">
        <f aca="false">R30+Q31</f>
        <v>4674039</v>
      </c>
      <c r="S31" s="13" t="n">
        <v>228906</v>
      </c>
      <c r="T31" s="13" t="n">
        <f aca="false">T30+S31</f>
        <v>4403802</v>
      </c>
      <c r="U31" s="13" t="n">
        <v>491112</v>
      </c>
      <c r="V31" s="13" t="n">
        <f aca="false">V30+U31</f>
        <v>8422229</v>
      </c>
      <c r="W31" s="13" t="n">
        <v>251195</v>
      </c>
      <c r="X31" s="13" t="n">
        <f aca="false">X30+W31</f>
        <v>4339460</v>
      </c>
      <c r="Y31" s="13" t="n">
        <v>239917</v>
      </c>
      <c r="Z31" s="13" t="n">
        <f aca="false">Z30+Y31</f>
        <v>4082768</v>
      </c>
      <c r="AA31" s="13" t="n">
        <v>443788</v>
      </c>
      <c r="AB31" s="13" t="n">
        <f aca="false">AB30+AA31</f>
        <v>7818192</v>
      </c>
      <c r="AC31" s="13" t="n">
        <v>227133</v>
      </c>
      <c r="AD31" s="13" t="n">
        <f aca="false">AD30+AC31</f>
        <v>4029434</v>
      </c>
      <c r="AE31" s="13" t="n">
        <v>216656</v>
      </c>
      <c r="AF31" s="13" t="n">
        <f aca="false">AF30+AE31</f>
        <v>3788758</v>
      </c>
      <c r="AG31" s="13" t="n">
        <v>397391</v>
      </c>
      <c r="AH31" s="13" t="n">
        <f aca="false">AH30+AG31</f>
        <v>7491851</v>
      </c>
      <c r="AI31" s="13" t="n">
        <v>203458</v>
      </c>
      <c r="AJ31" s="13" t="n">
        <f aca="false">AJ30+AI31</f>
        <v>3862344</v>
      </c>
      <c r="AK31" s="13" t="n">
        <v>193933</v>
      </c>
      <c r="AL31" s="13" t="n">
        <f aca="false">AL30+AK31</f>
        <v>3629505</v>
      </c>
      <c r="AM31" s="13" t="n">
        <v>367338</v>
      </c>
      <c r="AN31" s="13" t="n">
        <f aca="false">AN30+AM31</f>
        <v>7381804</v>
      </c>
      <c r="AO31" s="13" t="n">
        <v>188151</v>
      </c>
      <c r="AP31" s="13" t="n">
        <f aca="false">AP30+AO31</f>
        <v>3806490</v>
      </c>
      <c r="AQ31" s="13" t="n">
        <v>179187</v>
      </c>
      <c r="AR31" s="13" t="n">
        <f aca="false">AR30+AQ31</f>
        <v>3575312</v>
      </c>
      <c r="AS31" s="13" t="n">
        <v>357627</v>
      </c>
      <c r="AT31" s="13" t="n">
        <f aca="false">AT30+AS31</f>
        <v>7332424</v>
      </c>
      <c r="AU31" s="13" t="n">
        <v>183273</v>
      </c>
      <c r="AV31" s="13" t="n">
        <f aca="false">AV30+AU31</f>
        <v>3781701</v>
      </c>
      <c r="AW31" s="13" t="n">
        <v>174354</v>
      </c>
      <c r="AX31" s="13" t="n">
        <f aca="false">AX30+AW31</f>
        <v>3550723</v>
      </c>
    </row>
    <row r="32" customFormat="false" ht="13.2" hidden="false" customHeight="false" outlineLevel="0" collapsed="false">
      <c r="A32" s="11" t="s">
        <v>38</v>
      </c>
      <c r="B32" s="12" t="n">
        <v>21</v>
      </c>
      <c r="C32" s="13" t="n">
        <v>443397</v>
      </c>
      <c r="D32" s="13" t="n">
        <f aca="false">D31+C32</f>
        <v>10100246</v>
      </c>
      <c r="E32" s="13" t="n">
        <v>225476</v>
      </c>
      <c r="F32" s="14" t="n">
        <f aca="false">F31+E32</f>
        <v>5189571</v>
      </c>
      <c r="G32" s="13" t="n">
        <v>217922</v>
      </c>
      <c r="H32" s="14" t="n">
        <f aca="false">H31+G32</f>
        <v>4910676</v>
      </c>
      <c r="I32" s="13" t="n">
        <v>425762</v>
      </c>
      <c r="J32" s="13" t="n">
        <f aca="false">J31+I32</f>
        <v>9959350</v>
      </c>
      <c r="K32" s="13" t="n">
        <v>216388</v>
      </c>
      <c r="L32" s="13" t="n">
        <f aca="false">L31+K32</f>
        <v>5121363</v>
      </c>
      <c r="M32" s="13" t="n">
        <v>209373</v>
      </c>
      <c r="N32" s="13" t="n">
        <f aca="false">N31+M32</f>
        <v>4837988</v>
      </c>
      <c r="O32" s="13" t="n">
        <v>464276</v>
      </c>
      <c r="P32" s="13" t="n">
        <f aca="false">P31+O32</f>
        <v>9542114</v>
      </c>
      <c r="Q32" s="13" t="n">
        <v>236281</v>
      </c>
      <c r="R32" s="13" t="n">
        <f aca="false">R31+Q32</f>
        <v>4910320</v>
      </c>
      <c r="S32" s="13" t="n">
        <v>227995</v>
      </c>
      <c r="T32" s="13" t="n">
        <f aca="false">T31+S32</f>
        <v>4631797</v>
      </c>
      <c r="U32" s="13" t="n">
        <v>485416</v>
      </c>
      <c r="V32" s="13" t="n">
        <f aca="false">V31+U32</f>
        <v>8907645</v>
      </c>
      <c r="W32" s="13" t="n">
        <v>247308</v>
      </c>
      <c r="X32" s="13" t="n">
        <f aca="false">X31+W32</f>
        <v>4586768</v>
      </c>
      <c r="Y32" s="13" t="n">
        <v>238108</v>
      </c>
      <c r="Z32" s="13" t="n">
        <f aca="false">Z31+Y32</f>
        <v>4320876</v>
      </c>
      <c r="AA32" s="13" t="n">
        <v>453555</v>
      </c>
      <c r="AB32" s="13" t="n">
        <f aca="false">AB31+AA32</f>
        <v>8271747</v>
      </c>
      <c r="AC32" s="13" t="n">
        <v>231347</v>
      </c>
      <c r="AD32" s="13" t="n">
        <f aca="false">AD31+AC32</f>
        <v>4260781</v>
      </c>
      <c r="AE32" s="13" t="n">
        <v>222208</v>
      </c>
      <c r="AF32" s="13" t="n">
        <f aca="false">AF31+AE32</f>
        <v>4010966</v>
      </c>
      <c r="AG32" s="13" t="n">
        <v>407401</v>
      </c>
      <c r="AH32" s="13" t="n">
        <f aca="false">AH31+AG32</f>
        <v>7899252</v>
      </c>
      <c r="AI32" s="13" t="n">
        <v>207838</v>
      </c>
      <c r="AJ32" s="13" t="n">
        <f aca="false">AJ31+AI32</f>
        <v>4070182</v>
      </c>
      <c r="AK32" s="13" t="n">
        <v>199563</v>
      </c>
      <c r="AL32" s="13" t="n">
        <f aca="false">AL31+AK32</f>
        <v>3829068</v>
      </c>
      <c r="AM32" s="13" t="n">
        <v>373706</v>
      </c>
      <c r="AN32" s="13" t="n">
        <f aca="false">AN31+AM32</f>
        <v>7755510</v>
      </c>
      <c r="AO32" s="13" t="n">
        <v>190704</v>
      </c>
      <c r="AP32" s="13" t="n">
        <f aca="false">AP31+AO32</f>
        <v>3997194</v>
      </c>
      <c r="AQ32" s="13" t="n">
        <v>183002</v>
      </c>
      <c r="AR32" s="13" t="n">
        <f aca="false">AR31+AQ32</f>
        <v>3758314</v>
      </c>
      <c r="AS32" s="13" t="n">
        <v>360682</v>
      </c>
      <c r="AT32" s="13" t="n">
        <f aca="false">AT31+AS32</f>
        <v>7693106</v>
      </c>
      <c r="AU32" s="13" t="n">
        <v>184148</v>
      </c>
      <c r="AV32" s="13" t="n">
        <f aca="false">AV31+AU32</f>
        <v>3965849</v>
      </c>
      <c r="AW32" s="13" t="n">
        <v>176533</v>
      </c>
      <c r="AX32" s="13" t="n">
        <f aca="false">AX31+AW32</f>
        <v>3727256</v>
      </c>
    </row>
    <row r="33" customFormat="false" ht="13.2" hidden="false" customHeight="false" outlineLevel="0" collapsed="false">
      <c r="A33" s="11" t="s">
        <v>39</v>
      </c>
      <c r="B33" s="12" t="n">
        <v>22</v>
      </c>
      <c r="C33" s="13" t="n">
        <v>453248</v>
      </c>
      <c r="D33" s="13" t="n">
        <f aca="false">D32+C33</f>
        <v>10553494</v>
      </c>
      <c r="E33" s="13" t="n">
        <v>229647</v>
      </c>
      <c r="F33" s="14" t="n">
        <f aca="false">F32+E33</f>
        <v>5419218</v>
      </c>
      <c r="G33" s="13" t="n">
        <v>223601</v>
      </c>
      <c r="H33" s="14" t="n">
        <f aca="false">H32+G33</f>
        <v>5134277</v>
      </c>
      <c r="I33" s="13" t="n">
        <v>423695</v>
      </c>
      <c r="J33" s="13" t="n">
        <f aca="false">J32+I33</f>
        <v>10383045</v>
      </c>
      <c r="K33" s="13" t="n">
        <v>213953</v>
      </c>
      <c r="L33" s="13" t="n">
        <f aca="false">L32+K33</f>
        <v>5335316</v>
      </c>
      <c r="M33" s="13" t="n">
        <v>209742</v>
      </c>
      <c r="N33" s="13" t="n">
        <f aca="false">N32+M33</f>
        <v>5047730</v>
      </c>
      <c r="O33" s="13" t="n">
        <v>450924</v>
      </c>
      <c r="P33" s="13" t="n">
        <f aca="false">P32+O33</f>
        <v>9993038</v>
      </c>
      <c r="Q33" s="13" t="n">
        <v>228707</v>
      </c>
      <c r="R33" s="13" t="n">
        <f aca="false">R32+Q33</f>
        <v>5139027</v>
      </c>
      <c r="S33" s="13" t="n">
        <v>222218</v>
      </c>
      <c r="T33" s="13" t="n">
        <f aca="false">T32+S33</f>
        <v>4854015</v>
      </c>
      <c r="U33" s="13" t="n">
        <v>480826</v>
      </c>
      <c r="V33" s="13" t="n">
        <f aca="false">V32+U33</f>
        <v>9388471</v>
      </c>
      <c r="W33" s="13" t="n">
        <v>243774</v>
      </c>
      <c r="X33" s="13" t="n">
        <f aca="false">X32+W33</f>
        <v>4830542</v>
      </c>
      <c r="Y33" s="13" t="n">
        <v>237052</v>
      </c>
      <c r="Z33" s="13" t="n">
        <f aca="false">Z32+Y33</f>
        <v>4557928</v>
      </c>
      <c r="AA33" s="13" t="n">
        <v>462284</v>
      </c>
      <c r="AB33" s="13" t="n">
        <f aca="false">AB32+AA33</f>
        <v>8734031</v>
      </c>
      <c r="AC33" s="13" t="n">
        <v>234915</v>
      </c>
      <c r="AD33" s="13" t="n">
        <f aca="false">AD32+AC33</f>
        <v>4495696</v>
      </c>
      <c r="AE33" s="13" t="n">
        <v>227370</v>
      </c>
      <c r="AF33" s="13" t="n">
        <f aca="false">AF32+AE33</f>
        <v>4238336</v>
      </c>
      <c r="AG33" s="13" t="n">
        <v>417648</v>
      </c>
      <c r="AH33" s="13" t="n">
        <f aca="false">AH32+AG33</f>
        <v>8316900</v>
      </c>
      <c r="AI33" s="13" t="n">
        <v>212226</v>
      </c>
      <c r="AJ33" s="13" t="n">
        <f aca="false">AJ32+AI33</f>
        <v>4282408</v>
      </c>
      <c r="AK33" s="13" t="n">
        <v>205422</v>
      </c>
      <c r="AL33" s="13" t="n">
        <f aca="false">AL32+AK33</f>
        <v>4034490</v>
      </c>
      <c r="AM33" s="13" t="n">
        <v>380829</v>
      </c>
      <c r="AN33" s="13" t="n">
        <f aca="false">AN32+AM33</f>
        <v>8136339</v>
      </c>
      <c r="AO33" s="13" t="n">
        <v>193543</v>
      </c>
      <c r="AP33" s="13" t="n">
        <f aca="false">AP32+AO33</f>
        <v>4190737</v>
      </c>
      <c r="AQ33" s="13" t="n">
        <v>187286</v>
      </c>
      <c r="AR33" s="13" t="n">
        <f aca="false">AR32+AQ33</f>
        <v>3945600</v>
      </c>
      <c r="AS33" s="13" t="n">
        <v>364303</v>
      </c>
      <c r="AT33" s="13" t="n">
        <f aca="false">AT32+AS33</f>
        <v>8057409</v>
      </c>
      <c r="AU33" s="13" t="n">
        <v>185223</v>
      </c>
      <c r="AV33" s="13" t="n">
        <f aca="false">AV32+AU33</f>
        <v>4151072</v>
      </c>
      <c r="AW33" s="13" t="n">
        <v>179080</v>
      </c>
      <c r="AX33" s="13" t="n">
        <f aca="false">AX32+AW33</f>
        <v>3906336</v>
      </c>
    </row>
    <row r="34" customFormat="false" ht="13.2" hidden="false" customHeight="false" outlineLevel="0" collapsed="false">
      <c r="A34" s="11" t="s">
        <v>40</v>
      </c>
      <c r="B34" s="12" t="n">
        <v>23</v>
      </c>
      <c r="C34" s="13" t="n">
        <v>464363</v>
      </c>
      <c r="D34" s="13" t="n">
        <f aca="false">D33+C34</f>
        <v>11017857</v>
      </c>
      <c r="E34" s="13" t="n">
        <v>234407</v>
      </c>
      <c r="F34" s="14" t="n">
        <f aca="false">F33+E34</f>
        <v>5653625</v>
      </c>
      <c r="G34" s="13" t="n">
        <v>229956</v>
      </c>
      <c r="H34" s="14" t="n">
        <f aca="false">H33+G34</f>
        <v>5364233</v>
      </c>
      <c r="I34" s="13" t="n">
        <v>426053</v>
      </c>
      <c r="J34" s="13" t="n">
        <f aca="false">J33+I34</f>
        <v>10809098</v>
      </c>
      <c r="K34" s="13" t="n">
        <v>214317</v>
      </c>
      <c r="L34" s="13" t="n">
        <f aca="false">L33+K34</f>
        <v>5549633</v>
      </c>
      <c r="M34" s="13" t="n">
        <v>211736</v>
      </c>
      <c r="N34" s="13" t="n">
        <f aca="false">N33+M34</f>
        <v>5259466</v>
      </c>
      <c r="O34" s="13" t="n">
        <v>452385</v>
      </c>
      <c r="P34" s="13" t="n">
        <f aca="false">P33+O34</f>
        <v>10445423</v>
      </c>
      <c r="Q34" s="13" t="n">
        <v>227239</v>
      </c>
      <c r="R34" s="13" t="n">
        <f aca="false">R33+Q34</f>
        <v>5366266</v>
      </c>
      <c r="S34" s="13" t="n">
        <v>225146</v>
      </c>
      <c r="T34" s="13" t="n">
        <f aca="false">T33+S34</f>
        <v>5079161</v>
      </c>
      <c r="U34" s="13" t="n">
        <v>468700</v>
      </c>
      <c r="V34" s="13" t="n">
        <f aca="false">V33+U34</f>
        <v>9857171</v>
      </c>
      <c r="W34" s="13" t="n">
        <v>236702</v>
      </c>
      <c r="X34" s="13" t="n">
        <f aca="false">X33+W34</f>
        <v>5067244</v>
      </c>
      <c r="Y34" s="13" t="n">
        <v>231998</v>
      </c>
      <c r="Z34" s="13" t="n">
        <f aca="false">Z33+Y34</f>
        <v>4789926</v>
      </c>
      <c r="AA34" s="13" t="n">
        <v>465237</v>
      </c>
      <c r="AB34" s="13" t="n">
        <f aca="false">AB33+AA34</f>
        <v>9199268</v>
      </c>
      <c r="AC34" s="13" t="n">
        <v>235416</v>
      </c>
      <c r="AD34" s="13" t="n">
        <f aca="false">AD33+AC34</f>
        <v>4731112</v>
      </c>
      <c r="AE34" s="13" t="n">
        <v>229821</v>
      </c>
      <c r="AF34" s="13" t="n">
        <f aca="false">AF33+AE34</f>
        <v>4468157</v>
      </c>
      <c r="AG34" s="13" t="n">
        <v>427829</v>
      </c>
      <c r="AH34" s="13" t="n">
        <f aca="false">AH33+AG34</f>
        <v>8744729</v>
      </c>
      <c r="AI34" s="13" t="n">
        <v>216499</v>
      </c>
      <c r="AJ34" s="13" t="n">
        <f aca="false">AJ33+AI34</f>
        <v>4498907</v>
      </c>
      <c r="AK34" s="13" t="n">
        <v>211330</v>
      </c>
      <c r="AL34" s="13" t="n">
        <f aca="false">AL33+AK34</f>
        <v>4245820</v>
      </c>
      <c r="AM34" s="13" t="n">
        <v>388625</v>
      </c>
      <c r="AN34" s="13" t="n">
        <f aca="false">AN33+AM34</f>
        <v>8524964</v>
      </c>
      <c r="AO34" s="13" t="n">
        <v>196660</v>
      </c>
      <c r="AP34" s="13" t="n">
        <f aca="false">AP33+AO34</f>
        <v>4387397</v>
      </c>
      <c r="AQ34" s="13" t="n">
        <v>191966</v>
      </c>
      <c r="AR34" s="13" t="n">
        <f aca="false">AR33+AQ34</f>
        <v>4137566</v>
      </c>
      <c r="AS34" s="13" t="n">
        <v>368524</v>
      </c>
      <c r="AT34" s="13" t="n">
        <f aca="false">AT33+AS34</f>
        <v>8425933</v>
      </c>
      <c r="AU34" s="13" t="n">
        <v>186552</v>
      </c>
      <c r="AV34" s="13" t="n">
        <f aca="false">AV33+AU34</f>
        <v>4337624</v>
      </c>
      <c r="AW34" s="13" t="n">
        <v>181973</v>
      </c>
      <c r="AX34" s="13" t="n">
        <f aca="false">AX33+AW34</f>
        <v>4088309</v>
      </c>
    </row>
    <row r="35" customFormat="false" ht="13.2" hidden="false" customHeight="false" outlineLevel="0" collapsed="false">
      <c r="A35" s="11" t="s">
        <v>41</v>
      </c>
      <c r="B35" s="12" t="n">
        <v>24</v>
      </c>
      <c r="C35" s="13" t="n">
        <v>474873</v>
      </c>
      <c r="D35" s="13" t="n">
        <f aca="false">D34+C35</f>
        <v>11492730</v>
      </c>
      <c r="E35" s="13" t="n">
        <v>238936</v>
      </c>
      <c r="F35" s="14" t="n">
        <f aca="false">F34+E35</f>
        <v>5892561</v>
      </c>
      <c r="G35" s="13" t="n">
        <v>235937</v>
      </c>
      <c r="H35" s="14" t="n">
        <f aca="false">H34+G35</f>
        <v>5600170</v>
      </c>
      <c r="I35" s="13" t="n">
        <v>429450</v>
      </c>
      <c r="J35" s="13" t="n">
        <f aca="false">J34+I35</f>
        <v>11238548</v>
      </c>
      <c r="K35" s="13" t="n">
        <v>215111</v>
      </c>
      <c r="L35" s="13" t="n">
        <f aca="false">L34+K35</f>
        <v>5764744</v>
      </c>
      <c r="M35" s="13" t="n">
        <v>214339</v>
      </c>
      <c r="N35" s="13" t="n">
        <f aca="false">N34+M35</f>
        <v>5473805</v>
      </c>
      <c r="O35" s="13" t="n">
        <v>445007</v>
      </c>
      <c r="P35" s="13" t="n">
        <f aca="false">P34+O35</f>
        <v>10890430</v>
      </c>
      <c r="Q35" s="13" t="n">
        <v>223663</v>
      </c>
      <c r="R35" s="13" t="n">
        <f aca="false">R34+Q35</f>
        <v>5589929</v>
      </c>
      <c r="S35" s="13" t="n">
        <v>221343</v>
      </c>
      <c r="T35" s="13" t="n">
        <f aca="false">T34+S35</f>
        <v>5300504</v>
      </c>
      <c r="U35" s="13" t="n">
        <v>467874</v>
      </c>
      <c r="V35" s="13" t="n">
        <f aca="false">V34+U35</f>
        <v>10325045</v>
      </c>
      <c r="W35" s="13" t="n">
        <v>235037</v>
      </c>
      <c r="X35" s="13" t="n">
        <f aca="false">X34+W35</f>
        <v>5302281</v>
      </c>
      <c r="Y35" s="13" t="n">
        <v>232837</v>
      </c>
      <c r="Z35" s="13" t="n">
        <f aca="false">Z34+Y35</f>
        <v>5022763</v>
      </c>
      <c r="AA35" s="13" t="n">
        <v>478985</v>
      </c>
      <c r="AB35" s="13" t="n">
        <f aca="false">AB34+AA35</f>
        <v>9678253</v>
      </c>
      <c r="AC35" s="13" t="n">
        <v>241453</v>
      </c>
      <c r="AD35" s="13" t="n">
        <f aca="false">AD34+AC35</f>
        <v>4972565</v>
      </c>
      <c r="AE35" s="13" t="n">
        <v>237532</v>
      </c>
      <c r="AF35" s="13" t="n">
        <f aca="false">AF34+AE35</f>
        <v>4705689</v>
      </c>
      <c r="AG35" s="13" t="n">
        <v>437648</v>
      </c>
      <c r="AH35" s="13" t="n">
        <f aca="false">AH34+AG35</f>
        <v>9182377</v>
      </c>
      <c r="AI35" s="13" t="n">
        <v>220545</v>
      </c>
      <c r="AJ35" s="13" t="n">
        <f aca="false">AJ34+AI35</f>
        <v>4719452</v>
      </c>
      <c r="AK35" s="13" t="n">
        <v>217103</v>
      </c>
      <c r="AL35" s="13" t="n">
        <f aca="false">AL34+AK35</f>
        <v>4462923</v>
      </c>
      <c r="AM35" s="13" t="n">
        <v>396975</v>
      </c>
      <c r="AN35" s="13" t="n">
        <f aca="false">AN34+AM35</f>
        <v>8921939</v>
      </c>
      <c r="AO35" s="13" t="n">
        <v>200029</v>
      </c>
      <c r="AP35" s="13" t="n">
        <f aca="false">AP34+AO35</f>
        <v>4587426</v>
      </c>
      <c r="AQ35" s="13" t="n">
        <v>196946</v>
      </c>
      <c r="AR35" s="13" t="n">
        <f aca="false">AR34+AQ35</f>
        <v>4334512</v>
      </c>
      <c r="AS35" s="13" t="n">
        <v>373365</v>
      </c>
      <c r="AT35" s="13" t="n">
        <f aca="false">AT34+AS35</f>
        <v>8799298</v>
      </c>
      <c r="AU35" s="13" t="n">
        <v>188182</v>
      </c>
      <c r="AV35" s="13" t="n">
        <f aca="false">AV34+AU35</f>
        <v>4525806</v>
      </c>
      <c r="AW35" s="13" t="n">
        <v>185183</v>
      </c>
      <c r="AX35" s="13" t="n">
        <f aca="false">AX34+AW35</f>
        <v>4273492</v>
      </c>
    </row>
    <row r="36" customFormat="false" ht="13.2" hidden="false" customHeight="false" outlineLevel="0" collapsed="false">
      <c r="A36" s="11" t="s">
        <v>42</v>
      </c>
      <c r="B36" s="12" t="n">
        <v>25</v>
      </c>
      <c r="C36" s="13" t="n">
        <v>486015</v>
      </c>
      <c r="D36" s="13" t="n">
        <f aca="false">D35+C36</f>
        <v>11978745</v>
      </c>
      <c r="E36" s="13" t="n">
        <v>243706</v>
      </c>
      <c r="F36" s="14" t="n">
        <f aca="false">F35+E36</f>
        <v>6136267</v>
      </c>
      <c r="G36" s="13" t="n">
        <v>242309</v>
      </c>
      <c r="H36" s="14" t="n">
        <f aca="false">H35+G36</f>
        <v>5842479</v>
      </c>
      <c r="I36" s="13" t="n">
        <v>435716</v>
      </c>
      <c r="J36" s="13" t="n">
        <f aca="false">J35+I36</f>
        <v>11674264</v>
      </c>
      <c r="K36" s="13" t="n">
        <v>217474</v>
      </c>
      <c r="L36" s="13" t="n">
        <f aca="false">L35+K36</f>
        <v>5982218</v>
      </c>
      <c r="M36" s="13" t="n">
        <v>218242</v>
      </c>
      <c r="N36" s="13" t="n">
        <f aca="false">N35+M36</f>
        <v>5692047</v>
      </c>
      <c r="O36" s="13" t="n">
        <v>434951</v>
      </c>
      <c r="P36" s="13" t="n">
        <f aca="false">P35+O36</f>
        <v>11325381</v>
      </c>
      <c r="Q36" s="13" t="n">
        <v>216977</v>
      </c>
      <c r="R36" s="13" t="n">
        <f aca="false">R35+Q36</f>
        <v>5806906</v>
      </c>
      <c r="S36" s="13" t="n">
        <v>217973</v>
      </c>
      <c r="T36" s="13" t="n">
        <f aca="false">T35+S36</f>
        <v>5518477</v>
      </c>
      <c r="U36" s="13" t="n">
        <v>465628</v>
      </c>
      <c r="V36" s="13" t="n">
        <f aca="false">V35+U36</f>
        <v>10790673</v>
      </c>
      <c r="W36" s="13" t="n">
        <v>232940</v>
      </c>
      <c r="X36" s="13" t="n">
        <f aca="false">X35+W36</f>
        <v>5535221</v>
      </c>
      <c r="Y36" s="13" t="n">
        <v>232689</v>
      </c>
      <c r="Z36" s="13" t="n">
        <f aca="false">Z35+Y36</f>
        <v>5255452</v>
      </c>
      <c r="AA36" s="13" t="n">
        <v>488211</v>
      </c>
      <c r="AB36" s="13" t="n">
        <f aca="false">AB35+AA36</f>
        <v>10166464</v>
      </c>
      <c r="AC36" s="13" t="n">
        <v>244993</v>
      </c>
      <c r="AD36" s="13" t="n">
        <f aca="false">AD35+AC36</f>
        <v>5217558</v>
      </c>
      <c r="AE36" s="13" t="n">
        <v>243218</v>
      </c>
      <c r="AF36" s="13" t="n">
        <f aca="false">AF35+AE36</f>
        <v>4948907</v>
      </c>
      <c r="AG36" s="13" t="n">
        <v>446804</v>
      </c>
      <c r="AH36" s="13" t="n">
        <f aca="false">AH35+AG36</f>
        <v>9629181</v>
      </c>
      <c r="AI36" s="13" t="n">
        <v>224244</v>
      </c>
      <c r="AJ36" s="13" t="n">
        <f aca="false">AJ35+AI36</f>
        <v>4943696</v>
      </c>
      <c r="AK36" s="13" t="n">
        <v>222561</v>
      </c>
      <c r="AL36" s="13" t="n">
        <f aca="false">AL35+AK36</f>
        <v>4685484</v>
      </c>
      <c r="AM36" s="13" t="n">
        <v>405697</v>
      </c>
      <c r="AN36" s="13" t="n">
        <f aca="false">AN35+AM36</f>
        <v>9327636</v>
      </c>
      <c r="AO36" s="13" t="n">
        <v>203588</v>
      </c>
      <c r="AP36" s="13" t="n">
        <f aca="false">AP35+AO36</f>
        <v>4791014</v>
      </c>
      <c r="AQ36" s="13" t="n">
        <v>202109</v>
      </c>
      <c r="AR36" s="13" t="n">
        <f aca="false">AR35+AQ36</f>
        <v>4536621</v>
      </c>
      <c r="AS36" s="13" t="n">
        <v>378775</v>
      </c>
      <c r="AT36" s="13" t="n">
        <f aca="false">AT35+AS36</f>
        <v>9178073</v>
      </c>
      <c r="AU36" s="13" t="n">
        <v>190120</v>
      </c>
      <c r="AV36" s="13" t="n">
        <f aca="false">AV35+AU36</f>
        <v>4715926</v>
      </c>
      <c r="AW36" s="13" t="n">
        <v>188655</v>
      </c>
      <c r="AX36" s="13" t="n">
        <f aca="false">AX35+AW36</f>
        <v>4462147</v>
      </c>
    </row>
    <row r="37" customFormat="false" ht="13.2" hidden="false" customHeight="false" outlineLevel="0" collapsed="false">
      <c r="A37" s="11" t="s">
        <v>43</v>
      </c>
      <c r="B37" s="12" t="n">
        <v>26</v>
      </c>
      <c r="C37" s="13" t="n">
        <v>502245</v>
      </c>
      <c r="D37" s="13" t="n">
        <f aca="false">D36+C37</f>
        <v>12480990</v>
      </c>
      <c r="E37" s="13" t="n">
        <v>250687</v>
      </c>
      <c r="F37" s="14" t="n">
        <f aca="false">F36+E37</f>
        <v>6386954</v>
      </c>
      <c r="G37" s="13" t="n">
        <v>251558</v>
      </c>
      <c r="H37" s="14" t="n">
        <f aca="false">H36+G37</f>
        <v>6094037</v>
      </c>
      <c r="I37" s="13" t="n">
        <v>443139</v>
      </c>
      <c r="J37" s="13" t="n">
        <f aca="false">J36+I37</f>
        <v>12117403</v>
      </c>
      <c r="K37" s="13" t="n">
        <v>220511</v>
      </c>
      <c r="L37" s="13" t="n">
        <f aca="false">L36+K37</f>
        <v>6202729</v>
      </c>
      <c r="M37" s="13" t="n">
        <v>222628</v>
      </c>
      <c r="N37" s="13" t="n">
        <f aca="false">N36+M37</f>
        <v>5914675</v>
      </c>
      <c r="O37" s="13" t="n">
        <v>427239</v>
      </c>
      <c r="P37" s="13" t="n">
        <f aca="false">P36+O37</f>
        <v>11752620</v>
      </c>
      <c r="Q37" s="13" t="n">
        <v>212571</v>
      </c>
      <c r="R37" s="13" t="n">
        <f aca="false">R36+Q37</f>
        <v>6019477</v>
      </c>
      <c r="S37" s="13" t="n">
        <v>214668</v>
      </c>
      <c r="T37" s="13" t="n">
        <f aca="false">T36+S37</f>
        <v>5733145</v>
      </c>
      <c r="U37" s="13" t="n">
        <v>462197</v>
      </c>
      <c r="V37" s="13" t="n">
        <f aca="false">V36+U37</f>
        <v>11252870</v>
      </c>
      <c r="W37" s="13" t="n">
        <v>230444</v>
      </c>
      <c r="X37" s="13" t="n">
        <f aca="false">X36+W37</f>
        <v>5765665</v>
      </c>
      <c r="Y37" s="13" t="n">
        <v>231753</v>
      </c>
      <c r="Z37" s="13" t="n">
        <f aca="false">Z36+Y37</f>
        <v>5487205</v>
      </c>
      <c r="AA37" s="13" t="n">
        <v>482290</v>
      </c>
      <c r="AB37" s="13" t="n">
        <f aca="false">AB36+AA37</f>
        <v>10648754</v>
      </c>
      <c r="AC37" s="13" t="n">
        <v>240870</v>
      </c>
      <c r="AD37" s="13" t="n">
        <f aca="false">AD36+AC37</f>
        <v>5458428</v>
      </c>
      <c r="AE37" s="13" t="n">
        <v>241420</v>
      </c>
      <c r="AF37" s="13" t="n">
        <f aca="false">AF36+AE37</f>
        <v>5190327</v>
      </c>
      <c r="AG37" s="13" t="n">
        <v>455048</v>
      </c>
      <c r="AH37" s="13" t="n">
        <f aca="false">AH36+AG37</f>
        <v>10084229</v>
      </c>
      <c r="AI37" s="13" t="n">
        <v>227495</v>
      </c>
      <c r="AJ37" s="13" t="n">
        <f aca="false">AJ36+AI37</f>
        <v>5171191</v>
      </c>
      <c r="AK37" s="13" t="n">
        <v>227553</v>
      </c>
      <c r="AL37" s="13" t="n">
        <f aca="false">AL36+AK37</f>
        <v>4913037</v>
      </c>
      <c r="AM37" s="13" t="n">
        <v>414601</v>
      </c>
      <c r="AN37" s="13" t="n">
        <f aca="false">AN36+AM37</f>
        <v>9742237</v>
      </c>
      <c r="AO37" s="13" t="n">
        <v>207260</v>
      </c>
      <c r="AP37" s="13" t="n">
        <f aca="false">AP36+AO37</f>
        <v>4998274</v>
      </c>
      <c r="AQ37" s="13" t="n">
        <v>207341</v>
      </c>
      <c r="AR37" s="13" t="n">
        <f aca="false">AR36+AQ37</f>
        <v>4743962</v>
      </c>
      <c r="AS37" s="13" t="n">
        <v>384713</v>
      </c>
      <c r="AT37" s="13" t="n">
        <f aca="false">AT36+AS37</f>
        <v>9562786</v>
      </c>
      <c r="AU37" s="13" t="n">
        <v>192366</v>
      </c>
      <c r="AV37" s="13" t="n">
        <f aca="false">AV36+AU37</f>
        <v>4908292</v>
      </c>
      <c r="AW37" s="13" t="n">
        <v>192347</v>
      </c>
      <c r="AX37" s="13" t="n">
        <f aca="false">AX36+AW37</f>
        <v>4654494</v>
      </c>
    </row>
    <row r="38" customFormat="false" ht="13.2" hidden="false" customHeight="false" outlineLevel="0" collapsed="false">
      <c r="A38" s="11" t="s">
        <v>44</v>
      </c>
      <c r="B38" s="12" t="n">
        <v>27</v>
      </c>
      <c r="C38" s="13" t="n">
        <v>520250</v>
      </c>
      <c r="D38" s="13" t="n">
        <f aca="false">D37+C38</f>
        <v>13001240</v>
      </c>
      <c r="E38" s="13" t="n">
        <v>258912</v>
      </c>
      <c r="F38" s="14" t="n">
        <f aca="false">F37+E38</f>
        <v>6645866</v>
      </c>
      <c r="G38" s="13" t="n">
        <v>261338</v>
      </c>
      <c r="H38" s="14" t="n">
        <f aca="false">H37+G38</f>
        <v>6355375</v>
      </c>
      <c r="I38" s="13" t="n">
        <v>451378</v>
      </c>
      <c r="J38" s="13" t="n">
        <f aca="false">J37+I38</f>
        <v>12568781</v>
      </c>
      <c r="K38" s="13" t="n">
        <v>223731</v>
      </c>
      <c r="L38" s="13" t="n">
        <f aca="false">L37+K38</f>
        <v>6426460</v>
      </c>
      <c r="M38" s="13" t="n">
        <v>227648</v>
      </c>
      <c r="N38" s="13" t="n">
        <f aca="false">N37+M38</f>
        <v>6142323</v>
      </c>
      <c r="O38" s="13" t="n">
        <v>424979</v>
      </c>
      <c r="P38" s="13" t="n">
        <f aca="false">P37+O38</f>
        <v>12177599</v>
      </c>
      <c r="Q38" s="13" t="n">
        <v>210094</v>
      </c>
      <c r="R38" s="13" t="n">
        <f aca="false">R37+Q38</f>
        <v>6229571</v>
      </c>
      <c r="S38" s="13" t="n">
        <v>214884</v>
      </c>
      <c r="T38" s="13" t="n">
        <f aca="false">T37+S38</f>
        <v>5948029</v>
      </c>
      <c r="U38" s="13" t="n">
        <v>449651</v>
      </c>
      <c r="V38" s="13" t="n">
        <f aca="false">V37+U38</f>
        <v>11702521</v>
      </c>
      <c r="W38" s="13" t="n">
        <v>223333</v>
      </c>
      <c r="X38" s="13" t="n">
        <f aca="false">X37+W38</f>
        <v>5988998</v>
      </c>
      <c r="Y38" s="13" t="n">
        <v>226318</v>
      </c>
      <c r="Z38" s="13" t="n">
        <f aca="false">Z37+Y38</f>
        <v>5713523</v>
      </c>
      <c r="AA38" s="13" t="n">
        <v>477383</v>
      </c>
      <c r="AB38" s="13" t="n">
        <f aca="false">AB37+AA38</f>
        <v>11126137</v>
      </c>
      <c r="AC38" s="13" t="n">
        <v>237221</v>
      </c>
      <c r="AD38" s="13" t="n">
        <f aca="false">AD37+AC38</f>
        <v>5695649</v>
      </c>
      <c r="AE38" s="13" t="n">
        <v>240162</v>
      </c>
      <c r="AF38" s="13" t="n">
        <f aca="false">AF37+AE38</f>
        <v>5430489</v>
      </c>
      <c r="AG38" s="13" t="n">
        <v>462188</v>
      </c>
      <c r="AH38" s="13" t="n">
        <f aca="false">AH37+AG38</f>
        <v>10546417</v>
      </c>
      <c r="AI38" s="13" t="n">
        <v>230220</v>
      </c>
      <c r="AJ38" s="13" t="n">
        <f aca="false">AJ37+AI38</f>
        <v>5401411</v>
      </c>
      <c r="AK38" s="13" t="n">
        <v>231968</v>
      </c>
      <c r="AL38" s="13" t="n">
        <f aca="false">AL37+AK38</f>
        <v>5145005</v>
      </c>
      <c r="AM38" s="13" t="n">
        <v>423484</v>
      </c>
      <c r="AN38" s="13" t="n">
        <f aca="false">AN37+AM38</f>
        <v>10165721</v>
      </c>
      <c r="AO38" s="13" t="n">
        <v>210955</v>
      </c>
      <c r="AP38" s="13" t="n">
        <f aca="false">AP37+AO38</f>
        <v>5209229</v>
      </c>
      <c r="AQ38" s="13" t="n">
        <v>212528</v>
      </c>
      <c r="AR38" s="13" t="n">
        <f aca="false">AR37+AQ38</f>
        <v>4956490</v>
      </c>
      <c r="AS38" s="13" t="n">
        <v>391121</v>
      </c>
      <c r="AT38" s="13" t="n">
        <f aca="false">AT37+AS38</f>
        <v>9953907</v>
      </c>
      <c r="AU38" s="13" t="n">
        <v>194902</v>
      </c>
      <c r="AV38" s="13" t="n">
        <f aca="false">AV37+AU38</f>
        <v>5103194</v>
      </c>
      <c r="AW38" s="13" t="n">
        <v>196219</v>
      </c>
      <c r="AX38" s="13" t="n">
        <f aca="false">AX37+AW38</f>
        <v>4850713</v>
      </c>
    </row>
    <row r="39" customFormat="false" ht="13.2" hidden="false" customHeight="false" outlineLevel="0" collapsed="false">
      <c r="A39" s="11" t="s">
        <v>45</v>
      </c>
      <c r="B39" s="12" t="n">
        <v>28</v>
      </c>
      <c r="C39" s="13" t="n">
        <v>539499</v>
      </c>
      <c r="D39" s="13" t="n">
        <f aca="false">D38+C39</f>
        <v>13540739</v>
      </c>
      <c r="E39" s="13" t="n">
        <v>268272</v>
      </c>
      <c r="F39" s="14" t="n">
        <f aca="false">F38+E39</f>
        <v>6914138</v>
      </c>
      <c r="G39" s="13" t="n">
        <v>271228</v>
      </c>
      <c r="H39" s="14" t="n">
        <f aca="false">H38+G39</f>
        <v>6626603</v>
      </c>
      <c r="I39" s="13" t="n">
        <v>460671</v>
      </c>
      <c r="J39" s="13" t="n">
        <f aca="false">J38+I39</f>
        <v>13029452</v>
      </c>
      <c r="K39" s="13" t="n">
        <v>227542</v>
      </c>
      <c r="L39" s="13" t="n">
        <f aca="false">L38+K39</f>
        <v>6654002</v>
      </c>
      <c r="M39" s="13" t="n">
        <v>233129</v>
      </c>
      <c r="N39" s="13" t="n">
        <f aca="false">N38+M39</f>
        <v>6375452</v>
      </c>
      <c r="O39" s="13" t="n">
        <v>426639</v>
      </c>
      <c r="P39" s="13" t="n">
        <f aca="false">P38+O39</f>
        <v>12604238</v>
      </c>
      <c r="Q39" s="13" t="n">
        <v>210189</v>
      </c>
      <c r="R39" s="13" t="n">
        <f aca="false">R38+Q39</f>
        <v>6439760</v>
      </c>
      <c r="S39" s="13" t="n">
        <v>216449</v>
      </c>
      <c r="T39" s="13" t="n">
        <f aca="false">T38+S39</f>
        <v>6164478</v>
      </c>
      <c r="U39" s="13" t="n">
        <v>450345</v>
      </c>
      <c r="V39" s="13" t="n">
        <f aca="false">V38+U39</f>
        <v>12152866</v>
      </c>
      <c r="W39" s="13" t="n">
        <v>221730</v>
      </c>
      <c r="X39" s="13" t="n">
        <f aca="false">X38+W39</f>
        <v>6210728</v>
      </c>
      <c r="Y39" s="13" t="n">
        <v>228615</v>
      </c>
      <c r="Z39" s="13" t="n">
        <f aca="false">Z38+Y39</f>
        <v>5942138</v>
      </c>
      <c r="AA39" s="13" t="n">
        <v>465956</v>
      </c>
      <c r="AB39" s="13" t="n">
        <f aca="false">AB38+AA39</f>
        <v>11592093</v>
      </c>
      <c r="AC39" s="13" t="n">
        <v>230708</v>
      </c>
      <c r="AD39" s="13" t="n">
        <f aca="false">AD38+AC39</f>
        <v>5926357</v>
      </c>
      <c r="AE39" s="13" t="n">
        <v>235247</v>
      </c>
      <c r="AF39" s="13" t="n">
        <f aca="false">AF38+AE39</f>
        <v>5665736</v>
      </c>
      <c r="AG39" s="13" t="n">
        <v>464198</v>
      </c>
      <c r="AH39" s="13" t="n">
        <f aca="false">AH38+AG39</f>
        <v>11010615</v>
      </c>
      <c r="AI39" s="13" t="n">
        <v>230385</v>
      </c>
      <c r="AJ39" s="13" t="n">
        <f aca="false">AJ38+AI39</f>
        <v>5631796</v>
      </c>
      <c r="AK39" s="13" t="n">
        <v>233813</v>
      </c>
      <c r="AL39" s="13" t="n">
        <f aca="false">AL38+AK39</f>
        <v>5378818</v>
      </c>
      <c r="AM39" s="13" t="n">
        <v>432179</v>
      </c>
      <c r="AN39" s="13" t="n">
        <f aca="false">AN38+AM39</f>
        <v>10597900</v>
      </c>
      <c r="AO39" s="13" t="n">
        <v>214597</v>
      </c>
      <c r="AP39" s="13" t="n">
        <f aca="false">AP38+AO39</f>
        <v>5423826</v>
      </c>
      <c r="AQ39" s="13" t="n">
        <v>217582</v>
      </c>
      <c r="AR39" s="13" t="n">
        <f aca="false">AR38+AQ39</f>
        <v>5174072</v>
      </c>
      <c r="AS39" s="13" t="n">
        <v>397992</v>
      </c>
      <c r="AT39" s="13" t="n">
        <f aca="false">AT38+AS39</f>
        <v>10351899</v>
      </c>
      <c r="AU39" s="13" t="n">
        <v>197728</v>
      </c>
      <c r="AV39" s="13" t="n">
        <f aca="false">AV38+AU39</f>
        <v>5300922</v>
      </c>
      <c r="AW39" s="13" t="n">
        <v>200264</v>
      </c>
      <c r="AX39" s="13" t="n">
        <f aca="false">AX38+AW39</f>
        <v>5050977</v>
      </c>
    </row>
    <row r="40" customFormat="false" ht="13.2" hidden="false" customHeight="false" outlineLevel="0" collapsed="false">
      <c r="A40" s="11" t="s">
        <v>46</v>
      </c>
      <c r="B40" s="12" t="n">
        <v>29</v>
      </c>
      <c r="C40" s="13" t="n">
        <v>561967</v>
      </c>
      <c r="D40" s="13" t="n">
        <f aca="false">D39+C40</f>
        <v>14102706</v>
      </c>
      <c r="E40" s="13" t="n">
        <v>279420</v>
      </c>
      <c r="F40" s="14" t="n">
        <f aca="false">F39+E40</f>
        <v>7193558</v>
      </c>
      <c r="G40" s="13" t="n">
        <v>282547</v>
      </c>
      <c r="H40" s="14" t="n">
        <f aca="false">H39+G40</f>
        <v>6909150</v>
      </c>
      <c r="I40" s="13" t="n">
        <v>469457</v>
      </c>
      <c r="J40" s="13" t="n">
        <f aca="false">J39+I40</f>
        <v>13498909</v>
      </c>
      <c r="K40" s="13" t="n">
        <v>231252</v>
      </c>
      <c r="L40" s="13" t="n">
        <f aca="false">L39+K40</f>
        <v>6885254</v>
      </c>
      <c r="M40" s="13" t="n">
        <v>238206</v>
      </c>
      <c r="N40" s="13" t="n">
        <f aca="false">N39+M40</f>
        <v>6613658</v>
      </c>
      <c r="O40" s="13" t="n">
        <v>429303</v>
      </c>
      <c r="P40" s="13" t="n">
        <f aca="false">P39+O40</f>
        <v>13033541</v>
      </c>
      <c r="Q40" s="13" t="n">
        <v>210791</v>
      </c>
      <c r="R40" s="13" t="n">
        <f aca="false">R39+Q40</f>
        <v>6650551</v>
      </c>
      <c r="S40" s="13" t="n">
        <v>218512</v>
      </c>
      <c r="T40" s="13" t="n">
        <f aca="false">T39+S40</f>
        <v>6382990</v>
      </c>
      <c r="U40" s="13" t="n">
        <v>443358</v>
      </c>
      <c r="V40" s="13" t="n">
        <f aca="false">V39+U40</f>
        <v>12596224</v>
      </c>
      <c r="W40" s="13" t="n">
        <v>218492</v>
      </c>
      <c r="X40" s="13" t="n">
        <f aca="false">X39+W40</f>
        <v>6429220</v>
      </c>
      <c r="Y40" s="13" t="n">
        <v>224866</v>
      </c>
      <c r="Z40" s="13" t="n">
        <f aca="false">Z39+Y40</f>
        <v>6167004</v>
      </c>
      <c r="AA40" s="13" t="n">
        <v>464658</v>
      </c>
      <c r="AB40" s="13" t="n">
        <f aca="false">AB39+AA40</f>
        <v>12056751</v>
      </c>
      <c r="AC40" s="13" t="n">
        <v>229061</v>
      </c>
      <c r="AD40" s="13" t="n">
        <f aca="false">AD39+AC40</f>
        <v>6155418</v>
      </c>
      <c r="AE40" s="13" t="n">
        <v>235597</v>
      </c>
      <c r="AF40" s="13" t="n">
        <f aca="false">AF39+AE40</f>
        <v>5901333</v>
      </c>
      <c r="AG40" s="13" t="n">
        <v>475758</v>
      </c>
      <c r="AH40" s="13" t="n">
        <f aca="false">AH39+AG40</f>
        <v>11486373</v>
      </c>
      <c r="AI40" s="13" t="n">
        <v>235444</v>
      </c>
      <c r="AJ40" s="13" t="n">
        <f aca="false">AJ39+AI40</f>
        <v>5867240</v>
      </c>
      <c r="AK40" s="13" t="n">
        <v>240314</v>
      </c>
      <c r="AL40" s="13" t="n">
        <f aca="false">AL39+AK40</f>
        <v>5619132</v>
      </c>
      <c r="AM40" s="13" t="n">
        <v>440545</v>
      </c>
      <c r="AN40" s="13" t="n">
        <f aca="false">AN39+AM40</f>
        <v>11038445</v>
      </c>
      <c r="AO40" s="13" t="n">
        <v>218120</v>
      </c>
      <c r="AP40" s="13" t="n">
        <f aca="false">AP39+AO40</f>
        <v>5641946</v>
      </c>
      <c r="AQ40" s="13" t="n">
        <v>222425</v>
      </c>
      <c r="AR40" s="13" t="n">
        <f aca="false">AR39+AQ40</f>
        <v>5396497</v>
      </c>
      <c r="AS40" s="13" t="n">
        <v>405313</v>
      </c>
      <c r="AT40" s="13" t="n">
        <f aca="false">AT39+AS40</f>
        <v>10757212</v>
      </c>
      <c r="AU40" s="13" t="n">
        <v>200839</v>
      </c>
      <c r="AV40" s="13" t="n">
        <f aca="false">AV39+AU40</f>
        <v>5501761</v>
      </c>
      <c r="AW40" s="13" t="n">
        <v>204474</v>
      </c>
      <c r="AX40" s="13" t="n">
        <f aca="false">AX39+AW40</f>
        <v>5255451</v>
      </c>
    </row>
    <row r="41" customFormat="false" ht="13.2" hidden="false" customHeight="false" outlineLevel="0" collapsed="false">
      <c r="A41" s="11" t="s">
        <v>47</v>
      </c>
      <c r="B41" s="12" t="n">
        <v>30</v>
      </c>
      <c r="C41" s="13" t="n">
        <v>589641</v>
      </c>
      <c r="D41" s="13" t="n">
        <f aca="false">D40+C41</f>
        <v>14692347</v>
      </c>
      <c r="E41" s="13" t="n">
        <v>293245</v>
      </c>
      <c r="F41" s="14" t="n">
        <f aca="false">F40+E41</f>
        <v>7486803</v>
      </c>
      <c r="G41" s="13" t="n">
        <v>296395</v>
      </c>
      <c r="H41" s="14" t="n">
        <f aca="false">H40+G41</f>
        <v>7205545</v>
      </c>
      <c r="I41" s="13" t="n">
        <v>478897</v>
      </c>
      <c r="J41" s="13" t="n">
        <f aca="false">J40+I41</f>
        <v>13977806</v>
      </c>
      <c r="K41" s="13" t="n">
        <v>235275</v>
      </c>
      <c r="L41" s="13" t="n">
        <f aca="false">L40+K41</f>
        <v>7120529</v>
      </c>
      <c r="M41" s="13" t="n">
        <v>243622</v>
      </c>
      <c r="N41" s="13" t="n">
        <f aca="false">N40+M41</f>
        <v>6857280</v>
      </c>
      <c r="O41" s="13" t="n">
        <v>434609</v>
      </c>
      <c r="P41" s="13" t="n">
        <f aca="false">P40+O41</f>
        <v>13468150</v>
      </c>
      <c r="Q41" s="13" t="n">
        <v>212866</v>
      </c>
      <c r="R41" s="13" t="n">
        <f aca="false">R40+Q41</f>
        <v>6863417</v>
      </c>
      <c r="S41" s="13" t="n">
        <v>221742</v>
      </c>
      <c r="T41" s="13" t="n">
        <f aca="false">T40+S41</f>
        <v>6604732</v>
      </c>
      <c r="U41" s="13" t="n">
        <v>434278</v>
      </c>
      <c r="V41" s="13" t="n">
        <f aca="false">V40+U41</f>
        <v>13030502</v>
      </c>
      <c r="W41" s="13" t="n">
        <v>212759</v>
      </c>
      <c r="X41" s="13" t="n">
        <f aca="false">X40+W41</f>
        <v>6641979</v>
      </c>
      <c r="Y41" s="13" t="n">
        <v>221519</v>
      </c>
      <c r="Z41" s="13" t="n">
        <f aca="false">Z40+Y41</f>
        <v>6388523</v>
      </c>
      <c r="AA41" s="13" t="n">
        <v>462296</v>
      </c>
      <c r="AB41" s="13" t="n">
        <f aca="false">AB40+AA41</f>
        <v>12519047</v>
      </c>
      <c r="AC41" s="13" t="n">
        <v>227205</v>
      </c>
      <c r="AD41" s="13" t="n">
        <f aca="false">AD40+AC41</f>
        <v>6382623</v>
      </c>
      <c r="AE41" s="13" t="n">
        <v>235090</v>
      </c>
      <c r="AF41" s="13" t="n">
        <f aca="false">AF40+AE41</f>
        <v>6136423</v>
      </c>
      <c r="AG41" s="13" t="n">
        <v>483496</v>
      </c>
      <c r="AH41" s="13" t="n">
        <f aca="false">AH40+AG41</f>
        <v>11969869</v>
      </c>
      <c r="AI41" s="13" t="n">
        <v>238472</v>
      </c>
      <c r="AJ41" s="13" t="n">
        <f aca="false">AJ40+AI41</f>
        <v>6105712</v>
      </c>
      <c r="AK41" s="13" t="n">
        <v>245024</v>
      </c>
      <c r="AL41" s="13" t="n">
        <f aca="false">AL40+AK41</f>
        <v>5864156</v>
      </c>
      <c r="AM41" s="13" t="n">
        <v>448398</v>
      </c>
      <c r="AN41" s="13" t="n">
        <f aca="false">AN40+AM41</f>
        <v>11486843</v>
      </c>
      <c r="AO41" s="13" t="n">
        <v>221427</v>
      </c>
      <c r="AP41" s="13" t="n">
        <f aca="false">AP40+AO41</f>
        <v>5863373</v>
      </c>
      <c r="AQ41" s="13" t="n">
        <v>226970</v>
      </c>
      <c r="AR41" s="13" t="n">
        <f aca="false">AR40+AQ41</f>
        <v>5623467</v>
      </c>
      <c r="AS41" s="13" t="n">
        <v>412980</v>
      </c>
      <c r="AT41" s="13" t="n">
        <f aca="false">AT40+AS41</f>
        <v>11170192</v>
      </c>
      <c r="AU41" s="13" t="n">
        <v>204171</v>
      </c>
      <c r="AV41" s="13" t="n">
        <f aca="false">AV40+AU41</f>
        <v>5705932</v>
      </c>
      <c r="AW41" s="13" t="n">
        <v>208809</v>
      </c>
      <c r="AX41" s="13" t="n">
        <f aca="false">AX40+AW41</f>
        <v>5464260</v>
      </c>
    </row>
    <row r="42" customFormat="false" ht="13.2" hidden="false" customHeight="false" outlineLevel="0" collapsed="false">
      <c r="A42" s="11" t="s">
        <v>48</v>
      </c>
      <c r="B42" s="12" t="n">
        <v>31</v>
      </c>
      <c r="C42" s="13" t="n">
        <v>621114</v>
      </c>
      <c r="D42" s="13" t="n">
        <f aca="false">D41+C42</f>
        <v>15313461</v>
      </c>
      <c r="E42" s="13" t="n">
        <v>309599</v>
      </c>
      <c r="F42" s="14" t="n">
        <f aca="false">F41+E42</f>
        <v>7796402</v>
      </c>
      <c r="G42" s="13" t="n">
        <v>311515</v>
      </c>
      <c r="H42" s="14" t="n">
        <f aca="false">H41+G42</f>
        <v>7517060</v>
      </c>
      <c r="I42" s="13" t="n">
        <v>492960</v>
      </c>
      <c r="J42" s="13" t="n">
        <f aca="false">J41+I42</f>
        <v>14470766</v>
      </c>
      <c r="K42" s="13" t="n">
        <v>241297</v>
      </c>
      <c r="L42" s="13" t="n">
        <f aca="false">L41+K42</f>
        <v>7361826</v>
      </c>
      <c r="M42" s="13" t="n">
        <v>251662</v>
      </c>
      <c r="N42" s="13" t="n">
        <f aca="false">N41+M42</f>
        <v>7108942</v>
      </c>
      <c r="O42" s="13" t="n">
        <v>441101</v>
      </c>
      <c r="P42" s="13" t="n">
        <f aca="false">P41+O42</f>
        <v>13909251</v>
      </c>
      <c r="Q42" s="13" t="n">
        <v>215638</v>
      </c>
      <c r="R42" s="13" t="n">
        <f aca="false">R41+Q42</f>
        <v>7079055</v>
      </c>
      <c r="S42" s="13" t="n">
        <v>225463</v>
      </c>
      <c r="T42" s="13" t="n">
        <f aca="false">T41+S42</f>
        <v>6830195</v>
      </c>
      <c r="U42" s="13" t="n">
        <v>427388</v>
      </c>
      <c r="V42" s="13" t="n">
        <f aca="false">V41+U42</f>
        <v>13457890</v>
      </c>
      <c r="W42" s="13" t="n">
        <v>209115</v>
      </c>
      <c r="X42" s="13" t="n">
        <f aca="false">X41+W42</f>
        <v>6851094</v>
      </c>
      <c r="Y42" s="13" t="n">
        <v>218273</v>
      </c>
      <c r="Z42" s="13" t="n">
        <f aca="false">Z41+Y42</f>
        <v>6606796</v>
      </c>
      <c r="AA42" s="13" t="n">
        <v>459091</v>
      </c>
      <c r="AB42" s="13" t="n">
        <f aca="false">AB41+AA42</f>
        <v>12978138</v>
      </c>
      <c r="AC42" s="13" t="n">
        <v>225147</v>
      </c>
      <c r="AD42" s="13" t="n">
        <f aca="false">AD41+AC42</f>
        <v>6607770</v>
      </c>
      <c r="AE42" s="13" t="n">
        <v>233944</v>
      </c>
      <c r="AF42" s="13" t="n">
        <f aca="false">AF41+AE42</f>
        <v>6370367</v>
      </c>
      <c r="AG42" s="13" t="n">
        <v>478168</v>
      </c>
      <c r="AH42" s="13" t="n">
        <f aca="false">AH41+AG42</f>
        <v>12448037</v>
      </c>
      <c r="AI42" s="13" t="n">
        <v>235058</v>
      </c>
      <c r="AJ42" s="13" t="n">
        <f aca="false">AJ41+AI42</f>
        <v>6340770</v>
      </c>
      <c r="AK42" s="13" t="n">
        <v>243110</v>
      </c>
      <c r="AL42" s="13" t="n">
        <f aca="false">AL41+AK42</f>
        <v>6107266</v>
      </c>
      <c r="AM42" s="13" t="n">
        <v>455573</v>
      </c>
      <c r="AN42" s="13" t="n">
        <f aca="false">AN41+AM42</f>
        <v>11942416</v>
      </c>
      <c r="AO42" s="13" t="n">
        <v>224430</v>
      </c>
      <c r="AP42" s="13" t="n">
        <f aca="false">AP41+AO42</f>
        <v>6087803</v>
      </c>
      <c r="AQ42" s="13" t="n">
        <v>231143</v>
      </c>
      <c r="AR42" s="13" t="n">
        <f aca="false">AR41+AQ42</f>
        <v>5854610</v>
      </c>
      <c r="AS42" s="13" t="n">
        <v>420869</v>
      </c>
      <c r="AT42" s="13" t="n">
        <f aca="false">AT41+AS42</f>
        <v>11591061</v>
      </c>
      <c r="AU42" s="13" t="n">
        <v>207644</v>
      </c>
      <c r="AV42" s="13" t="n">
        <f aca="false">AV41+AU42</f>
        <v>5913576</v>
      </c>
      <c r="AW42" s="13" t="n">
        <v>213225</v>
      </c>
      <c r="AX42" s="13" t="n">
        <f aca="false">AX41+AW42</f>
        <v>5677485</v>
      </c>
    </row>
    <row r="43" customFormat="false" ht="13.2" hidden="false" customHeight="false" outlineLevel="0" collapsed="false">
      <c r="A43" s="11" t="s">
        <v>49</v>
      </c>
      <c r="B43" s="12" t="n">
        <v>32</v>
      </c>
      <c r="C43" s="13" t="n">
        <v>654094</v>
      </c>
      <c r="D43" s="13" t="n">
        <f aca="false">D42+C43</f>
        <v>15967555</v>
      </c>
      <c r="E43" s="13" t="n">
        <v>326994</v>
      </c>
      <c r="F43" s="14" t="n">
        <f aca="false">F42+E43</f>
        <v>8123396</v>
      </c>
      <c r="G43" s="13" t="n">
        <v>327101</v>
      </c>
      <c r="H43" s="14" t="n">
        <f aca="false">H42+G43</f>
        <v>7844161</v>
      </c>
      <c r="I43" s="13" t="n">
        <v>508771</v>
      </c>
      <c r="J43" s="13" t="n">
        <f aca="false">J42+I43</f>
        <v>14979537</v>
      </c>
      <c r="K43" s="13" t="n">
        <v>248483</v>
      </c>
      <c r="L43" s="13" t="n">
        <f aca="false">L42+K43</f>
        <v>7610309</v>
      </c>
      <c r="M43" s="13" t="n">
        <v>260288</v>
      </c>
      <c r="N43" s="13" t="n">
        <f aca="false">N42+M43</f>
        <v>7369230</v>
      </c>
      <c r="O43" s="13" t="n">
        <v>448525</v>
      </c>
      <c r="P43" s="13" t="n">
        <f aca="false">P42+O43</f>
        <v>14357776</v>
      </c>
      <c r="Q43" s="13" t="n">
        <v>218670</v>
      </c>
      <c r="R43" s="13" t="n">
        <f aca="false">R42+Q43</f>
        <v>7297725</v>
      </c>
      <c r="S43" s="13" t="n">
        <v>229855</v>
      </c>
      <c r="T43" s="13" t="n">
        <f aca="false">T42+S43</f>
        <v>7060050</v>
      </c>
      <c r="U43" s="13" t="n">
        <v>425470</v>
      </c>
      <c r="V43" s="13" t="n">
        <f aca="false">V42+U43</f>
        <v>13883360</v>
      </c>
      <c r="W43" s="13" t="n">
        <v>207212</v>
      </c>
      <c r="X43" s="13" t="n">
        <f aca="false">X42+W43</f>
        <v>7058306</v>
      </c>
      <c r="Y43" s="13" t="n">
        <v>218258</v>
      </c>
      <c r="Z43" s="13" t="n">
        <f aca="false">Z42+Y43</f>
        <v>6825054</v>
      </c>
      <c r="AA43" s="13" t="n">
        <v>448082</v>
      </c>
      <c r="AB43" s="13" t="n">
        <f aca="false">AB42+AA43</f>
        <v>13426220</v>
      </c>
      <c r="AC43" s="13" t="n">
        <v>219242</v>
      </c>
      <c r="AD43" s="13" t="n">
        <f aca="false">AD42+AC43</f>
        <v>6827012</v>
      </c>
      <c r="AE43" s="13" t="n">
        <v>228841</v>
      </c>
      <c r="AF43" s="13" t="n">
        <f aca="false">AF42+AE43</f>
        <v>6599208</v>
      </c>
      <c r="AG43" s="13" t="n">
        <v>473924</v>
      </c>
      <c r="AH43" s="13" t="n">
        <f aca="false">AH42+AG43</f>
        <v>12921961</v>
      </c>
      <c r="AI43" s="13" t="n">
        <v>232152</v>
      </c>
      <c r="AJ43" s="13" t="n">
        <f aca="false">AJ42+AI43</f>
        <v>6572922</v>
      </c>
      <c r="AK43" s="13" t="n">
        <v>241772</v>
      </c>
      <c r="AL43" s="13" t="n">
        <f aca="false">AL42+AK43</f>
        <v>6349038</v>
      </c>
      <c r="AM43" s="13" t="n">
        <v>461951</v>
      </c>
      <c r="AN43" s="13" t="n">
        <f aca="false">AN42+AM43</f>
        <v>12404367</v>
      </c>
      <c r="AO43" s="13" t="n">
        <v>227061</v>
      </c>
      <c r="AP43" s="13" t="n">
        <f aca="false">AP42+AO43</f>
        <v>6314864</v>
      </c>
      <c r="AQ43" s="13" t="n">
        <v>234890</v>
      </c>
      <c r="AR43" s="13" t="n">
        <f aca="false">AR42+AQ43</f>
        <v>6089500</v>
      </c>
      <c r="AS43" s="13" t="n">
        <v>428852</v>
      </c>
      <c r="AT43" s="13" t="n">
        <f aca="false">AT42+AS43</f>
        <v>12019913</v>
      </c>
      <c r="AU43" s="13" t="n">
        <v>211181</v>
      </c>
      <c r="AV43" s="13" t="n">
        <f aca="false">AV42+AU43</f>
        <v>6124757</v>
      </c>
      <c r="AW43" s="13" t="n">
        <v>217671</v>
      </c>
      <c r="AX43" s="13" t="n">
        <f aca="false">AX42+AW43</f>
        <v>5895156</v>
      </c>
    </row>
    <row r="44" customFormat="false" ht="13.2" hidden="false" customHeight="false" outlineLevel="0" collapsed="false">
      <c r="A44" s="11" t="s">
        <v>50</v>
      </c>
      <c r="B44" s="12" t="n">
        <v>33</v>
      </c>
      <c r="C44" s="13" t="n">
        <v>685774</v>
      </c>
      <c r="D44" s="13" t="n">
        <f aca="false">D43+C44</f>
        <v>16653329</v>
      </c>
      <c r="E44" s="13" t="n">
        <v>343790</v>
      </c>
      <c r="F44" s="14" t="n">
        <f aca="false">F43+E44</f>
        <v>8467186</v>
      </c>
      <c r="G44" s="13" t="n">
        <v>341984</v>
      </c>
      <c r="H44" s="14" t="n">
        <f aca="false">H43+G44</f>
        <v>8186145</v>
      </c>
      <c r="I44" s="13" t="n">
        <v>525876</v>
      </c>
      <c r="J44" s="13" t="n">
        <f aca="false">J43+I44</f>
        <v>15505413</v>
      </c>
      <c r="K44" s="13" t="n">
        <v>256746</v>
      </c>
      <c r="L44" s="13" t="n">
        <f aca="false">L43+K44</f>
        <v>7867055</v>
      </c>
      <c r="M44" s="13" t="n">
        <v>269130</v>
      </c>
      <c r="N44" s="13" t="n">
        <f aca="false">N43+M44</f>
        <v>7638360</v>
      </c>
      <c r="O44" s="13" t="n">
        <v>457048</v>
      </c>
      <c r="P44" s="13" t="n">
        <f aca="false">P43+O44</f>
        <v>14814824</v>
      </c>
      <c r="Q44" s="13" t="n">
        <v>222287</v>
      </c>
      <c r="R44" s="13" t="n">
        <f aca="false">R43+Q44</f>
        <v>7520012</v>
      </c>
      <c r="S44" s="13" t="n">
        <v>234762</v>
      </c>
      <c r="T44" s="13" t="n">
        <f aca="false">T43+S44</f>
        <v>7294812</v>
      </c>
      <c r="U44" s="13" t="n">
        <v>427094</v>
      </c>
      <c r="V44" s="13" t="n">
        <f aca="false">V43+U44</f>
        <v>14310454</v>
      </c>
      <c r="W44" s="13" t="n">
        <v>207566</v>
      </c>
      <c r="X44" s="13" t="n">
        <f aca="false">X43+W44</f>
        <v>7265872</v>
      </c>
      <c r="Y44" s="13" t="n">
        <v>219529</v>
      </c>
      <c r="Z44" s="13" t="n">
        <f aca="false">Z43+Y44</f>
        <v>7044583</v>
      </c>
      <c r="AA44" s="13" t="n">
        <v>448865</v>
      </c>
      <c r="AB44" s="13" t="n">
        <f aca="false">AB43+AA44</f>
        <v>13875085</v>
      </c>
      <c r="AC44" s="13" t="n">
        <v>218111</v>
      </c>
      <c r="AD44" s="13" t="n">
        <f aca="false">AD43+AC44</f>
        <v>7045123</v>
      </c>
      <c r="AE44" s="13" t="n">
        <v>230754</v>
      </c>
      <c r="AF44" s="13" t="n">
        <f aca="false">AF43+AE44</f>
        <v>6829962</v>
      </c>
      <c r="AG44" s="13" t="n">
        <v>464024</v>
      </c>
      <c r="AH44" s="13" t="n">
        <f aca="false">AH43+AG44</f>
        <v>13385985</v>
      </c>
      <c r="AI44" s="13" t="n">
        <v>226825</v>
      </c>
      <c r="AJ44" s="13" t="n">
        <f aca="false">AJ43+AI44</f>
        <v>6799747</v>
      </c>
      <c r="AK44" s="13" t="n">
        <v>237199</v>
      </c>
      <c r="AL44" s="13" t="n">
        <f aca="false">AL43+AK44</f>
        <v>6586237</v>
      </c>
      <c r="AM44" s="13" t="n">
        <v>463932</v>
      </c>
      <c r="AN44" s="13" t="n">
        <f aca="false">AN43+AM44</f>
        <v>12868299</v>
      </c>
      <c r="AO44" s="13" t="n">
        <v>227529</v>
      </c>
      <c r="AP44" s="13" t="n">
        <f aca="false">AP43+AO44</f>
        <v>6542393</v>
      </c>
      <c r="AQ44" s="13" t="n">
        <v>236403</v>
      </c>
      <c r="AR44" s="13" t="n">
        <f aca="false">AR43+AQ44</f>
        <v>6325903</v>
      </c>
      <c r="AS44" s="13" t="n">
        <v>436746</v>
      </c>
      <c r="AT44" s="13" t="n">
        <f aca="false">AT43+AS44</f>
        <v>12456659</v>
      </c>
      <c r="AU44" s="13" t="n">
        <v>214680</v>
      </c>
      <c r="AV44" s="13" t="n">
        <f aca="false">AV43+AU44</f>
        <v>6339437</v>
      </c>
      <c r="AW44" s="13" t="n">
        <v>222066</v>
      </c>
      <c r="AX44" s="13" t="n">
        <f aca="false">AX43+AW44</f>
        <v>6117222</v>
      </c>
    </row>
    <row r="45" customFormat="false" ht="13.2" hidden="false" customHeight="false" outlineLevel="0" collapsed="false">
      <c r="A45" s="11" t="s">
        <v>51</v>
      </c>
      <c r="B45" s="12" t="n">
        <v>34</v>
      </c>
      <c r="C45" s="13" t="n">
        <v>717698</v>
      </c>
      <c r="D45" s="13" t="n">
        <f aca="false">D44+C45</f>
        <v>17371027</v>
      </c>
      <c r="E45" s="13" t="n">
        <v>360891</v>
      </c>
      <c r="F45" s="14" t="n">
        <f aca="false">F44+E45</f>
        <v>8828077</v>
      </c>
      <c r="G45" s="13" t="n">
        <v>356807</v>
      </c>
      <c r="H45" s="14" t="n">
        <f aca="false">H44+G45</f>
        <v>8542952</v>
      </c>
      <c r="I45" s="13" t="n">
        <v>546010</v>
      </c>
      <c r="J45" s="13" t="n">
        <f aca="false">J44+I45</f>
        <v>16051423</v>
      </c>
      <c r="K45" s="13" t="n">
        <v>266614</v>
      </c>
      <c r="L45" s="13" t="n">
        <f aca="false">L44+K45</f>
        <v>8133669</v>
      </c>
      <c r="M45" s="13" t="n">
        <v>279396</v>
      </c>
      <c r="N45" s="13" t="n">
        <f aca="false">N44+M45</f>
        <v>7917756</v>
      </c>
      <c r="O45" s="13" t="n">
        <v>465217</v>
      </c>
      <c r="P45" s="13" t="n">
        <f aca="false">P44+O45</f>
        <v>15280041</v>
      </c>
      <c r="Q45" s="13" t="n">
        <v>225828</v>
      </c>
      <c r="R45" s="13" t="n">
        <f aca="false">R44+Q45</f>
        <v>7745840</v>
      </c>
      <c r="S45" s="13" t="n">
        <v>239390</v>
      </c>
      <c r="T45" s="13" t="n">
        <f aca="false">T44+S45</f>
        <v>7534202</v>
      </c>
      <c r="U45" s="13" t="n">
        <v>429666</v>
      </c>
      <c r="V45" s="13" t="n">
        <f aca="false">V44+U45</f>
        <v>14740120</v>
      </c>
      <c r="W45" s="13" t="n">
        <v>208348</v>
      </c>
      <c r="X45" s="13" t="n">
        <f aca="false">X44+W45</f>
        <v>7474220</v>
      </c>
      <c r="Y45" s="13" t="n">
        <v>221318</v>
      </c>
      <c r="Z45" s="13" t="n">
        <f aca="false">Z44+Y45</f>
        <v>7265901</v>
      </c>
      <c r="AA45" s="13" t="n">
        <v>442804</v>
      </c>
      <c r="AB45" s="13" t="n">
        <f aca="false">AB44+AA45</f>
        <v>14317889</v>
      </c>
      <c r="AC45" s="13" t="n">
        <v>215552</v>
      </c>
      <c r="AD45" s="13" t="n">
        <f aca="false">AD44+AC45</f>
        <v>7260675</v>
      </c>
      <c r="AE45" s="13" t="n">
        <v>227252</v>
      </c>
      <c r="AF45" s="13" t="n">
        <f aca="false">AF44+AE45</f>
        <v>7057214</v>
      </c>
      <c r="AG45" s="13" t="n">
        <v>463054</v>
      </c>
      <c r="AH45" s="13" t="n">
        <f aca="false">AH44+AG45</f>
        <v>13849039</v>
      </c>
      <c r="AI45" s="13" t="n">
        <v>225637</v>
      </c>
      <c r="AJ45" s="13" t="n">
        <f aca="false">AJ44+AI45</f>
        <v>7025384</v>
      </c>
      <c r="AK45" s="13" t="n">
        <v>237416</v>
      </c>
      <c r="AL45" s="13" t="n">
        <f aca="false">AL44+AK45</f>
        <v>6823653</v>
      </c>
      <c r="AM45" s="13" t="n">
        <v>474377</v>
      </c>
      <c r="AN45" s="13" t="n">
        <f aca="false">AN44+AM45</f>
        <v>13342676</v>
      </c>
      <c r="AO45" s="13" t="n">
        <v>232182</v>
      </c>
      <c r="AP45" s="13" t="n">
        <f aca="false">AP44+AO45</f>
        <v>6774575</v>
      </c>
      <c r="AQ45" s="13" t="n">
        <v>242194</v>
      </c>
      <c r="AR45" s="13" t="n">
        <f aca="false">AR44+AQ45</f>
        <v>6568097</v>
      </c>
      <c r="AS45" s="13" t="n">
        <v>444350</v>
      </c>
      <c r="AT45" s="13" t="n">
        <f aca="false">AT44+AS45</f>
        <v>12901009</v>
      </c>
      <c r="AU45" s="13" t="n">
        <v>218022</v>
      </c>
      <c r="AV45" s="13" t="n">
        <f aca="false">AV44+AU45</f>
        <v>6557459</v>
      </c>
      <c r="AW45" s="13" t="n">
        <v>226328</v>
      </c>
      <c r="AX45" s="13" t="n">
        <f aca="false">AX44+AW45</f>
        <v>6343550</v>
      </c>
    </row>
    <row r="46" customFormat="false" ht="13.2" hidden="false" customHeight="false" outlineLevel="0" collapsed="false">
      <c r="A46" s="11" t="s">
        <v>52</v>
      </c>
      <c r="B46" s="12" t="n">
        <v>35</v>
      </c>
      <c r="C46" s="13" t="n">
        <v>744108</v>
      </c>
      <c r="D46" s="13" t="n">
        <f aca="false">D45+C46</f>
        <v>18115135</v>
      </c>
      <c r="E46" s="13" t="n">
        <v>375555</v>
      </c>
      <c r="F46" s="14" t="n">
        <f aca="false">F45+E46</f>
        <v>9203632</v>
      </c>
      <c r="G46" s="13" t="n">
        <v>368553</v>
      </c>
      <c r="H46" s="14" t="n">
        <f aca="false">H45+G46</f>
        <v>8911505</v>
      </c>
      <c r="I46" s="13" t="n">
        <v>571028</v>
      </c>
      <c r="J46" s="13" t="n">
        <f aca="false">J45+I46</f>
        <v>16622451</v>
      </c>
      <c r="K46" s="13" t="n">
        <v>278919</v>
      </c>
      <c r="L46" s="13" t="n">
        <f aca="false">L45+K46</f>
        <v>8412588</v>
      </c>
      <c r="M46" s="13" t="n">
        <v>292108</v>
      </c>
      <c r="N46" s="13" t="n">
        <f aca="false">N45+M46</f>
        <v>8209864</v>
      </c>
      <c r="O46" s="13" t="n">
        <v>474051</v>
      </c>
      <c r="P46" s="13" t="n">
        <f aca="false">P45+O46</f>
        <v>15754092</v>
      </c>
      <c r="Q46" s="13" t="n">
        <v>229651</v>
      </c>
      <c r="R46" s="13" t="n">
        <f aca="false">R45+Q46</f>
        <v>7975491</v>
      </c>
      <c r="S46" s="13" t="n">
        <v>244401</v>
      </c>
      <c r="T46" s="13" t="n">
        <f aca="false">T45+S46</f>
        <v>7778603</v>
      </c>
      <c r="U46" s="13" t="n">
        <v>434655</v>
      </c>
      <c r="V46" s="13" t="n">
        <f aca="false">V45+U46</f>
        <v>15174775</v>
      </c>
      <c r="W46" s="13" t="n">
        <v>210410</v>
      </c>
      <c r="X46" s="13" t="n">
        <f aca="false">X45+W46</f>
        <v>7684630</v>
      </c>
      <c r="Y46" s="13" t="n">
        <v>224246</v>
      </c>
      <c r="Z46" s="13" t="n">
        <f aca="false">Z45+Y46</f>
        <v>7490147</v>
      </c>
      <c r="AA46" s="13" t="n">
        <v>434928</v>
      </c>
      <c r="AB46" s="13" t="n">
        <f aca="false">AB45+AA46</f>
        <v>14752817</v>
      </c>
      <c r="AC46" s="13" t="n">
        <v>210792</v>
      </c>
      <c r="AD46" s="13" t="n">
        <f aca="false">AD45+AC46</f>
        <v>7471467</v>
      </c>
      <c r="AE46" s="13" t="n">
        <v>224136</v>
      </c>
      <c r="AF46" s="13" t="n">
        <f aca="false">AF45+AE46</f>
        <v>7281350</v>
      </c>
      <c r="AG46" s="13" t="n">
        <v>461132</v>
      </c>
      <c r="AH46" s="13" t="n">
        <f aca="false">AH45+AG46</f>
        <v>14310171</v>
      </c>
      <c r="AI46" s="13" t="n">
        <v>224231</v>
      </c>
      <c r="AJ46" s="13" t="n">
        <f aca="false">AJ45+AI46</f>
        <v>7249615</v>
      </c>
      <c r="AK46" s="13" t="n">
        <v>236902</v>
      </c>
      <c r="AL46" s="13" t="n">
        <f aca="false">AL45+AK46</f>
        <v>7060555</v>
      </c>
      <c r="AM46" s="13" t="n">
        <v>481519</v>
      </c>
      <c r="AN46" s="13" t="n">
        <f aca="false">AN45+AM46</f>
        <v>13824195</v>
      </c>
      <c r="AO46" s="13" t="n">
        <v>235069</v>
      </c>
      <c r="AP46" s="13" t="n">
        <f aca="false">AP45+AO46</f>
        <v>7009644</v>
      </c>
      <c r="AQ46" s="13" t="n">
        <v>246450</v>
      </c>
      <c r="AR46" s="13" t="n">
        <f aca="false">AR45+AQ46</f>
        <v>6814547</v>
      </c>
      <c r="AS46" s="13" t="n">
        <v>451512</v>
      </c>
      <c r="AT46" s="13" t="n">
        <f aca="false">AT45+AS46</f>
        <v>13352521</v>
      </c>
      <c r="AU46" s="13" t="n">
        <v>221129</v>
      </c>
      <c r="AV46" s="13" t="n">
        <f aca="false">AV45+AU46</f>
        <v>6778588</v>
      </c>
      <c r="AW46" s="13" t="n">
        <v>230383</v>
      </c>
      <c r="AX46" s="13" t="n">
        <f aca="false">AX45+AW46</f>
        <v>6573933</v>
      </c>
    </row>
    <row r="47" customFormat="false" ht="13.2" hidden="false" customHeight="false" outlineLevel="0" collapsed="false">
      <c r="A47" s="11" t="s">
        <v>53</v>
      </c>
      <c r="B47" s="12" t="n">
        <v>36</v>
      </c>
      <c r="C47" s="13" t="n">
        <v>766637</v>
      </c>
      <c r="D47" s="13" t="n">
        <f aca="false">D46+C47</f>
        <v>18881772</v>
      </c>
      <c r="E47" s="13" t="n">
        <v>387885</v>
      </c>
      <c r="F47" s="14" t="n">
        <f aca="false">F46+E47</f>
        <v>9591517</v>
      </c>
      <c r="G47" s="13" t="n">
        <v>378752</v>
      </c>
      <c r="H47" s="14" t="n">
        <f aca="false">H46+G47</f>
        <v>9290257</v>
      </c>
      <c r="I47" s="13" t="n">
        <v>599705</v>
      </c>
      <c r="J47" s="13" t="n">
        <f aca="false">J46+I47</f>
        <v>17222156</v>
      </c>
      <c r="K47" s="13" t="n">
        <v>293561</v>
      </c>
      <c r="L47" s="13" t="n">
        <f aca="false">L46+K47</f>
        <v>8706149</v>
      </c>
      <c r="M47" s="13" t="n">
        <v>306145</v>
      </c>
      <c r="N47" s="13" t="n">
        <f aca="false">N46+M47</f>
        <v>8516009</v>
      </c>
      <c r="O47" s="13" t="n">
        <v>487079</v>
      </c>
      <c r="P47" s="13" t="n">
        <f aca="false">P46+O47</f>
        <v>16241171</v>
      </c>
      <c r="Q47" s="13" t="n">
        <v>235204</v>
      </c>
      <c r="R47" s="13" t="n">
        <f aca="false">R46+Q47</f>
        <v>8210695</v>
      </c>
      <c r="S47" s="13" t="n">
        <v>251875</v>
      </c>
      <c r="T47" s="13" t="n">
        <f aca="false">T46+S47</f>
        <v>8030478</v>
      </c>
      <c r="U47" s="13" t="n">
        <v>440780</v>
      </c>
      <c r="V47" s="13" t="n">
        <f aca="false">V46+U47</f>
        <v>15615555</v>
      </c>
      <c r="W47" s="13" t="n">
        <v>213079</v>
      </c>
      <c r="X47" s="13" t="n">
        <f aca="false">X46+W47</f>
        <v>7897709</v>
      </c>
      <c r="Y47" s="13" t="n">
        <v>227700</v>
      </c>
      <c r="Z47" s="13" t="n">
        <f aca="false">Z46+Y47</f>
        <v>7717847</v>
      </c>
      <c r="AA47" s="13" t="n">
        <v>428906</v>
      </c>
      <c r="AB47" s="13" t="n">
        <f aca="false">AB46+AA47</f>
        <v>15181723</v>
      </c>
      <c r="AC47" s="13" t="n">
        <v>207780</v>
      </c>
      <c r="AD47" s="13" t="n">
        <f aca="false">AD46+AC47</f>
        <v>7679247</v>
      </c>
      <c r="AE47" s="13" t="n">
        <v>221126</v>
      </c>
      <c r="AF47" s="13" t="n">
        <f aca="false">AF46+AE47</f>
        <v>7502476</v>
      </c>
      <c r="AG47" s="13" t="n">
        <v>458437</v>
      </c>
      <c r="AH47" s="13" t="n">
        <f aca="false">AH46+AG47</f>
        <v>14768608</v>
      </c>
      <c r="AI47" s="13" t="n">
        <v>222602</v>
      </c>
      <c r="AJ47" s="13" t="n">
        <f aca="false">AJ46+AI47</f>
        <v>7472217</v>
      </c>
      <c r="AK47" s="13" t="n">
        <v>235836</v>
      </c>
      <c r="AL47" s="13" t="n">
        <f aca="false">AL46+AK47</f>
        <v>7296391</v>
      </c>
      <c r="AM47" s="13" t="n">
        <v>477020</v>
      </c>
      <c r="AN47" s="13" t="n">
        <f aca="false">AN46+AM47</f>
        <v>14301215</v>
      </c>
      <c r="AO47" s="13" t="n">
        <v>232311</v>
      </c>
      <c r="AP47" s="13" t="n">
        <f aca="false">AP46+AO47</f>
        <v>7241955</v>
      </c>
      <c r="AQ47" s="13" t="n">
        <v>244709</v>
      </c>
      <c r="AR47" s="13" t="n">
        <f aca="false">AR46+AQ47</f>
        <v>7059256</v>
      </c>
      <c r="AS47" s="13" t="n">
        <v>458095</v>
      </c>
      <c r="AT47" s="13" t="n">
        <f aca="false">AT46+AS47</f>
        <v>13810616</v>
      </c>
      <c r="AU47" s="13" t="n">
        <v>223935</v>
      </c>
      <c r="AV47" s="13" t="n">
        <f aca="false">AV46+AU47</f>
        <v>7002523</v>
      </c>
      <c r="AW47" s="13" t="n">
        <v>234160</v>
      </c>
      <c r="AX47" s="13" t="n">
        <f aca="false">AX46+AW47</f>
        <v>6808093</v>
      </c>
    </row>
    <row r="48" customFormat="false" ht="13.2" hidden="false" customHeight="false" outlineLevel="0" collapsed="false">
      <c r="A48" s="11" t="s">
        <v>54</v>
      </c>
      <c r="B48" s="12" t="n">
        <v>37</v>
      </c>
      <c r="C48" s="13" t="n">
        <v>780897</v>
      </c>
      <c r="D48" s="13" t="n">
        <f aca="false">D47+C48</f>
        <v>19662669</v>
      </c>
      <c r="E48" s="13" t="n">
        <v>395883</v>
      </c>
      <c r="F48" s="14" t="n">
        <f aca="false">F47+E48</f>
        <v>9987400</v>
      </c>
      <c r="G48" s="13" t="n">
        <v>385015</v>
      </c>
      <c r="H48" s="14" t="n">
        <f aca="false">H47+G48</f>
        <v>9675272</v>
      </c>
      <c r="I48" s="13" t="n">
        <v>630057</v>
      </c>
      <c r="J48" s="13" t="n">
        <f aca="false">J47+I48</f>
        <v>17852213</v>
      </c>
      <c r="K48" s="13" t="n">
        <v>309291</v>
      </c>
      <c r="L48" s="13" t="n">
        <f aca="false">L47+K48</f>
        <v>9015440</v>
      </c>
      <c r="M48" s="13" t="n">
        <v>320767</v>
      </c>
      <c r="N48" s="13" t="n">
        <f aca="false">N47+M48</f>
        <v>8836776</v>
      </c>
      <c r="O48" s="13" t="n">
        <v>501734</v>
      </c>
      <c r="P48" s="13" t="n">
        <f aca="false">P47+O48</f>
        <v>16742905</v>
      </c>
      <c r="Q48" s="13" t="n">
        <v>241780</v>
      </c>
      <c r="R48" s="13" t="n">
        <f aca="false">R47+Q48</f>
        <v>8452475</v>
      </c>
      <c r="S48" s="13" t="n">
        <v>259954</v>
      </c>
      <c r="T48" s="13" t="n">
        <f aca="false">T47+S48</f>
        <v>8290432</v>
      </c>
      <c r="U48" s="13" t="n">
        <v>447828</v>
      </c>
      <c r="V48" s="13" t="n">
        <f aca="false">V47+U48</f>
        <v>16063383</v>
      </c>
      <c r="W48" s="13" t="n">
        <v>215983</v>
      </c>
      <c r="X48" s="13" t="n">
        <f aca="false">X47+W48</f>
        <v>8113692</v>
      </c>
      <c r="Y48" s="13" t="n">
        <v>231845</v>
      </c>
      <c r="Z48" s="13" t="n">
        <f aca="false">Z47+Y48</f>
        <v>7949692</v>
      </c>
      <c r="AA48" s="13" t="n">
        <v>427343</v>
      </c>
      <c r="AB48" s="13" t="n">
        <f aca="false">AB47+AA48</f>
        <v>15609066</v>
      </c>
      <c r="AC48" s="13" t="n">
        <v>206236</v>
      </c>
      <c r="AD48" s="13" t="n">
        <f aca="false">AD47+AC48</f>
        <v>7885483</v>
      </c>
      <c r="AE48" s="13" t="n">
        <v>221107</v>
      </c>
      <c r="AF48" s="13" t="n">
        <f aca="false">AF47+AE48</f>
        <v>7723583</v>
      </c>
      <c r="AG48" s="13" t="n">
        <v>448682</v>
      </c>
      <c r="AH48" s="13" t="n">
        <f aca="false">AH47+AG48</f>
        <v>15217290</v>
      </c>
      <c r="AI48" s="13" t="n">
        <v>217540</v>
      </c>
      <c r="AJ48" s="13" t="n">
        <f aca="false">AJ47+AI48</f>
        <v>7689757</v>
      </c>
      <c r="AK48" s="13" t="n">
        <v>231142</v>
      </c>
      <c r="AL48" s="13" t="n">
        <f aca="false">AL47+AK48</f>
        <v>7527533</v>
      </c>
      <c r="AM48" s="13" t="n">
        <v>473415</v>
      </c>
      <c r="AN48" s="13" t="n">
        <f aca="false">AN47+AM48</f>
        <v>14774630</v>
      </c>
      <c r="AO48" s="13" t="n">
        <v>229909</v>
      </c>
      <c r="AP48" s="13" t="n">
        <f aca="false">AP47+AO48</f>
        <v>7471864</v>
      </c>
      <c r="AQ48" s="13" t="n">
        <v>243505</v>
      </c>
      <c r="AR48" s="13" t="n">
        <f aca="false">AR47+AQ48</f>
        <v>7302761</v>
      </c>
      <c r="AS48" s="13" t="n">
        <v>463973</v>
      </c>
      <c r="AT48" s="13" t="n">
        <f aca="false">AT47+AS48</f>
        <v>14274589</v>
      </c>
      <c r="AU48" s="13" t="n">
        <v>226373</v>
      </c>
      <c r="AV48" s="13" t="n">
        <f aca="false">AV47+AU48</f>
        <v>7228896</v>
      </c>
      <c r="AW48" s="13" t="n">
        <v>237600</v>
      </c>
      <c r="AX48" s="13" t="n">
        <f aca="false">AX47+AW48</f>
        <v>7045693</v>
      </c>
    </row>
    <row r="49" customFormat="false" ht="13.2" hidden="false" customHeight="false" outlineLevel="0" collapsed="false">
      <c r="A49" s="11" t="s">
        <v>55</v>
      </c>
      <c r="B49" s="12" t="n">
        <v>38</v>
      </c>
      <c r="C49" s="13" t="n">
        <v>789422</v>
      </c>
      <c r="D49" s="13" t="n">
        <f aca="false">D48+C49</f>
        <v>20452091</v>
      </c>
      <c r="E49" s="13" t="n">
        <v>400580</v>
      </c>
      <c r="F49" s="14" t="n">
        <f aca="false">F48+E49</f>
        <v>10387980</v>
      </c>
      <c r="G49" s="13" t="n">
        <v>388843</v>
      </c>
      <c r="H49" s="14" t="n">
        <f aca="false">H48+G49</f>
        <v>10064115</v>
      </c>
      <c r="I49" s="13" t="n">
        <v>659497</v>
      </c>
      <c r="J49" s="13" t="n">
        <f aca="false">J48+I49</f>
        <v>18511710</v>
      </c>
      <c r="K49" s="13" t="n">
        <v>324631</v>
      </c>
      <c r="L49" s="13" t="n">
        <f aca="false">L48+K49</f>
        <v>9340071</v>
      </c>
      <c r="M49" s="13" t="n">
        <v>334865</v>
      </c>
      <c r="N49" s="13" t="n">
        <f aca="false">N48+M49</f>
        <v>9171641</v>
      </c>
      <c r="O49" s="13" t="n">
        <v>517566</v>
      </c>
      <c r="P49" s="13" t="n">
        <f aca="false">P48+O49</f>
        <v>17260471</v>
      </c>
      <c r="Q49" s="13" t="n">
        <v>249289</v>
      </c>
      <c r="R49" s="13" t="n">
        <f aca="false">R48+Q49</f>
        <v>8701764</v>
      </c>
      <c r="S49" s="13" t="n">
        <v>268277</v>
      </c>
      <c r="T49" s="13" t="n">
        <f aca="false">T48+S49</f>
        <v>8558709</v>
      </c>
      <c r="U49" s="13" t="n">
        <v>455894</v>
      </c>
      <c r="V49" s="13" t="n">
        <f aca="false">V48+U49</f>
        <v>16519277</v>
      </c>
      <c r="W49" s="13" t="n">
        <v>219379</v>
      </c>
      <c r="X49" s="13" t="n">
        <f aca="false">X48+W49</f>
        <v>8333071</v>
      </c>
      <c r="Y49" s="13" t="n">
        <v>236515</v>
      </c>
      <c r="Z49" s="13" t="n">
        <f aca="false">Z48+Y49</f>
        <v>8186207</v>
      </c>
      <c r="AA49" s="13" t="n">
        <v>428927</v>
      </c>
      <c r="AB49" s="13" t="n">
        <f aca="false">AB48+AA49</f>
        <v>16037993</v>
      </c>
      <c r="AC49" s="13" t="n">
        <v>206624</v>
      </c>
      <c r="AD49" s="13" t="n">
        <f aca="false">AD48+AC49</f>
        <v>8092107</v>
      </c>
      <c r="AE49" s="13" t="n">
        <v>222303</v>
      </c>
      <c r="AF49" s="13" t="n">
        <f aca="false">AF48+AE49</f>
        <v>7945886</v>
      </c>
      <c r="AG49" s="13" t="n">
        <v>449508</v>
      </c>
      <c r="AH49" s="13" t="n">
        <f aca="false">AH48+AG49</f>
        <v>15666798</v>
      </c>
      <c r="AI49" s="13" t="n">
        <v>216587</v>
      </c>
      <c r="AJ49" s="13" t="n">
        <f aca="false">AJ48+AI49</f>
        <v>7906344</v>
      </c>
      <c r="AK49" s="13" t="n">
        <v>232922</v>
      </c>
      <c r="AL49" s="13" t="n">
        <f aca="false">AL48+AK49</f>
        <v>7760455</v>
      </c>
      <c r="AM49" s="13" t="n">
        <v>464562</v>
      </c>
      <c r="AN49" s="13" t="n">
        <f aca="false">AN48+AM49</f>
        <v>15239192</v>
      </c>
      <c r="AO49" s="13" t="n">
        <v>225263</v>
      </c>
      <c r="AP49" s="13" t="n">
        <f aca="false">AP48+AO49</f>
        <v>7697127</v>
      </c>
      <c r="AQ49" s="13" t="n">
        <v>239300</v>
      </c>
      <c r="AR49" s="13" t="n">
        <f aca="false">AR48+AQ49</f>
        <v>7542061</v>
      </c>
      <c r="AS49" s="13" t="n">
        <v>465844</v>
      </c>
      <c r="AT49" s="13" t="n">
        <f aca="false">AT48+AS49</f>
        <v>14740433</v>
      </c>
      <c r="AU49" s="13" t="n">
        <v>226841</v>
      </c>
      <c r="AV49" s="13" t="n">
        <f aca="false">AV48+AU49</f>
        <v>7455737</v>
      </c>
      <c r="AW49" s="13" t="n">
        <v>239003</v>
      </c>
      <c r="AX49" s="13" t="n">
        <f aca="false">AX48+AW49</f>
        <v>7284696</v>
      </c>
    </row>
    <row r="50" customFormat="false" ht="13.2" hidden="false" customHeight="false" outlineLevel="0" collapsed="false">
      <c r="A50" s="11" t="s">
        <v>56</v>
      </c>
      <c r="B50" s="12" t="n">
        <v>39</v>
      </c>
      <c r="C50" s="13" t="n">
        <v>788092</v>
      </c>
      <c r="D50" s="13" t="n">
        <f aca="false">D49+C50</f>
        <v>21240183</v>
      </c>
      <c r="E50" s="13" t="n">
        <v>400147</v>
      </c>
      <c r="F50" s="14" t="n">
        <f aca="false">F49+E50</f>
        <v>10788127</v>
      </c>
      <c r="G50" s="13" t="n">
        <v>387944</v>
      </c>
      <c r="H50" s="14" t="n">
        <f aca="false">H49+G50</f>
        <v>10452059</v>
      </c>
      <c r="I50" s="13" t="n">
        <v>689370</v>
      </c>
      <c r="J50" s="13" t="n">
        <f aca="false">J49+I50</f>
        <v>19201080</v>
      </c>
      <c r="K50" s="13" t="n">
        <v>340383</v>
      </c>
      <c r="L50" s="13" t="n">
        <f aca="false">L49+K50</f>
        <v>9680454</v>
      </c>
      <c r="M50" s="13" t="n">
        <v>348988</v>
      </c>
      <c r="N50" s="13" t="n">
        <f aca="false">N49+M50</f>
        <v>9520629</v>
      </c>
      <c r="O50" s="13" t="n">
        <v>536169</v>
      </c>
      <c r="P50" s="13" t="n">
        <f aca="false">P49+O50</f>
        <v>17796640</v>
      </c>
      <c r="Q50" s="13" t="n">
        <v>258230</v>
      </c>
      <c r="R50" s="13" t="n">
        <f aca="false">R49+Q50</f>
        <v>8959994</v>
      </c>
      <c r="S50" s="13" t="n">
        <v>277939</v>
      </c>
      <c r="T50" s="13" t="n">
        <f aca="false">T49+S50</f>
        <v>8836648</v>
      </c>
      <c r="U50" s="13" t="n">
        <v>463624</v>
      </c>
      <c r="V50" s="13" t="n">
        <f aca="false">V49+U50</f>
        <v>16982901</v>
      </c>
      <c r="W50" s="13" t="n">
        <v>222684</v>
      </c>
      <c r="X50" s="13" t="n">
        <f aca="false">X49+W50</f>
        <v>8555755</v>
      </c>
      <c r="Y50" s="13" t="n">
        <v>240940</v>
      </c>
      <c r="Z50" s="13" t="n">
        <f aca="false">Z49+Y50</f>
        <v>8427147</v>
      </c>
      <c r="AA50" s="13" t="n">
        <v>431353</v>
      </c>
      <c r="AB50" s="13" t="n">
        <f aca="false">AB49+AA50</f>
        <v>16469346</v>
      </c>
      <c r="AC50" s="13" t="n">
        <v>207361</v>
      </c>
      <c r="AD50" s="13" t="n">
        <f aca="false">AD49+AC50</f>
        <v>8299468</v>
      </c>
      <c r="AE50" s="13" t="n">
        <v>223993</v>
      </c>
      <c r="AF50" s="13" t="n">
        <f aca="false">AF49+AE50</f>
        <v>8169879</v>
      </c>
      <c r="AG50" s="13" t="n">
        <v>443983</v>
      </c>
      <c r="AH50" s="13" t="n">
        <f aca="false">AH49+AG50</f>
        <v>16110781</v>
      </c>
      <c r="AI50" s="13" t="n">
        <v>214314</v>
      </c>
      <c r="AJ50" s="13" t="n">
        <f aca="false">AJ49+AI50</f>
        <v>8120658</v>
      </c>
      <c r="AK50" s="13" t="n">
        <v>229669</v>
      </c>
      <c r="AL50" s="13" t="n">
        <f aca="false">AL49+AK50</f>
        <v>7990124</v>
      </c>
      <c r="AM50" s="13" t="n">
        <v>463683</v>
      </c>
      <c r="AN50" s="13" t="n">
        <f aca="false">AN49+AM50</f>
        <v>15702875</v>
      </c>
      <c r="AO50" s="13" t="n">
        <v>224184</v>
      </c>
      <c r="AP50" s="13" t="n">
        <f aca="false">AP49+AO50</f>
        <v>7921311</v>
      </c>
      <c r="AQ50" s="13" t="n">
        <v>239499</v>
      </c>
      <c r="AR50" s="13" t="n">
        <f aca="false">AR49+AQ50</f>
        <v>7781560</v>
      </c>
      <c r="AS50" s="13" t="n">
        <v>475348</v>
      </c>
      <c r="AT50" s="13" t="n">
        <f aca="false">AT49+AS50</f>
        <v>15215781</v>
      </c>
      <c r="AU50" s="13" t="n">
        <v>230967</v>
      </c>
      <c r="AV50" s="13" t="n">
        <f aca="false">AV49+AU50</f>
        <v>7686704</v>
      </c>
      <c r="AW50" s="13" t="n">
        <v>244381</v>
      </c>
      <c r="AX50" s="13" t="n">
        <f aca="false">AX49+AW50</f>
        <v>7529077</v>
      </c>
    </row>
    <row r="51" customFormat="false" ht="13.2" hidden="false" customHeight="false" outlineLevel="0" collapsed="false">
      <c r="A51" s="11" t="s">
        <v>57</v>
      </c>
      <c r="B51" s="12" t="n">
        <v>40</v>
      </c>
      <c r="C51" s="13" t="n">
        <v>783235</v>
      </c>
      <c r="D51" s="13" t="n">
        <f aca="false">D50+C51</f>
        <v>22023418</v>
      </c>
      <c r="E51" s="13" t="n">
        <v>397648</v>
      </c>
      <c r="F51" s="14" t="n">
        <f aca="false">F50+E51</f>
        <v>11185775</v>
      </c>
      <c r="G51" s="13" t="n">
        <v>385588</v>
      </c>
      <c r="H51" s="14" t="n">
        <f aca="false">H50+G51</f>
        <v>10837647</v>
      </c>
      <c r="I51" s="13" t="n">
        <v>714358</v>
      </c>
      <c r="J51" s="13" t="n">
        <f aca="false">J50+I51</f>
        <v>19915438</v>
      </c>
      <c r="K51" s="13" t="n">
        <v>354059</v>
      </c>
      <c r="L51" s="13" t="n">
        <f aca="false">L50+K51</f>
        <v>10034513</v>
      </c>
      <c r="M51" s="13" t="n">
        <v>360300</v>
      </c>
      <c r="N51" s="13" t="n">
        <f aca="false">N50+M51</f>
        <v>9880929</v>
      </c>
      <c r="O51" s="13" t="n">
        <v>559256</v>
      </c>
      <c r="P51" s="13" t="n">
        <f aca="false">P50+O51</f>
        <v>18355896</v>
      </c>
      <c r="Q51" s="13" t="n">
        <v>269350</v>
      </c>
      <c r="R51" s="13" t="n">
        <f aca="false">R50+Q51</f>
        <v>9229344</v>
      </c>
      <c r="S51" s="13" t="n">
        <v>289906</v>
      </c>
      <c r="T51" s="13" t="n">
        <f aca="false">T50+S51</f>
        <v>9126554</v>
      </c>
      <c r="U51" s="13" t="n">
        <v>471902</v>
      </c>
      <c r="V51" s="13" t="n">
        <f aca="false">V50+U51</f>
        <v>17454803</v>
      </c>
      <c r="W51" s="13" t="n">
        <v>226189</v>
      </c>
      <c r="X51" s="13" t="n">
        <f aca="false">X50+W51</f>
        <v>8781944</v>
      </c>
      <c r="Y51" s="13" t="n">
        <v>245714</v>
      </c>
      <c r="Z51" s="13" t="n">
        <f aca="false">Z50+Y51</f>
        <v>8672861</v>
      </c>
      <c r="AA51" s="13" t="n">
        <v>435949</v>
      </c>
      <c r="AB51" s="13" t="n">
        <f aca="false">AB50+AA51</f>
        <v>16905295</v>
      </c>
      <c r="AC51" s="13" t="n">
        <v>209199</v>
      </c>
      <c r="AD51" s="13" t="n">
        <f aca="false">AD50+AC51</f>
        <v>8508667</v>
      </c>
      <c r="AE51" s="13" t="n">
        <v>226750</v>
      </c>
      <c r="AF51" s="13" t="n">
        <f aca="false">AF50+AE51</f>
        <v>8396629</v>
      </c>
      <c r="AG51" s="13" t="n">
        <v>436728</v>
      </c>
      <c r="AH51" s="13" t="n">
        <f aca="false">AH50+AG51</f>
        <v>16547509</v>
      </c>
      <c r="AI51" s="13" t="n">
        <v>209993</v>
      </c>
      <c r="AJ51" s="13" t="n">
        <f aca="false">AJ50+AI51</f>
        <v>8330651</v>
      </c>
      <c r="AK51" s="13" t="n">
        <v>226735</v>
      </c>
      <c r="AL51" s="13" t="n">
        <f aca="false">AL50+AK51</f>
        <v>8216859</v>
      </c>
      <c r="AM51" s="13" t="n">
        <v>461826</v>
      </c>
      <c r="AN51" s="13" t="n">
        <f aca="false">AN50+AM51</f>
        <v>16164701</v>
      </c>
      <c r="AO51" s="13" t="n">
        <v>222834</v>
      </c>
      <c r="AP51" s="13" t="n">
        <f aca="false">AP50+AO51</f>
        <v>8144145</v>
      </c>
      <c r="AQ51" s="13" t="n">
        <v>238992</v>
      </c>
      <c r="AR51" s="13" t="n">
        <f aca="false">AR50+AQ51</f>
        <v>8020552</v>
      </c>
      <c r="AS51" s="13" t="n">
        <v>481816</v>
      </c>
      <c r="AT51" s="13" t="n">
        <f aca="false">AT50+AS51</f>
        <v>15697597</v>
      </c>
      <c r="AU51" s="13" t="n">
        <v>233481</v>
      </c>
      <c r="AV51" s="13" t="n">
        <f aca="false">AV50+AU51</f>
        <v>7920185</v>
      </c>
      <c r="AW51" s="13" t="n">
        <v>248336</v>
      </c>
      <c r="AX51" s="13" t="n">
        <f aca="false">AX50+AW51</f>
        <v>7777413</v>
      </c>
    </row>
    <row r="52" customFormat="false" ht="13.2" hidden="false" customHeight="false" outlineLevel="0" collapsed="false">
      <c r="A52" s="11" t="s">
        <v>58</v>
      </c>
      <c r="B52" s="12" t="n">
        <v>41</v>
      </c>
      <c r="C52" s="13" t="n">
        <v>773287</v>
      </c>
      <c r="D52" s="13" t="n">
        <f aca="false">D51+C52</f>
        <v>22796705</v>
      </c>
      <c r="E52" s="13" t="n">
        <v>392481</v>
      </c>
      <c r="F52" s="14" t="n">
        <f aca="false">F51+E52</f>
        <v>11578256</v>
      </c>
      <c r="G52" s="13" t="n">
        <v>380806</v>
      </c>
      <c r="H52" s="14" t="n">
        <f aca="false">H51+G52</f>
        <v>11218453</v>
      </c>
      <c r="I52" s="13" t="n">
        <v>735915</v>
      </c>
      <c r="J52" s="13" t="n">
        <f aca="false">J51+I52</f>
        <v>20651353</v>
      </c>
      <c r="K52" s="13" t="n">
        <v>365730</v>
      </c>
      <c r="L52" s="13" t="n">
        <f aca="false">L51+K52</f>
        <v>10400243</v>
      </c>
      <c r="M52" s="13" t="n">
        <v>370185</v>
      </c>
      <c r="N52" s="13" t="n">
        <f aca="false">N51+M52</f>
        <v>10251114</v>
      </c>
      <c r="O52" s="13" t="n">
        <v>585748</v>
      </c>
      <c r="P52" s="13" t="n">
        <f aca="false">P51+O52</f>
        <v>18941644</v>
      </c>
      <c r="Q52" s="13" t="n">
        <v>282615</v>
      </c>
      <c r="R52" s="13" t="n">
        <f aca="false">R51+Q52</f>
        <v>9511959</v>
      </c>
      <c r="S52" s="13" t="n">
        <v>303133</v>
      </c>
      <c r="T52" s="13" t="n">
        <f aca="false">T51+S52</f>
        <v>9429687</v>
      </c>
      <c r="U52" s="13" t="n">
        <v>483964</v>
      </c>
      <c r="V52" s="13" t="n">
        <f aca="false">V51+U52</f>
        <v>17938767</v>
      </c>
      <c r="W52" s="13" t="n">
        <v>231197</v>
      </c>
      <c r="X52" s="13" t="n">
        <f aca="false">X51+W52</f>
        <v>9013141</v>
      </c>
      <c r="Y52" s="13" t="n">
        <v>252767</v>
      </c>
      <c r="Z52" s="13" t="n">
        <f aca="false">Z51+Y52</f>
        <v>8925628</v>
      </c>
      <c r="AA52" s="13" t="n">
        <v>441556</v>
      </c>
      <c r="AB52" s="13" t="n">
        <f aca="false">AB51+AA52</f>
        <v>17346851</v>
      </c>
      <c r="AC52" s="13" t="n">
        <v>211559</v>
      </c>
      <c r="AD52" s="13" t="n">
        <f aca="false">AD51+AC52</f>
        <v>8720226</v>
      </c>
      <c r="AE52" s="13" t="n">
        <v>229997</v>
      </c>
      <c r="AF52" s="13" t="n">
        <f aca="false">AF51+AE52</f>
        <v>8626626</v>
      </c>
      <c r="AG52" s="13" t="n">
        <v>431009</v>
      </c>
      <c r="AH52" s="13" t="n">
        <f aca="false">AH51+AG52</f>
        <v>16978518</v>
      </c>
      <c r="AI52" s="13" t="n">
        <v>207155</v>
      </c>
      <c r="AJ52" s="13" t="n">
        <f aca="false">AJ51+AI52</f>
        <v>8537806</v>
      </c>
      <c r="AK52" s="13" t="n">
        <v>223854</v>
      </c>
      <c r="AL52" s="13" t="n">
        <f aca="false">AL51+AK52</f>
        <v>8440713</v>
      </c>
      <c r="AM52" s="13" t="n">
        <v>459143</v>
      </c>
      <c r="AN52" s="13" t="n">
        <f aca="false">AN51+AM52</f>
        <v>16623844</v>
      </c>
      <c r="AO52" s="13" t="n">
        <v>221212</v>
      </c>
      <c r="AP52" s="13" t="n">
        <f aca="false">AP51+AO52</f>
        <v>8365357</v>
      </c>
      <c r="AQ52" s="13" t="n">
        <v>237931</v>
      </c>
      <c r="AR52" s="13" t="n">
        <f aca="false">AR51+AQ52</f>
        <v>8258483</v>
      </c>
      <c r="AS52" s="13" t="n">
        <v>477512</v>
      </c>
      <c r="AT52" s="13" t="n">
        <f aca="false">AT51+AS52</f>
        <v>16175109</v>
      </c>
      <c r="AU52" s="13" t="n">
        <v>230861</v>
      </c>
      <c r="AV52" s="13" t="n">
        <f aca="false">AV51+AU52</f>
        <v>8151046</v>
      </c>
      <c r="AW52" s="13" t="n">
        <v>246651</v>
      </c>
      <c r="AX52" s="13" t="n">
        <f aca="false">AX51+AW52</f>
        <v>8024064</v>
      </c>
    </row>
    <row r="53" customFormat="false" ht="13.2" hidden="false" customHeight="false" outlineLevel="0" collapsed="false">
      <c r="A53" s="11" t="s">
        <v>59</v>
      </c>
      <c r="B53" s="12" t="n">
        <v>42</v>
      </c>
      <c r="C53" s="13" t="n">
        <v>762983</v>
      </c>
      <c r="D53" s="13" t="n">
        <f aca="false">D52+C53</f>
        <v>23559688</v>
      </c>
      <c r="E53" s="13" t="n">
        <v>386760</v>
      </c>
      <c r="F53" s="14"/>
      <c r="G53" s="13" t="n">
        <v>376222</v>
      </c>
      <c r="H53" s="14" t="n">
        <f aca="false">H52+G53</f>
        <v>11594675</v>
      </c>
      <c r="I53" s="13" t="n">
        <v>749908</v>
      </c>
      <c r="J53" s="13" t="n">
        <f aca="false">J52+I53</f>
        <v>21401261</v>
      </c>
      <c r="K53" s="13" t="n">
        <v>373548</v>
      </c>
      <c r="L53" s="13" t="n">
        <f aca="false">L52+K53</f>
        <v>10773791</v>
      </c>
      <c r="M53" s="13" t="n">
        <v>376360</v>
      </c>
      <c r="N53" s="13" t="n">
        <f aca="false">N52+M53</f>
        <v>10627474</v>
      </c>
      <c r="O53" s="13" t="n">
        <v>613853</v>
      </c>
      <c r="P53" s="13" t="n">
        <f aca="false">P52+O53</f>
        <v>19555497</v>
      </c>
      <c r="Q53" s="13" t="n">
        <v>296933</v>
      </c>
      <c r="R53" s="13" t="n">
        <f aca="false">R52+Q53</f>
        <v>9808892</v>
      </c>
      <c r="S53" s="13" t="n">
        <v>316921</v>
      </c>
      <c r="T53" s="13" t="n">
        <f aca="false">T52+S53</f>
        <v>9746608</v>
      </c>
      <c r="U53" s="13" t="n">
        <v>497449</v>
      </c>
      <c r="V53" s="13" t="n">
        <f aca="false">V52+U53</f>
        <v>18436216</v>
      </c>
      <c r="W53" s="13" t="n">
        <v>237096</v>
      </c>
      <c r="X53" s="13" t="n">
        <f aca="false">X52+W53</f>
        <v>9250237</v>
      </c>
      <c r="Y53" s="13" t="n">
        <v>260353</v>
      </c>
      <c r="Z53" s="13" t="n">
        <f aca="false">Z52+Y53</f>
        <v>9185981</v>
      </c>
      <c r="AA53" s="13" t="n">
        <v>447994</v>
      </c>
      <c r="AB53" s="13" t="n">
        <f aca="false">AB52+AA53</f>
        <v>17794845</v>
      </c>
      <c r="AC53" s="13" t="n">
        <v>214116</v>
      </c>
      <c r="AD53" s="13" t="n">
        <f aca="false">AD52+AC53</f>
        <v>8934342</v>
      </c>
      <c r="AE53" s="13" t="n">
        <v>233877</v>
      </c>
      <c r="AF53" s="13" t="n">
        <f aca="false">AF52+AE53</f>
        <v>8860503</v>
      </c>
      <c r="AG53" s="13" t="n">
        <v>429328</v>
      </c>
      <c r="AH53" s="13" t="n">
        <f aca="false">AH52+AG53</f>
        <v>17407846</v>
      </c>
      <c r="AI53" s="13" t="n">
        <v>205588</v>
      </c>
      <c r="AJ53" s="13" t="n">
        <f aca="false">AJ52+AI53</f>
        <v>8743394</v>
      </c>
      <c r="AK53" s="13" t="n">
        <v>223740</v>
      </c>
      <c r="AL53" s="13" t="n">
        <f aca="false">AL52+AK53</f>
        <v>8664453</v>
      </c>
      <c r="AM53" s="13" t="n">
        <v>449844</v>
      </c>
      <c r="AN53" s="13" t="n">
        <f aca="false">AN52+AM53</f>
        <v>17073688</v>
      </c>
      <c r="AO53" s="13" t="n">
        <v>216434</v>
      </c>
      <c r="AP53" s="13" t="n">
        <f aca="false">AP52+AO53</f>
        <v>8581791</v>
      </c>
      <c r="AQ53" s="13" t="n">
        <v>233410</v>
      </c>
      <c r="AR53" s="13" t="n">
        <f aca="false">AR52+AQ53</f>
        <v>8491893</v>
      </c>
      <c r="AS53" s="13" t="n">
        <v>473902</v>
      </c>
      <c r="AT53" s="13" t="n">
        <f aca="false">AT52+AS53</f>
        <v>16649011</v>
      </c>
      <c r="AU53" s="13" t="n">
        <v>228487</v>
      </c>
      <c r="AV53" s="13" t="n">
        <f aca="false">AV52+AU53</f>
        <v>8379533</v>
      </c>
      <c r="AW53" s="13" t="n">
        <v>245416</v>
      </c>
      <c r="AX53" s="13" t="n">
        <f aca="false">AX52+AW53</f>
        <v>8269480</v>
      </c>
    </row>
    <row r="54" customFormat="false" ht="13.2" hidden="false" customHeight="false" outlineLevel="0" collapsed="false">
      <c r="A54" s="11" t="s">
        <v>60</v>
      </c>
      <c r="B54" s="12" t="n">
        <v>43</v>
      </c>
      <c r="C54" s="13" t="n">
        <v>752480</v>
      </c>
      <c r="D54" s="13"/>
      <c r="E54" s="13" t="n">
        <v>380720</v>
      </c>
      <c r="F54" s="14"/>
      <c r="G54" s="13" t="n">
        <v>371761</v>
      </c>
      <c r="H54" s="14" t="n">
        <f aca="false">H53+G54</f>
        <v>11966436</v>
      </c>
      <c r="I54" s="13" t="n">
        <v>758651</v>
      </c>
      <c r="J54" s="13" t="n">
        <f aca="false">J53+I54</f>
        <v>22159912</v>
      </c>
      <c r="K54" s="13" t="n">
        <v>378408</v>
      </c>
      <c r="L54" s="13" t="n">
        <f aca="false">L53+K54</f>
        <v>11152199</v>
      </c>
      <c r="M54" s="13" t="n">
        <v>380244</v>
      </c>
      <c r="N54" s="13" t="n">
        <f aca="false">N53+M54</f>
        <v>11007718</v>
      </c>
      <c r="O54" s="13" t="n">
        <v>641253</v>
      </c>
      <c r="P54" s="13" t="n">
        <f aca="false">P53+O54</f>
        <v>20196750</v>
      </c>
      <c r="Q54" s="13" t="n">
        <v>310991</v>
      </c>
      <c r="R54" s="13" t="n">
        <f aca="false">R53+Q54</f>
        <v>10119883</v>
      </c>
      <c r="S54" s="13" t="n">
        <v>330261</v>
      </c>
      <c r="T54" s="13" t="n">
        <f aca="false">T53+S54</f>
        <v>10076869</v>
      </c>
      <c r="U54" s="13" t="n">
        <v>511994</v>
      </c>
      <c r="V54" s="13" t="n">
        <f aca="false">V53+U54</f>
        <v>18948210</v>
      </c>
      <c r="W54" s="13" t="n">
        <v>243832</v>
      </c>
      <c r="X54" s="13" t="n">
        <f aca="false">X53+W54</f>
        <v>9494069</v>
      </c>
      <c r="Y54" s="13" t="n">
        <v>268163</v>
      </c>
      <c r="Z54" s="13" t="n">
        <f aca="false">Z53+Y54</f>
        <v>9454144</v>
      </c>
      <c r="AA54" s="13" t="n">
        <v>455374</v>
      </c>
      <c r="AB54" s="13" t="n">
        <f aca="false">AB53+AA54</f>
        <v>18250219</v>
      </c>
      <c r="AC54" s="13" t="n">
        <v>217114</v>
      </c>
      <c r="AD54" s="13" t="n">
        <f aca="false">AD53+AC54</f>
        <v>9151456</v>
      </c>
      <c r="AE54" s="13" t="n">
        <v>238260</v>
      </c>
      <c r="AF54" s="13" t="n">
        <f aca="false">AF53+AE54</f>
        <v>9098763</v>
      </c>
      <c r="AG54" s="13" t="n">
        <v>430520</v>
      </c>
      <c r="AH54" s="13" t="n">
        <f aca="false">AH53+AG54</f>
        <v>17838366</v>
      </c>
      <c r="AI54" s="13" t="n">
        <v>205751</v>
      </c>
      <c r="AJ54" s="13" t="n">
        <f aca="false">AJ53+AI54</f>
        <v>8949145</v>
      </c>
      <c r="AK54" s="13" t="n">
        <v>224770</v>
      </c>
      <c r="AL54" s="13" t="n">
        <f aca="false">AL53+AK54</f>
        <v>8889223</v>
      </c>
      <c r="AM54" s="13" t="n">
        <v>450304</v>
      </c>
      <c r="AN54" s="13" t="n">
        <f aca="false">AN53+AM54</f>
        <v>17523992</v>
      </c>
      <c r="AO54" s="13" t="n">
        <v>215337</v>
      </c>
      <c r="AP54" s="13" t="n">
        <f aca="false">AP53+AO54</f>
        <v>8797128</v>
      </c>
      <c r="AQ54" s="13" t="n">
        <v>234967</v>
      </c>
      <c r="AR54" s="13" t="n">
        <f aca="false">AR53+AQ54</f>
        <v>8726860</v>
      </c>
      <c r="AS54" s="13" t="n">
        <v>465341</v>
      </c>
      <c r="AT54" s="13" t="n">
        <f aca="false">AT53+AS54</f>
        <v>17114352</v>
      </c>
      <c r="AU54" s="13" t="n">
        <v>224020</v>
      </c>
      <c r="AV54" s="13" t="n">
        <f aca="false">AV53+AU54</f>
        <v>8603553</v>
      </c>
      <c r="AW54" s="13" t="n">
        <v>241321</v>
      </c>
      <c r="AX54" s="13" t="n">
        <f aca="false">AX53+AW54</f>
        <v>8510801</v>
      </c>
    </row>
    <row r="55" customFormat="false" ht="13.2" hidden="false" customHeight="false" outlineLevel="0" collapsed="false">
      <c r="A55" s="11" t="s">
        <v>61</v>
      </c>
      <c r="B55" s="12" t="n">
        <v>44</v>
      </c>
      <c r="C55" s="13" t="n">
        <v>744039</v>
      </c>
      <c r="D55" s="13"/>
      <c r="E55" s="13" t="n">
        <v>375706</v>
      </c>
      <c r="F55" s="14"/>
      <c r="G55" s="13" t="n">
        <v>368333</v>
      </c>
      <c r="H55" s="14"/>
      <c r="I55" s="13" t="n">
        <v>758223</v>
      </c>
      <c r="J55" s="13" t="n">
        <f aca="false">J54+I55</f>
        <v>22918135</v>
      </c>
      <c r="K55" s="13" t="n">
        <v>378604</v>
      </c>
      <c r="L55" s="13"/>
      <c r="M55" s="13" t="n">
        <v>379619</v>
      </c>
      <c r="N55" s="13" t="n">
        <f aca="false">N54+M55</f>
        <v>11387337</v>
      </c>
      <c r="O55" s="13" t="n">
        <v>669168</v>
      </c>
      <c r="P55" s="13" t="n">
        <f aca="false">P54+O55</f>
        <v>20865918</v>
      </c>
      <c r="Q55" s="13" t="n">
        <v>325527</v>
      </c>
      <c r="R55" s="13" t="n">
        <f aca="false">R54+Q55</f>
        <v>10445410</v>
      </c>
      <c r="S55" s="13" t="n">
        <v>343641</v>
      </c>
      <c r="T55" s="13" t="n">
        <f aca="false">T54+S55</f>
        <v>10420510</v>
      </c>
      <c r="U55" s="13" t="n">
        <v>529111</v>
      </c>
      <c r="V55" s="13" t="n">
        <f aca="false">V54+U55</f>
        <v>19477321</v>
      </c>
      <c r="W55" s="13" t="n">
        <v>251890</v>
      </c>
      <c r="X55" s="13" t="n">
        <f aca="false">X54+W55</f>
        <v>9745959</v>
      </c>
      <c r="Y55" s="13" t="n">
        <v>277221</v>
      </c>
      <c r="Z55" s="13" t="n">
        <f aca="false">Z54+Y55</f>
        <v>9731365</v>
      </c>
      <c r="AA55" s="13" t="n">
        <v>462433</v>
      </c>
      <c r="AB55" s="13" t="n">
        <f aca="false">AB54+AA55</f>
        <v>18712652</v>
      </c>
      <c r="AC55" s="13" t="n">
        <v>220032</v>
      </c>
      <c r="AD55" s="13" t="n">
        <f aca="false">AD54+AC55</f>
        <v>9371488</v>
      </c>
      <c r="AE55" s="13" t="n">
        <v>242401</v>
      </c>
      <c r="AF55" s="13" t="n">
        <f aca="false">AF54+AE55</f>
        <v>9341164</v>
      </c>
      <c r="AG55" s="13" t="n">
        <v>432499</v>
      </c>
      <c r="AH55" s="13" t="n">
        <f aca="false">AH54+AG55</f>
        <v>18270865</v>
      </c>
      <c r="AI55" s="13" t="n">
        <v>206236</v>
      </c>
      <c r="AJ55" s="13" t="n">
        <f aca="false">AJ54+AI55</f>
        <v>9155381</v>
      </c>
      <c r="AK55" s="13" t="n">
        <v>226262</v>
      </c>
      <c r="AL55" s="13" t="n">
        <f aca="false">AL54+AK55</f>
        <v>9115485</v>
      </c>
      <c r="AM55" s="13" t="n">
        <v>444791</v>
      </c>
      <c r="AN55" s="13" t="n">
        <f aca="false">AN54+AM55</f>
        <v>17968783</v>
      </c>
      <c r="AO55" s="13" t="n">
        <v>213032</v>
      </c>
      <c r="AP55" s="13" t="n">
        <f aca="false">AP54+AO55</f>
        <v>9010160</v>
      </c>
      <c r="AQ55" s="13" t="n">
        <v>231759</v>
      </c>
      <c r="AR55" s="13" t="n">
        <f aca="false">AR54+AQ55</f>
        <v>8958619</v>
      </c>
      <c r="AS55" s="13" t="n">
        <v>464139</v>
      </c>
      <c r="AT55" s="13" t="n">
        <f aca="false">AT54+AS55</f>
        <v>17578491</v>
      </c>
      <c r="AU55" s="13" t="n">
        <v>222772</v>
      </c>
      <c r="AV55" s="13" t="n">
        <f aca="false">AV54+AU55</f>
        <v>8826325</v>
      </c>
      <c r="AW55" s="13" t="n">
        <v>241367</v>
      </c>
      <c r="AX55" s="13" t="n">
        <f aca="false">AX54+AW55</f>
        <v>8752168</v>
      </c>
    </row>
    <row r="56" customFormat="false" ht="13.2" hidden="false" customHeight="false" outlineLevel="0" collapsed="false">
      <c r="A56" s="11" t="s">
        <v>62</v>
      </c>
      <c r="B56" s="12" t="n">
        <v>45</v>
      </c>
      <c r="C56" s="13" t="n">
        <v>737323</v>
      </c>
      <c r="D56" s="13"/>
      <c r="E56" s="13" t="n">
        <v>371452</v>
      </c>
      <c r="F56" s="14"/>
      <c r="G56" s="13" t="n">
        <v>365871</v>
      </c>
      <c r="H56" s="14"/>
      <c r="I56" s="13" t="n">
        <v>754450</v>
      </c>
      <c r="J56" s="13"/>
      <c r="K56" s="13" t="n">
        <v>376882</v>
      </c>
      <c r="L56" s="13"/>
      <c r="M56" s="13" t="n">
        <v>377567</v>
      </c>
      <c r="N56" s="13" t="n">
        <f aca="false">N55+M56</f>
        <v>11764904</v>
      </c>
      <c r="O56" s="13" t="n">
        <v>692663</v>
      </c>
      <c r="P56" s="13" t="n">
        <f aca="false">P55+O56</f>
        <v>21558581</v>
      </c>
      <c r="Q56" s="13" t="n">
        <v>338273</v>
      </c>
      <c r="R56" s="13" t="n">
        <f aca="false">R55+Q56</f>
        <v>10783683</v>
      </c>
      <c r="S56" s="13" t="n">
        <v>354390</v>
      </c>
      <c r="T56" s="13" t="n">
        <f aca="false">T55+S56</f>
        <v>10774900</v>
      </c>
      <c r="U56" s="13" t="n">
        <v>550458</v>
      </c>
      <c r="V56" s="13" t="n">
        <f aca="false">V55+U56</f>
        <v>20027779</v>
      </c>
      <c r="W56" s="13" t="n">
        <v>261989</v>
      </c>
      <c r="X56" s="13" t="n">
        <f aca="false">X55+W56</f>
        <v>10007948</v>
      </c>
      <c r="Y56" s="13" t="n">
        <v>288469</v>
      </c>
      <c r="Z56" s="13" t="n">
        <f aca="false">Z55+Y56</f>
        <v>10019834</v>
      </c>
      <c r="AA56" s="13" t="n">
        <v>470010</v>
      </c>
      <c r="AB56" s="13" t="n">
        <f aca="false">AB55+AA56</f>
        <v>19182662</v>
      </c>
      <c r="AC56" s="13" t="n">
        <v>223138</v>
      </c>
      <c r="AD56" s="13" t="n">
        <f aca="false">AD55+AC56</f>
        <v>9594626</v>
      </c>
      <c r="AE56" s="13" t="n">
        <v>246871</v>
      </c>
      <c r="AF56" s="13" t="n">
        <f aca="false">AF55+AE56</f>
        <v>9588035</v>
      </c>
      <c r="AG56" s="13" t="n">
        <v>436540</v>
      </c>
      <c r="AH56" s="13" t="n">
        <f aca="false">AH55+AG56</f>
        <v>18707405</v>
      </c>
      <c r="AI56" s="13" t="n">
        <v>207754</v>
      </c>
      <c r="AJ56" s="13" t="n">
        <f aca="false">AJ55+AI56</f>
        <v>9363135</v>
      </c>
      <c r="AK56" s="13" t="n">
        <v>228786</v>
      </c>
      <c r="AL56" s="13" t="n">
        <f aca="false">AL55+AK56</f>
        <v>9344271</v>
      </c>
      <c r="AM56" s="13" t="n">
        <v>437701</v>
      </c>
      <c r="AN56" s="13" t="n">
        <f aca="false">AN55+AM56</f>
        <v>18406484</v>
      </c>
      <c r="AO56" s="13" t="n">
        <v>208851</v>
      </c>
      <c r="AP56" s="13" t="n">
        <f aca="false">AP55+AO56</f>
        <v>9219011</v>
      </c>
      <c r="AQ56" s="13" t="n">
        <v>228850</v>
      </c>
      <c r="AR56" s="13" t="n">
        <f aca="false">AR55+AQ56</f>
        <v>9187469</v>
      </c>
      <c r="AS56" s="13" t="n">
        <v>462041</v>
      </c>
      <c r="AT56" s="13" t="n">
        <f aca="false">AT55+AS56</f>
        <v>18040532</v>
      </c>
      <c r="AU56" s="13" t="n">
        <v>221286</v>
      </c>
      <c r="AV56" s="13" t="n">
        <f aca="false">AV55+AU56</f>
        <v>9047611</v>
      </c>
      <c r="AW56" s="13" t="n">
        <v>240755</v>
      </c>
      <c r="AX56" s="13" t="n">
        <f aca="false">AX55+AW56</f>
        <v>8992923</v>
      </c>
    </row>
    <row r="57" customFormat="false" ht="13.2" hidden="false" customHeight="false" outlineLevel="0" collapsed="false">
      <c r="A57" s="11" t="s">
        <v>63</v>
      </c>
      <c r="B57" s="12" t="n">
        <v>46</v>
      </c>
      <c r="C57" s="13" t="n">
        <v>728939</v>
      </c>
      <c r="D57" s="13"/>
      <c r="E57" s="13" t="n">
        <v>366032</v>
      </c>
      <c r="F57" s="14"/>
      <c r="G57" s="13" t="n">
        <v>362907</v>
      </c>
      <c r="H57" s="14"/>
      <c r="I57" s="13" t="n">
        <v>745833</v>
      </c>
      <c r="J57" s="13"/>
      <c r="K57" s="13" t="n">
        <v>372674</v>
      </c>
      <c r="L57" s="13"/>
      <c r="M57" s="13" t="n">
        <v>373159</v>
      </c>
      <c r="N57" s="13"/>
      <c r="O57" s="13" t="n">
        <v>713064</v>
      </c>
      <c r="P57" s="13" t="n">
        <f aca="false">P56+O57</f>
        <v>22271645</v>
      </c>
      <c r="Q57" s="13" t="n">
        <v>349273</v>
      </c>
      <c r="R57" s="13"/>
      <c r="S57" s="13" t="n">
        <v>363790</v>
      </c>
      <c r="T57" s="13" t="n">
        <f aca="false">T56+S57</f>
        <v>11138690</v>
      </c>
      <c r="U57" s="13" t="n">
        <v>575047</v>
      </c>
      <c r="V57" s="13" t="n">
        <f aca="false">V56+U57</f>
        <v>20602826</v>
      </c>
      <c r="W57" s="13" t="n">
        <v>274129</v>
      </c>
      <c r="X57" s="13" t="n">
        <f aca="false">X56+W57</f>
        <v>10282077</v>
      </c>
      <c r="Y57" s="13" t="n">
        <v>300918</v>
      </c>
      <c r="Z57" s="13" t="n">
        <f aca="false">Z56+Y57</f>
        <v>10320752</v>
      </c>
      <c r="AA57" s="13" t="n">
        <v>481124</v>
      </c>
      <c r="AB57" s="13" t="n">
        <f aca="false">AB56+AA57</f>
        <v>19663786</v>
      </c>
      <c r="AC57" s="13" t="n">
        <v>227636</v>
      </c>
      <c r="AD57" s="13" t="n">
        <f aca="false">AD56+AC57</f>
        <v>9822262</v>
      </c>
      <c r="AE57" s="13" t="n">
        <v>253488</v>
      </c>
      <c r="AF57" s="13" t="n">
        <f aca="false">AF56+AE57</f>
        <v>9841523</v>
      </c>
      <c r="AG57" s="13" t="n">
        <v>441567</v>
      </c>
      <c r="AH57" s="13" t="n">
        <f aca="false">AH56+AG57</f>
        <v>19148972</v>
      </c>
      <c r="AI57" s="13" t="n">
        <v>209785</v>
      </c>
      <c r="AJ57" s="13" t="n">
        <f aca="false">AJ56+AI57</f>
        <v>9572920</v>
      </c>
      <c r="AK57" s="13" t="n">
        <v>231782</v>
      </c>
      <c r="AL57" s="13" t="n">
        <f aca="false">AL56+AK57</f>
        <v>9576053</v>
      </c>
      <c r="AM57" s="13" t="n">
        <v>432012</v>
      </c>
      <c r="AN57" s="13" t="n">
        <f aca="false">AN56+AM57</f>
        <v>18838496</v>
      </c>
      <c r="AO57" s="13" t="n">
        <v>206033</v>
      </c>
      <c r="AP57" s="13" t="n">
        <f aca="false">AP56+AO57</f>
        <v>9425044</v>
      </c>
      <c r="AQ57" s="13" t="n">
        <v>225979</v>
      </c>
      <c r="AR57" s="13" t="n">
        <f aca="false">AR56+AQ57</f>
        <v>9413448</v>
      </c>
      <c r="AS57" s="13" t="n">
        <v>459180</v>
      </c>
      <c r="AT57" s="13" t="n">
        <f aca="false">AT56+AS57</f>
        <v>18499712</v>
      </c>
      <c r="AU57" s="13" t="n">
        <v>219570</v>
      </c>
      <c r="AV57" s="13" t="n">
        <f aca="false">AV56+AU57</f>
        <v>9267181</v>
      </c>
      <c r="AW57" s="13" t="n">
        <v>239610</v>
      </c>
      <c r="AX57" s="13" t="n">
        <f aca="false">AX56+AW57</f>
        <v>9232533</v>
      </c>
    </row>
    <row r="58" customFormat="false" ht="13.2" hidden="false" customHeight="false" outlineLevel="0" collapsed="false">
      <c r="A58" s="11" t="s">
        <v>64</v>
      </c>
      <c r="B58" s="12" t="n">
        <v>47</v>
      </c>
      <c r="C58" s="13" t="n">
        <v>719812</v>
      </c>
      <c r="D58" s="13"/>
      <c r="E58" s="13" t="n">
        <v>360222</v>
      </c>
      <c r="F58" s="14"/>
      <c r="G58" s="13" t="n">
        <v>359590</v>
      </c>
      <c r="H58" s="14"/>
      <c r="I58" s="13" t="n">
        <v>736770</v>
      </c>
      <c r="J58" s="13"/>
      <c r="K58" s="13" t="n">
        <v>367873</v>
      </c>
      <c r="L58" s="13"/>
      <c r="M58" s="13" t="n">
        <v>368897</v>
      </c>
      <c r="N58" s="13"/>
      <c r="O58" s="13" t="n">
        <v>726449</v>
      </c>
      <c r="P58" s="13" t="n">
        <f aca="false">P57+O58</f>
        <v>22998094</v>
      </c>
      <c r="Q58" s="13" t="n">
        <v>356770</v>
      </c>
      <c r="R58" s="13"/>
      <c r="S58" s="13" t="n">
        <v>369679</v>
      </c>
      <c r="T58" s="13" t="n">
        <f aca="false">T57+S58</f>
        <v>11508369</v>
      </c>
      <c r="U58" s="13" t="n">
        <v>601225</v>
      </c>
      <c r="V58" s="13" t="n">
        <f aca="false">V57+U58</f>
        <v>21204051</v>
      </c>
      <c r="W58" s="13" t="n">
        <v>287301</v>
      </c>
      <c r="X58" s="13" t="n">
        <f aca="false">X57+W58</f>
        <v>10569378</v>
      </c>
      <c r="Y58" s="13" t="n">
        <v>313924</v>
      </c>
      <c r="Z58" s="13" t="n">
        <f aca="false">Z57+Y58</f>
        <v>10634676</v>
      </c>
      <c r="AA58" s="13" t="n">
        <v>493549</v>
      </c>
      <c r="AB58" s="13" t="n">
        <f aca="false">AB57+AA58</f>
        <v>20157335</v>
      </c>
      <c r="AC58" s="13" t="n">
        <v>232947</v>
      </c>
      <c r="AD58" s="13" t="n">
        <f aca="false">AD57+AC58</f>
        <v>10055209</v>
      </c>
      <c r="AE58" s="13" t="n">
        <v>260602</v>
      </c>
      <c r="AF58" s="13" t="n">
        <f aca="false">AF57+AE58</f>
        <v>10102125</v>
      </c>
      <c r="AG58" s="13" t="n">
        <v>447396</v>
      </c>
      <c r="AH58" s="13" t="n">
        <f aca="false">AH57+AG58</f>
        <v>19596368</v>
      </c>
      <c r="AI58" s="13" t="n">
        <v>212005</v>
      </c>
      <c r="AJ58" s="13" t="n">
        <f aca="false">AJ57+AI58</f>
        <v>9784925</v>
      </c>
      <c r="AK58" s="13" t="n">
        <v>235391</v>
      </c>
      <c r="AL58" s="13" t="n">
        <f aca="false">AL57+AK58</f>
        <v>9811444</v>
      </c>
      <c r="AM58" s="13" t="n">
        <v>430113</v>
      </c>
      <c r="AN58" s="13" t="n">
        <f aca="false">AN57+AM58</f>
        <v>19268609</v>
      </c>
      <c r="AO58" s="13" t="n">
        <v>204375</v>
      </c>
      <c r="AP58" s="13" t="n">
        <f aca="false">AP57+AO58</f>
        <v>9629419</v>
      </c>
      <c r="AQ58" s="13" t="n">
        <v>225738</v>
      </c>
      <c r="AR58" s="13" t="n">
        <f aca="false">AR57+AQ58</f>
        <v>9639186</v>
      </c>
      <c r="AS58" s="13" t="n">
        <v>450085</v>
      </c>
      <c r="AT58" s="13" t="n">
        <f aca="false">AT57+AS58</f>
        <v>18949797</v>
      </c>
      <c r="AU58" s="13" t="n">
        <v>214921</v>
      </c>
      <c r="AV58" s="13" t="n">
        <f aca="false">AV57+AU58</f>
        <v>9482102</v>
      </c>
      <c r="AW58" s="13" t="n">
        <v>235164</v>
      </c>
      <c r="AX58" s="13" t="n">
        <f aca="false">AX57+AW58</f>
        <v>9467697</v>
      </c>
    </row>
    <row r="59" customFormat="false" ht="13.2" hidden="false" customHeight="false" outlineLevel="0" collapsed="false">
      <c r="A59" s="11" t="s">
        <v>65</v>
      </c>
      <c r="B59" s="12" t="n">
        <v>48</v>
      </c>
      <c r="C59" s="13" t="n">
        <v>715398</v>
      </c>
      <c r="D59" s="13"/>
      <c r="E59" s="13" t="n">
        <v>356940</v>
      </c>
      <c r="F59" s="14"/>
      <c r="G59" s="13" t="n">
        <v>358457</v>
      </c>
      <c r="H59" s="14"/>
      <c r="I59" s="13" t="n">
        <v>727362</v>
      </c>
      <c r="J59" s="13"/>
      <c r="K59" s="13" t="n">
        <v>362666</v>
      </c>
      <c r="L59" s="13"/>
      <c r="M59" s="13" t="n">
        <v>364696</v>
      </c>
      <c r="N59" s="13"/>
      <c r="O59" s="13" t="n">
        <v>734889</v>
      </c>
      <c r="P59" s="13"/>
      <c r="Q59" s="13" t="n">
        <v>361523</v>
      </c>
      <c r="R59" s="13"/>
      <c r="S59" s="13" t="n">
        <v>373366</v>
      </c>
      <c r="T59" s="13" t="n">
        <f aca="false">T58+S59</f>
        <v>11881735</v>
      </c>
      <c r="U59" s="13" t="n">
        <v>626790</v>
      </c>
      <c r="V59" s="13" t="n">
        <f aca="false">V58+U59</f>
        <v>21830841</v>
      </c>
      <c r="W59" s="13" t="n">
        <v>300282</v>
      </c>
      <c r="X59" s="13"/>
      <c r="Y59" s="13" t="n">
        <v>326508</v>
      </c>
      <c r="Z59" s="13" t="n">
        <f aca="false">Z58+Y59</f>
        <v>10961184</v>
      </c>
      <c r="AA59" s="13" t="n">
        <v>506921</v>
      </c>
      <c r="AB59" s="13" t="n">
        <f aca="false">AB58+AA59</f>
        <v>20664256</v>
      </c>
      <c r="AC59" s="13" t="n">
        <v>239016</v>
      </c>
      <c r="AD59" s="13" t="n">
        <f aca="false">AD58+AC59</f>
        <v>10294225</v>
      </c>
      <c r="AE59" s="13" t="n">
        <v>267905</v>
      </c>
      <c r="AF59" s="13" t="n">
        <f aca="false">AF58+AE59</f>
        <v>10370030</v>
      </c>
      <c r="AG59" s="13" t="n">
        <v>454094</v>
      </c>
      <c r="AH59" s="13" t="n">
        <f aca="false">AH58+AG59</f>
        <v>20050462</v>
      </c>
      <c r="AI59" s="13" t="n">
        <v>214624</v>
      </c>
      <c r="AJ59" s="13" t="n">
        <f aca="false">AJ58+AI59</f>
        <v>9999549</v>
      </c>
      <c r="AK59" s="13" t="n">
        <v>239470</v>
      </c>
      <c r="AL59" s="13" t="n">
        <f aca="false">AL58+AK59</f>
        <v>10050914</v>
      </c>
      <c r="AM59" s="13" t="n">
        <v>430876</v>
      </c>
      <c r="AN59" s="13" t="n">
        <f aca="false">AN58+AM59</f>
        <v>19699485</v>
      </c>
      <c r="AO59" s="13" t="n">
        <v>204301</v>
      </c>
      <c r="AP59" s="13" t="n">
        <f aca="false">AP58+AO59</f>
        <v>9833720</v>
      </c>
      <c r="AQ59" s="13" t="n">
        <v>226576</v>
      </c>
      <c r="AR59" s="13" t="n">
        <f aca="false">AR58+AQ59</f>
        <v>9865762</v>
      </c>
      <c r="AS59" s="13" t="n">
        <v>450144</v>
      </c>
      <c r="AT59" s="13" t="n">
        <f aca="false">AT58+AS59</f>
        <v>19399941</v>
      </c>
      <c r="AU59" s="13" t="n">
        <v>213652</v>
      </c>
      <c r="AV59" s="13" t="n">
        <f aca="false">AV58+AU59</f>
        <v>9695754</v>
      </c>
      <c r="AW59" s="13" t="n">
        <v>236492</v>
      </c>
      <c r="AX59" s="13" t="n">
        <f aca="false">AX58+AW59</f>
        <v>9704189</v>
      </c>
    </row>
    <row r="60" customFormat="false" ht="13.2" hidden="false" customHeight="false" outlineLevel="0" collapsed="false">
      <c r="A60" s="11" t="s">
        <v>66</v>
      </c>
      <c r="B60" s="12" t="n">
        <v>49</v>
      </c>
      <c r="C60" s="13" t="n">
        <v>707337</v>
      </c>
      <c r="D60" s="13"/>
      <c r="E60" s="13" t="n">
        <v>352147</v>
      </c>
      <c r="F60" s="14"/>
      <c r="G60" s="13" t="n">
        <v>355190</v>
      </c>
      <c r="H60" s="14"/>
      <c r="I60" s="13" t="n">
        <v>719810</v>
      </c>
      <c r="J60" s="13"/>
      <c r="K60" s="13" t="n">
        <v>358360</v>
      </c>
      <c r="L60" s="13"/>
      <c r="M60" s="13" t="n">
        <v>361449</v>
      </c>
      <c r="N60" s="13"/>
      <c r="O60" s="13" t="n">
        <v>734708</v>
      </c>
      <c r="P60" s="13"/>
      <c r="Q60" s="13" t="n">
        <v>361971</v>
      </c>
      <c r="R60" s="13"/>
      <c r="S60" s="13" t="n">
        <v>372738</v>
      </c>
      <c r="T60" s="13"/>
      <c r="U60" s="13" t="n">
        <v>652929</v>
      </c>
      <c r="V60" s="13" t="n">
        <f aca="false">V59+U60</f>
        <v>22483770</v>
      </c>
      <c r="W60" s="13" t="n">
        <v>313790</v>
      </c>
      <c r="X60" s="13"/>
      <c r="Y60" s="13" t="n">
        <v>339139</v>
      </c>
      <c r="Z60" s="13" t="n">
        <f aca="false">Z59+Y60</f>
        <v>11300323</v>
      </c>
      <c r="AA60" s="13" t="n">
        <v>522724</v>
      </c>
      <c r="AB60" s="13" t="n">
        <f aca="false">AB59+AA60</f>
        <v>21186980</v>
      </c>
      <c r="AC60" s="13" t="n">
        <v>246342</v>
      </c>
      <c r="AD60" s="13" t="n">
        <f aca="false">AD59+AC60</f>
        <v>10540567</v>
      </c>
      <c r="AE60" s="13" t="n">
        <v>276382</v>
      </c>
      <c r="AF60" s="13" t="n">
        <f aca="false">AF59+AE60</f>
        <v>10646412</v>
      </c>
      <c r="AG60" s="13" t="n">
        <v>460490</v>
      </c>
      <c r="AH60" s="13" t="n">
        <f aca="false">AH59+AG60</f>
        <v>20510952</v>
      </c>
      <c r="AI60" s="13" t="n">
        <v>217184</v>
      </c>
      <c r="AJ60" s="13" t="n">
        <f aca="false">AJ59+AI60</f>
        <v>10216733</v>
      </c>
      <c r="AK60" s="13" t="n">
        <v>243307</v>
      </c>
      <c r="AL60" s="13" t="n">
        <f aca="false">AL59+AK60</f>
        <v>10294221</v>
      </c>
      <c r="AM60" s="13" t="n">
        <v>432386</v>
      </c>
      <c r="AN60" s="13" t="n">
        <f aca="false">AN59+AM60</f>
        <v>20131871</v>
      </c>
      <c r="AO60" s="13" t="n">
        <v>204540</v>
      </c>
      <c r="AP60" s="13" t="n">
        <f aca="false">AP59+AO60</f>
        <v>10038260</v>
      </c>
      <c r="AQ60" s="13" t="n">
        <v>227846</v>
      </c>
      <c r="AR60" s="13" t="n">
        <f aca="false">AR59+AQ60</f>
        <v>10093608</v>
      </c>
      <c r="AS60" s="13" t="n">
        <v>444507</v>
      </c>
      <c r="AT60" s="13" t="n">
        <f aca="false">AT59+AS60</f>
        <v>19844448</v>
      </c>
      <c r="AU60" s="13" t="n">
        <v>211261</v>
      </c>
      <c r="AV60" s="13" t="n">
        <f aca="false">AV59+AU60</f>
        <v>9907015</v>
      </c>
      <c r="AW60" s="13" t="n">
        <v>233246</v>
      </c>
      <c r="AX60" s="13" t="n">
        <f aca="false">AX59+AW60</f>
        <v>9937435</v>
      </c>
    </row>
    <row r="61" customFormat="false" ht="13.2" hidden="false" customHeight="false" outlineLevel="0" collapsed="false">
      <c r="A61" s="11" t="s">
        <v>67</v>
      </c>
      <c r="B61" s="12" t="n">
        <v>50</v>
      </c>
      <c r="C61" s="13" t="n">
        <v>694714</v>
      </c>
      <c r="D61" s="13"/>
      <c r="E61" s="13" t="n">
        <v>345106</v>
      </c>
      <c r="F61" s="14"/>
      <c r="G61" s="13" t="n">
        <v>349609</v>
      </c>
      <c r="H61" s="14"/>
      <c r="I61" s="13" t="n">
        <v>713789</v>
      </c>
      <c r="J61" s="13"/>
      <c r="K61" s="13" t="n">
        <v>354678</v>
      </c>
      <c r="L61" s="13"/>
      <c r="M61" s="13" t="n">
        <v>359111</v>
      </c>
      <c r="N61" s="13"/>
      <c r="O61" s="13" t="n">
        <v>731324</v>
      </c>
      <c r="P61" s="13"/>
      <c r="Q61" s="13" t="n">
        <v>360591</v>
      </c>
      <c r="R61" s="13"/>
      <c r="S61" s="13" t="n">
        <v>370733</v>
      </c>
      <c r="T61" s="13"/>
      <c r="U61" s="13" t="n">
        <v>674943</v>
      </c>
      <c r="V61" s="13"/>
      <c r="W61" s="13" t="n">
        <v>325678</v>
      </c>
      <c r="X61" s="13"/>
      <c r="Y61" s="13" t="n">
        <v>349265</v>
      </c>
      <c r="Z61" s="13" t="n">
        <f aca="false">Z60+Y61</f>
        <v>11649588</v>
      </c>
      <c r="AA61" s="13" t="n">
        <v>542520</v>
      </c>
      <c r="AB61" s="13" t="n">
        <f aca="false">AB60+AA61</f>
        <v>21729500</v>
      </c>
      <c r="AC61" s="13" t="n">
        <v>255582</v>
      </c>
      <c r="AD61" s="13"/>
      <c r="AE61" s="13" t="n">
        <v>286937</v>
      </c>
      <c r="AF61" s="13" t="n">
        <f aca="false">AF60+AE61</f>
        <v>10933349</v>
      </c>
      <c r="AG61" s="13" t="n">
        <v>467344</v>
      </c>
      <c r="AH61" s="13" t="n">
        <f aca="false">AH60+AG61</f>
        <v>20978296</v>
      </c>
      <c r="AI61" s="13" t="n">
        <v>219908</v>
      </c>
      <c r="AJ61" s="13"/>
      <c r="AK61" s="13" t="n">
        <v>247436</v>
      </c>
      <c r="AL61" s="13" t="n">
        <f aca="false">AL60+AK61</f>
        <v>10541657</v>
      </c>
      <c r="AM61" s="13" t="n">
        <v>435831</v>
      </c>
      <c r="AN61" s="13" t="n">
        <f aca="false">AN60+AM61</f>
        <v>20567702</v>
      </c>
      <c r="AO61" s="13" t="n">
        <v>205741</v>
      </c>
      <c r="AP61" s="13" t="n">
        <f aca="false">AP60+AO61</f>
        <v>10244001</v>
      </c>
      <c r="AQ61" s="13" t="n">
        <v>230090</v>
      </c>
      <c r="AR61" s="13" t="n">
        <f aca="false">AR60+AQ61</f>
        <v>10323698</v>
      </c>
      <c r="AS61" s="13" t="n">
        <v>437354</v>
      </c>
      <c r="AT61" s="13" t="n">
        <f aca="false">AT60+AS61</f>
        <v>20281802</v>
      </c>
      <c r="AU61" s="13" t="n">
        <v>207097</v>
      </c>
      <c r="AV61" s="13"/>
      <c r="AW61" s="13" t="n">
        <v>230257</v>
      </c>
      <c r="AX61" s="13" t="n">
        <f aca="false">AX60+AW61</f>
        <v>10167692</v>
      </c>
    </row>
    <row r="62" customFormat="false" ht="13.2" hidden="false" customHeight="false" outlineLevel="0" collapsed="false">
      <c r="A62" s="11" t="s">
        <v>68</v>
      </c>
      <c r="B62" s="12" t="n">
        <v>51</v>
      </c>
      <c r="C62" s="13" t="n">
        <v>681462</v>
      </c>
      <c r="D62" s="13"/>
      <c r="E62" s="13" t="n">
        <v>337492</v>
      </c>
      <c r="F62" s="14"/>
      <c r="G62" s="13" t="n">
        <v>343971</v>
      </c>
      <c r="H62" s="14"/>
      <c r="I62" s="13" t="n">
        <v>706064</v>
      </c>
      <c r="J62" s="13"/>
      <c r="K62" s="13" t="n">
        <v>349799</v>
      </c>
      <c r="L62" s="13"/>
      <c r="M62" s="13" t="n">
        <v>356265</v>
      </c>
      <c r="N62" s="13"/>
      <c r="O62" s="13" t="n">
        <v>723263</v>
      </c>
      <c r="P62" s="13"/>
      <c r="Q62" s="13" t="n">
        <v>356809</v>
      </c>
      <c r="R62" s="13"/>
      <c r="S62" s="13" t="n">
        <v>366454</v>
      </c>
      <c r="T62" s="13"/>
      <c r="U62" s="13" t="n">
        <v>694043</v>
      </c>
      <c r="V62" s="13"/>
      <c r="W62" s="13" t="n">
        <v>335940</v>
      </c>
      <c r="X62" s="13"/>
      <c r="Y62" s="13" t="n">
        <v>358104</v>
      </c>
      <c r="Z62" s="13"/>
      <c r="AA62" s="13" t="n">
        <v>565370</v>
      </c>
      <c r="AB62" s="13" t="n">
        <f aca="false">AB61+AA62</f>
        <v>22294870</v>
      </c>
      <c r="AC62" s="13" t="n">
        <v>266734</v>
      </c>
      <c r="AD62" s="13"/>
      <c r="AE62" s="13" t="n">
        <v>298636</v>
      </c>
      <c r="AF62" s="13" t="n">
        <f aca="false">AF61+AE62</f>
        <v>11231985</v>
      </c>
      <c r="AG62" s="13" t="n">
        <v>477507</v>
      </c>
      <c r="AH62" s="13" t="n">
        <f aca="false">AH61+AG62</f>
        <v>21455803</v>
      </c>
      <c r="AI62" s="13" t="n">
        <v>223906</v>
      </c>
      <c r="AJ62" s="13"/>
      <c r="AK62" s="13" t="n">
        <v>253600</v>
      </c>
      <c r="AL62" s="13" t="n">
        <f aca="false">AL61+AK62</f>
        <v>10795257</v>
      </c>
      <c r="AM62" s="13" t="n">
        <v>440202</v>
      </c>
      <c r="AN62" s="13" t="n">
        <f aca="false">AN61+AM62</f>
        <v>21007904</v>
      </c>
      <c r="AO62" s="13" t="n">
        <v>207417</v>
      </c>
      <c r="AP62" s="13"/>
      <c r="AQ62" s="13" t="n">
        <v>232785</v>
      </c>
      <c r="AR62" s="13" t="n">
        <f aca="false">AR61+AQ62</f>
        <v>10556483</v>
      </c>
      <c r="AS62" s="13" t="n">
        <v>431470</v>
      </c>
      <c r="AT62" s="13" t="n">
        <f aca="false">AT61+AS62</f>
        <v>20713272</v>
      </c>
      <c r="AU62" s="13" t="n">
        <v>204181</v>
      </c>
      <c r="AV62" s="13"/>
      <c r="AW62" s="13" t="n">
        <v>227289</v>
      </c>
      <c r="AX62" s="13" t="n">
        <f aca="false">AX61+AW62</f>
        <v>10394981</v>
      </c>
    </row>
    <row r="63" customFormat="false" ht="13.2" hidden="false" customHeight="false" outlineLevel="0" collapsed="false">
      <c r="A63" s="11" t="s">
        <v>69</v>
      </c>
      <c r="B63" s="12" t="n">
        <v>52</v>
      </c>
      <c r="C63" s="13" t="n">
        <v>669013</v>
      </c>
      <c r="D63" s="13"/>
      <c r="E63" s="13" t="n">
        <v>330489</v>
      </c>
      <c r="F63" s="14"/>
      <c r="G63" s="13" t="n">
        <v>338524</v>
      </c>
      <c r="H63" s="14"/>
      <c r="I63" s="13" t="n">
        <v>697539</v>
      </c>
      <c r="J63" s="13"/>
      <c r="K63" s="13" t="n">
        <v>344502</v>
      </c>
      <c r="L63" s="13"/>
      <c r="M63" s="13" t="n">
        <v>353037</v>
      </c>
      <c r="N63" s="13"/>
      <c r="O63" s="13" t="n">
        <v>714723</v>
      </c>
      <c r="P63" s="13"/>
      <c r="Q63" s="13" t="n">
        <v>352447</v>
      </c>
      <c r="R63" s="13"/>
      <c r="S63" s="13" t="n">
        <v>362276</v>
      </c>
      <c r="T63" s="13"/>
      <c r="U63" s="13" t="n">
        <v>706533</v>
      </c>
      <c r="V63" s="13"/>
      <c r="W63" s="13" t="n">
        <v>342972</v>
      </c>
      <c r="X63" s="13"/>
      <c r="Y63" s="13" t="n">
        <v>363560</v>
      </c>
      <c r="Z63" s="13"/>
      <c r="AA63" s="13" t="n">
        <v>589762</v>
      </c>
      <c r="AB63" s="13"/>
      <c r="AC63" s="13" t="n">
        <v>278915</v>
      </c>
      <c r="AD63" s="13"/>
      <c r="AE63" s="13" t="n">
        <v>310847</v>
      </c>
      <c r="AF63" s="13" t="n">
        <f aca="false">AF62+AE63</f>
        <v>11542832</v>
      </c>
      <c r="AG63" s="13" t="n">
        <v>488899</v>
      </c>
      <c r="AH63" s="13" t="n">
        <f aca="false">AH62+AG63</f>
        <v>21944702</v>
      </c>
      <c r="AI63" s="13" t="n">
        <v>228690</v>
      </c>
      <c r="AJ63" s="13"/>
      <c r="AK63" s="13" t="n">
        <v>260209</v>
      </c>
      <c r="AL63" s="13" t="n">
        <f aca="false">AL62+AK63</f>
        <v>11055466</v>
      </c>
      <c r="AM63" s="13" t="n">
        <v>445368</v>
      </c>
      <c r="AN63" s="13" t="n">
        <f aca="false">AN62+AM63</f>
        <v>21453272</v>
      </c>
      <c r="AO63" s="13" t="n">
        <v>209309</v>
      </c>
      <c r="AP63" s="13"/>
      <c r="AQ63" s="13" t="n">
        <v>236059</v>
      </c>
      <c r="AR63" s="13" t="n">
        <f aca="false">AR62+AQ63</f>
        <v>10792542</v>
      </c>
      <c r="AS63" s="13" t="n">
        <v>429209</v>
      </c>
      <c r="AT63" s="13" t="n">
        <f aca="false">AT62+AS63</f>
        <v>21142481</v>
      </c>
      <c r="AU63" s="13" t="n">
        <v>202382</v>
      </c>
      <c r="AV63" s="13"/>
      <c r="AW63" s="13" t="n">
        <v>226827</v>
      </c>
      <c r="AX63" s="13" t="n">
        <f aca="false">AX62+AW63</f>
        <v>10621808</v>
      </c>
    </row>
    <row r="64" customFormat="false" ht="13.2" hidden="false" customHeight="false" outlineLevel="0" collapsed="false">
      <c r="A64" s="11" t="s">
        <v>70</v>
      </c>
      <c r="B64" s="12" t="n">
        <v>53</v>
      </c>
      <c r="C64" s="13" t="n">
        <v>651473</v>
      </c>
      <c r="D64" s="13"/>
      <c r="E64" s="13" t="n">
        <v>320980</v>
      </c>
      <c r="F64" s="14"/>
      <c r="G64" s="13" t="n">
        <v>330493</v>
      </c>
      <c r="H64" s="14"/>
      <c r="I64" s="13" t="n">
        <v>693318</v>
      </c>
      <c r="J64" s="13"/>
      <c r="K64" s="13" t="n">
        <v>341477</v>
      </c>
      <c r="L64" s="13"/>
      <c r="M64" s="13" t="n">
        <v>351841</v>
      </c>
      <c r="N64" s="13"/>
      <c r="O64" s="13" t="n">
        <v>705737</v>
      </c>
      <c r="P64" s="13"/>
      <c r="Q64" s="13" t="n">
        <v>347628</v>
      </c>
      <c r="R64" s="13"/>
      <c r="S64" s="13" t="n">
        <v>358109</v>
      </c>
      <c r="T64" s="13"/>
      <c r="U64" s="13" t="n">
        <v>714286</v>
      </c>
      <c r="V64" s="13"/>
      <c r="W64" s="13" t="n">
        <v>347413</v>
      </c>
      <c r="X64" s="13"/>
      <c r="Y64" s="13" t="n">
        <v>366873</v>
      </c>
      <c r="Z64" s="13"/>
      <c r="AA64" s="13" t="n">
        <v>613559</v>
      </c>
      <c r="AB64" s="13"/>
      <c r="AC64" s="13" t="n">
        <v>290933</v>
      </c>
      <c r="AD64" s="13"/>
      <c r="AE64" s="13" t="n">
        <v>322626</v>
      </c>
      <c r="AF64" s="13"/>
      <c r="AG64" s="13" t="n">
        <v>501141</v>
      </c>
      <c r="AH64" s="13"/>
      <c r="AI64" s="13" t="n">
        <v>234179</v>
      </c>
      <c r="AJ64" s="13"/>
      <c r="AK64" s="13" t="n">
        <v>266962</v>
      </c>
      <c r="AL64" s="13" t="n">
        <f aca="false">AL63+AK64</f>
        <v>11322428</v>
      </c>
      <c r="AM64" s="13" t="n">
        <v>451356</v>
      </c>
      <c r="AN64" s="13"/>
      <c r="AO64" s="13" t="n">
        <v>211586</v>
      </c>
      <c r="AP64" s="13"/>
      <c r="AQ64" s="13" t="n">
        <v>239770</v>
      </c>
      <c r="AR64" s="13" t="n">
        <f aca="false">AR63+AQ64</f>
        <v>11032312</v>
      </c>
      <c r="AS64" s="13" t="n">
        <v>429476</v>
      </c>
      <c r="AT64" s="13"/>
      <c r="AU64" s="13" t="n">
        <v>202084</v>
      </c>
      <c r="AV64" s="13"/>
      <c r="AW64" s="13" t="n">
        <v>227392</v>
      </c>
      <c r="AX64" s="13" t="n">
        <f aca="false">AX63+AW64</f>
        <v>10849200</v>
      </c>
    </row>
    <row r="65" customFormat="false" ht="13.2" hidden="false" customHeight="false" outlineLevel="0" collapsed="false">
      <c r="A65" s="11" t="s">
        <v>71</v>
      </c>
      <c r="B65" s="12" t="n">
        <v>54</v>
      </c>
      <c r="C65" s="13" t="n">
        <v>638480</v>
      </c>
      <c r="D65" s="13"/>
      <c r="E65" s="13" t="n">
        <v>313739</v>
      </c>
      <c r="F65" s="14"/>
      <c r="G65" s="13" t="n">
        <v>324740</v>
      </c>
      <c r="H65" s="14"/>
      <c r="I65" s="13" t="n">
        <v>685551</v>
      </c>
      <c r="J65" s="13"/>
      <c r="K65" s="13" t="n">
        <v>336944</v>
      </c>
      <c r="L65" s="13"/>
      <c r="M65" s="13" t="n">
        <v>348606</v>
      </c>
      <c r="N65" s="13"/>
      <c r="O65" s="13" t="n">
        <v>698465</v>
      </c>
      <c r="P65" s="13"/>
      <c r="Q65" s="13" t="n">
        <v>343580</v>
      </c>
      <c r="R65" s="13"/>
      <c r="S65" s="13" t="n">
        <v>354885</v>
      </c>
      <c r="T65" s="13"/>
      <c r="U65" s="13" t="n">
        <v>713877</v>
      </c>
      <c r="V65" s="13"/>
      <c r="W65" s="13" t="n">
        <v>347781</v>
      </c>
      <c r="X65" s="13"/>
      <c r="Y65" s="13" t="n">
        <v>366097</v>
      </c>
      <c r="Z65" s="13"/>
      <c r="AA65" s="13" t="n">
        <v>637962</v>
      </c>
      <c r="AB65" s="13"/>
      <c r="AC65" s="13" t="n">
        <v>303463</v>
      </c>
      <c r="AD65" s="13"/>
      <c r="AE65" s="13" t="n">
        <v>334499</v>
      </c>
      <c r="AF65" s="13"/>
      <c r="AG65" s="13" t="n">
        <v>515723</v>
      </c>
      <c r="AH65" s="13"/>
      <c r="AI65" s="13" t="n">
        <v>240852</v>
      </c>
      <c r="AJ65" s="13"/>
      <c r="AK65" s="13" t="n">
        <v>274871</v>
      </c>
      <c r="AL65" s="13"/>
      <c r="AM65" s="13" t="n">
        <v>457112</v>
      </c>
      <c r="AN65" s="13"/>
      <c r="AO65" s="13" t="n">
        <v>213817</v>
      </c>
      <c r="AP65" s="13"/>
      <c r="AQ65" s="13" t="n">
        <v>243294</v>
      </c>
      <c r="AR65" s="13" t="n">
        <f aca="false">AR64+AQ65</f>
        <v>11275606</v>
      </c>
      <c r="AS65" s="13" t="n">
        <v>430531</v>
      </c>
      <c r="AT65" s="13"/>
      <c r="AU65" s="13" t="n">
        <v>202105</v>
      </c>
      <c r="AV65" s="13"/>
      <c r="AW65" s="13" t="n">
        <v>228426</v>
      </c>
      <c r="AX65" s="13" t="n">
        <f aca="false">AX64+AW65</f>
        <v>11077626</v>
      </c>
    </row>
    <row r="66" customFormat="false" ht="13.2" hidden="false" customHeight="false" outlineLevel="0" collapsed="false">
      <c r="A66" s="11" t="s">
        <v>72</v>
      </c>
      <c r="B66" s="12" t="n">
        <v>55</v>
      </c>
      <c r="C66" s="13" t="n">
        <v>626412</v>
      </c>
      <c r="D66" s="13"/>
      <c r="E66" s="13" t="n">
        <v>307017</v>
      </c>
      <c r="F66" s="14"/>
      <c r="G66" s="13" t="n">
        <v>319396</v>
      </c>
      <c r="H66" s="14"/>
      <c r="I66" s="13" t="n">
        <v>673313</v>
      </c>
      <c r="J66" s="13"/>
      <c r="K66" s="13" t="n">
        <v>330230</v>
      </c>
      <c r="L66" s="13"/>
      <c r="M66" s="13" t="n">
        <v>343083</v>
      </c>
      <c r="N66" s="13"/>
      <c r="O66" s="13" t="n">
        <v>692547</v>
      </c>
      <c r="P66" s="13"/>
      <c r="Q66" s="13" t="n">
        <v>340060</v>
      </c>
      <c r="R66" s="13"/>
      <c r="S66" s="13" t="n">
        <v>352487</v>
      </c>
      <c r="T66" s="13"/>
      <c r="U66" s="13" t="n">
        <v>710376</v>
      </c>
      <c r="V66" s="13"/>
      <c r="W66" s="13" t="n">
        <v>346405</v>
      </c>
      <c r="X66" s="13"/>
      <c r="Y66" s="13" t="n">
        <v>363971</v>
      </c>
      <c r="Z66" s="13"/>
      <c r="AA66" s="13" t="n">
        <v>658448</v>
      </c>
      <c r="AB66" s="13"/>
      <c r="AC66" s="13" t="n">
        <v>314491</v>
      </c>
      <c r="AD66" s="13"/>
      <c r="AE66" s="13" t="n">
        <v>343957</v>
      </c>
      <c r="AF66" s="13"/>
      <c r="AG66" s="13" t="n">
        <v>534103</v>
      </c>
      <c r="AH66" s="13"/>
      <c r="AI66" s="13" t="n">
        <v>249345</v>
      </c>
      <c r="AJ66" s="13"/>
      <c r="AK66" s="13" t="n">
        <v>284758</v>
      </c>
      <c r="AL66" s="13"/>
      <c r="AM66" s="13" t="n">
        <v>463317</v>
      </c>
      <c r="AN66" s="13"/>
      <c r="AO66" s="13" t="n">
        <v>216220</v>
      </c>
      <c r="AP66" s="13"/>
      <c r="AQ66" s="13" t="n">
        <v>247097</v>
      </c>
      <c r="AR66" s="13"/>
      <c r="AS66" s="13" t="n">
        <v>433479</v>
      </c>
      <c r="AT66" s="13"/>
      <c r="AU66" s="13" t="n">
        <v>203066</v>
      </c>
      <c r="AV66" s="13"/>
      <c r="AW66" s="13" t="n">
        <v>230413</v>
      </c>
      <c r="AX66" s="13"/>
    </row>
    <row r="67" customFormat="false" ht="13.2" hidden="false" customHeight="false" outlineLevel="0" collapsed="false">
      <c r="A67" s="11" t="s">
        <v>73</v>
      </c>
      <c r="B67" s="12" t="n">
        <v>56</v>
      </c>
      <c r="C67" s="13" t="n">
        <v>608578</v>
      </c>
      <c r="D67" s="13"/>
      <c r="E67" s="13" t="n">
        <v>297571</v>
      </c>
      <c r="F67" s="14"/>
      <c r="G67" s="13" t="n">
        <v>311007</v>
      </c>
      <c r="H67" s="14"/>
      <c r="I67" s="13" t="n">
        <v>660463</v>
      </c>
      <c r="J67" s="13"/>
      <c r="K67" s="13" t="n">
        <v>322957</v>
      </c>
      <c r="L67" s="13"/>
      <c r="M67" s="13" t="n">
        <v>337506</v>
      </c>
      <c r="N67" s="13"/>
      <c r="O67" s="13" t="n">
        <v>685046</v>
      </c>
      <c r="P67" s="13"/>
      <c r="Q67" s="13" t="n">
        <v>335417</v>
      </c>
      <c r="R67" s="13"/>
      <c r="S67" s="13" t="n">
        <v>349629</v>
      </c>
      <c r="T67" s="13"/>
      <c r="U67" s="13" t="n">
        <v>702506</v>
      </c>
      <c r="V67" s="13"/>
      <c r="W67" s="13" t="n">
        <v>342797</v>
      </c>
      <c r="X67" s="13"/>
      <c r="Y67" s="13" t="n">
        <v>359709</v>
      </c>
      <c r="Z67" s="13"/>
      <c r="AA67" s="13" t="n">
        <v>676286</v>
      </c>
      <c r="AB67" s="13"/>
      <c r="AC67" s="13" t="n">
        <v>324054</v>
      </c>
      <c r="AD67" s="13"/>
      <c r="AE67" s="13" t="n">
        <v>352232</v>
      </c>
      <c r="AF67" s="13"/>
      <c r="AG67" s="13" t="n">
        <v>555485</v>
      </c>
      <c r="AH67" s="13"/>
      <c r="AI67" s="13" t="n">
        <v>259703</v>
      </c>
      <c r="AJ67" s="13"/>
      <c r="AK67" s="13" t="n">
        <v>295782</v>
      </c>
      <c r="AL67" s="13"/>
      <c r="AM67" s="13" t="n">
        <v>472762</v>
      </c>
      <c r="AN67" s="13"/>
      <c r="AO67" s="13" t="n">
        <v>219874</v>
      </c>
      <c r="AP67" s="13"/>
      <c r="AQ67" s="13" t="n">
        <v>252888</v>
      </c>
      <c r="AR67" s="13"/>
      <c r="AS67" s="13" t="n">
        <v>437433</v>
      </c>
      <c r="AT67" s="13"/>
      <c r="AU67" s="13" t="n">
        <v>204542</v>
      </c>
      <c r="AV67" s="13"/>
      <c r="AW67" s="13" t="n">
        <v>232891</v>
      </c>
    </row>
    <row r="68" customFormat="false" ht="13.2" hidden="false" customHeight="false" outlineLevel="0" collapsed="false">
      <c r="A68" s="11" t="s">
        <v>74</v>
      </c>
      <c r="B68" s="12" t="n">
        <v>57</v>
      </c>
      <c r="C68" s="13" t="n">
        <v>587368</v>
      </c>
      <c r="D68" s="13"/>
      <c r="E68" s="13" t="n">
        <v>286455</v>
      </c>
      <c r="F68" s="14"/>
      <c r="G68" s="13" t="n">
        <v>300913</v>
      </c>
      <c r="H68" s="14"/>
      <c r="I68" s="13" t="n">
        <v>648284</v>
      </c>
      <c r="J68" s="13"/>
      <c r="K68" s="13" t="n">
        <v>316175</v>
      </c>
      <c r="L68" s="13"/>
      <c r="M68" s="13" t="n">
        <v>332108</v>
      </c>
      <c r="N68" s="13"/>
      <c r="O68" s="13" t="n">
        <v>676729</v>
      </c>
      <c r="P68" s="13"/>
      <c r="Q68" s="13" t="n">
        <v>330305</v>
      </c>
      <c r="R68" s="13"/>
      <c r="S68" s="13" t="n">
        <v>346424</v>
      </c>
      <c r="T68" s="13"/>
      <c r="U68" s="13" t="n">
        <v>694168</v>
      </c>
      <c r="V68" s="13"/>
      <c r="W68" s="13" t="n">
        <v>338585</v>
      </c>
      <c r="X68" s="13"/>
      <c r="Y68" s="13" t="n">
        <v>355583</v>
      </c>
      <c r="Z68" s="13"/>
      <c r="AA68" s="13" t="n">
        <v>687867</v>
      </c>
      <c r="AB68" s="13"/>
      <c r="AC68" s="13" t="n">
        <v>330554</v>
      </c>
      <c r="AD68" s="13"/>
      <c r="AE68" s="13" t="n">
        <v>357313</v>
      </c>
      <c r="AF68" s="13"/>
      <c r="AG68" s="13" t="n">
        <v>578376</v>
      </c>
      <c r="AH68" s="13"/>
      <c r="AI68" s="13" t="n">
        <v>271035</v>
      </c>
      <c r="AJ68" s="13"/>
      <c r="AK68" s="13" t="n">
        <v>307341</v>
      </c>
      <c r="AL68" s="13"/>
      <c r="AM68" s="13" t="n">
        <v>483400</v>
      </c>
      <c r="AN68" s="13"/>
      <c r="AO68" s="13" t="n">
        <v>224262</v>
      </c>
      <c r="AP68" s="13"/>
      <c r="AQ68" s="13" t="n">
        <v>259138</v>
      </c>
      <c r="AR68" s="13"/>
      <c r="AS68" s="13" t="n">
        <v>442215</v>
      </c>
      <c r="AT68" s="13"/>
      <c r="AU68" s="13" t="n">
        <v>206236</v>
      </c>
      <c r="AV68" s="13"/>
      <c r="AW68" s="13" t="n">
        <v>235978</v>
      </c>
    </row>
    <row r="69" customFormat="false" ht="13.2" hidden="false" customHeight="false" outlineLevel="0" collapsed="false">
      <c r="A69" s="11" t="s">
        <v>75</v>
      </c>
      <c r="B69" s="12" t="n">
        <v>58</v>
      </c>
      <c r="C69" s="13" t="n">
        <v>565178</v>
      </c>
      <c r="D69" s="13"/>
      <c r="E69" s="13" t="n">
        <v>274737</v>
      </c>
      <c r="F69" s="14"/>
      <c r="G69" s="13" t="n">
        <v>290441</v>
      </c>
      <c r="H69" s="14"/>
      <c r="I69" s="13" t="n">
        <v>631266</v>
      </c>
      <c r="J69" s="13"/>
      <c r="K69" s="13" t="n">
        <v>307015</v>
      </c>
      <c r="L69" s="13"/>
      <c r="M69" s="13" t="n">
        <v>324251</v>
      </c>
      <c r="N69" s="13"/>
      <c r="O69" s="13" t="n">
        <v>672519</v>
      </c>
      <c r="P69" s="13"/>
      <c r="Q69" s="13" t="n">
        <v>327314</v>
      </c>
      <c r="R69" s="13"/>
      <c r="S69" s="13" t="n">
        <v>345205</v>
      </c>
      <c r="T69" s="13"/>
      <c r="U69" s="13" t="n">
        <v>685476</v>
      </c>
      <c r="V69" s="13"/>
      <c r="W69" s="13" t="n">
        <v>333950</v>
      </c>
      <c r="X69" s="13"/>
      <c r="Y69" s="13" t="n">
        <v>351526</v>
      </c>
      <c r="Z69" s="13"/>
      <c r="AA69" s="13" t="n">
        <v>695047</v>
      </c>
      <c r="AB69" s="13"/>
      <c r="AC69" s="13" t="n">
        <v>334641</v>
      </c>
      <c r="AD69" s="13"/>
      <c r="AE69" s="13" t="n">
        <v>360406</v>
      </c>
      <c r="AF69" s="13"/>
      <c r="AG69" s="13" t="n">
        <v>600809</v>
      </c>
      <c r="AH69" s="13"/>
      <c r="AI69" s="13" t="n">
        <v>282259</v>
      </c>
      <c r="AJ69" s="13"/>
      <c r="AK69" s="13" t="n">
        <v>318550</v>
      </c>
      <c r="AL69" s="13"/>
      <c r="AM69" s="13" t="n">
        <v>494920</v>
      </c>
      <c r="AN69" s="13"/>
      <c r="AO69" s="13" t="n">
        <v>229346</v>
      </c>
      <c r="AP69" s="13"/>
      <c r="AQ69" s="13" t="n">
        <v>265574</v>
      </c>
      <c r="AR69" s="13"/>
      <c r="AS69" s="13" t="n">
        <v>447886</v>
      </c>
      <c r="AT69" s="13"/>
      <c r="AU69" s="13" t="n">
        <v>208335</v>
      </c>
      <c r="AV69" s="13"/>
      <c r="AW69" s="13" t="n">
        <v>239551</v>
      </c>
    </row>
    <row r="70" customFormat="false" ht="13.2" hidden="false" customHeight="false" outlineLevel="0" collapsed="false">
      <c r="A70" s="11" t="s">
        <v>76</v>
      </c>
      <c r="B70" s="12" t="n">
        <v>59</v>
      </c>
      <c r="C70" s="13" t="n">
        <v>545517</v>
      </c>
      <c r="D70" s="13"/>
      <c r="E70" s="13" t="n">
        <v>264551</v>
      </c>
      <c r="F70" s="14"/>
      <c r="G70" s="13" t="n">
        <v>280965</v>
      </c>
      <c r="H70" s="14"/>
      <c r="I70" s="13" t="n">
        <v>618500</v>
      </c>
      <c r="J70" s="13"/>
      <c r="K70" s="13" t="n">
        <v>299957</v>
      </c>
      <c r="L70" s="13"/>
      <c r="M70" s="13" t="n">
        <v>318543</v>
      </c>
      <c r="N70" s="13"/>
      <c r="O70" s="13" t="n">
        <v>664879</v>
      </c>
      <c r="P70" s="13"/>
      <c r="Q70" s="13" t="n">
        <v>322878</v>
      </c>
      <c r="R70" s="13"/>
      <c r="S70" s="13" t="n">
        <v>342001</v>
      </c>
      <c r="T70" s="13"/>
      <c r="U70" s="13" t="n">
        <v>678391</v>
      </c>
      <c r="V70" s="13"/>
      <c r="W70" s="13" t="n">
        <v>330029</v>
      </c>
      <c r="X70" s="13"/>
      <c r="Y70" s="13" t="n">
        <v>348362</v>
      </c>
      <c r="Z70" s="13"/>
      <c r="AA70" s="13" t="n">
        <v>694457</v>
      </c>
      <c r="AB70" s="13"/>
      <c r="AC70" s="13" t="n">
        <v>334887</v>
      </c>
      <c r="AD70" s="13"/>
      <c r="AE70" s="13" t="n">
        <v>359570</v>
      </c>
      <c r="AF70" s="13"/>
      <c r="AG70" s="13" t="n">
        <v>623845</v>
      </c>
      <c r="AH70" s="13"/>
      <c r="AI70" s="13" t="n">
        <v>293992</v>
      </c>
      <c r="AJ70" s="13"/>
      <c r="AK70" s="13" t="n">
        <v>329853</v>
      </c>
      <c r="AL70" s="13"/>
      <c r="AM70" s="13" t="n">
        <v>508686</v>
      </c>
      <c r="AN70" s="13"/>
      <c r="AO70" s="13" t="n">
        <v>235571</v>
      </c>
      <c r="AP70" s="13"/>
      <c r="AQ70" s="13" t="n">
        <v>273115</v>
      </c>
      <c r="AR70" s="13"/>
      <c r="AS70" s="13" t="n">
        <v>453373</v>
      </c>
      <c r="AT70" s="13"/>
      <c r="AU70" s="13" t="n">
        <v>210421</v>
      </c>
      <c r="AV70" s="13"/>
      <c r="AW70" s="13" t="n">
        <v>242953</v>
      </c>
    </row>
    <row r="71" customFormat="false" ht="13.2" hidden="false" customHeight="false" outlineLevel="0" collapsed="false">
      <c r="A71" s="11" t="s">
        <v>77</v>
      </c>
      <c r="B71" s="12" t="n">
        <v>60</v>
      </c>
      <c r="C71" s="13" t="n">
        <v>528123</v>
      </c>
      <c r="D71" s="13"/>
      <c r="E71" s="13" t="n">
        <v>255575</v>
      </c>
      <c r="F71" s="14"/>
      <c r="G71" s="13" t="n">
        <v>272548</v>
      </c>
      <c r="H71" s="14"/>
      <c r="I71" s="13" t="n">
        <v>606522</v>
      </c>
      <c r="J71" s="13"/>
      <c r="K71" s="13" t="n">
        <v>293287</v>
      </c>
      <c r="L71" s="13"/>
      <c r="M71" s="13" t="n">
        <v>313235</v>
      </c>
      <c r="N71" s="13"/>
      <c r="O71" s="13" t="n">
        <v>652894</v>
      </c>
      <c r="P71" s="13"/>
      <c r="Q71" s="13" t="n">
        <v>316281</v>
      </c>
      <c r="R71" s="13"/>
      <c r="S71" s="13" t="n">
        <v>336613</v>
      </c>
      <c r="T71" s="13"/>
      <c r="U71" s="13" t="n">
        <v>672537</v>
      </c>
      <c r="V71" s="13"/>
      <c r="W71" s="13" t="n">
        <v>326510</v>
      </c>
      <c r="X71" s="13"/>
      <c r="Y71" s="13" t="n">
        <v>346027</v>
      </c>
      <c r="Z71" s="13"/>
      <c r="AA71" s="13" t="n">
        <v>690891</v>
      </c>
      <c r="AB71" s="13"/>
      <c r="AC71" s="13" t="n">
        <v>333405</v>
      </c>
      <c r="AD71" s="13"/>
      <c r="AE71" s="13" t="n">
        <v>357486</v>
      </c>
      <c r="AF71" s="13"/>
      <c r="AG71" s="13" t="n">
        <v>643137</v>
      </c>
      <c r="AH71" s="13"/>
      <c r="AI71" s="13" t="n">
        <v>304250</v>
      </c>
      <c r="AJ71" s="13"/>
      <c r="AK71" s="13" t="n">
        <v>338887</v>
      </c>
      <c r="AL71" s="13"/>
      <c r="AM71" s="13" t="n">
        <v>526073</v>
      </c>
      <c r="AN71" s="13"/>
      <c r="AO71" s="13" t="n">
        <v>243482</v>
      </c>
      <c r="AP71" s="13"/>
      <c r="AQ71" s="13" t="n">
        <v>282591</v>
      </c>
      <c r="AR71" s="13"/>
      <c r="AS71" s="13" t="n">
        <v>459301</v>
      </c>
      <c r="AT71" s="13"/>
      <c r="AU71" s="13" t="n">
        <v>212642</v>
      </c>
      <c r="AV71" s="13"/>
      <c r="AW71" s="13" t="n">
        <v>246659</v>
      </c>
    </row>
    <row r="72" customFormat="false" ht="13.2" hidden="false" customHeight="false" outlineLevel="0" collapsed="false">
      <c r="A72" s="11" t="s">
        <v>78</v>
      </c>
      <c r="B72" s="12" t="n">
        <v>61</v>
      </c>
      <c r="C72" s="13" t="n">
        <v>512312</v>
      </c>
      <c r="D72" s="13"/>
      <c r="E72" s="13" t="n">
        <v>247212</v>
      </c>
      <c r="F72" s="14"/>
      <c r="G72" s="13" t="n">
        <v>265101</v>
      </c>
      <c r="H72" s="14"/>
      <c r="I72" s="13" t="n">
        <v>588931</v>
      </c>
      <c r="J72" s="13"/>
      <c r="K72" s="13" t="n">
        <v>283946</v>
      </c>
      <c r="L72" s="13"/>
      <c r="M72" s="13" t="n">
        <v>304985</v>
      </c>
      <c r="N72" s="13"/>
      <c r="O72" s="13" t="n">
        <v>640157</v>
      </c>
      <c r="P72" s="13"/>
      <c r="Q72" s="13" t="n">
        <v>309013</v>
      </c>
      <c r="R72" s="13"/>
      <c r="S72" s="13" t="n">
        <v>331144</v>
      </c>
      <c r="T72" s="13"/>
      <c r="U72" s="13" t="n">
        <v>665026</v>
      </c>
      <c r="V72" s="13"/>
      <c r="W72" s="13" t="n">
        <v>321782</v>
      </c>
      <c r="X72" s="13"/>
      <c r="Y72" s="13" t="n">
        <v>343244</v>
      </c>
      <c r="Z72" s="13"/>
      <c r="AA72" s="13" t="n">
        <v>683025</v>
      </c>
      <c r="AB72" s="13"/>
      <c r="AC72" s="13" t="n">
        <v>329670</v>
      </c>
      <c r="AD72" s="13"/>
      <c r="AE72" s="13" t="n">
        <v>353355</v>
      </c>
      <c r="AF72" s="13"/>
      <c r="AG72" s="13" t="n">
        <v>659786</v>
      </c>
      <c r="AH72" s="13"/>
      <c r="AI72" s="13" t="n">
        <v>312988</v>
      </c>
      <c r="AJ72" s="13"/>
      <c r="AK72" s="13" t="n">
        <v>346798</v>
      </c>
      <c r="AL72" s="13"/>
      <c r="AM72" s="13" t="n">
        <v>546224</v>
      </c>
      <c r="AN72" s="13"/>
      <c r="AO72" s="13" t="n">
        <v>253055</v>
      </c>
      <c r="AP72" s="13"/>
      <c r="AQ72" s="13" t="n">
        <v>293169</v>
      </c>
      <c r="AR72" s="13"/>
      <c r="AS72" s="13" t="n">
        <v>468243</v>
      </c>
      <c r="AT72" s="13"/>
      <c r="AU72" s="13" t="n">
        <v>215962</v>
      </c>
      <c r="AV72" s="13"/>
      <c r="AW72" s="13" t="n">
        <v>252281</v>
      </c>
    </row>
    <row r="73" customFormat="false" ht="13.2" hidden="false" customHeight="false" outlineLevel="0" collapsed="false">
      <c r="A73" s="11" t="s">
        <v>79</v>
      </c>
      <c r="B73" s="12" t="n">
        <v>62</v>
      </c>
      <c r="C73" s="13" t="n">
        <v>497591</v>
      </c>
      <c r="D73" s="13"/>
      <c r="E73" s="13" t="n">
        <v>239510</v>
      </c>
      <c r="F73" s="14"/>
      <c r="G73" s="13" t="n">
        <v>258081</v>
      </c>
      <c r="H73" s="14"/>
      <c r="I73" s="13" t="n">
        <v>568313</v>
      </c>
      <c r="J73" s="13"/>
      <c r="K73" s="13" t="n">
        <v>273165</v>
      </c>
      <c r="L73" s="13"/>
      <c r="M73" s="13" t="n">
        <v>295148</v>
      </c>
      <c r="N73" s="13"/>
      <c r="O73" s="13" t="n">
        <v>628224</v>
      </c>
      <c r="P73" s="13"/>
      <c r="Q73" s="13" t="n">
        <v>302328</v>
      </c>
      <c r="R73" s="13"/>
      <c r="S73" s="13" t="n">
        <v>325896</v>
      </c>
      <c r="T73" s="13"/>
      <c r="U73" s="13" t="n">
        <v>656941</v>
      </c>
      <c r="V73" s="13"/>
      <c r="W73" s="13" t="n">
        <v>316743</v>
      </c>
      <c r="X73" s="13"/>
      <c r="Y73" s="13" t="n">
        <v>340198</v>
      </c>
      <c r="Z73" s="13"/>
      <c r="AA73" s="13" t="n">
        <v>674953</v>
      </c>
      <c r="AB73" s="13"/>
      <c r="AC73" s="13" t="n">
        <v>325507</v>
      </c>
      <c r="AD73" s="13"/>
      <c r="AE73" s="13" t="n">
        <v>349445</v>
      </c>
      <c r="AF73" s="13"/>
      <c r="AG73" s="13" t="n">
        <v>670688</v>
      </c>
      <c r="AH73" s="13"/>
      <c r="AI73" s="13" t="n">
        <v>318955</v>
      </c>
      <c r="AJ73" s="13"/>
      <c r="AK73" s="13" t="n">
        <v>351733</v>
      </c>
      <c r="AL73" s="13"/>
      <c r="AM73" s="13" t="n">
        <v>567989</v>
      </c>
      <c r="AN73" s="13"/>
      <c r="AO73" s="13" t="n">
        <v>263648</v>
      </c>
      <c r="AP73" s="13"/>
      <c r="AQ73" s="13" t="n">
        <v>304342</v>
      </c>
      <c r="AR73" s="13"/>
      <c r="AS73" s="13" t="n">
        <v>478459</v>
      </c>
      <c r="AT73" s="13"/>
      <c r="AU73" s="13" t="n">
        <v>220058</v>
      </c>
      <c r="AV73" s="13"/>
      <c r="AW73" s="13" t="n">
        <v>258401</v>
      </c>
    </row>
    <row r="74" customFormat="false" ht="13.2" hidden="false" customHeight="false" outlineLevel="0" collapsed="false">
      <c r="A74" s="11" t="s">
        <v>80</v>
      </c>
      <c r="B74" s="12" t="n">
        <v>63</v>
      </c>
      <c r="C74" s="13" t="n">
        <v>491168</v>
      </c>
      <c r="D74" s="13"/>
      <c r="E74" s="13" t="n">
        <v>235555</v>
      </c>
      <c r="F74" s="14"/>
      <c r="G74" s="13" t="n">
        <v>255614</v>
      </c>
      <c r="H74" s="14"/>
      <c r="I74" s="13" t="n">
        <v>546595</v>
      </c>
      <c r="J74" s="13"/>
      <c r="K74" s="13" t="n">
        <v>261715</v>
      </c>
      <c r="L74" s="13"/>
      <c r="M74" s="13" t="n">
        <v>284880</v>
      </c>
      <c r="N74" s="13"/>
      <c r="O74" s="13" t="n">
        <v>611474</v>
      </c>
      <c r="P74" s="13"/>
      <c r="Q74" s="13" t="n">
        <v>293275</v>
      </c>
      <c r="R74" s="13"/>
      <c r="S74" s="13" t="n">
        <v>318199</v>
      </c>
      <c r="T74" s="13"/>
      <c r="U74" s="13" t="n">
        <v>652544</v>
      </c>
      <c r="V74" s="13"/>
      <c r="W74" s="13" t="n">
        <v>313557</v>
      </c>
      <c r="X74" s="13"/>
      <c r="Y74" s="13" t="n">
        <v>338987</v>
      </c>
      <c r="Z74" s="13"/>
      <c r="AA74" s="13" t="n">
        <v>666364</v>
      </c>
      <c r="AB74" s="13"/>
      <c r="AC74" s="13" t="n">
        <v>320820</v>
      </c>
      <c r="AD74" s="13"/>
      <c r="AE74" s="13" t="n">
        <v>345544</v>
      </c>
      <c r="AF74" s="13"/>
      <c r="AG74" s="13" t="n">
        <v>677227</v>
      </c>
      <c r="AH74" s="13"/>
      <c r="AI74" s="13" t="n">
        <v>322517</v>
      </c>
      <c r="AJ74" s="13"/>
      <c r="AK74" s="13" t="n">
        <v>354710</v>
      </c>
      <c r="AL74" s="13"/>
      <c r="AM74" s="13" t="n">
        <v>589183</v>
      </c>
      <c r="AN74" s="13"/>
      <c r="AO74" s="13" t="n">
        <v>274041</v>
      </c>
      <c r="AP74" s="13"/>
      <c r="AQ74" s="13" t="n">
        <v>315142</v>
      </c>
      <c r="AR74" s="13"/>
      <c r="AS74" s="13" t="n">
        <v>489396</v>
      </c>
      <c r="AT74" s="13"/>
      <c r="AU74" s="13" t="n">
        <v>224739</v>
      </c>
      <c r="AV74" s="13"/>
      <c r="AW74" s="13" t="n">
        <v>264657</v>
      </c>
    </row>
    <row r="75" customFormat="false" ht="13.2" hidden="false" customHeight="false" outlineLevel="0" collapsed="false">
      <c r="A75" s="11" t="s">
        <v>81</v>
      </c>
      <c r="B75" s="12" t="n">
        <v>64</v>
      </c>
      <c r="C75" s="13" t="n">
        <v>489063</v>
      </c>
      <c r="D75" s="13"/>
      <c r="E75" s="13" t="n">
        <v>233688</v>
      </c>
      <c r="F75" s="14"/>
      <c r="G75" s="13" t="n">
        <v>255375</v>
      </c>
      <c r="H75" s="14"/>
      <c r="I75" s="13" t="n">
        <v>527219</v>
      </c>
      <c r="J75" s="13"/>
      <c r="K75" s="13" t="n">
        <v>251663</v>
      </c>
      <c r="L75" s="13"/>
      <c r="M75" s="13" t="n">
        <v>275556</v>
      </c>
      <c r="N75" s="13"/>
      <c r="O75" s="13" t="n">
        <v>598701</v>
      </c>
      <c r="P75" s="13"/>
      <c r="Q75" s="13" t="n">
        <v>286149</v>
      </c>
      <c r="R75" s="13"/>
      <c r="S75" s="13" t="n">
        <v>312551</v>
      </c>
      <c r="T75" s="13"/>
      <c r="U75" s="13" t="n">
        <v>644838</v>
      </c>
      <c r="V75" s="13"/>
      <c r="W75" s="13" t="n">
        <v>308973</v>
      </c>
      <c r="X75" s="13"/>
      <c r="Y75" s="13" t="n">
        <v>335865</v>
      </c>
      <c r="Z75" s="13"/>
      <c r="AA75" s="13" t="n">
        <v>659320</v>
      </c>
      <c r="AB75" s="13"/>
      <c r="AC75" s="13" t="n">
        <v>316796</v>
      </c>
      <c r="AD75" s="13"/>
      <c r="AE75" s="13" t="n">
        <v>342524</v>
      </c>
      <c r="AF75" s="13"/>
      <c r="AG75" s="13" t="n">
        <v>676388</v>
      </c>
      <c r="AH75" s="13"/>
      <c r="AI75" s="13" t="n">
        <v>322449</v>
      </c>
      <c r="AJ75" s="13"/>
      <c r="AK75" s="13" t="n">
        <v>353939</v>
      </c>
      <c r="AL75" s="13"/>
      <c r="AM75" s="13" t="n">
        <v>610989</v>
      </c>
      <c r="AN75" s="13"/>
      <c r="AO75" s="13" t="n">
        <v>284916</v>
      </c>
      <c r="AP75" s="13"/>
      <c r="AQ75" s="13" t="n">
        <v>326073</v>
      </c>
      <c r="AR75" s="13"/>
      <c r="AS75" s="13" t="n">
        <v>502507</v>
      </c>
      <c r="AT75" s="13"/>
      <c r="AU75" s="13" t="n">
        <v>230508</v>
      </c>
      <c r="AV75" s="13"/>
      <c r="AW75" s="13" t="n">
        <v>271999</v>
      </c>
    </row>
    <row r="76" customFormat="false" ht="13.2" hidden="false" customHeight="false" outlineLevel="0" collapsed="false">
      <c r="A76" s="11" t="s">
        <v>82</v>
      </c>
      <c r="B76" s="12" t="n">
        <v>65</v>
      </c>
      <c r="C76" s="13" t="n">
        <v>478726</v>
      </c>
      <c r="D76" s="13"/>
      <c r="E76" s="13" t="n">
        <v>227668</v>
      </c>
      <c r="F76" s="14"/>
      <c r="G76" s="13" t="n">
        <v>251058</v>
      </c>
      <c r="H76" s="14"/>
      <c r="I76" s="13" t="n">
        <v>509918</v>
      </c>
      <c r="J76" s="13"/>
      <c r="K76" s="13" t="n">
        <v>242695</v>
      </c>
      <c r="L76" s="13"/>
      <c r="M76" s="13" t="n">
        <v>267223</v>
      </c>
      <c r="N76" s="13"/>
      <c r="O76" s="13" t="n">
        <v>586602</v>
      </c>
      <c r="P76" s="13"/>
      <c r="Q76" s="13" t="n">
        <v>279339</v>
      </c>
      <c r="R76" s="13"/>
      <c r="S76" s="13" t="n">
        <v>307263</v>
      </c>
      <c r="T76" s="13"/>
      <c r="U76" s="13" t="n">
        <v>632942</v>
      </c>
      <c r="V76" s="13"/>
      <c r="W76" s="13" t="n">
        <v>302320</v>
      </c>
      <c r="X76" s="13"/>
      <c r="Y76" s="13" t="n">
        <v>330622</v>
      </c>
      <c r="Z76" s="13"/>
      <c r="AA76" s="13" t="n">
        <v>653442</v>
      </c>
      <c r="AB76" s="13"/>
      <c r="AC76" s="13" t="n">
        <v>313138</v>
      </c>
      <c r="AD76" s="13"/>
      <c r="AE76" s="13" t="n">
        <v>340303</v>
      </c>
      <c r="AF76" s="13"/>
      <c r="AG76" s="13" t="n">
        <v>672737</v>
      </c>
      <c r="AH76" s="13"/>
      <c r="AI76" s="13" t="n">
        <v>320756</v>
      </c>
      <c r="AJ76" s="13"/>
      <c r="AK76" s="13" t="n">
        <v>351980</v>
      </c>
      <c r="AL76" s="13"/>
      <c r="AM76" s="13" t="n">
        <v>629239</v>
      </c>
      <c r="AN76" s="13"/>
      <c r="AO76" s="13" t="n">
        <v>294397</v>
      </c>
      <c r="AP76" s="13"/>
      <c r="AQ76" s="13" t="n">
        <v>334842</v>
      </c>
      <c r="AR76" s="13"/>
      <c r="AS76" s="13" t="n">
        <v>519102</v>
      </c>
      <c r="AT76" s="13"/>
      <c r="AU76" s="13" t="n">
        <v>237882</v>
      </c>
      <c r="AV76" s="13"/>
      <c r="AW76" s="13" t="n">
        <v>281220</v>
      </c>
    </row>
    <row r="77" customFormat="false" ht="13.2" hidden="false" customHeight="false" outlineLevel="0" collapsed="false">
      <c r="A77" s="11" t="s">
        <v>83</v>
      </c>
      <c r="B77" s="12" t="n">
        <v>66</v>
      </c>
      <c r="C77" s="13" t="n">
        <v>470894</v>
      </c>
      <c r="D77" s="13"/>
      <c r="E77" s="13" t="n">
        <v>222929</v>
      </c>
      <c r="F77" s="14"/>
      <c r="G77" s="13" t="n">
        <v>247964</v>
      </c>
      <c r="H77" s="14"/>
      <c r="I77" s="13" t="n">
        <v>494101</v>
      </c>
      <c r="J77" s="13"/>
      <c r="K77" s="13" t="n">
        <v>234341</v>
      </c>
      <c r="L77" s="13"/>
      <c r="M77" s="13" t="n">
        <v>259760</v>
      </c>
      <c r="N77" s="13"/>
      <c r="O77" s="13" t="n">
        <v>569206</v>
      </c>
      <c r="P77" s="13"/>
      <c r="Q77" s="13" t="n">
        <v>270114</v>
      </c>
      <c r="R77" s="13"/>
      <c r="S77" s="13" t="n">
        <v>299092</v>
      </c>
      <c r="T77" s="13"/>
      <c r="U77" s="13" t="n">
        <v>620385</v>
      </c>
      <c r="V77" s="13"/>
      <c r="W77" s="13" t="n">
        <v>295146</v>
      </c>
      <c r="X77" s="13"/>
      <c r="Y77" s="13" t="n">
        <v>325239</v>
      </c>
      <c r="Z77" s="13"/>
      <c r="AA77" s="13" t="n">
        <v>646096</v>
      </c>
      <c r="AB77" s="13"/>
      <c r="AC77" s="13" t="n">
        <v>308484</v>
      </c>
      <c r="AD77" s="13"/>
      <c r="AE77" s="13" t="n">
        <v>337612</v>
      </c>
      <c r="AF77" s="13"/>
      <c r="AG77" s="13" t="n">
        <v>665135</v>
      </c>
      <c r="AH77" s="13"/>
      <c r="AI77" s="13" t="n">
        <v>317111</v>
      </c>
      <c r="AJ77" s="13"/>
      <c r="AK77" s="13" t="n">
        <v>348025</v>
      </c>
      <c r="AL77" s="13"/>
      <c r="AM77" s="13" t="n">
        <v>645119</v>
      </c>
      <c r="AN77" s="13"/>
      <c r="AO77" s="13" t="n">
        <v>302602</v>
      </c>
      <c r="AP77" s="13"/>
      <c r="AQ77" s="13" t="n">
        <v>342518</v>
      </c>
      <c r="AR77" s="13"/>
      <c r="AS77" s="13" t="n">
        <v>538453</v>
      </c>
      <c r="AT77" s="13"/>
      <c r="AU77" s="13" t="n">
        <v>246962</v>
      </c>
      <c r="AV77" s="13"/>
      <c r="AW77" s="13" t="n">
        <v>291491</v>
      </c>
    </row>
    <row r="78" customFormat="false" ht="13.2" hidden="false" customHeight="false" outlineLevel="0" collapsed="false">
      <c r="A78" s="11" t="s">
        <v>84</v>
      </c>
      <c r="B78" s="12" t="n">
        <v>67</v>
      </c>
      <c r="C78" s="13" t="n">
        <v>468611</v>
      </c>
      <c r="D78" s="13"/>
      <c r="E78" s="13" t="n">
        <v>220804</v>
      </c>
      <c r="F78" s="14"/>
      <c r="G78" s="13" t="n">
        <v>247807</v>
      </c>
      <c r="H78" s="14"/>
      <c r="I78" s="13" t="n">
        <v>478958</v>
      </c>
      <c r="J78" s="13"/>
      <c r="K78" s="13" t="n">
        <v>226380</v>
      </c>
      <c r="L78" s="13"/>
      <c r="M78" s="13" t="n">
        <v>252578</v>
      </c>
      <c r="N78" s="13"/>
      <c r="O78" s="13" t="n">
        <v>548573</v>
      </c>
      <c r="P78" s="13"/>
      <c r="Q78" s="13" t="n">
        <v>259318</v>
      </c>
      <c r="R78" s="13"/>
      <c r="S78" s="13" t="n">
        <v>289255</v>
      </c>
      <c r="T78" s="13"/>
      <c r="U78" s="13" t="n">
        <v>608178</v>
      </c>
      <c r="V78" s="13"/>
      <c r="W78" s="13" t="n">
        <v>288269</v>
      </c>
      <c r="X78" s="13"/>
      <c r="Y78" s="13" t="n">
        <v>319908</v>
      </c>
      <c r="Z78" s="13"/>
      <c r="AA78" s="13" t="n">
        <v>637828</v>
      </c>
      <c r="AB78" s="13"/>
      <c r="AC78" s="13" t="n">
        <v>303306</v>
      </c>
      <c r="AD78" s="13"/>
      <c r="AE78" s="13" t="n">
        <v>334522</v>
      </c>
      <c r="AF78" s="13"/>
      <c r="AG78" s="13" t="n">
        <v>657017</v>
      </c>
      <c r="AH78" s="13"/>
      <c r="AI78" s="13" t="n">
        <v>312865</v>
      </c>
      <c r="AJ78" s="13"/>
      <c r="AK78" s="13" t="n">
        <v>344152</v>
      </c>
      <c r="AL78" s="13"/>
      <c r="AM78" s="13" t="n">
        <v>655219</v>
      </c>
      <c r="AN78" s="13"/>
      <c r="AO78" s="13" t="n">
        <v>308012</v>
      </c>
      <c r="AP78" s="13"/>
      <c r="AQ78" s="13" t="n">
        <v>347207</v>
      </c>
      <c r="AR78" s="13"/>
      <c r="AS78" s="13" t="n">
        <v>559120</v>
      </c>
      <c r="AT78" s="13"/>
      <c r="AU78" s="13" t="n">
        <v>256878</v>
      </c>
      <c r="AV78" s="13"/>
      <c r="AW78" s="13" t="n">
        <v>302242</v>
      </c>
    </row>
    <row r="79" customFormat="false" ht="13.2" hidden="false" customHeight="false" outlineLevel="0" collapsed="false">
      <c r="A79" s="11" t="s">
        <v>85</v>
      </c>
      <c r="B79" s="12" t="n">
        <v>68</v>
      </c>
      <c r="C79" s="13" t="n">
        <v>457197</v>
      </c>
      <c r="D79" s="13"/>
      <c r="E79" s="13" t="n">
        <v>214442</v>
      </c>
      <c r="F79" s="14"/>
      <c r="G79" s="13" t="n">
        <v>242755</v>
      </c>
      <c r="H79" s="14"/>
      <c r="I79" s="13" t="n">
        <v>471507</v>
      </c>
      <c r="J79" s="13"/>
      <c r="K79" s="13" t="n">
        <v>221809</v>
      </c>
      <c r="L79" s="13"/>
      <c r="M79" s="13" t="n">
        <v>249698</v>
      </c>
      <c r="N79" s="13"/>
      <c r="O79" s="13" t="n">
        <v>526839</v>
      </c>
      <c r="P79" s="13"/>
      <c r="Q79" s="13" t="n">
        <v>247872</v>
      </c>
      <c r="R79" s="13"/>
      <c r="S79" s="13" t="n">
        <v>278966</v>
      </c>
      <c r="T79" s="13"/>
      <c r="U79" s="13" t="n">
        <v>591322</v>
      </c>
      <c r="V79" s="13"/>
      <c r="W79" s="13" t="n">
        <v>279147</v>
      </c>
      <c r="X79" s="13"/>
      <c r="Y79" s="13" t="n">
        <v>312174</v>
      </c>
      <c r="Z79" s="13"/>
      <c r="AA79" s="13" t="n">
        <v>633019</v>
      </c>
      <c r="AB79" s="13"/>
      <c r="AC79" s="13" t="n">
        <v>299853</v>
      </c>
      <c r="AD79" s="13"/>
      <c r="AE79" s="13" t="n">
        <v>333165</v>
      </c>
      <c r="AF79" s="13"/>
      <c r="AG79" s="13" t="n">
        <v>648414</v>
      </c>
      <c r="AH79" s="13"/>
      <c r="AI79" s="13" t="n">
        <v>308143</v>
      </c>
      <c r="AJ79" s="13"/>
      <c r="AK79" s="13" t="n">
        <v>340271</v>
      </c>
      <c r="AL79" s="13"/>
      <c r="AM79" s="13" t="n">
        <v>661174</v>
      </c>
      <c r="AN79" s="13"/>
      <c r="AO79" s="13" t="n">
        <v>311177</v>
      </c>
      <c r="AP79" s="13"/>
      <c r="AQ79" s="13" t="n">
        <v>349997</v>
      </c>
      <c r="AR79" s="13"/>
      <c r="AS79" s="13" t="n">
        <v>579247</v>
      </c>
      <c r="AT79" s="13"/>
      <c r="AU79" s="13" t="n">
        <v>266624</v>
      </c>
      <c r="AV79" s="13"/>
      <c r="AW79" s="13" t="n">
        <v>312624</v>
      </c>
    </row>
    <row r="80" customFormat="false" ht="13.2" hidden="false" customHeight="false" outlineLevel="0" collapsed="false">
      <c r="A80" s="11" t="s">
        <v>86</v>
      </c>
      <c r="B80" s="12" t="n">
        <v>69</v>
      </c>
      <c r="C80" s="13" t="n">
        <v>440677</v>
      </c>
      <c r="D80" s="13"/>
      <c r="E80" s="13" t="n">
        <v>205888</v>
      </c>
      <c r="F80" s="14"/>
      <c r="G80" s="13" t="n">
        <v>234789</v>
      </c>
      <c r="H80" s="14"/>
      <c r="I80" s="13" t="n">
        <v>467822</v>
      </c>
      <c r="J80" s="13"/>
      <c r="K80" s="13" t="n">
        <v>219011</v>
      </c>
      <c r="L80" s="13"/>
      <c r="M80" s="13" t="n">
        <v>248811</v>
      </c>
      <c r="N80" s="13"/>
      <c r="O80" s="13" t="n">
        <v>507061</v>
      </c>
      <c r="P80" s="13"/>
      <c r="Q80" s="13" t="n">
        <v>237610</v>
      </c>
      <c r="R80" s="13"/>
      <c r="S80" s="13" t="n">
        <v>269451</v>
      </c>
      <c r="T80" s="13"/>
      <c r="U80" s="13" t="n">
        <v>577932</v>
      </c>
      <c r="V80" s="13"/>
      <c r="W80" s="13" t="n">
        <v>271676</v>
      </c>
      <c r="X80" s="13"/>
      <c r="Y80" s="13" t="n">
        <v>306256</v>
      </c>
      <c r="Z80" s="13"/>
      <c r="AA80" s="13" t="n">
        <v>624733</v>
      </c>
      <c r="AB80" s="13"/>
      <c r="AC80" s="13" t="n">
        <v>294922</v>
      </c>
      <c r="AD80" s="13"/>
      <c r="AE80" s="13" t="n">
        <v>329810</v>
      </c>
      <c r="AF80" s="13"/>
      <c r="AG80" s="13" t="n">
        <v>640996</v>
      </c>
      <c r="AH80" s="13"/>
      <c r="AI80" s="13" t="n">
        <v>303897</v>
      </c>
      <c r="AJ80" s="13"/>
      <c r="AK80" s="13" t="n">
        <v>337099</v>
      </c>
      <c r="AL80" s="13"/>
      <c r="AM80" s="13" t="n">
        <v>659794</v>
      </c>
      <c r="AN80" s="13"/>
      <c r="AO80" s="13" t="n">
        <v>310765</v>
      </c>
      <c r="AP80" s="13"/>
      <c r="AQ80" s="13" t="n">
        <v>349029</v>
      </c>
      <c r="AR80" s="13"/>
      <c r="AS80" s="13" t="n">
        <v>599711</v>
      </c>
      <c r="AT80" s="13"/>
      <c r="AU80" s="13" t="n">
        <v>276694</v>
      </c>
      <c r="AV80" s="13"/>
      <c r="AW80" s="13" t="n">
        <v>323017</v>
      </c>
    </row>
    <row r="81" customFormat="false" ht="13.2" hidden="false" customHeight="false" outlineLevel="0" collapsed="false">
      <c r="A81" s="11" t="s">
        <v>87</v>
      </c>
      <c r="B81" s="12" t="n">
        <v>70</v>
      </c>
      <c r="C81" s="13" t="n">
        <v>421200</v>
      </c>
      <c r="D81" s="13"/>
      <c r="E81" s="13" t="n">
        <v>195814</v>
      </c>
      <c r="F81" s="14"/>
      <c r="G81" s="13" t="n">
        <v>225386</v>
      </c>
      <c r="H81" s="14"/>
      <c r="I81" s="13" t="n">
        <v>456018</v>
      </c>
      <c r="J81" s="13"/>
      <c r="K81" s="13" t="n">
        <v>212182</v>
      </c>
      <c r="L81" s="13"/>
      <c r="M81" s="13" t="n">
        <v>243835</v>
      </c>
      <c r="N81" s="13"/>
      <c r="O81" s="13" t="n">
        <v>488875</v>
      </c>
      <c r="P81" s="13"/>
      <c r="Q81" s="13" t="n">
        <v>228169</v>
      </c>
      <c r="R81" s="13"/>
      <c r="S81" s="13" t="n">
        <v>260705</v>
      </c>
      <c r="T81" s="13"/>
      <c r="U81" s="13" t="n">
        <v>564746</v>
      </c>
      <c r="V81" s="13"/>
      <c r="W81" s="13" t="n">
        <v>264275</v>
      </c>
      <c r="X81" s="13"/>
      <c r="Y81" s="13" t="n">
        <v>300471</v>
      </c>
      <c r="Z81" s="13"/>
      <c r="AA81" s="13" t="n">
        <v>611992</v>
      </c>
      <c r="AB81" s="13"/>
      <c r="AC81" s="13" t="n">
        <v>287807</v>
      </c>
      <c r="AD81" s="13"/>
      <c r="AE81" s="13" t="n">
        <v>324185</v>
      </c>
      <c r="AF81" s="13"/>
      <c r="AG81" s="13" t="n">
        <v>634246</v>
      </c>
      <c r="AH81" s="13"/>
      <c r="AI81" s="13" t="n">
        <v>299757</v>
      </c>
      <c r="AJ81" s="13"/>
      <c r="AK81" s="13" t="n">
        <v>334490</v>
      </c>
      <c r="AL81" s="13"/>
      <c r="AM81" s="13" t="n">
        <v>655304</v>
      </c>
      <c r="AN81" s="13"/>
      <c r="AO81" s="13" t="n">
        <v>308589</v>
      </c>
      <c r="AP81" s="13"/>
      <c r="AQ81" s="13" t="n">
        <v>346715</v>
      </c>
      <c r="AR81" s="13"/>
      <c r="AS81" s="13" t="n">
        <v>616371</v>
      </c>
      <c r="AT81" s="13"/>
      <c r="AU81" s="13" t="n">
        <v>285234</v>
      </c>
      <c r="AV81" s="13"/>
      <c r="AW81" s="13" t="n">
        <v>331137</v>
      </c>
    </row>
    <row r="82" customFormat="false" ht="13.2" hidden="false" customHeight="false" outlineLevel="0" collapsed="false">
      <c r="A82" s="11" t="s">
        <v>88</v>
      </c>
      <c r="B82" s="12" t="n">
        <v>71</v>
      </c>
      <c r="C82" s="13" t="n">
        <v>398895</v>
      </c>
      <c r="D82" s="13"/>
      <c r="E82" s="13" t="n">
        <v>184501</v>
      </c>
      <c r="F82" s="14"/>
      <c r="G82" s="13" t="n">
        <v>214393</v>
      </c>
      <c r="H82" s="14"/>
      <c r="I82" s="13" t="n">
        <v>446382</v>
      </c>
      <c r="J82" s="13"/>
      <c r="K82" s="13" t="n">
        <v>206404</v>
      </c>
      <c r="L82" s="13"/>
      <c r="M82" s="13" t="n">
        <v>239978</v>
      </c>
      <c r="N82" s="13"/>
      <c r="O82" s="13" t="n">
        <v>471934</v>
      </c>
      <c r="P82" s="13"/>
      <c r="Q82" s="13" t="n">
        <v>219179</v>
      </c>
      <c r="R82" s="13"/>
      <c r="S82" s="13" t="n">
        <v>252755</v>
      </c>
      <c r="T82" s="13"/>
      <c r="U82" s="13" t="n">
        <v>546330</v>
      </c>
      <c r="V82" s="13"/>
      <c r="W82" s="13" t="n">
        <v>254468</v>
      </c>
      <c r="X82" s="13"/>
      <c r="Y82" s="13" t="n">
        <v>291862</v>
      </c>
      <c r="Z82" s="13"/>
      <c r="AA82" s="13" t="n">
        <v>598346</v>
      </c>
      <c r="AB82" s="13"/>
      <c r="AC82" s="13" t="n">
        <v>279998</v>
      </c>
      <c r="AD82" s="13"/>
      <c r="AE82" s="13" t="n">
        <v>318348</v>
      </c>
      <c r="AF82" s="13"/>
      <c r="AG82" s="13" t="n">
        <v>625805</v>
      </c>
      <c r="AH82" s="13"/>
      <c r="AI82" s="13" t="n">
        <v>294454</v>
      </c>
      <c r="AJ82" s="13"/>
      <c r="AK82" s="13" t="n">
        <v>331351</v>
      </c>
      <c r="AL82" s="13"/>
      <c r="AM82" s="13" t="n">
        <v>646741</v>
      </c>
      <c r="AN82" s="13"/>
      <c r="AO82" s="13" t="n">
        <v>304342</v>
      </c>
      <c r="AP82" s="13"/>
      <c r="AQ82" s="13" t="n">
        <v>342399</v>
      </c>
      <c r="AR82" s="13"/>
      <c r="AS82" s="13" t="n">
        <v>630458</v>
      </c>
      <c r="AT82" s="13"/>
      <c r="AU82" s="13" t="n">
        <v>292332</v>
      </c>
      <c r="AV82" s="13"/>
      <c r="AW82" s="13" t="n">
        <v>338126</v>
      </c>
    </row>
    <row r="83" customFormat="false" ht="13.2" hidden="false" customHeight="false" outlineLevel="0" collapsed="false">
      <c r="A83" s="11" t="s">
        <v>89</v>
      </c>
      <c r="B83" s="12" t="n">
        <v>72</v>
      </c>
      <c r="C83" s="13" t="n">
        <v>386778</v>
      </c>
      <c r="D83" s="13"/>
      <c r="E83" s="13" t="n">
        <v>177684</v>
      </c>
      <c r="F83" s="14"/>
      <c r="G83" s="13" t="n">
        <v>209094</v>
      </c>
      <c r="H83" s="14"/>
      <c r="I83" s="13" t="n">
        <v>441388</v>
      </c>
      <c r="J83" s="13"/>
      <c r="K83" s="13" t="n">
        <v>202660</v>
      </c>
      <c r="L83" s="13"/>
      <c r="M83" s="13" t="n">
        <v>238728</v>
      </c>
      <c r="N83" s="13"/>
      <c r="O83" s="13" t="n">
        <v>455125</v>
      </c>
      <c r="P83" s="13"/>
      <c r="Q83" s="13" t="n">
        <v>210225</v>
      </c>
      <c r="R83" s="13"/>
      <c r="S83" s="13" t="n">
        <v>244900</v>
      </c>
      <c r="T83" s="13"/>
      <c r="U83" s="13" t="n">
        <v>524296</v>
      </c>
      <c r="V83" s="13"/>
      <c r="W83" s="13" t="n">
        <v>242831</v>
      </c>
      <c r="X83" s="13"/>
      <c r="Y83" s="13" t="n">
        <v>281465</v>
      </c>
      <c r="Z83" s="13"/>
      <c r="AA83" s="13" t="n">
        <v>584356</v>
      </c>
      <c r="AB83" s="13"/>
      <c r="AC83" s="13" t="n">
        <v>272017</v>
      </c>
      <c r="AD83" s="13"/>
      <c r="AE83" s="13" t="n">
        <v>312339</v>
      </c>
      <c r="AF83" s="13"/>
      <c r="AG83" s="13" t="n">
        <v>615802</v>
      </c>
      <c r="AH83" s="13"/>
      <c r="AI83" s="13" t="n">
        <v>288191</v>
      </c>
      <c r="AJ83" s="13"/>
      <c r="AK83" s="13" t="n">
        <v>327611</v>
      </c>
      <c r="AL83" s="13"/>
      <c r="AM83" s="13" t="n">
        <v>637036</v>
      </c>
      <c r="AN83" s="13"/>
      <c r="AO83" s="13" t="n">
        <v>299070</v>
      </c>
      <c r="AP83" s="13"/>
      <c r="AQ83" s="13" t="n">
        <v>337967</v>
      </c>
      <c r="AR83" s="13"/>
      <c r="AS83" s="13" t="n">
        <v>638357</v>
      </c>
      <c r="AT83" s="13"/>
      <c r="AU83" s="13" t="n">
        <v>296326</v>
      </c>
      <c r="AV83" s="13"/>
      <c r="AW83" s="13" t="n">
        <v>342032</v>
      </c>
    </row>
    <row r="84" customFormat="false" ht="13.2" hidden="false" customHeight="false" outlineLevel="0" collapsed="false">
      <c r="A84" s="11" t="s">
        <v>90</v>
      </c>
      <c r="B84" s="12" t="n">
        <v>73</v>
      </c>
      <c r="C84" s="13" t="n">
        <v>353909</v>
      </c>
      <c r="D84" s="13"/>
      <c r="E84" s="13" t="n">
        <v>161236</v>
      </c>
      <c r="F84" s="14"/>
      <c r="G84" s="13" t="n">
        <v>192673</v>
      </c>
      <c r="H84" s="14"/>
      <c r="I84" s="13" t="n">
        <v>427686</v>
      </c>
      <c r="J84" s="13"/>
      <c r="K84" s="13" t="n">
        <v>194985</v>
      </c>
      <c r="L84" s="13"/>
      <c r="M84" s="13" t="n">
        <v>232700</v>
      </c>
      <c r="N84" s="13"/>
      <c r="O84" s="13" t="n">
        <v>445293</v>
      </c>
      <c r="P84" s="13"/>
      <c r="Q84" s="13" t="n">
        <v>204269</v>
      </c>
      <c r="R84" s="13"/>
      <c r="S84" s="13" t="n">
        <v>241023</v>
      </c>
      <c r="T84" s="13"/>
      <c r="U84" s="13" t="n">
        <v>501022</v>
      </c>
      <c r="V84" s="13"/>
      <c r="W84" s="13" t="n">
        <v>230509</v>
      </c>
      <c r="X84" s="13"/>
      <c r="Y84" s="13" t="n">
        <v>270512</v>
      </c>
      <c r="Z84" s="13"/>
      <c r="AA84" s="13" t="n">
        <v>565638</v>
      </c>
      <c r="AB84" s="13"/>
      <c r="AC84" s="13" t="n">
        <v>261785</v>
      </c>
      <c r="AD84" s="13"/>
      <c r="AE84" s="13" t="n">
        <v>303853</v>
      </c>
      <c r="AF84" s="13"/>
      <c r="AG84" s="13" t="n">
        <v>608685</v>
      </c>
      <c r="AH84" s="13"/>
      <c r="AI84" s="13" t="n">
        <v>283320</v>
      </c>
      <c r="AJ84" s="13"/>
      <c r="AK84" s="13" t="n">
        <v>325365</v>
      </c>
      <c r="AL84" s="13"/>
      <c r="AM84" s="13" t="n">
        <v>626495</v>
      </c>
      <c r="AN84" s="13"/>
      <c r="AO84" s="13" t="n">
        <v>293128</v>
      </c>
      <c r="AP84" s="13"/>
      <c r="AQ84" s="13" t="n">
        <v>333367</v>
      </c>
      <c r="AR84" s="13"/>
      <c r="AS84" s="13" t="n">
        <v>641868</v>
      </c>
      <c r="AT84" s="13"/>
      <c r="AU84" s="13" t="n">
        <v>297933</v>
      </c>
      <c r="AV84" s="13"/>
      <c r="AW84" s="13" t="n">
        <v>343935</v>
      </c>
    </row>
    <row r="85" customFormat="false" ht="13.2" hidden="false" customHeight="false" outlineLevel="0" collapsed="false">
      <c r="A85" s="11" t="s">
        <v>91</v>
      </c>
      <c r="B85" s="12" t="n">
        <v>74</v>
      </c>
      <c r="C85" s="13" t="n">
        <v>328362</v>
      </c>
      <c r="D85" s="13"/>
      <c r="E85" s="13" t="n">
        <v>147892</v>
      </c>
      <c r="F85" s="14"/>
      <c r="G85" s="13" t="n">
        <v>180470</v>
      </c>
      <c r="H85" s="14"/>
      <c r="I85" s="13" t="n">
        <v>409082</v>
      </c>
      <c r="J85" s="13"/>
      <c r="K85" s="13" t="n">
        <v>185256</v>
      </c>
      <c r="L85" s="13"/>
      <c r="M85" s="13" t="n">
        <v>223826</v>
      </c>
      <c r="N85" s="13"/>
      <c r="O85" s="13" t="n">
        <v>438654</v>
      </c>
      <c r="P85" s="13"/>
      <c r="Q85" s="13" t="n">
        <v>199741</v>
      </c>
      <c r="R85" s="13"/>
      <c r="S85" s="13" t="n">
        <v>238912</v>
      </c>
      <c r="T85" s="13"/>
      <c r="U85" s="13" t="n">
        <v>479346</v>
      </c>
      <c r="V85" s="13"/>
      <c r="W85" s="13" t="n">
        <v>219141</v>
      </c>
      <c r="X85" s="13"/>
      <c r="Y85" s="13" t="n">
        <v>260205</v>
      </c>
      <c r="Z85" s="13"/>
      <c r="AA85" s="13" t="n">
        <v>549835</v>
      </c>
      <c r="AB85" s="13"/>
      <c r="AC85" s="13" t="n">
        <v>252859</v>
      </c>
      <c r="AD85" s="13"/>
      <c r="AE85" s="13" t="n">
        <v>296976</v>
      </c>
      <c r="AF85" s="13"/>
      <c r="AG85" s="13" t="n">
        <v>597820</v>
      </c>
      <c r="AH85" s="13"/>
      <c r="AI85" s="13" t="n">
        <v>276780</v>
      </c>
      <c r="AJ85" s="13"/>
      <c r="AK85" s="13" t="n">
        <v>321040</v>
      </c>
      <c r="AL85" s="13"/>
      <c r="AM85" s="13" t="n">
        <v>616655</v>
      </c>
      <c r="AN85" s="13"/>
      <c r="AO85" s="13" t="n">
        <v>287340</v>
      </c>
      <c r="AP85" s="13"/>
      <c r="AQ85" s="13" t="n">
        <v>329314</v>
      </c>
      <c r="AR85" s="13"/>
      <c r="AS85" s="13" t="n">
        <v>637908</v>
      </c>
      <c r="AT85" s="13"/>
      <c r="AU85" s="13" t="n">
        <v>295844</v>
      </c>
      <c r="AV85" s="13"/>
      <c r="AW85" s="13" t="n">
        <v>342064</v>
      </c>
    </row>
    <row r="86" customFormat="false" ht="13.2" hidden="false" customHeight="false" outlineLevel="0" collapsed="false">
      <c r="A86" s="11" t="s">
        <v>92</v>
      </c>
      <c r="B86" s="12" t="n">
        <v>75</v>
      </c>
      <c r="C86" s="13" t="n">
        <v>319967</v>
      </c>
      <c r="D86" s="13"/>
      <c r="E86" s="13" t="n">
        <v>142349</v>
      </c>
      <c r="F86" s="14"/>
      <c r="G86" s="13" t="n">
        <v>177619</v>
      </c>
      <c r="H86" s="14"/>
      <c r="I86" s="13" t="n">
        <v>387627</v>
      </c>
      <c r="J86" s="13"/>
      <c r="K86" s="13" t="n">
        <v>174101</v>
      </c>
      <c r="L86" s="13"/>
      <c r="M86" s="13" t="n">
        <v>213526</v>
      </c>
      <c r="N86" s="13"/>
      <c r="O86" s="13" t="n">
        <v>424195</v>
      </c>
      <c r="P86" s="13"/>
      <c r="Q86" s="13" t="n">
        <v>191399</v>
      </c>
      <c r="R86" s="13"/>
      <c r="S86" s="13" t="n">
        <v>232796</v>
      </c>
      <c r="T86" s="13"/>
      <c r="U86" s="13" t="n">
        <v>458926</v>
      </c>
      <c r="V86" s="13"/>
      <c r="W86" s="13" t="n">
        <v>208382</v>
      </c>
      <c r="X86" s="13"/>
      <c r="Y86" s="13" t="n">
        <v>250544</v>
      </c>
      <c r="Z86" s="13"/>
      <c r="AA86" s="13" t="n">
        <v>533877</v>
      </c>
      <c r="AB86" s="13"/>
      <c r="AC86" s="13" t="n">
        <v>243774</v>
      </c>
      <c r="AD86" s="13"/>
      <c r="AE86" s="13" t="n">
        <v>290103</v>
      </c>
      <c r="AF86" s="13"/>
      <c r="AG86" s="13" t="n">
        <v>582344</v>
      </c>
      <c r="AH86" s="13"/>
      <c r="AI86" s="13" t="n">
        <v>267947</v>
      </c>
      <c r="AJ86" s="13"/>
      <c r="AK86" s="13" t="n">
        <v>314397</v>
      </c>
      <c r="AL86" s="13"/>
      <c r="AM86" s="13" t="n">
        <v>607038</v>
      </c>
      <c r="AN86" s="13"/>
      <c r="AO86" s="13" t="n">
        <v>281362</v>
      </c>
      <c r="AP86" s="13"/>
      <c r="AQ86" s="13" t="n">
        <v>325676</v>
      </c>
      <c r="AR86" s="13"/>
      <c r="AS86" s="13" t="n">
        <v>630565</v>
      </c>
      <c r="AT86" s="13"/>
      <c r="AU86" s="13" t="n">
        <v>291793</v>
      </c>
      <c r="AV86" s="13"/>
      <c r="AW86" s="13" t="n">
        <v>338772</v>
      </c>
    </row>
    <row r="87" customFormat="false" ht="13.2" hidden="false" customHeight="false" outlineLevel="0" collapsed="false">
      <c r="A87" s="11" t="s">
        <v>93</v>
      </c>
      <c r="B87" s="12" t="n">
        <v>76</v>
      </c>
      <c r="C87" s="13" t="n">
        <v>323086</v>
      </c>
      <c r="D87" s="13"/>
      <c r="E87" s="13" t="n">
        <v>141396</v>
      </c>
      <c r="F87" s="14"/>
      <c r="G87" s="13" t="n">
        <v>181690</v>
      </c>
      <c r="H87" s="14"/>
      <c r="I87" s="13" t="n">
        <v>363436</v>
      </c>
      <c r="J87" s="13"/>
      <c r="K87" s="13" t="n">
        <v>161790</v>
      </c>
      <c r="L87" s="13"/>
      <c r="M87" s="13" t="n">
        <v>201646</v>
      </c>
      <c r="N87" s="13"/>
      <c r="O87" s="13" t="n">
        <v>411347</v>
      </c>
      <c r="P87" s="13"/>
      <c r="Q87" s="13" t="n">
        <v>183790</v>
      </c>
      <c r="R87" s="13"/>
      <c r="S87" s="13" t="n">
        <v>227557</v>
      </c>
      <c r="T87" s="13"/>
      <c r="U87" s="13" t="n">
        <v>439356</v>
      </c>
      <c r="V87" s="13"/>
      <c r="W87" s="13" t="n">
        <v>197867</v>
      </c>
      <c r="X87" s="13"/>
      <c r="Y87" s="13" t="n">
        <v>241489</v>
      </c>
      <c r="Z87" s="13"/>
      <c r="AA87" s="13" t="n">
        <v>512638</v>
      </c>
      <c r="AB87" s="13"/>
      <c r="AC87" s="13" t="n">
        <v>232282</v>
      </c>
      <c r="AD87" s="13"/>
      <c r="AE87" s="13" t="n">
        <v>280356</v>
      </c>
      <c r="AF87" s="13"/>
      <c r="AG87" s="13" t="n">
        <v>565567</v>
      </c>
      <c r="AH87" s="13"/>
      <c r="AI87" s="13" t="n">
        <v>258215</v>
      </c>
      <c r="AJ87" s="13"/>
      <c r="AK87" s="13" t="n">
        <v>307351</v>
      </c>
      <c r="AL87" s="13"/>
      <c r="AM87" s="13" t="n">
        <v>595347</v>
      </c>
      <c r="AN87" s="13"/>
      <c r="AO87" s="13" t="n">
        <v>274015</v>
      </c>
      <c r="AP87" s="13"/>
      <c r="AQ87" s="13" t="n">
        <v>321331</v>
      </c>
      <c r="AR87" s="13"/>
      <c r="AS87" s="13" t="n">
        <v>618894</v>
      </c>
      <c r="AT87" s="13"/>
      <c r="AU87" s="13" t="n">
        <v>285520</v>
      </c>
      <c r="AV87" s="13"/>
      <c r="AW87" s="13" t="n">
        <v>333373</v>
      </c>
    </row>
    <row r="88" customFormat="false" ht="13.2" hidden="false" customHeight="false" outlineLevel="0" collapsed="false">
      <c r="A88" s="11" t="s">
        <v>94</v>
      </c>
      <c r="B88" s="12" t="n">
        <v>77</v>
      </c>
      <c r="C88" s="13" t="n">
        <v>309491</v>
      </c>
      <c r="D88" s="13"/>
      <c r="E88" s="13" t="n">
        <v>133443</v>
      </c>
      <c r="F88" s="14"/>
      <c r="G88" s="13" t="n">
        <v>176048</v>
      </c>
      <c r="H88" s="14"/>
      <c r="I88" s="13" t="n">
        <v>348549</v>
      </c>
      <c r="J88" s="13"/>
      <c r="K88" s="13" t="n">
        <v>153519</v>
      </c>
      <c r="L88" s="13"/>
      <c r="M88" s="13" t="n">
        <v>195030</v>
      </c>
      <c r="N88" s="13"/>
      <c r="O88" s="13" t="n">
        <v>402649</v>
      </c>
      <c r="P88" s="13"/>
      <c r="Q88" s="13" t="n">
        <v>178003</v>
      </c>
      <c r="R88" s="13"/>
      <c r="S88" s="13" t="n">
        <v>224645</v>
      </c>
      <c r="T88" s="13"/>
      <c r="U88" s="13" t="n">
        <v>419972</v>
      </c>
      <c r="V88" s="13"/>
      <c r="W88" s="13" t="n">
        <v>187502</v>
      </c>
      <c r="X88" s="13"/>
      <c r="Y88" s="13" t="n">
        <v>232470</v>
      </c>
      <c r="Z88" s="13"/>
      <c r="AA88" s="13" t="n">
        <v>488137</v>
      </c>
      <c r="AB88" s="13"/>
      <c r="AC88" s="13" t="n">
        <v>219275</v>
      </c>
      <c r="AD88" s="13"/>
      <c r="AE88" s="13" t="n">
        <v>268863</v>
      </c>
      <c r="AF88" s="13"/>
      <c r="AG88" s="13" t="n">
        <v>548442</v>
      </c>
      <c r="AH88" s="13"/>
      <c r="AI88" s="13" t="n">
        <v>248393</v>
      </c>
      <c r="AJ88" s="13"/>
      <c r="AK88" s="13" t="n">
        <v>300049</v>
      </c>
      <c r="AL88" s="13"/>
      <c r="AM88" s="13" t="n">
        <v>582128</v>
      </c>
      <c r="AN88" s="13"/>
      <c r="AO88" s="13" t="n">
        <v>265814</v>
      </c>
      <c r="AP88" s="13"/>
      <c r="AQ88" s="13" t="n">
        <v>316314</v>
      </c>
      <c r="AR88" s="13"/>
      <c r="AS88" s="13" t="n">
        <v>606102</v>
      </c>
      <c r="AT88" s="13"/>
      <c r="AU88" s="13" t="n">
        <v>278316</v>
      </c>
      <c r="AV88" s="13"/>
      <c r="AW88" s="13" t="n">
        <v>327786</v>
      </c>
    </row>
    <row r="89" customFormat="false" ht="13.2" hidden="false" customHeight="false" outlineLevel="0" collapsed="false">
      <c r="A89" s="11" t="s">
        <v>95</v>
      </c>
      <c r="B89" s="12" t="n">
        <v>78</v>
      </c>
      <c r="C89" s="13" t="n">
        <v>317601</v>
      </c>
      <c r="D89" s="13"/>
      <c r="E89" s="13" t="n">
        <v>135067</v>
      </c>
      <c r="F89" s="14"/>
      <c r="G89" s="13" t="n">
        <v>182535</v>
      </c>
      <c r="H89" s="14"/>
      <c r="I89" s="13" t="n">
        <v>315033</v>
      </c>
      <c r="J89" s="13"/>
      <c r="K89" s="13" t="n">
        <v>137015</v>
      </c>
      <c r="L89" s="13"/>
      <c r="M89" s="13" t="n">
        <v>178018</v>
      </c>
      <c r="N89" s="13"/>
      <c r="O89" s="13" t="n">
        <v>385636</v>
      </c>
      <c r="P89" s="13"/>
      <c r="Q89" s="13" t="n">
        <v>168602</v>
      </c>
      <c r="R89" s="13"/>
      <c r="S89" s="13" t="n">
        <v>217034</v>
      </c>
      <c r="T89" s="13"/>
      <c r="U89" s="13" t="n">
        <v>406599</v>
      </c>
      <c r="V89" s="13"/>
      <c r="W89" s="13" t="n">
        <v>179615</v>
      </c>
      <c r="X89" s="13"/>
      <c r="Y89" s="13" t="n">
        <v>226984</v>
      </c>
      <c r="Z89" s="13"/>
      <c r="AA89" s="13" t="n">
        <v>462223</v>
      </c>
      <c r="AB89" s="13"/>
      <c r="AC89" s="13" t="n">
        <v>205543</v>
      </c>
      <c r="AD89" s="13"/>
      <c r="AE89" s="13" t="n">
        <v>256680</v>
      </c>
      <c r="AF89" s="13"/>
      <c r="AG89" s="13" t="n">
        <v>526512</v>
      </c>
      <c r="AH89" s="13"/>
      <c r="AI89" s="13" t="n">
        <v>236330</v>
      </c>
      <c r="AJ89" s="13"/>
      <c r="AK89" s="13" t="n">
        <v>290181</v>
      </c>
      <c r="AL89" s="13"/>
      <c r="AM89" s="13" t="n">
        <v>571101</v>
      </c>
      <c r="AN89" s="13"/>
      <c r="AO89" s="13" t="n">
        <v>258608</v>
      </c>
      <c r="AP89" s="13"/>
      <c r="AQ89" s="13" t="n">
        <v>312493</v>
      </c>
      <c r="AR89" s="13"/>
      <c r="AS89" s="13" t="n">
        <v>592081</v>
      </c>
      <c r="AT89" s="13"/>
      <c r="AU89" s="13" t="n">
        <v>270237</v>
      </c>
      <c r="AV89" s="13"/>
      <c r="AW89" s="13" t="n">
        <v>321845</v>
      </c>
    </row>
    <row r="90" customFormat="false" ht="13.2" hidden="false" customHeight="false" outlineLevel="0" collapsed="false">
      <c r="A90" s="11" t="s">
        <v>96</v>
      </c>
      <c r="B90" s="12" t="n">
        <v>79</v>
      </c>
      <c r="C90" s="13" t="n">
        <v>319092</v>
      </c>
      <c r="D90" s="13"/>
      <c r="E90" s="13" t="n">
        <v>133573</v>
      </c>
      <c r="F90" s="14"/>
      <c r="G90" s="13" t="n">
        <v>185519</v>
      </c>
      <c r="H90" s="14"/>
      <c r="I90" s="13" t="n">
        <v>288208</v>
      </c>
      <c r="J90" s="13"/>
      <c r="K90" s="13" t="n">
        <v>123328</v>
      </c>
      <c r="L90" s="13"/>
      <c r="M90" s="13" t="n">
        <v>164881</v>
      </c>
      <c r="N90" s="13"/>
      <c r="O90" s="13" t="n">
        <v>364051</v>
      </c>
      <c r="P90" s="13"/>
      <c r="Q90" s="13" t="n">
        <v>157415</v>
      </c>
      <c r="R90" s="13"/>
      <c r="S90" s="13" t="n">
        <v>206636</v>
      </c>
      <c r="T90" s="13"/>
      <c r="U90" s="13" t="n">
        <v>395767</v>
      </c>
      <c r="V90" s="13"/>
      <c r="W90" s="13" t="n">
        <v>172845</v>
      </c>
      <c r="X90" s="13"/>
      <c r="Y90" s="13" t="n">
        <v>222922</v>
      </c>
      <c r="Z90" s="13"/>
      <c r="AA90" s="13" t="n">
        <v>437624</v>
      </c>
      <c r="AB90" s="13"/>
      <c r="AC90" s="13" t="n">
        <v>192656</v>
      </c>
      <c r="AD90" s="13"/>
      <c r="AE90" s="13" t="n">
        <v>244969</v>
      </c>
      <c r="AF90" s="13"/>
      <c r="AG90" s="13" t="n">
        <v>506987</v>
      </c>
      <c r="AH90" s="13"/>
      <c r="AI90" s="13" t="n">
        <v>225348</v>
      </c>
      <c r="AJ90" s="13"/>
      <c r="AK90" s="13" t="n">
        <v>281639</v>
      </c>
      <c r="AL90" s="13"/>
      <c r="AM90" s="13" t="n">
        <v>556173</v>
      </c>
      <c r="AN90" s="13"/>
      <c r="AO90" s="13" t="n">
        <v>249716</v>
      </c>
      <c r="AP90" s="13"/>
      <c r="AQ90" s="13" t="n">
        <v>306457</v>
      </c>
      <c r="AR90" s="13"/>
      <c r="AS90" s="13" t="n">
        <v>578349</v>
      </c>
      <c r="AT90" s="13"/>
      <c r="AU90" s="13" t="n">
        <v>262129</v>
      </c>
      <c r="AV90" s="13"/>
      <c r="AW90" s="13" t="n">
        <v>316220</v>
      </c>
    </row>
    <row r="91" customFormat="false" ht="13.2" hidden="false" customHeight="false" outlineLevel="0" collapsed="false">
      <c r="A91" s="11" t="s">
        <v>97</v>
      </c>
      <c r="B91" s="12" t="n">
        <v>80</v>
      </c>
      <c r="C91" s="13" t="n">
        <v>312073</v>
      </c>
      <c r="D91" s="13"/>
      <c r="E91" s="13" t="n">
        <v>128464</v>
      </c>
      <c r="F91" s="14"/>
      <c r="G91" s="13" t="n">
        <v>183609</v>
      </c>
      <c r="H91" s="14"/>
      <c r="I91" s="13" t="n">
        <v>276262</v>
      </c>
      <c r="J91" s="13"/>
      <c r="K91" s="13" t="n">
        <v>116149</v>
      </c>
      <c r="L91" s="13"/>
      <c r="M91" s="13" t="n">
        <v>160112</v>
      </c>
      <c r="N91" s="13"/>
      <c r="O91" s="13" t="n">
        <v>339903</v>
      </c>
      <c r="P91" s="13"/>
      <c r="Q91" s="13" t="n">
        <v>145063</v>
      </c>
      <c r="R91" s="13"/>
      <c r="S91" s="13" t="n">
        <v>194839</v>
      </c>
      <c r="T91" s="13"/>
      <c r="U91" s="13" t="n">
        <v>377652</v>
      </c>
      <c r="V91" s="13"/>
      <c r="W91" s="13" t="n">
        <v>162692</v>
      </c>
      <c r="X91" s="13"/>
      <c r="Y91" s="13" t="n">
        <v>214960</v>
      </c>
      <c r="Z91" s="13"/>
      <c r="AA91" s="13" t="n">
        <v>414021</v>
      </c>
      <c r="AB91" s="13"/>
      <c r="AC91" s="13" t="n">
        <v>180273</v>
      </c>
      <c r="AD91" s="13"/>
      <c r="AE91" s="13" t="n">
        <v>233748</v>
      </c>
      <c r="AF91" s="13"/>
      <c r="AG91" s="13" t="n">
        <v>487011</v>
      </c>
      <c r="AH91" s="13"/>
      <c r="AI91" s="13" t="n">
        <v>214090</v>
      </c>
      <c r="AJ91" s="13"/>
      <c r="AK91" s="13" t="n">
        <v>272920</v>
      </c>
      <c r="AL91" s="13"/>
      <c r="AM91" s="13" t="n">
        <v>536600</v>
      </c>
      <c r="AN91" s="13"/>
      <c r="AO91" s="13" t="n">
        <v>238574</v>
      </c>
      <c r="AP91" s="13"/>
      <c r="AQ91" s="13" t="n">
        <v>298026</v>
      </c>
      <c r="AR91" s="13"/>
      <c r="AS91" s="13" t="n">
        <v>564393</v>
      </c>
      <c r="AT91" s="13"/>
      <c r="AU91" s="13" t="n">
        <v>253605</v>
      </c>
      <c r="AV91" s="13"/>
      <c r="AW91" s="13" t="n">
        <v>310788</v>
      </c>
    </row>
    <row r="92" customFormat="false" ht="13.2" hidden="false" customHeight="false" outlineLevel="0" collapsed="false">
      <c r="A92" s="11" t="s">
        <v>98</v>
      </c>
      <c r="B92" s="12" t="n">
        <v>81</v>
      </c>
      <c r="C92" s="13" t="n">
        <v>294828</v>
      </c>
      <c r="D92" s="13"/>
      <c r="E92" s="13" t="n">
        <v>119607</v>
      </c>
      <c r="F92" s="14"/>
      <c r="G92" s="13" t="n">
        <v>175221</v>
      </c>
      <c r="H92" s="14"/>
      <c r="I92" s="13" t="n">
        <v>273514</v>
      </c>
      <c r="J92" s="13"/>
      <c r="K92" s="13" t="n">
        <v>112468</v>
      </c>
      <c r="L92" s="13"/>
      <c r="M92" s="13" t="n">
        <v>161046</v>
      </c>
      <c r="N92" s="13"/>
      <c r="O92" s="13" t="n">
        <v>313086</v>
      </c>
      <c r="P92" s="13"/>
      <c r="Q92" s="13" t="n">
        <v>131739</v>
      </c>
      <c r="R92" s="13"/>
      <c r="S92" s="13" t="n">
        <v>181347</v>
      </c>
      <c r="T92" s="13"/>
      <c r="U92" s="13" t="n">
        <v>360304</v>
      </c>
      <c r="V92" s="13"/>
      <c r="W92" s="13" t="n">
        <v>152925</v>
      </c>
      <c r="X92" s="13"/>
      <c r="Y92" s="13" t="n">
        <v>207379</v>
      </c>
      <c r="Z92" s="13"/>
      <c r="AA92" s="13" t="n">
        <v>390595</v>
      </c>
      <c r="AB92" s="13"/>
      <c r="AC92" s="13" t="n">
        <v>167877</v>
      </c>
      <c r="AD92" s="13"/>
      <c r="AE92" s="13" t="n">
        <v>222718</v>
      </c>
      <c r="AF92" s="13"/>
      <c r="AG92" s="13" t="n">
        <v>461468</v>
      </c>
      <c r="AH92" s="13"/>
      <c r="AI92" s="13" t="n">
        <v>200390</v>
      </c>
      <c r="AJ92" s="13"/>
      <c r="AK92" s="13" t="n">
        <v>261078</v>
      </c>
      <c r="AL92" s="13"/>
      <c r="AM92" s="13" t="n">
        <v>514907</v>
      </c>
      <c r="AN92" s="13"/>
      <c r="AO92" s="13" t="n">
        <v>226178</v>
      </c>
      <c r="AP92" s="13"/>
      <c r="AQ92" s="13" t="n">
        <v>288729</v>
      </c>
      <c r="AR92" s="13"/>
      <c r="AS92" s="13" t="n">
        <v>547488</v>
      </c>
      <c r="AT92" s="13"/>
      <c r="AU92" s="13" t="n">
        <v>243300</v>
      </c>
      <c r="AV92" s="13"/>
      <c r="AW92" s="13" t="n">
        <v>304187</v>
      </c>
    </row>
    <row r="93" customFormat="false" ht="13.2" hidden="false" customHeight="false" outlineLevel="0" collapsed="false">
      <c r="A93" s="11" t="s">
        <v>99</v>
      </c>
      <c r="B93" s="12" t="n">
        <v>82</v>
      </c>
      <c r="C93" s="13" t="n">
        <v>278877</v>
      </c>
      <c r="D93" s="13"/>
      <c r="E93" s="13" t="n">
        <v>110688</v>
      </c>
      <c r="F93" s="14"/>
      <c r="G93" s="13" t="n">
        <v>168189</v>
      </c>
      <c r="H93" s="14"/>
      <c r="I93" s="13" t="n">
        <v>256203</v>
      </c>
      <c r="J93" s="13"/>
      <c r="K93" s="13" t="n">
        <v>103126</v>
      </c>
      <c r="L93" s="13"/>
      <c r="M93" s="13" t="n">
        <v>153077</v>
      </c>
      <c r="N93" s="13"/>
      <c r="O93" s="13" t="n">
        <v>294117</v>
      </c>
      <c r="P93" s="13"/>
      <c r="Q93" s="13" t="n">
        <v>121691</v>
      </c>
      <c r="R93" s="13"/>
      <c r="S93" s="13" t="n">
        <v>172426</v>
      </c>
      <c r="T93" s="13"/>
      <c r="U93" s="13" t="n">
        <v>346033</v>
      </c>
      <c r="V93" s="13"/>
      <c r="W93" s="13" t="n">
        <v>144433</v>
      </c>
      <c r="X93" s="13"/>
      <c r="Y93" s="13" t="n">
        <v>201600</v>
      </c>
      <c r="Z93" s="13"/>
      <c r="AA93" s="13" t="n">
        <v>366966</v>
      </c>
      <c r="AB93" s="13"/>
      <c r="AC93" s="13" t="n">
        <v>155444</v>
      </c>
      <c r="AD93" s="13"/>
      <c r="AE93" s="13" t="n">
        <v>211522</v>
      </c>
      <c r="AF93" s="13"/>
      <c r="AG93" s="13" t="n">
        <v>432566</v>
      </c>
      <c r="AH93" s="13"/>
      <c r="AI93" s="13" t="n">
        <v>185164</v>
      </c>
      <c r="AJ93" s="13"/>
      <c r="AK93" s="13" t="n">
        <v>247402</v>
      </c>
      <c r="AL93" s="13"/>
      <c r="AM93" s="13" t="n">
        <v>492163</v>
      </c>
      <c r="AN93" s="13"/>
      <c r="AO93" s="13" t="n">
        <v>213288</v>
      </c>
      <c r="AP93" s="13"/>
      <c r="AQ93" s="13" t="n">
        <v>278875</v>
      </c>
      <c r="AR93" s="13"/>
      <c r="AS93" s="13" t="n">
        <v>528314</v>
      </c>
      <c r="AT93" s="13"/>
      <c r="AU93" s="13" t="n">
        <v>231709</v>
      </c>
      <c r="AV93" s="13"/>
      <c r="AW93" s="13" t="n">
        <v>296605</v>
      </c>
    </row>
    <row r="94" customFormat="false" ht="13.2" hidden="false" customHeight="false" outlineLevel="0" collapsed="false">
      <c r="A94" s="11" t="s">
        <v>100</v>
      </c>
      <c r="B94" s="12" t="n">
        <v>83</v>
      </c>
      <c r="C94" s="13" t="n">
        <v>259087</v>
      </c>
      <c r="D94" s="13"/>
      <c r="E94" s="13" t="n">
        <v>100537</v>
      </c>
      <c r="F94" s="14"/>
      <c r="G94" s="13" t="n">
        <v>158550</v>
      </c>
      <c r="H94" s="14"/>
      <c r="I94" s="13" t="n">
        <v>255978</v>
      </c>
      <c r="J94" s="13"/>
      <c r="K94" s="13" t="n">
        <v>100991</v>
      </c>
      <c r="L94" s="13"/>
      <c r="M94" s="13" t="n">
        <v>154987</v>
      </c>
      <c r="N94" s="13"/>
      <c r="O94" s="13" t="n">
        <v>259542</v>
      </c>
      <c r="P94" s="13"/>
      <c r="Q94" s="13" t="n">
        <v>105377</v>
      </c>
      <c r="R94" s="13"/>
      <c r="S94" s="13" t="n">
        <v>154165</v>
      </c>
      <c r="T94" s="13"/>
      <c r="U94" s="13" t="n">
        <v>324034</v>
      </c>
      <c r="V94" s="13"/>
      <c r="W94" s="13" t="n">
        <v>132923</v>
      </c>
      <c r="X94" s="13"/>
      <c r="Y94" s="13" t="n">
        <v>191111</v>
      </c>
      <c r="Z94" s="13"/>
      <c r="AA94" s="13" t="n">
        <v>347959</v>
      </c>
      <c r="AB94" s="13"/>
      <c r="AC94" s="13" t="n">
        <v>144934</v>
      </c>
      <c r="AD94" s="13"/>
      <c r="AE94" s="13" t="n">
        <v>203025</v>
      </c>
      <c r="AF94" s="13"/>
      <c r="AG94" s="13" t="n">
        <v>401893</v>
      </c>
      <c r="AH94" s="13"/>
      <c r="AI94" s="13" t="n">
        <v>169261</v>
      </c>
      <c r="AJ94" s="13"/>
      <c r="AK94" s="13" t="n">
        <v>232632</v>
      </c>
      <c r="AL94" s="13"/>
      <c r="AM94" s="13" t="n">
        <v>464250</v>
      </c>
      <c r="AN94" s="13"/>
      <c r="AO94" s="13" t="n">
        <v>198205</v>
      </c>
      <c r="AP94" s="13"/>
      <c r="AQ94" s="13" t="n">
        <v>266045</v>
      </c>
      <c r="AR94" s="13"/>
      <c r="AS94" s="13" t="n">
        <v>509932</v>
      </c>
      <c r="AT94" s="13"/>
      <c r="AU94" s="13" t="n">
        <v>220503</v>
      </c>
      <c r="AV94" s="13"/>
      <c r="AW94" s="13" t="n">
        <v>289429</v>
      </c>
    </row>
    <row r="95" customFormat="false" ht="13.2" hidden="false" customHeight="false" outlineLevel="0" collapsed="false">
      <c r="A95" s="11" t="s">
        <v>101</v>
      </c>
      <c r="B95" s="12" t="n">
        <v>84</v>
      </c>
      <c r="C95" s="13" t="n">
        <v>236579</v>
      </c>
      <c r="D95" s="13"/>
      <c r="E95" s="13" t="n">
        <v>89547</v>
      </c>
      <c r="F95" s="14"/>
      <c r="G95" s="13" t="n">
        <v>147032</v>
      </c>
      <c r="H95" s="14"/>
      <c r="I95" s="13" t="n">
        <v>249561</v>
      </c>
      <c r="J95" s="13"/>
      <c r="K95" s="13" t="n">
        <v>96268</v>
      </c>
      <c r="L95" s="13"/>
      <c r="M95" s="13" t="n">
        <v>153294</v>
      </c>
      <c r="N95" s="13"/>
      <c r="O95" s="13" t="n">
        <v>231051</v>
      </c>
      <c r="P95" s="13"/>
      <c r="Q95" s="13" t="n">
        <v>91660</v>
      </c>
      <c r="R95" s="13"/>
      <c r="S95" s="13" t="n">
        <v>139391</v>
      </c>
      <c r="T95" s="13"/>
      <c r="U95" s="13" t="n">
        <v>298132</v>
      </c>
      <c r="V95" s="13"/>
      <c r="W95" s="13" t="n">
        <v>120123</v>
      </c>
      <c r="X95" s="13"/>
      <c r="Y95" s="13" t="n">
        <v>178008</v>
      </c>
      <c r="Z95" s="13"/>
      <c r="AA95" s="13" t="n">
        <v>330676</v>
      </c>
      <c r="AB95" s="13"/>
      <c r="AC95" s="13" t="n">
        <v>135228</v>
      </c>
      <c r="AD95" s="13"/>
      <c r="AE95" s="13" t="n">
        <v>195449</v>
      </c>
      <c r="AF95" s="13"/>
      <c r="AG95" s="13" t="n">
        <v>372222</v>
      </c>
      <c r="AH95" s="13"/>
      <c r="AI95" s="13" t="n">
        <v>154128</v>
      </c>
      <c r="AJ95" s="13"/>
      <c r="AK95" s="13" t="n">
        <v>218094</v>
      </c>
      <c r="AL95" s="13"/>
      <c r="AM95" s="13" t="n">
        <v>437985</v>
      </c>
      <c r="AN95" s="13"/>
      <c r="AO95" s="13" t="n">
        <v>183910</v>
      </c>
      <c r="AP95" s="13"/>
      <c r="AQ95" s="13" t="n">
        <v>254075</v>
      </c>
      <c r="AR95" s="13"/>
      <c r="AS95" s="13" t="n">
        <v>487268</v>
      </c>
      <c r="AT95" s="13"/>
      <c r="AU95" s="13" t="n">
        <v>207534</v>
      </c>
      <c r="AV95" s="13"/>
      <c r="AW95" s="13" t="n">
        <v>279734</v>
      </c>
    </row>
    <row r="96" customFormat="false" ht="13.2" hidden="false" customHeight="false" outlineLevel="0" collapsed="false">
      <c r="A96" s="11" t="s">
        <v>102</v>
      </c>
      <c r="B96" s="12" t="n">
        <v>85</v>
      </c>
      <c r="C96" s="13" t="n">
        <v>211718</v>
      </c>
      <c r="D96" s="13"/>
      <c r="E96" s="13" t="n">
        <v>78242</v>
      </c>
      <c r="F96" s="14"/>
      <c r="G96" s="13" t="n">
        <v>133476</v>
      </c>
      <c r="H96" s="14"/>
      <c r="I96" s="13" t="n">
        <v>235867</v>
      </c>
      <c r="J96" s="13"/>
      <c r="K96" s="13" t="n">
        <v>88964</v>
      </c>
      <c r="L96" s="13"/>
      <c r="M96" s="13" t="n">
        <v>146903</v>
      </c>
      <c r="N96" s="13"/>
      <c r="O96" s="13" t="n">
        <v>214558</v>
      </c>
      <c r="P96" s="13"/>
      <c r="Q96" s="13" t="n">
        <v>83116</v>
      </c>
      <c r="R96" s="13"/>
      <c r="S96" s="13" t="n">
        <v>131442</v>
      </c>
      <c r="T96" s="13"/>
      <c r="U96" s="13" t="n">
        <v>270216</v>
      </c>
      <c r="V96" s="13"/>
      <c r="W96" s="13" t="n">
        <v>106790</v>
      </c>
      <c r="X96" s="13"/>
      <c r="Y96" s="13" t="n">
        <v>163426</v>
      </c>
      <c r="Z96" s="13"/>
      <c r="AA96" s="13" t="n">
        <v>306928</v>
      </c>
      <c r="AB96" s="13"/>
      <c r="AC96" s="13" t="n">
        <v>123009</v>
      </c>
      <c r="AD96" s="13"/>
      <c r="AE96" s="13" t="n">
        <v>183919</v>
      </c>
      <c r="AF96" s="13"/>
      <c r="AG96" s="13" t="n">
        <v>343182</v>
      </c>
      <c r="AH96" s="13"/>
      <c r="AI96" s="13" t="n">
        <v>139640</v>
      </c>
      <c r="AJ96" s="13"/>
      <c r="AK96" s="13" t="n">
        <v>203542</v>
      </c>
      <c r="AL96" s="13"/>
      <c r="AM96" s="13" t="n">
        <v>410739</v>
      </c>
      <c r="AN96" s="13"/>
      <c r="AO96" s="13" t="n">
        <v>169460</v>
      </c>
      <c r="AP96" s="13"/>
      <c r="AQ96" s="13" t="n">
        <v>241279</v>
      </c>
      <c r="AR96" s="13"/>
      <c r="AS96" s="13" t="n">
        <v>459730</v>
      </c>
      <c r="AT96" s="13"/>
      <c r="AU96" s="13" t="n">
        <v>192640</v>
      </c>
      <c r="AV96" s="13"/>
      <c r="AW96" s="13" t="n">
        <v>267090</v>
      </c>
    </row>
    <row r="97" customFormat="false" ht="13.2" hidden="false" customHeight="false" outlineLevel="0" collapsed="false">
      <c r="A97" s="11" t="s">
        <v>103</v>
      </c>
      <c r="B97" s="12" t="n">
        <v>86</v>
      </c>
      <c r="C97" s="13" t="n">
        <v>189315</v>
      </c>
      <c r="D97" s="13"/>
      <c r="E97" s="13" t="n">
        <v>68000</v>
      </c>
      <c r="F97" s="14"/>
      <c r="G97" s="13" t="n">
        <v>121315</v>
      </c>
      <c r="H97" s="14"/>
      <c r="I97" s="13" t="n">
        <v>214387</v>
      </c>
      <c r="J97" s="13"/>
      <c r="K97" s="13" t="n">
        <v>79264</v>
      </c>
      <c r="L97" s="13"/>
      <c r="M97" s="13" t="n">
        <v>135123</v>
      </c>
      <c r="N97" s="13"/>
      <c r="O97" s="13" t="n">
        <v>204966</v>
      </c>
      <c r="P97" s="13"/>
      <c r="Q97" s="13" t="n">
        <v>77176</v>
      </c>
      <c r="R97" s="13"/>
      <c r="S97" s="13" t="n">
        <v>127790</v>
      </c>
      <c r="T97" s="13"/>
      <c r="U97" s="13" t="n">
        <v>240719</v>
      </c>
      <c r="V97" s="13"/>
      <c r="W97" s="13" t="n">
        <v>93231</v>
      </c>
      <c r="X97" s="13"/>
      <c r="Y97" s="13" t="n">
        <v>147488</v>
      </c>
      <c r="Z97" s="13"/>
      <c r="AA97" s="13" t="n">
        <v>283830</v>
      </c>
      <c r="AB97" s="13"/>
      <c r="AC97" s="13" t="n">
        <v>111372</v>
      </c>
      <c r="AD97" s="13"/>
      <c r="AE97" s="13" t="n">
        <v>172458</v>
      </c>
      <c r="AF97" s="13"/>
      <c r="AG97" s="13" t="n">
        <v>314490</v>
      </c>
      <c r="AH97" s="13"/>
      <c r="AI97" s="13" t="n">
        <v>125525</v>
      </c>
      <c r="AJ97" s="13"/>
      <c r="AK97" s="13" t="n">
        <v>188966</v>
      </c>
      <c r="AL97" s="13"/>
      <c r="AM97" s="13" t="n">
        <v>378802</v>
      </c>
      <c r="AN97" s="13"/>
      <c r="AO97" s="13" t="n">
        <v>153414</v>
      </c>
      <c r="AP97" s="13"/>
      <c r="AQ97" s="13" t="n">
        <v>225388</v>
      </c>
      <c r="AR97" s="13"/>
      <c r="AS97" s="13" t="n">
        <v>430165</v>
      </c>
      <c r="AT97" s="13"/>
      <c r="AU97" s="13" t="n">
        <v>176976</v>
      </c>
      <c r="AV97" s="13"/>
      <c r="AW97" s="13" t="n">
        <v>253190</v>
      </c>
    </row>
    <row r="98" customFormat="false" ht="13.2" hidden="false" customHeight="false" outlineLevel="0" collapsed="false">
      <c r="A98" s="11" t="s">
        <v>104</v>
      </c>
      <c r="B98" s="12" t="n">
        <v>87</v>
      </c>
      <c r="C98" s="13" t="n">
        <v>165067</v>
      </c>
      <c r="D98" s="13"/>
      <c r="E98" s="13" t="n">
        <v>57702</v>
      </c>
      <c r="F98" s="14"/>
      <c r="G98" s="13" t="n">
        <v>107365</v>
      </c>
      <c r="H98" s="14"/>
      <c r="I98" s="13" t="n">
        <v>194175</v>
      </c>
      <c r="J98" s="13"/>
      <c r="K98" s="13" t="n">
        <v>69948</v>
      </c>
      <c r="L98" s="13"/>
      <c r="M98" s="13" t="n">
        <v>124227</v>
      </c>
      <c r="N98" s="13"/>
      <c r="O98" s="13" t="n">
        <v>184398</v>
      </c>
      <c r="P98" s="13"/>
      <c r="Q98" s="13" t="n">
        <v>67672</v>
      </c>
      <c r="R98" s="13"/>
      <c r="S98" s="13" t="n">
        <v>116726</v>
      </c>
      <c r="T98" s="13"/>
      <c r="U98" s="13" t="n">
        <v>217737</v>
      </c>
      <c r="V98" s="13"/>
      <c r="W98" s="13" t="n">
        <v>82568</v>
      </c>
      <c r="X98" s="13"/>
      <c r="Y98" s="13" t="n">
        <v>135169</v>
      </c>
      <c r="Z98" s="13"/>
      <c r="AA98" s="13" t="n">
        <v>263131</v>
      </c>
      <c r="AB98" s="13"/>
      <c r="AC98" s="13" t="n">
        <v>101091</v>
      </c>
      <c r="AD98" s="13"/>
      <c r="AE98" s="13" t="n">
        <v>162040</v>
      </c>
      <c r="AF98" s="13"/>
      <c r="AG98" s="13" t="n">
        <v>285923</v>
      </c>
      <c r="AH98" s="13"/>
      <c r="AI98" s="13" t="n">
        <v>111982</v>
      </c>
      <c r="AJ98" s="13"/>
      <c r="AK98" s="13" t="n">
        <v>173942</v>
      </c>
      <c r="AL98" s="13"/>
      <c r="AM98" s="13" t="n">
        <v>344420</v>
      </c>
      <c r="AN98" s="13"/>
      <c r="AO98" s="13" t="n">
        <v>136892</v>
      </c>
      <c r="AP98" s="13"/>
      <c r="AQ98" s="13" t="n">
        <v>207528</v>
      </c>
      <c r="AR98" s="13"/>
      <c r="AS98" s="13" t="n">
        <v>399650</v>
      </c>
      <c r="AT98" s="13"/>
      <c r="AU98" s="13" t="n">
        <v>161498</v>
      </c>
      <c r="AV98" s="13"/>
      <c r="AW98" s="13" t="n">
        <v>238152</v>
      </c>
    </row>
    <row r="99" customFormat="false" ht="13.2" hidden="false" customHeight="false" outlineLevel="0" collapsed="false">
      <c r="A99" s="11" t="s">
        <v>105</v>
      </c>
      <c r="B99" s="12" t="n">
        <v>88</v>
      </c>
      <c r="C99" s="13" t="n">
        <v>143081</v>
      </c>
      <c r="D99" s="13"/>
      <c r="E99" s="13" t="n">
        <v>48691</v>
      </c>
      <c r="F99" s="14"/>
      <c r="G99" s="13" t="n">
        <v>94390</v>
      </c>
      <c r="H99" s="14"/>
      <c r="I99" s="13" t="n">
        <v>171985</v>
      </c>
      <c r="J99" s="13"/>
      <c r="K99" s="13" t="n">
        <v>60378</v>
      </c>
      <c r="L99" s="13"/>
      <c r="M99" s="13" t="n">
        <v>111607</v>
      </c>
      <c r="N99" s="13"/>
      <c r="O99" s="13" t="n">
        <v>176186</v>
      </c>
      <c r="P99" s="13"/>
      <c r="Q99" s="13" t="n">
        <v>63181</v>
      </c>
      <c r="R99" s="13"/>
      <c r="S99" s="13" t="n">
        <v>113006</v>
      </c>
      <c r="T99" s="13"/>
      <c r="U99" s="13" t="n">
        <v>184426</v>
      </c>
      <c r="V99" s="13"/>
      <c r="W99" s="13" t="n">
        <v>68425</v>
      </c>
      <c r="X99" s="13"/>
      <c r="Y99" s="13" t="n">
        <v>116002</v>
      </c>
      <c r="Z99" s="13"/>
      <c r="AA99" s="13" t="n">
        <v>237134</v>
      </c>
      <c r="AB99" s="13"/>
      <c r="AC99" s="13" t="n">
        <v>89276</v>
      </c>
      <c r="AD99" s="13"/>
      <c r="AE99" s="13" t="n">
        <v>147858</v>
      </c>
      <c r="AF99" s="13"/>
      <c r="AG99" s="13" t="n">
        <v>261624</v>
      </c>
      <c r="AH99" s="13"/>
      <c r="AI99" s="13" t="n">
        <v>100467</v>
      </c>
      <c r="AJ99" s="13"/>
      <c r="AK99" s="13" t="n">
        <v>161157</v>
      </c>
      <c r="AL99" s="13"/>
      <c r="AM99" s="13" t="n">
        <v>309623</v>
      </c>
      <c r="AN99" s="13"/>
      <c r="AO99" s="13" t="n">
        <v>120736</v>
      </c>
      <c r="AP99" s="13"/>
      <c r="AQ99" s="13" t="n">
        <v>188887</v>
      </c>
      <c r="AR99" s="13"/>
      <c r="AS99" s="13" t="n">
        <v>365600</v>
      </c>
      <c r="AT99" s="13"/>
      <c r="AU99" s="13" t="n">
        <v>145147</v>
      </c>
      <c r="AV99" s="13"/>
      <c r="AW99" s="13" t="n">
        <v>220454</v>
      </c>
    </row>
    <row r="100" customFormat="false" ht="13.2" hidden="false" customHeight="false" outlineLevel="0" collapsed="false">
      <c r="A100" s="11" t="s">
        <v>106</v>
      </c>
      <c r="B100" s="12" t="n">
        <v>89</v>
      </c>
      <c r="C100" s="13" t="n">
        <v>121483</v>
      </c>
      <c r="D100" s="13"/>
      <c r="E100" s="13" t="n">
        <v>40334</v>
      </c>
      <c r="F100" s="14"/>
      <c r="G100" s="13" t="n">
        <v>81149</v>
      </c>
      <c r="H100" s="14"/>
      <c r="I100" s="13" t="n">
        <v>148931</v>
      </c>
      <c r="J100" s="13"/>
      <c r="K100" s="13" t="n">
        <v>50897</v>
      </c>
      <c r="L100" s="13"/>
      <c r="M100" s="13" t="n">
        <v>98035</v>
      </c>
      <c r="N100" s="13"/>
      <c r="O100" s="13" t="n">
        <v>163449</v>
      </c>
      <c r="P100" s="13"/>
      <c r="Q100" s="13" t="n">
        <v>57205</v>
      </c>
      <c r="R100" s="13"/>
      <c r="S100" s="13" t="n">
        <v>106244</v>
      </c>
      <c r="T100" s="13"/>
      <c r="U100" s="13" t="n">
        <v>156842</v>
      </c>
      <c r="V100" s="13"/>
      <c r="W100" s="13" t="n">
        <v>56758</v>
      </c>
      <c r="X100" s="13"/>
      <c r="Y100" s="13" t="n">
        <v>100084</v>
      </c>
      <c r="Z100" s="13"/>
      <c r="AA100" s="13" t="n">
        <v>209009</v>
      </c>
      <c r="AB100" s="13"/>
      <c r="AC100" s="13" t="n">
        <v>77180</v>
      </c>
      <c r="AD100" s="13"/>
      <c r="AE100" s="13" t="n">
        <v>131829</v>
      </c>
      <c r="AF100" s="13"/>
      <c r="AG100" s="13" t="n">
        <v>238888</v>
      </c>
      <c r="AH100" s="13"/>
      <c r="AI100" s="13" t="n">
        <v>89942</v>
      </c>
      <c r="AJ100" s="13"/>
      <c r="AK100" s="13" t="n">
        <v>148946</v>
      </c>
      <c r="AL100" s="13"/>
      <c r="AM100" s="13" t="n">
        <v>276330</v>
      </c>
      <c r="AN100" s="13"/>
      <c r="AO100" s="13" t="n">
        <v>105806</v>
      </c>
      <c r="AP100" s="13"/>
      <c r="AQ100" s="13" t="n">
        <v>170524</v>
      </c>
      <c r="AR100" s="13"/>
      <c r="AS100" s="13" t="n">
        <v>333227</v>
      </c>
      <c r="AT100" s="13"/>
      <c r="AU100" s="13" t="n">
        <v>129953</v>
      </c>
      <c r="AV100" s="13"/>
      <c r="AW100" s="13" t="n">
        <v>203274</v>
      </c>
    </row>
    <row r="101" customFormat="false" ht="13.2" hidden="false" customHeight="false" outlineLevel="0" collapsed="false">
      <c r="A101" s="11" t="s">
        <v>107</v>
      </c>
      <c r="B101" s="12" t="n">
        <v>90</v>
      </c>
      <c r="C101" s="13" t="n">
        <v>102963</v>
      </c>
      <c r="D101" s="13"/>
      <c r="E101" s="13" t="n">
        <v>33398</v>
      </c>
      <c r="F101" s="14"/>
      <c r="G101" s="13" t="n">
        <v>69565</v>
      </c>
      <c r="H101" s="14"/>
      <c r="I101" s="13" t="n">
        <v>125538</v>
      </c>
      <c r="J101" s="13"/>
      <c r="K101" s="13" t="n">
        <v>41844</v>
      </c>
      <c r="L101" s="13"/>
      <c r="M101" s="13" t="n">
        <v>83694</v>
      </c>
      <c r="N101" s="13"/>
      <c r="O101" s="13" t="n">
        <v>146079</v>
      </c>
      <c r="P101" s="13"/>
      <c r="Q101" s="13" t="n">
        <v>49958</v>
      </c>
      <c r="R101" s="13"/>
      <c r="S101" s="13" t="n">
        <v>96121</v>
      </c>
      <c r="T101" s="13"/>
      <c r="U101" s="13" t="n">
        <v>138284</v>
      </c>
      <c r="V101" s="13"/>
      <c r="W101" s="13" t="n">
        <v>48843</v>
      </c>
      <c r="X101" s="13"/>
      <c r="Y101" s="13" t="n">
        <v>89441</v>
      </c>
      <c r="Z101" s="13"/>
      <c r="AA101" s="13" t="n">
        <v>180475</v>
      </c>
      <c r="AB101" s="13"/>
      <c r="AC101" s="13" t="n">
        <v>65364</v>
      </c>
      <c r="AD101" s="13"/>
      <c r="AE101" s="13" t="n">
        <v>115111</v>
      </c>
      <c r="AF101" s="13"/>
      <c r="AG101" s="13" t="n">
        <v>211945</v>
      </c>
      <c r="AH101" s="13"/>
      <c r="AI101" s="13" t="n">
        <v>78208</v>
      </c>
      <c r="AJ101" s="13"/>
      <c r="AK101" s="13" t="n">
        <v>133737</v>
      </c>
      <c r="AL101" s="13"/>
      <c r="AM101" s="13" t="n">
        <v>244266</v>
      </c>
      <c r="AN101" s="13"/>
      <c r="AO101" s="13" t="n">
        <v>91931</v>
      </c>
      <c r="AP101" s="13"/>
      <c r="AQ101" s="13" t="n">
        <v>152335</v>
      </c>
      <c r="AR101" s="13"/>
      <c r="AS101" s="13" t="n">
        <v>300474</v>
      </c>
      <c r="AT101" s="13"/>
      <c r="AU101" s="13" t="n">
        <v>115169</v>
      </c>
      <c r="AV101" s="13"/>
      <c r="AW101" s="13" t="n">
        <v>185305</v>
      </c>
    </row>
    <row r="102" customFormat="false" ht="13.2" hidden="false" customHeight="false" outlineLevel="0" collapsed="false">
      <c r="A102" s="11" t="s">
        <v>108</v>
      </c>
      <c r="B102" s="12" t="n">
        <v>91</v>
      </c>
      <c r="C102" s="13" t="n">
        <v>84149</v>
      </c>
      <c r="D102" s="13"/>
      <c r="E102" s="13" t="n">
        <v>26661</v>
      </c>
      <c r="F102" s="14"/>
      <c r="G102" s="13" t="n">
        <v>57488</v>
      </c>
      <c r="H102" s="14"/>
      <c r="I102" s="13" t="n">
        <v>104775</v>
      </c>
      <c r="J102" s="13"/>
      <c r="K102" s="13" t="n">
        <v>33912</v>
      </c>
      <c r="L102" s="13"/>
      <c r="M102" s="13" t="n">
        <v>70863</v>
      </c>
      <c r="N102" s="13"/>
      <c r="O102" s="13" t="n">
        <v>124391</v>
      </c>
      <c r="P102" s="13"/>
      <c r="Q102" s="13" t="n">
        <v>41699</v>
      </c>
      <c r="R102" s="13"/>
      <c r="S102" s="13" t="n">
        <v>82692</v>
      </c>
      <c r="T102" s="13"/>
      <c r="U102" s="13" t="n">
        <v>124295</v>
      </c>
      <c r="V102" s="13"/>
      <c r="W102" s="13" t="n">
        <v>42666</v>
      </c>
      <c r="X102" s="13"/>
      <c r="Y102" s="13" t="n">
        <v>81629</v>
      </c>
      <c r="Z102" s="13"/>
      <c r="AA102" s="13" t="n">
        <v>151803</v>
      </c>
      <c r="AB102" s="13"/>
      <c r="AC102" s="13" t="n">
        <v>53907</v>
      </c>
      <c r="AD102" s="13"/>
      <c r="AE102" s="13" t="n">
        <v>97896</v>
      </c>
      <c r="AF102" s="13"/>
      <c r="AG102" s="13" t="n">
        <v>185698</v>
      </c>
      <c r="AH102" s="13"/>
      <c r="AI102" s="13" t="n">
        <v>67130</v>
      </c>
      <c r="AJ102" s="13"/>
      <c r="AK102" s="13" t="n">
        <v>118568</v>
      </c>
      <c r="AL102" s="13"/>
      <c r="AM102" s="13" t="n">
        <v>212780</v>
      </c>
      <c r="AN102" s="13"/>
      <c r="AO102" s="13" t="n">
        <v>78616</v>
      </c>
      <c r="AP102" s="13"/>
      <c r="AQ102" s="13" t="n">
        <v>134164</v>
      </c>
      <c r="AR102" s="13"/>
      <c r="AS102" s="13" t="n">
        <v>264225</v>
      </c>
      <c r="AT102" s="13"/>
      <c r="AU102" s="13" t="n">
        <v>99502</v>
      </c>
      <c r="AV102" s="13"/>
      <c r="AW102" s="13" t="n">
        <v>164723</v>
      </c>
    </row>
    <row r="103" customFormat="false" ht="13.2" hidden="false" customHeight="false" outlineLevel="0" collapsed="false">
      <c r="A103" s="11" t="s">
        <v>109</v>
      </c>
      <c r="B103" s="12" t="n">
        <v>92</v>
      </c>
      <c r="C103" s="13" t="n">
        <v>67283</v>
      </c>
      <c r="D103" s="13"/>
      <c r="E103" s="13" t="n">
        <v>20770</v>
      </c>
      <c r="F103" s="14"/>
      <c r="G103" s="13" t="n">
        <v>46513</v>
      </c>
      <c r="H103" s="14"/>
      <c r="I103" s="13" t="n">
        <v>84491</v>
      </c>
      <c r="J103" s="13"/>
      <c r="K103" s="13" t="n">
        <v>26595</v>
      </c>
      <c r="L103" s="13"/>
      <c r="M103" s="13" t="n">
        <v>57897</v>
      </c>
      <c r="N103" s="13"/>
      <c r="O103" s="13" t="n">
        <v>104563</v>
      </c>
      <c r="P103" s="13"/>
      <c r="Q103" s="13" t="n">
        <v>34139</v>
      </c>
      <c r="R103" s="13"/>
      <c r="S103" s="13" t="n">
        <v>70424</v>
      </c>
      <c r="T103" s="13"/>
      <c r="U103" s="13" t="n">
        <v>104148</v>
      </c>
      <c r="V103" s="13"/>
      <c r="W103" s="13" t="n">
        <v>34841</v>
      </c>
      <c r="X103" s="13"/>
      <c r="Y103" s="13" t="n">
        <v>69308</v>
      </c>
      <c r="Z103" s="13"/>
      <c r="AA103" s="13" t="n">
        <v>128284</v>
      </c>
      <c r="AB103" s="13"/>
      <c r="AC103" s="13" t="n">
        <v>44613</v>
      </c>
      <c r="AD103" s="13"/>
      <c r="AE103" s="13" t="n">
        <v>83671</v>
      </c>
      <c r="AF103" s="13"/>
      <c r="AG103" s="13" t="n">
        <v>161345</v>
      </c>
      <c r="AH103" s="13"/>
      <c r="AI103" s="13" t="n">
        <v>57125</v>
      </c>
      <c r="AJ103" s="13"/>
      <c r="AK103" s="13" t="n">
        <v>104220</v>
      </c>
      <c r="AL103" s="13"/>
      <c r="AM103" s="13" t="n">
        <v>181867</v>
      </c>
      <c r="AN103" s="13"/>
      <c r="AO103" s="13" t="n">
        <v>65964</v>
      </c>
      <c r="AP103" s="13"/>
      <c r="AQ103" s="13" t="n">
        <v>115903</v>
      </c>
      <c r="AR103" s="13"/>
      <c r="AS103" s="13" t="n">
        <v>226534</v>
      </c>
      <c r="AT103" s="13"/>
      <c r="AU103" s="13" t="n">
        <v>83758</v>
      </c>
      <c r="AV103" s="13"/>
      <c r="AW103" s="13" t="n">
        <v>142776</v>
      </c>
    </row>
    <row r="104" customFormat="false" ht="13.2" hidden="false" customHeight="false" outlineLevel="0" collapsed="false">
      <c r="A104" s="11" t="s">
        <v>110</v>
      </c>
      <c r="B104" s="12" t="n">
        <v>93</v>
      </c>
      <c r="C104" s="13" t="n">
        <v>51463</v>
      </c>
      <c r="D104" s="13"/>
      <c r="E104" s="13" t="n">
        <v>15309</v>
      </c>
      <c r="F104" s="14"/>
      <c r="G104" s="13" t="n">
        <v>36153</v>
      </c>
      <c r="H104" s="14"/>
      <c r="I104" s="13" t="n">
        <v>67014</v>
      </c>
      <c r="J104" s="13"/>
      <c r="K104" s="13" t="n">
        <v>20477</v>
      </c>
      <c r="L104" s="13"/>
      <c r="M104" s="13" t="n">
        <v>46537</v>
      </c>
      <c r="N104" s="13"/>
      <c r="O104" s="13" t="n">
        <v>84931</v>
      </c>
      <c r="P104" s="13"/>
      <c r="Q104" s="13" t="n">
        <v>26951</v>
      </c>
      <c r="R104" s="13"/>
      <c r="S104" s="13" t="n">
        <v>57980</v>
      </c>
      <c r="T104" s="13"/>
      <c r="U104" s="13" t="n">
        <v>91444</v>
      </c>
      <c r="V104" s="13"/>
      <c r="W104" s="13" t="n">
        <v>29816</v>
      </c>
      <c r="X104" s="13"/>
      <c r="Y104" s="13" t="n">
        <v>61628</v>
      </c>
      <c r="Z104" s="13"/>
      <c r="AA104" s="13" t="n">
        <v>100128</v>
      </c>
      <c r="AB104" s="13"/>
      <c r="AC104" s="13" t="n">
        <v>33986</v>
      </c>
      <c r="AD104" s="13"/>
      <c r="AE104" s="13" t="n">
        <v>66142</v>
      </c>
      <c r="AF104" s="13"/>
      <c r="AG104" s="13" t="n">
        <v>134288</v>
      </c>
      <c r="AH104" s="13"/>
      <c r="AI104" s="13" t="n">
        <v>46482</v>
      </c>
      <c r="AJ104" s="13"/>
      <c r="AK104" s="13" t="n">
        <v>87806</v>
      </c>
      <c r="AL104" s="13"/>
      <c r="AM104" s="13" t="n">
        <v>154070</v>
      </c>
      <c r="AN104" s="13"/>
      <c r="AO104" s="13" t="n">
        <v>54666</v>
      </c>
      <c r="AP104" s="13"/>
      <c r="AQ104" s="13" t="n">
        <v>99404</v>
      </c>
      <c r="AR104" s="13"/>
      <c r="AS104" s="13" t="n">
        <v>189035</v>
      </c>
      <c r="AT104" s="13"/>
      <c r="AU104" s="13" t="n">
        <v>68415</v>
      </c>
      <c r="AV104" s="13"/>
      <c r="AW104" s="13" t="n">
        <v>120620</v>
      </c>
    </row>
    <row r="105" customFormat="false" ht="13.2" hidden="false" customHeight="false" outlineLevel="0" collapsed="false">
      <c r="A105" s="11" t="s">
        <v>111</v>
      </c>
      <c r="B105" s="12" t="n">
        <v>94</v>
      </c>
      <c r="C105" s="13" t="n">
        <v>38375</v>
      </c>
      <c r="D105" s="13"/>
      <c r="E105" s="13" t="n">
        <v>10880</v>
      </c>
      <c r="F105" s="14"/>
      <c r="G105" s="13" t="n">
        <v>27496</v>
      </c>
      <c r="H105" s="14"/>
      <c r="I105" s="13" t="n">
        <v>51684</v>
      </c>
      <c r="J105" s="13"/>
      <c r="K105" s="13" t="n">
        <v>15388</v>
      </c>
      <c r="L105" s="13"/>
      <c r="M105" s="13" t="n">
        <v>36296</v>
      </c>
      <c r="N105" s="13"/>
      <c r="O105" s="13" t="n">
        <v>66879</v>
      </c>
      <c r="P105" s="13"/>
      <c r="Q105" s="13" t="n">
        <v>20633</v>
      </c>
      <c r="R105" s="13"/>
      <c r="S105" s="13" t="n">
        <v>46246</v>
      </c>
      <c r="T105" s="13"/>
      <c r="U105" s="13" t="n">
        <v>77211</v>
      </c>
      <c r="V105" s="13"/>
      <c r="W105" s="13" t="n">
        <v>24543</v>
      </c>
      <c r="X105" s="13"/>
      <c r="Y105" s="13" t="n">
        <v>52668</v>
      </c>
      <c r="Z105" s="13"/>
      <c r="AA105" s="13" t="n">
        <v>77637</v>
      </c>
      <c r="AB105" s="13"/>
      <c r="AC105" s="13" t="n">
        <v>25675</v>
      </c>
      <c r="AD105" s="13"/>
      <c r="AE105" s="13" t="n">
        <v>51961</v>
      </c>
      <c r="AF105" s="13"/>
      <c r="AG105" s="13" t="n">
        <v>108043</v>
      </c>
      <c r="AH105" s="13"/>
      <c r="AI105" s="13" t="n">
        <v>36651</v>
      </c>
      <c r="AJ105" s="13"/>
      <c r="AK105" s="13" t="n">
        <v>71392</v>
      </c>
      <c r="AL105" s="13"/>
      <c r="AM105" s="13" t="n">
        <v>128637</v>
      </c>
      <c r="AN105" s="13"/>
      <c r="AO105" s="13" t="n">
        <v>44712</v>
      </c>
      <c r="AP105" s="13"/>
      <c r="AQ105" s="13" t="n">
        <v>83925</v>
      </c>
      <c r="AR105" s="13"/>
      <c r="AS105" s="13" t="n">
        <v>154559</v>
      </c>
      <c r="AT105" s="13"/>
      <c r="AU105" s="13" t="n">
        <v>54882</v>
      </c>
      <c r="AV105" s="13"/>
      <c r="AW105" s="13" t="n">
        <v>99677</v>
      </c>
    </row>
    <row r="106" customFormat="false" ht="13.2" hidden="false" customHeight="false" outlineLevel="0" collapsed="false">
      <c r="A106" s="11" t="s">
        <v>112</v>
      </c>
      <c r="B106" s="12" t="n">
        <v>95</v>
      </c>
      <c r="C106" s="13" t="n">
        <v>27783</v>
      </c>
      <c r="D106" s="13"/>
      <c r="E106" s="13" t="n">
        <v>7563</v>
      </c>
      <c r="F106" s="14"/>
      <c r="G106" s="13" t="n">
        <v>20220</v>
      </c>
      <c r="H106" s="14"/>
      <c r="I106" s="13" t="n">
        <v>39580</v>
      </c>
      <c r="J106" s="13"/>
      <c r="K106" s="13" t="n">
        <v>11548</v>
      </c>
      <c r="L106" s="13"/>
      <c r="M106" s="13" t="n">
        <v>28032</v>
      </c>
      <c r="N106" s="13"/>
      <c r="O106" s="13" t="n">
        <v>50924</v>
      </c>
      <c r="P106" s="13"/>
      <c r="Q106" s="13" t="n">
        <v>15374</v>
      </c>
      <c r="R106" s="13"/>
      <c r="S106" s="13" t="n">
        <v>35550</v>
      </c>
      <c r="T106" s="13"/>
      <c r="U106" s="13" t="n">
        <v>62322</v>
      </c>
      <c r="V106" s="13"/>
      <c r="W106" s="13" t="n">
        <v>19430</v>
      </c>
      <c r="X106" s="13"/>
      <c r="Y106" s="13" t="n">
        <v>42891</v>
      </c>
      <c r="Z106" s="13"/>
      <c r="AA106" s="13" t="n">
        <v>61858</v>
      </c>
      <c r="AB106" s="13"/>
      <c r="AC106" s="13" t="n">
        <v>20045</v>
      </c>
      <c r="AD106" s="13"/>
      <c r="AE106" s="13" t="n">
        <v>41814</v>
      </c>
      <c r="AF106" s="13"/>
      <c r="AG106" s="13" t="n">
        <v>84353</v>
      </c>
      <c r="AH106" s="13"/>
      <c r="AI106" s="13" t="n">
        <v>28185</v>
      </c>
      <c r="AJ106" s="13"/>
      <c r="AK106" s="13" t="n">
        <v>56168</v>
      </c>
      <c r="AL106" s="13"/>
      <c r="AM106" s="13" t="n">
        <v>103297</v>
      </c>
      <c r="AN106" s="13"/>
      <c r="AO106" s="13" t="n">
        <v>35342</v>
      </c>
      <c r="AP106" s="13"/>
      <c r="AQ106" s="13" t="n">
        <v>67955</v>
      </c>
      <c r="AR106" s="13"/>
      <c r="AS106" s="13" t="n">
        <v>123802</v>
      </c>
      <c r="AT106" s="13"/>
      <c r="AU106" s="13" t="n">
        <v>43406</v>
      </c>
      <c r="AV106" s="13"/>
      <c r="AW106" s="13" t="n">
        <v>80396</v>
      </c>
    </row>
    <row r="107" customFormat="false" ht="13.2" hidden="false" customHeight="false" outlineLevel="0" collapsed="false">
      <c r="A107" s="11" t="s">
        <v>113</v>
      </c>
      <c r="B107" s="12" t="n">
        <v>96</v>
      </c>
      <c r="C107" s="13" t="n">
        <v>19926</v>
      </c>
      <c r="D107" s="13"/>
      <c r="E107" s="13" t="n">
        <v>5144</v>
      </c>
      <c r="F107" s="14"/>
      <c r="G107" s="13" t="n">
        <v>14782</v>
      </c>
      <c r="H107" s="14"/>
      <c r="I107" s="13" t="n">
        <v>29326</v>
      </c>
      <c r="J107" s="13"/>
      <c r="K107" s="13" t="n">
        <v>8420</v>
      </c>
      <c r="L107" s="13"/>
      <c r="M107" s="13" t="n">
        <v>20906</v>
      </c>
      <c r="N107" s="13"/>
      <c r="O107" s="13" t="n">
        <v>38507</v>
      </c>
      <c r="P107" s="13"/>
      <c r="Q107" s="13" t="n">
        <v>11377</v>
      </c>
      <c r="R107" s="13"/>
      <c r="S107" s="13" t="n">
        <v>27130</v>
      </c>
      <c r="T107" s="13"/>
      <c r="U107" s="13" t="n">
        <v>48040</v>
      </c>
      <c r="V107" s="13"/>
      <c r="W107" s="13" t="n">
        <v>14808</v>
      </c>
      <c r="X107" s="13"/>
      <c r="Y107" s="13" t="n">
        <v>33232</v>
      </c>
      <c r="Z107" s="13"/>
      <c r="AA107" s="13" t="n">
        <v>50348</v>
      </c>
      <c r="AB107" s="13"/>
      <c r="AC107" s="13" t="n">
        <v>15993</v>
      </c>
      <c r="AD107" s="13"/>
      <c r="AE107" s="13" t="n">
        <v>34355</v>
      </c>
      <c r="AF107" s="13"/>
      <c r="AG107" s="13" t="n">
        <v>64257</v>
      </c>
      <c r="AH107" s="13"/>
      <c r="AI107" s="13" t="n">
        <v>21247</v>
      </c>
      <c r="AJ107" s="13"/>
      <c r="AK107" s="13" t="n">
        <v>43010</v>
      </c>
      <c r="AL107" s="13"/>
      <c r="AM107" s="13" t="n">
        <v>82011</v>
      </c>
      <c r="AN107" s="13"/>
      <c r="AO107" s="13" t="n">
        <v>27751</v>
      </c>
      <c r="AP107" s="13"/>
      <c r="AQ107" s="13" t="n">
        <v>54260</v>
      </c>
      <c r="AR107" s="13"/>
      <c r="AS107" s="13" t="n">
        <v>97808</v>
      </c>
      <c r="AT107" s="13"/>
      <c r="AU107" s="13" t="n">
        <v>33996</v>
      </c>
      <c r="AV107" s="13"/>
      <c r="AW107" s="13" t="n">
        <v>63812</v>
      </c>
    </row>
    <row r="108" customFormat="false" ht="13.2" hidden="false" customHeight="false" outlineLevel="0" collapsed="false">
      <c r="A108" s="11" t="s">
        <v>114</v>
      </c>
      <c r="B108" s="12" t="n">
        <v>97</v>
      </c>
      <c r="C108" s="13" t="n">
        <v>14071</v>
      </c>
      <c r="D108" s="13"/>
      <c r="E108" s="13" t="n">
        <v>3513</v>
      </c>
      <c r="F108" s="14"/>
      <c r="G108" s="13" t="n">
        <v>10558</v>
      </c>
      <c r="H108" s="14"/>
      <c r="I108" s="13" t="n">
        <v>21246</v>
      </c>
      <c r="J108" s="13"/>
      <c r="K108" s="13" t="n">
        <v>6029</v>
      </c>
      <c r="L108" s="13"/>
      <c r="M108" s="13" t="n">
        <v>15216</v>
      </c>
      <c r="N108" s="13"/>
      <c r="O108" s="13" t="n">
        <v>28154</v>
      </c>
      <c r="P108" s="13"/>
      <c r="Q108" s="13" t="n">
        <v>8219</v>
      </c>
      <c r="R108" s="13"/>
      <c r="S108" s="13" t="n">
        <v>19935</v>
      </c>
      <c r="T108" s="13"/>
      <c r="U108" s="13" t="n">
        <v>36640</v>
      </c>
      <c r="V108" s="13"/>
      <c r="W108" s="13" t="n">
        <v>11189</v>
      </c>
      <c r="X108" s="13"/>
      <c r="Y108" s="13" t="n">
        <v>25451</v>
      </c>
      <c r="Z108" s="13"/>
      <c r="AA108" s="13" t="n">
        <v>38325</v>
      </c>
      <c r="AB108" s="13"/>
      <c r="AC108" s="13" t="n">
        <v>12081</v>
      </c>
      <c r="AD108" s="13"/>
      <c r="AE108" s="13" t="n">
        <v>26244</v>
      </c>
      <c r="AF108" s="13"/>
      <c r="AG108" s="13" t="n">
        <v>49392</v>
      </c>
      <c r="AH108" s="13"/>
      <c r="AI108" s="13" t="n">
        <v>16298</v>
      </c>
      <c r="AJ108" s="13"/>
      <c r="AK108" s="13" t="n">
        <v>33094</v>
      </c>
      <c r="AL108" s="13"/>
      <c r="AM108" s="13" t="n">
        <v>64908</v>
      </c>
      <c r="AN108" s="13"/>
      <c r="AO108" s="13" t="n">
        <v>21934</v>
      </c>
      <c r="AP108" s="13"/>
      <c r="AQ108" s="13" t="n">
        <v>42974</v>
      </c>
      <c r="AR108" s="13"/>
      <c r="AS108" s="13" t="n">
        <v>76286</v>
      </c>
      <c r="AT108" s="13"/>
      <c r="AU108" s="13" t="n">
        <v>26553</v>
      </c>
      <c r="AV108" s="13"/>
      <c r="AW108" s="13" t="n">
        <v>49733</v>
      </c>
    </row>
    <row r="109" customFormat="false" ht="13.2" hidden="false" customHeight="false" outlineLevel="0" collapsed="false">
      <c r="A109" s="11" t="s">
        <v>115</v>
      </c>
      <c r="B109" s="12" t="n">
        <v>98</v>
      </c>
      <c r="C109" s="13" t="n">
        <v>9998</v>
      </c>
      <c r="D109" s="13"/>
      <c r="E109" s="13" t="n">
        <v>2437</v>
      </c>
      <c r="F109" s="14"/>
      <c r="G109" s="13" t="n">
        <v>7561</v>
      </c>
      <c r="H109" s="14"/>
      <c r="I109" s="13" t="n">
        <v>14735</v>
      </c>
      <c r="J109" s="13"/>
      <c r="K109" s="13" t="n">
        <v>4131</v>
      </c>
      <c r="L109" s="13"/>
      <c r="M109" s="13" t="n">
        <v>10604</v>
      </c>
      <c r="N109" s="13"/>
      <c r="O109" s="13" t="n">
        <v>20323</v>
      </c>
      <c r="P109" s="13"/>
      <c r="Q109" s="13" t="n">
        <v>5915</v>
      </c>
      <c r="R109" s="13"/>
      <c r="S109" s="13" t="n">
        <v>14408</v>
      </c>
      <c r="T109" s="13"/>
      <c r="U109" s="13" t="n">
        <v>27191</v>
      </c>
      <c r="V109" s="13"/>
      <c r="W109" s="13" t="n">
        <v>8297</v>
      </c>
      <c r="X109" s="13"/>
      <c r="Y109" s="13" t="n">
        <v>18893</v>
      </c>
      <c r="Z109" s="13"/>
      <c r="AA109" s="13" t="n">
        <v>30855</v>
      </c>
      <c r="AB109" s="13"/>
      <c r="AC109" s="13" t="n">
        <v>9756</v>
      </c>
      <c r="AD109" s="13"/>
      <c r="AE109" s="13" t="n">
        <v>21098</v>
      </c>
      <c r="AF109" s="13"/>
      <c r="AG109" s="13" t="n">
        <v>35496</v>
      </c>
      <c r="AH109" s="13"/>
      <c r="AI109" s="13" t="n">
        <v>11770</v>
      </c>
      <c r="AJ109" s="13"/>
      <c r="AK109" s="13" t="n">
        <v>23725</v>
      </c>
      <c r="AL109" s="13"/>
      <c r="AM109" s="13" t="n">
        <v>49899</v>
      </c>
      <c r="AN109" s="13"/>
      <c r="AO109" s="13" t="n">
        <v>16981</v>
      </c>
      <c r="AP109" s="13"/>
      <c r="AQ109" s="13" t="n">
        <v>32918</v>
      </c>
      <c r="AR109" s="13"/>
      <c r="AS109" s="13" t="n">
        <v>59899</v>
      </c>
      <c r="AT109" s="13"/>
      <c r="AU109" s="13" t="n">
        <v>21013</v>
      </c>
      <c r="AV109" s="13"/>
      <c r="AW109" s="13" t="n">
        <v>38886</v>
      </c>
    </row>
    <row r="110" customFormat="false" ht="13.2" hidden="false" customHeight="false" outlineLevel="0" collapsed="false">
      <c r="A110" s="11" t="s">
        <v>116</v>
      </c>
      <c r="B110" s="12" t="n">
        <v>99</v>
      </c>
      <c r="C110" s="13" t="n">
        <v>6854</v>
      </c>
      <c r="D110" s="13"/>
      <c r="E110" s="13" t="n">
        <v>1691</v>
      </c>
      <c r="F110" s="14"/>
      <c r="G110" s="13" t="n">
        <v>5163</v>
      </c>
      <c r="H110" s="14"/>
      <c r="I110" s="13" t="n">
        <v>9904</v>
      </c>
      <c r="J110" s="13"/>
      <c r="K110" s="13" t="n">
        <v>2738</v>
      </c>
      <c r="L110" s="13"/>
      <c r="M110" s="13" t="n">
        <v>7166</v>
      </c>
      <c r="N110" s="13"/>
      <c r="O110" s="13" t="n">
        <v>14232</v>
      </c>
      <c r="P110" s="13"/>
      <c r="Q110" s="13" t="n">
        <v>4184</v>
      </c>
      <c r="R110" s="13"/>
      <c r="S110" s="13" t="n">
        <v>10047</v>
      </c>
      <c r="T110" s="13"/>
      <c r="U110" s="13" t="n">
        <v>19581</v>
      </c>
      <c r="V110" s="13"/>
      <c r="W110" s="13" t="n">
        <v>6027</v>
      </c>
      <c r="X110" s="13"/>
      <c r="Y110" s="13" t="n">
        <v>13553</v>
      </c>
      <c r="Z110" s="13"/>
      <c r="AA110" s="13" t="n">
        <v>23982</v>
      </c>
      <c r="AB110" s="13"/>
      <c r="AC110" s="13" t="n">
        <v>7676</v>
      </c>
      <c r="AD110" s="13"/>
      <c r="AE110" s="13" t="n">
        <v>16306</v>
      </c>
      <c r="AF110" s="13"/>
      <c r="AG110" s="13" t="n">
        <v>25514</v>
      </c>
      <c r="AH110" s="13"/>
      <c r="AI110" s="13" t="n">
        <v>8561</v>
      </c>
      <c r="AJ110" s="13"/>
      <c r="AK110" s="13" t="n">
        <v>16953</v>
      </c>
      <c r="AL110" s="13"/>
      <c r="AM110" s="13" t="n">
        <v>37426</v>
      </c>
      <c r="AN110" s="13"/>
      <c r="AO110" s="13" t="n">
        <v>12963</v>
      </c>
      <c r="AP110" s="13"/>
      <c r="AQ110" s="13" t="n">
        <v>24463</v>
      </c>
      <c r="AR110" s="13"/>
      <c r="AS110" s="13" t="n">
        <v>46878</v>
      </c>
      <c r="AT110" s="13"/>
      <c r="AU110" s="13" t="n">
        <v>16727</v>
      </c>
      <c r="AV110" s="13"/>
      <c r="AW110" s="13" t="n">
        <v>30151</v>
      </c>
    </row>
    <row r="111" customFormat="false" ht="13.2" hidden="false" customHeight="false" outlineLevel="0" collapsed="false">
      <c r="A111" s="11" t="s">
        <v>117</v>
      </c>
      <c r="B111" s="12" t="n">
        <v>100</v>
      </c>
      <c r="C111" s="13" t="n">
        <v>10182</v>
      </c>
      <c r="D111" s="13"/>
      <c r="E111" s="13" t="n">
        <v>2917</v>
      </c>
      <c r="F111" s="14"/>
      <c r="G111" s="13" t="n">
        <v>7265</v>
      </c>
      <c r="H111" s="14"/>
      <c r="I111" s="13" t="n">
        <v>13413</v>
      </c>
      <c r="J111" s="13"/>
      <c r="K111" s="13" t="n">
        <v>4131</v>
      </c>
      <c r="L111" s="13"/>
      <c r="M111" s="13" t="n">
        <v>9282</v>
      </c>
      <c r="N111" s="13"/>
      <c r="O111" s="13" t="n">
        <v>20143</v>
      </c>
      <c r="P111" s="13"/>
      <c r="Q111" s="13" t="n">
        <v>6813</v>
      </c>
      <c r="R111" s="13"/>
      <c r="S111" s="13" t="n">
        <v>13329</v>
      </c>
      <c r="T111" s="13"/>
      <c r="U111" s="13" t="n">
        <v>27694</v>
      </c>
      <c r="V111" s="13"/>
      <c r="W111" s="13" t="n">
        <v>9797</v>
      </c>
      <c r="X111" s="13"/>
      <c r="Y111" s="13" t="n">
        <v>17897</v>
      </c>
      <c r="Z111" s="13"/>
      <c r="AA111" s="13" t="n">
        <v>36365</v>
      </c>
      <c r="AB111" s="13"/>
      <c r="AC111" s="13" t="n">
        <v>13448</v>
      </c>
      <c r="AD111" s="13"/>
      <c r="AE111" s="13" t="n">
        <v>22917</v>
      </c>
      <c r="AF111" s="13"/>
      <c r="AG111" s="13" t="n">
        <v>39905</v>
      </c>
      <c r="AH111" s="13"/>
      <c r="AI111" s="13" t="n">
        <v>15426</v>
      </c>
      <c r="AJ111" s="13"/>
      <c r="AK111" s="13" t="n">
        <v>24479</v>
      </c>
      <c r="AL111" s="13"/>
      <c r="AM111" s="13" t="n">
        <v>52484</v>
      </c>
      <c r="AN111" s="13"/>
      <c r="AO111" s="13" t="n">
        <v>20909</v>
      </c>
      <c r="AP111" s="13"/>
      <c r="AQ111" s="13" t="n">
        <v>31575</v>
      </c>
      <c r="AR111" s="13"/>
      <c r="AS111" s="13" t="n">
        <v>69386</v>
      </c>
      <c r="AT111" s="13"/>
      <c r="AU111" s="13" t="n">
        <v>28421</v>
      </c>
      <c r="AV111" s="13"/>
      <c r="AW111" s="13" t="n">
        <v>40964</v>
      </c>
    </row>
    <row r="112" customFormat="false" ht="13.2" hidden="false" customHeight="false" outlineLevel="0" collapsed="false">
      <c r="A112" s="12" t="s">
        <v>118</v>
      </c>
      <c r="B112" s="12"/>
      <c r="C112" s="15" t="n">
        <f aca="false">SUM(C31:C75)</f>
        <v>28229254</v>
      </c>
      <c r="D112" s="15"/>
      <c r="E112" s="15" t="n">
        <f aca="false">SUM(E31:E75)</f>
        <v>14075285</v>
      </c>
      <c r="F112" s="16"/>
      <c r="G112" s="15" t="n">
        <f aca="false">SUM(G31:G75)</f>
        <v>14153976</v>
      </c>
      <c r="H112" s="16"/>
      <c r="I112" s="15" t="n">
        <f aca="false">SUM(I31:I75)</f>
        <v>27068356</v>
      </c>
      <c r="J112" s="15"/>
      <c r="K112" s="15" t="n">
        <f aca="false">SUM(K31:K75)</f>
        <v>13352646</v>
      </c>
      <c r="L112" s="15"/>
      <c r="M112" s="15" t="n">
        <f aca="false">SUM(M31:M75)</f>
        <v>13715710</v>
      </c>
      <c r="N112" s="15"/>
      <c r="O112" s="15" t="n">
        <f aca="false">SUM(O31:O75)</f>
        <v>25953801</v>
      </c>
      <c r="P112" s="15"/>
      <c r="Q112" s="15" t="n">
        <f aca="false">SUM(Q31:Q75)</f>
        <v>12701616</v>
      </c>
      <c r="R112" s="15"/>
      <c r="S112" s="15" t="n">
        <f aca="false">SUM(S31:S75)</f>
        <v>13252183</v>
      </c>
      <c r="T112" s="15"/>
      <c r="U112" s="15" t="n">
        <f aca="false">SUM(U31:U75)</f>
        <v>24819138</v>
      </c>
      <c r="V112" s="15"/>
      <c r="W112" s="15" t="n">
        <f aca="false">SUM(W31:W75)</f>
        <v>12074300</v>
      </c>
      <c r="X112" s="15"/>
      <c r="Y112" s="15" t="n">
        <f aca="false">SUM(Y31:Y75)</f>
        <v>12744843</v>
      </c>
      <c r="Z112" s="15"/>
      <c r="AA112" s="15" t="n">
        <f aca="false">SUM(AA31:AA75)</f>
        <v>23548407</v>
      </c>
      <c r="AB112" s="15"/>
      <c r="AC112" s="15" t="n">
        <f aca="false">SUM(AC31:AC75)</f>
        <v>11398718</v>
      </c>
      <c r="AD112" s="15"/>
      <c r="AE112" s="15" t="n">
        <f aca="false">SUM(AE31:AE75)</f>
        <v>12149687</v>
      </c>
      <c r="AF112" s="15"/>
      <c r="AG112" s="15" t="n">
        <f aca="false">SUM(AG31:AG75)</f>
        <v>22086950</v>
      </c>
      <c r="AH112" s="15"/>
      <c r="AI112" s="15" t="n">
        <f aca="false">SUM(AI31:AI75)</f>
        <v>10642875</v>
      </c>
      <c r="AJ112" s="15"/>
      <c r="AK112" s="15" t="n">
        <f aca="false">SUM(AK31:AK75)</f>
        <v>11444078</v>
      </c>
      <c r="AL112" s="15"/>
      <c r="AM112" s="15" t="n">
        <f aca="false">SUM(AM31:AM75)</f>
        <v>20610817</v>
      </c>
      <c r="AN112" s="15"/>
      <c r="AO112" s="15" t="n">
        <f aca="false">SUM(AO31:AO75)</f>
        <v>9912206</v>
      </c>
      <c r="AP112" s="15"/>
      <c r="AQ112" s="15" t="n">
        <f aca="false">SUM(AQ31:AQ75)</f>
        <v>10698610</v>
      </c>
      <c r="AR112" s="15"/>
      <c r="AS112" s="15" t="n">
        <f aca="false">SUM(AS31:AS75)</f>
        <v>19639983</v>
      </c>
      <c r="AT112" s="15"/>
      <c r="AU112" s="15" t="n">
        <f aca="false">SUM(AU31:AU75)</f>
        <v>9462945</v>
      </c>
      <c r="AV112" s="15"/>
      <c r="AW112" s="15" t="n">
        <f aca="false">SUM(AW31:AW75)</f>
        <v>10177040</v>
      </c>
    </row>
    <row r="113" customFormat="false" ht="13.2" hidden="false" customHeight="false" outlineLevel="0" collapsed="false">
      <c r="A113" s="12" t="s">
        <v>119</v>
      </c>
      <c r="B113" s="12"/>
      <c r="C113" s="1" t="n">
        <f aca="false">SUM(C76:C111)</f>
        <v>8439641</v>
      </c>
      <c r="E113" s="1" t="n">
        <f aca="false">SUM(E76:E111)</f>
        <v>3616781</v>
      </c>
      <c r="G113" s="1" t="n">
        <f aca="false">SUM(G76:G111)</f>
        <v>4822860</v>
      </c>
      <c r="I113" s="1" t="n">
        <f aca="false">SUM(I76:I111)</f>
        <v>9144284</v>
      </c>
      <c r="K113" s="1" t="n">
        <f aca="false">SUM(K76:K111)</f>
        <v>3949142</v>
      </c>
      <c r="M113" s="1" t="n">
        <f aca="false">SUM(M76:M111)</f>
        <v>5195142</v>
      </c>
      <c r="O113" s="1" t="n">
        <f aca="false">SUM(O76:O111)</f>
        <v>10106422</v>
      </c>
      <c r="Q113" s="1" t="n">
        <f aca="false">SUM(Q76:Q111)</f>
        <v>4404187</v>
      </c>
      <c r="S113" s="1" t="n">
        <f aca="false">SUM(S76:S111)</f>
        <v>5702228</v>
      </c>
      <c r="U113" s="1" t="n">
        <f aca="false">SUM(U76:U111)</f>
        <v>11300064</v>
      </c>
      <c r="W113" s="1" t="n">
        <f aca="false">SUM(W76:W111)</f>
        <v>4965118</v>
      </c>
      <c r="Y113" s="1" t="n">
        <f aca="false">SUM(Y76:Y111)</f>
        <v>6334941</v>
      </c>
      <c r="AA113" s="1" t="n">
        <f aca="false">SUM(AA76:AA111)</f>
        <v>12570093</v>
      </c>
      <c r="AC113" s="1" t="n">
        <f aca="false">SUM(AC76:AC111)</f>
        <v>5555927</v>
      </c>
      <c r="AE113" s="1" t="n">
        <f aca="false">SUM(AE76:AE111)</f>
        <v>7014165</v>
      </c>
      <c r="AG113" s="1" t="n">
        <f aca="false">SUM(AG76:AG111)</f>
        <v>13796012</v>
      </c>
      <c r="AI113" s="1" t="n">
        <f aca="false">SUM(AI76:AI111)</f>
        <v>6119179</v>
      </c>
      <c r="AK113" s="1" t="n">
        <f aca="false">SUM(AK76:AK111)</f>
        <v>7676832</v>
      </c>
      <c r="AM113" s="1" t="n">
        <f aca="false">SUM(AM76:AM111)</f>
        <v>14822027</v>
      </c>
      <c r="AO113" s="1" t="n">
        <f aca="false">SUM(AO76:AO111)</f>
        <v>6567169</v>
      </c>
      <c r="AQ113" s="1" t="n">
        <f aca="false">SUM(AQ76:AQ111)</f>
        <v>8254858</v>
      </c>
      <c r="AS113" s="1" t="n">
        <f aca="false">SUM(AS76:AS111)</f>
        <v>15221239</v>
      </c>
      <c r="AU113" s="1" t="n">
        <f aca="false">SUM(AU76:AU111)</f>
        <v>6695411</v>
      </c>
      <c r="AW113" s="1" t="n">
        <f aca="false">SUM(AW76:AW111)</f>
        <v>8525830</v>
      </c>
    </row>
    <row r="114" customFormat="false" ht="13.2" hidden="false" customHeight="false" outlineLevel="0" collapsed="false">
      <c r="A114" s="12" t="s">
        <v>120</v>
      </c>
      <c r="B114" s="12"/>
      <c r="C114" s="17" t="n">
        <f aca="false">C113*100/C10</f>
        <v>18.3905789511176</v>
      </c>
      <c r="D114" s="17"/>
      <c r="E114" s="17" t="n">
        <f aca="false">E113*100/E10</f>
        <v>16.1213757692773</v>
      </c>
      <c r="F114" s="18"/>
      <c r="G114" s="17" t="n">
        <f aca="false">G113*100/G10</f>
        <v>20.56093899073</v>
      </c>
      <c r="H114" s="18"/>
      <c r="I114" s="17" t="n">
        <f aca="false">I113*100/I10</f>
        <v>20.1805725560859</v>
      </c>
      <c r="J114" s="17"/>
      <c r="K114" s="17" t="n">
        <f aca="false">K113*100/K10</f>
        <v>17.9621493947715</v>
      </c>
      <c r="L114" s="17"/>
      <c r="M114" s="17" t="n">
        <f aca="false">M113*100/M10</f>
        <v>22.2715092421236</v>
      </c>
      <c r="N114" s="17"/>
      <c r="O114" s="17" t="n">
        <f aca="false">O113*100/O10</f>
        <v>22.6242283772358</v>
      </c>
      <c r="P114" s="17"/>
      <c r="Q114" s="17" t="n">
        <f aca="false">Q113*100/Q10</f>
        <v>20.4451391865381</v>
      </c>
      <c r="R114" s="17"/>
      <c r="S114" s="17" t="n">
        <f aca="false">S113*100/S10</f>
        <v>24.6536936583265</v>
      </c>
      <c r="T114" s="17"/>
      <c r="U114" s="17" t="n">
        <f aca="false">U113*100/U10</f>
        <v>25.6526310188223</v>
      </c>
      <c r="V114" s="17"/>
      <c r="W114" s="17" t="n">
        <f aca="false">W113*100/W10</f>
        <v>23.5005324530854</v>
      </c>
      <c r="X114" s="17"/>
      <c r="Y114" s="17" t="n">
        <f aca="false">Y113*100/Y10</f>
        <v>27.6361874706349</v>
      </c>
      <c r="Z114" s="17"/>
      <c r="AA114" s="17" t="n">
        <f aca="false">AA113*100/AA10</f>
        <v>28.9014794481997</v>
      </c>
      <c r="AB114" s="17"/>
      <c r="AC114" s="17" t="n">
        <f aca="false">AC113*100/AC10</f>
        <v>26.7665904817313</v>
      </c>
      <c r="AD114" s="17"/>
      <c r="AE114" s="17" t="n">
        <f aca="false">AE113*100/AE10</f>
        <v>30.8505364058114</v>
      </c>
      <c r="AF114" s="17"/>
      <c r="AG114" s="17" t="n">
        <f aca="false">AG113*100/AG10</f>
        <v>32.1006053876664</v>
      </c>
      <c r="AH114" s="17"/>
      <c r="AI114" s="17" t="n">
        <f aca="false">AI113*100/AI10</f>
        <v>29.9652185435743</v>
      </c>
      <c r="AJ114" s="17"/>
      <c r="AK114" s="17" t="n">
        <f aca="false">AK113*100/AK10</f>
        <v>34.0338193710269</v>
      </c>
      <c r="AL114" s="17"/>
      <c r="AM114" s="17" t="n">
        <f aca="false">AM113*100/AM10</f>
        <v>34.9186526682907</v>
      </c>
      <c r="AN114" s="17"/>
      <c r="AO114" s="17" t="n">
        <f aca="false">AO113*100/AO10</f>
        <v>32.6762053985255</v>
      </c>
      <c r="AP114" s="17"/>
      <c r="AQ114" s="17" t="n">
        <f aca="false">AQ113*100/AQ10</f>
        <v>36.9351569905405</v>
      </c>
      <c r="AR114" s="17"/>
      <c r="AS114" s="17" t="n">
        <f aca="false">AS113*100/AS10</f>
        <v>36.3830987157095</v>
      </c>
      <c r="AT114" s="17"/>
      <c r="AU114" s="17" t="n">
        <f aca="false">AU113*100/AU10</f>
        <v>33.8891796188863</v>
      </c>
      <c r="AV114" s="17"/>
      <c r="AW114" s="17" t="n">
        <f aca="false">AW113*100/AW10</f>
        <v>38.6146983806278</v>
      </c>
      <c r="AX114" s="17"/>
    </row>
    <row r="115" customFormat="false" ht="13.2" hidden="false" customHeight="false" outlineLevel="0" collapsed="false">
      <c r="A115" s="12" t="s">
        <v>121</v>
      </c>
      <c r="B115" s="12"/>
      <c r="C115" s="17" t="n">
        <f aca="false">C113/C112*100</f>
        <v>29.8967907547256</v>
      </c>
      <c r="D115" s="17"/>
      <c r="E115" s="17" t="n">
        <f aca="false">E113/E112*100</f>
        <v>25.6959699217458</v>
      </c>
      <c r="F115" s="18"/>
      <c r="G115" s="17" t="n">
        <f aca="false">G113/G112*100</f>
        <v>34.0742417536952</v>
      </c>
      <c r="H115" s="18"/>
      <c r="I115" s="17" t="n">
        <f aca="false">I113/I112*100</f>
        <v>33.7821920178677</v>
      </c>
      <c r="J115" s="17"/>
      <c r="K115" s="17" t="n">
        <f aca="false">K113/K112*100</f>
        <v>29.5757260396179</v>
      </c>
      <c r="L115" s="17"/>
      <c r="M115" s="17" t="n">
        <f aca="false">M113/M112*100</f>
        <v>37.8773100335309</v>
      </c>
      <c r="N115" s="17"/>
      <c r="O115" s="17" t="n">
        <f aca="false">O113/O112*100</f>
        <v>38.940045814484</v>
      </c>
      <c r="P115" s="17"/>
      <c r="Q115" s="17" t="n">
        <f aca="false">Q113/Q112*100</f>
        <v>34.6742257048237</v>
      </c>
      <c r="R115" s="17"/>
      <c r="S115" s="17" t="n">
        <f aca="false">S113/S112*100</f>
        <v>43.0285938550652</v>
      </c>
      <c r="T115" s="17"/>
      <c r="U115" s="17" t="n">
        <f aca="false">U113/U112*100</f>
        <v>45.5296392646675</v>
      </c>
      <c r="V115" s="17"/>
      <c r="W115" s="17" t="n">
        <f aca="false">W113/W112*100</f>
        <v>41.121373495772</v>
      </c>
      <c r="X115" s="17"/>
      <c r="Y115" s="17" t="n">
        <f aca="false">Y113/Y112*100</f>
        <v>49.7059163459291</v>
      </c>
      <c r="Z115" s="17"/>
      <c r="AA115" s="17" t="n">
        <f aca="false">AA113/AA112*100</f>
        <v>53.3798018694003</v>
      </c>
      <c r="AB115" s="17"/>
      <c r="AC115" s="17" t="n">
        <f aca="false">AC113/AC112*100</f>
        <v>48.7416830559366</v>
      </c>
      <c r="AD115" s="17"/>
      <c r="AE115" s="17" t="n">
        <f aca="false">AE113/AE112*100</f>
        <v>57.7312403191951</v>
      </c>
      <c r="AF115" s="17"/>
      <c r="AG115" s="17" t="n">
        <f aca="false">AG113/AG112*100</f>
        <v>62.462277498704</v>
      </c>
      <c r="AH115" s="17"/>
      <c r="AI115" s="17" t="n">
        <f aca="false">AI113/AI112*100</f>
        <v>57.4955451417028</v>
      </c>
      <c r="AJ115" s="17"/>
      <c r="AK115" s="17" t="n">
        <f aca="false">AK113/AK112*100</f>
        <v>67.0812624660545</v>
      </c>
      <c r="AL115" s="17"/>
      <c r="AM115" s="17" t="n">
        <f aca="false">AM113/AM112*100</f>
        <v>71.9138256382559</v>
      </c>
      <c r="AN115" s="17"/>
      <c r="AO115" s="17" t="n">
        <f aca="false">AO113/AO112*100</f>
        <v>66.2533547022731</v>
      </c>
      <c r="AP115" s="17"/>
      <c r="AQ115" s="17" t="n">
        <f aca="false">AQ113/AQ112*100</f>
        <v>77.1582289661928</v>
      </c>
      <c r="AR115" s="17"/>
      <c r="AS115" s="17" t="n">
        <f aca="false">AS113/AS112*100</f>
        <v>77.5012839878731</v>
      </c>
      <c r="AT115" s="17"/>
      <c r="AU115" s="17" t="n">
        <f aca="false">AU113/AU112*100</f>
        <v>70.7539883197039</v>
      </c>
      <c r="AV115" s="17"/>
      <c r="AW115" s="17" t="n">
        <f aca="false">AW113/AW112*100</f>
        <v>83.7751448358265</v>
      </c>
    </row>
    <row r="116" customFormat="false" ht="13.2" hidden="false" customHeight="false" outlineLevel="0" collapsed="false">
      <c r="A116" s="12"/>
      <c r="B116" s="12"/>
      <c r="C116" s="17"/>
      <c r="D116" s="17"/>
      <c r="E116" s="17"/>
      <c r="F116" s="18"/>
      <c r="G116" s="17"/>
      <c r="H116" s="1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</row>
    <row r="117" customFormat="false" ht="13.2" hidden="false" customHeight="false" outlineLevel="0" collapsed="false">
      <c r="A117" s="12" t="s">
        <v>122</v>
      </c>
      <c r="B117" s="12"/>
      <c r="E117" s="1" t="n">
        <v>70</v>
      </c>
      <c r="G117" s="1" t="n">
        <v>74</v>
      </c>
      <c r="K117" s="1" t="n">
        <v>71</v>
      </c>
      <c r="M117" s="1" t="n">
        <v>75</v>
      </c>
      <c r="Q117" s="1" t="n">
        <v>72</v>
      </c>
      <c r="S117" s="1" t="n">
        <v>76</v>
      </c>
      <c r="W117" s="1" t="n">
        <v>73</v>
      </c>
      <c r="Y117" s="1" t="n">
        <v>76</v>
      </c>
      <c r="AC117" s="1" t="n">
        <v>74</v>
      </c>
      <c r="AE117" s="1" t="n">
        <v>77</v>
      </c>
      <c r="AI117" s="1" t="n">
        <v>74</v>
      </c>
      <c r="AK117" s="1" t="n">
        <v>77</v>
      </c>
      <c r="AO117" s="1" t="n">
        <v>75</v>
      </c>
      <c r="AQ117" s="1" t="n">
        <v>78</v>
      </c>
      <c r="AU117" s="1" t="n">
        <v>75</v>
      </c>
      <c r="AW117" s="1" t="n">
        <v>78</v>
      </c>
    </row>
    <row r="118" customFormat="false" ht="13.2" hidden="false" customHeight="false" outlineLevel="0" collapsed="false">
      <c r="C118" s="7" t="s">
        <v>4</v>
      </c>
      <c r="D118" s="7"/>
      <c r="E118" s="7"/>
      <c r="F118" s="7"/>
      <c r="G118" s="7"/>
      <c r="H118" s="8"/>
      <c r="I118" s="7" t="s">
        <v>5</v>
      </c>
      <c r="J118" s="7"/>
      <c r="K118" s="7"/>
      <c r="L118" s="7"/>
      <c r="M118" s="7"/>
      <c r="N118" s="9"/>
      <c r="O118" s="7" t="s">
        <v>6</v>
      </c>
      <c r="P118" s="7"/>
      <c r="Q118" s="7"/>
      <c r="R118" s="7"/>
      <c r="S118" s="7"/>
      <c r="T118" s="9"/>
      <c r="U118" s="7" t="s">
        <v>7</v>
      </c>
      <c r="V118" s="7"/>
      <c r="W118" s="7"/>
      <c r="X118" s="7"/>
      <c r="Y118" s="7"/>
      <c r="Z118" s="9"/>
      <c r="AA118" s="7" t="s">
        <v>8</v>
      </c>
      <c r="AB118" s="7"/>
      <c r="AC118" s="7"/>
      <c r="AD118" s="7"/>
      <c r="AE118" s="7"/>
      <c r="AF118" s="9"/>
      <c r="AG118" s="7" t="s">
        <v>9</v>
      </c>
      <c r="AH118" s="7"/>
      <c r="AI118" s="7"/>
      <c r="AJ118" s="7"/>
      <c r="AK118" s="7"/>
      <c r="AL118" s="9"/>
      <c r="AM118" s="7" t="s">
        <v>10</v>
      </c>
      <c r="AN118" s="7"/>
      <c r="AO118" s="7"/>
      <c r="AP118" s="7"/>
      <c r="AQ118" s="7"/>
      <c r="AR118" s="9"/>
      <c r="AS118" s="7" t="s">
        <v>11</v>
      </c>
      <c r="AT118" s="7"/>
      <c r="AU118" s="7"/>
      <c r="AV118" s="7"/>
      <c r="AW118" s="7"/>
    </row>
    <row r="119" customFormat="false" ht="13.2" hidden="false" customHeight="false" outlineLevel="0" collapsed="false">
      <c r="C119" s="7" t="s">
        <v>12</v>
      </c>
      <c r="D119" s="7"/>
      <c r="E119" s="7" t="s">
        <v>14</v>
      </c>
      <c r="F119" s="10"/>
      <c r="G119" s="7" t="s">
        <v>15</v>
      </c>
      <c r="H119" s="10"/>
      <c r="I119" s="7" t="s">
        <v>12</v>
      </c>
      <c r="J119" s="7"/>
      <c r="K119" s="7" t="s">
        <v>14</v>
      </c>
      <c r="L119" s="7"/>
      <c r="M119" s="7" t="s">
        <v>15</v>
      </c>
      <c r="N119" s="7"/>
      <c r="O119" s="7" t="s">
        <v>12</v>
      </c>
      <c r="P119" s="7"/>
      <c r="Q119" s="7" t="s">
        <v>14</v>
      </c>
      <c r="R119" s="7"/>
      <c r="S119" s="7" t="s">
        <v>15</v>
      </c>
      <c r="T119" s="7"/>
      <c r="U119" s="7" t="s">
        <v>12</v>
      </c>
      <c r="V119" s="7"/>
      <c r="W119" s="7" t="s">
        <v>14</v>
      </c>
      <c r="X119" s="7"/>
      <c r="Y119" s="7" t="s">
        <v>15</v>
      </c>
      <c r="Z119" s="7"/>
      <c r="AA119" s="7" t="s">
        <v>12</v>
      </c>
      <c r="AB119" s="7"/>
      <c r="AC119" s="7" t="s">
        <v>14</v>
      </c>
      <c r="AD119" s="7"/>
      <c r="AE119" s="7" t="s">
        <v>15</v>
      </c>
      <c r="AF119" s="7"/>
      <c r="AG119" s="7" t="s">
        <v>12</v>
      </c>
      <c r="AH119" s="7"/>
      <c r="AI119" s="7" t="s">
        <v>14</v>
      </c>
      <c r="AJ119" s="7"/>
      <c r="AK119" s="7" t="s">
        <v>15</v>
      </c>
      <c r="AL119" s="7"/>
      <c r="AM119" s="7" t="s">
        <v>12</v>
      </c>
      <c r="AN119" s="7"/>
      <c r="AO119" s="7" t="s">
        <v>14</v>
      </c>
      <c r="AP119" s="7"/>
      <c r="AQ119" s="7" t="s">
        <v>15</v>
      </c>
      <c r="AR119" s="7"/>
      <c r="AS119" s="7" t="s">
        <v>12</v>
      </c>
      <c r="AT119" s="7"/>
      <c r="AU119" s="7" t="s">
        <v>14</v>
      </c>
      <c r="AV119" s="7"/>
      <c r="AW119" s="7" t="s">
        <v>15</v>
      </c>
    </row>
    <row r="120" customFormat="false" ht="13.2" hidden="false" customHeight="false" outlineLevel="0" collapsed="false">
      <c r="A120" s="19" t="s">
        <v>123</v>
      </c>
      <c r="E120" s="1" t="n">
        <v>41</v>
      </c>
      <c r="G120" s="1" t="n">
        <v>43</v>
      </c>
      <c r="K120" s="1" t="n">
        <v>43</v>
      </c>
      <c r="M120" s="1" t="n">
        <v>45</v>
      </c>
      <c r="Q120" s="1" t="n">
        <v>45</v>
      </c>
      <c r="S120" s="1" t="n">
        <v>48</v>
      </c>
      <c r="W120" s="1" t="n">
        <v>47</v>
      </c>
      <c r="Y120" s="1" t="n">
        <v>50</v>
      </c>
      <c r="AC120" s="1" t="n">
        <v>49</v>
      </c>
      <c r="AE120" s="1" t="n">
        <v>52</v>
      </c>
      <c r="AI120" s="1" t="n">
        <v>49</v>
      </c>
      <c r="AK120" s="1" t="n">
        <v>53</v>
      </c>
      <c r="AO120" s="1" t="n">
        <v>50</v>
      </c>
      <c r="AQ120" s="1" t="n">
        <v>54</v>
      </c>
      <c r="AU120" s="1" t="n">
        <v>49</v>
      </c>
      <c r="AW120" s="1" t="n">
        <v>54</v>
      </c>
    </row>
    <row r="121" customFormat="false" ht="13.2" hidden="false" customHeight="false" outlineLevel="0" collapsed="false">
      <c r="A121" s="1" t="s">
        <v>124</v>
      </c>
    </row>
    <row r="128" customFormat="false" ht="13.2" hidden="false" customHeight="false" outlineLevel="0" collapsed="false">
      <c r="A128" s="20" t="s">
        <v>125</v>
      </c>
    </row>
    <row r="129" customFormat="false" ht="13.2" hidden="false" customHeight="false" outlineLevel="0" collapsed="false">
      <c r="A129" s="2"/>
      <c r="B129" s="19" t="s">
        <v>126</v>
      </c>
    </row>
    <row r="131" customFormat="false" ht="15.6" hidden="false" customHeight="false" outlineLevel="0" collapsed="false">
      <c r="F131" s="1"/>
      <c r="H131" s="1"/>
      <c r="I131" s="21" t="s">
        <v>127</v>
      </c>
    </row>
    <row r="132" customFormat="false" ht="15.6" hidden="false" customHeight="false" outlineLevel="0" collapsed="false">
      <c r="A132" s="1" t="s">
        <v>128</v>
      </c>
      <c r="F132" s="1"/>
      <c r="G132" s="2"/>
      <c r="H132" s="22" t="n">
        <v>39.78</v>
      </c>
      <c r="I132" s="21" t="s">
        <v>129</v>
      </c>
    </row>
    <row r="133" customFormat="false" ht="13.2" hidden="false" customHeight="false" outlineLevel="0" collapsed="false">
      <c r="A133" s="1" t="s">
        <v>130</v>
      </c>
      <c r="F133" s="22"/>
      <c r="G133" s="2"/>
      <c r="H133" s="22" t="n">
        <v>43.24</v>
      </c>
    </row>
    <row r="134" customFormat="false" ht="13.2" hidden="false" customHeight="false" outlineLevel="0" collapsed="false">
      <c r="A134" s="23"/>
      <c r="E134" s="22"/>
      <c r="F134" s="22"/>
      <c r="G134" s="2"/>
    </row>
    <row r="135" customFormat="false" ht="13.2" hidden="false" customHeight="false" outlineLevel="0" collapsed="false">
      <c r="G135" s="2"/>
    </row>
    <row r="137" customFormat="false" ht="13.2" hidden="false" customHeight="false" outlineLevel="0" collapsed="false">
      <c r="A137" s="23" t="s">
        <v>131</v>
      </c>
      <c r="G137" s="2"/>
    </row>
    <row r="138" customFormat="false" ht="13.2" hidden="false" customHeight="false" outlineLevel="0" collapsed="false">
      <c r="A138" s="23" t="s">
        <v>132</v>
      </c>
      <c r="G138" s="2"/>
    </row>
    <row r="139" customFormat="false" ht="13.2" hidden="false" customHeight="false" outlineLevel="0" collapsed="false">
      <c r="G139" s="2"/>
    </row>
    <row r="140" customFormat="false" ht="13.2" hidden="false" customHeight="false" outlineLevel="0" collapsed="false">
      <c r="G140" s="2"/>
    </row>
    <row r="141" customFormat="false" ht="13.2" hidden="false" customHeight="false" outlineLevel="0" collapsed="false">
      <c r="A141" s="1" t="s">
        <v>133</v>
      </c>
      <c r="G141" s="2"/>
    </row>
    <row r="142" customFormat="false" ht="13.2" hidden="false" customHeight="false" outlineLevel="0" collapsed="false">
      <c r="A142" s="1" t="s">
        <v>129</v>
      </c>
      <c r="G142" s="2"/>
    </row>
    <row r="143" customFormat="false" ht="13.2" hidden="false" customHeight="false" outlineLevel="0" collapsed="false">
      <c r="B143" s="24" t="s">
        <v>134</v>
      </c>
      <c r="C143" s="24"/>
      <c r="D143" s="24" t="s">
        <v>135</v>
      </c>
      <c r="E143" s="24"/>
      <c r="G143" s="2"/>
    </row>
    <row r="144" customFormat="false" ht="13.2" hidden="false" customHeight="false" outlineLevel="0" collapsed="false">
      <c r="A144" s="25" t="s">
        <v>136</v>
      </c>
      <c r="B144" s="26" t="s">
        <v>137</v>
      </c>
      <c r="C144" s="27" t="s">
        <v>138</v>
      </c>
      <c r="D144" s="26" t="s">
        <v>137</v>
      </c>
      <c r="E144" s="27" t="s">
        <v>138</v>
      </c>
      <c r="G144" s="2"/>
    </row>
    <row r="145" customFormat="false" ht="13.2" hidden="false" customHeight="false" outlineLevel="0" collapsed="false">
      <c r="A145" s="25" t="n">
        <v>2015</v>
      </c>
      <c r="B145" s="28" t="n">
        <v>41</v>
      </c>
      <c r="C145" s="29" t="n">
        <v>43</v>
      </c>
      <c r="D145" s="28" t="n">
        <v>41</v>
      </c>
      <c r="E145" s="29" t="n">
        <v>43</v>
      </c>
    </row>
    <row r="146" customFormat="false" ht="13.2" hidden="false" customHeight="false" outlineLevel="0" collapsed="false">
      <c r="A146" s="25" t="n">
        <v>2020</v>
      </c>
      <c r="B146" s="30" t="n">
        <v>43</v>
      </c>
      <c r="C146" s="31" t="n">
        <v>45</v>
      </c>
      <c r="D146" s="30" t="n">
        <v>42</v>
      </c>
      <c r="E146" s="31" t="n">
        <v>44</v>
      </c>
    </row>
    <row r="147" customFormat="false" ht="13.2" hidden="false" customHeight="false" outlineLevel="0" collapsed="false">
      <c r="A147" s="25" t="n">
        <v>2025</v>
      </c>
      <c r="B147" s="30" t="n">
        <v>45</v>
      </c>
      <c r="C147" s="31" t="n">
        <v>48</v>
      </c>
      <c r="D147" s="30" t="n">
        <v>43</v>
      </c>
      <c r="E147" s="31" t="n">
        <v>45</v>
      </c>
    </row>
    <row r="148" customFormat="false" ht="13.2" hidden="false" customHeight="false" outlineLevel="0" collapsed="false">
      <c r="A148" s="25" t="n">
        <v>2030</v>
      </c>
      <c r="B148" s="30" t="n">
        <v>47</v>
      </c>
      <c r="C148" s="31" t="n">
        <v>50</v>
      </c>
      <c r="D148" s="30" t="n">
        <v>44</v>
      </c>
      <c r="E148" s="31" t="n">
        <v>45</v>
      </c>
    </row>
    <row r="149" customFormat="false" ht="13.2" hidden="false" customHeight="false" outlineLevel="0" collapsed="false">
      <c r="A149" s="25" t="n">
        <v>2035</v>
      </c>
      <c r="B149" s="30" t="n">
        <v>49</v>
      </c>
      <c r="C149" s="31" t="n">
        <v>52</v>
      </c>
      <c r="D149" s="30" t="n">
        <v>45</v>
      </c>
      <c r="E149" s="31" t="n">
        <v>46</v>
      </c>
    </row>
    <row r="150" customFormat="false" ht="13.2" hidden="false" customHeight="false" outlineLevel="0" collapsed="false">
      <c r="A150" s="25" t="n">
        <v>2040</v>
      </c>
      <c r="B150" s="30" t="n">
        <v>49</v>
      </c>
      <c r="C150" s="31" t="n">
        <v>53</v>
      </c>
      <c r="D150" s="30" t="n">
        <v>46</v>
      </c>
      <c r="E150" s="31" t="n">
        <v>47</v>
      </c>
    </row>
    <row r="151" customFormat="false" ht="13.2" hidden="false" customHeight="false" outlineLevel="0" collapsed="false">
      <c r="A151" s="25" t="n">
        <v>2045</v>
      </c>
      <c r="B151" s="30" t="n">
        <v>50</v>
      </c>
      <c r="C151" s="31" t="n">
        <v>54</v>
      </c>
      <c r="D151" s="30" t="n">
        <v>46</v>
      </c>
      <c r="E151" s="31" t="n">
        <v>47</v>
      </c>
      <c r="I151" s="1" t="s">
        <v>139</v>
      </c>
    </row>
    <row r="152" customFormat="false" ht="13.2" hidden="false" customHeight="false" outlineLevel="0" collapsed="false">
      <c r="A152" s="25" t="n">
        <v>2050</v>
      </c>
      <c r="B152" s="32" t="n">
        <v>49</v>
      </c>
      <c r="C152" s="33" t="n">
        <v>54</v>
      </c>
      <c r="D152" s="32" t="n">
        <v>47</v>
      </c>
      <c r="E152" s="33" t="n">
        <v>48</v>
      </c>
    </row>
    <row r="154" customFormat="false" ht="13.2" hidden="false" customHeight="false" outlineLevel="0" collapsed="false">
      <c r="A154" s="1" t="s">
        <v>140</v>
      </c>
    </row>
  </sheetData>
  <mergeCells count="22">
    <mergeCell ref="A1:AW1"/>
    <mergeCell ref="A2:AW2"/>
    <mergeCell ref="A4:AW4"/>
    <mergeCell ref="A5:AW5"/>
    <mergeCell ref="C8:G8"/>
    <mergeCell ref="I8:M8"/>
    <mergeCell ref="O8:S8"/>
    <mergeCell ref="U8:Y8"/>
    <mergeCell ref="AA8:AE8"/>
    <mergeCell ref="AG8:AK8"/>
    <mergeCell ref="AM8:AQ8"/>
    <mergeCell ref="AS8:AW8"/>
    <mergeCell ref="C118:G118"/>
    <mergeCell ref="I118:M118"/>
    <mergeCell ref="O118:S118"/>
    <mergeCell ref="U118:Y118"/>
    <mergeCell ref="AA118:AE118"/>
    <mergeCell ref="AG118:AK118"/>
    <mergeCell ref="AM118:AQ118"/>
    <mergeCell ref="AS118:AW118"/>
    <mergeCell ref="B143:C143"/>
    <mergeCell ref="D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59:24Z</dcterms:created>
  <dc:creator>CCHS</dc:creator>
  <dc:description/>
  <dc:language>en-US</dc:language>
  <cp:lastModifiedBy>CCHS</cp:lastModifiedBy>
  <dcterms:modified xsi:type="dcterms:W3CDTF">2014-08-01T08:11:22Z</dcterms:modified>
  <cp:revision>0</cp:revision>
  <dc:subject/>
  <dc:title/>
</cp:coreProperties>
</file>