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localSheetId="0" name="_Toc362348061" vbProcedure="false">Hoja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</font>
    <font>
      <b val="true"/>
      <sz val="11"/>
      <color rgb="FF339966"/>
      <name val="Calibri"/>
      <family val="0"/>
    </font>
    <font>
      <b val="true"/>
      <sz val="11"/>
      <color rgb="FF000000"/>
      <name val="Calibri"/>
      <family val="0"/>
    </font>
    <font>
      <b val="true"/>
      <sz val="2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F9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7EF92"/>
      <rgbColor rgb="FFFFFF99"/>
      <rgbColor rgb="FF99CCFF"/>
      <rgbColor rgb="FFFF99CC"/>
      <rgbColor rgb="FFCC99FF"/>
      <rgbColor rgb="FFFFDADA"/>
      <rgbColor rgb="FF3366FF"/>
      <rgbColor rgb="FF33CCCC"/>
      <rgbColor rgb="FF85CA3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200" spc="-1" strike="noStrike">
                <a:solidFill>
                  <a:srgbClr val="000000"/>
                </a:solidFill>
                <a:latin typeface="Calibri"/>
              </a:rPr>
              <a:t>Figura 3. Esperanza de vida libre de discapacidad a los 65 años. España, 2008</a:t>
            </a:r>
          </a:p>
        </c:rich>
      </c:tx>
      <c:layout>
        <c:manualLayout>
          <c:xMode val="edge"/>
          <c:yMode val="edge"/>
          <c:x val="0.0759325181860393"/>
          <c:y val="0.0139297408291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866429345303"/>
          <c:y val="0.150729785226705"/>
          <c:w val="0.837950781612754"/>
          <c:h val="0.846828347855042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b7ef92"/>
                </a:gs>
                <a:gs pos="100000">
                  <a:srgbClr val="e8f9df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ICOS CCAA'!$B$44:$B$61</c:f>
              <c:strCache>
                <c:ptCount val="18"/>
                <c:pt idx="0">
                  <c:v>NAVARRA</c:v>
                </c:pt>
                <c:pt idx="1">
                  <c:v>CASTILLA Y LEÓN</c:v>
                </c:pt>
                <c:pt idx="2">
                  <c:v>COM. DE MADRID</c:v>
                </c:pt>
                <c:pt idx="3">
                  <c:v>PAÍS VASCO</c:v>
                </c:pt>
                <c:pt idx="4">
                  <c:v>LA RIOJA</c:v>
                </c:pt>
                <c:pt idx="5">
                  <c:v>GALICIA</c:v>
                </c:pt>
                <c:pt idx="6">
                  <c:v>CASTILLA-LA MANCHA</c:v>
                </c:pt>
                <c:pt idx="7">
                  <c:v>CATALUÑA</c:v>
                </c:pt>
                <c:pt idx="8">
                  <c:v>BALEARES</c:v>
                </c:pt>
                <c:pt idx="9">
                  <c:v>CANTABRIA</c:v>
                </c:pt>
                <c:pt idx="10">
                  <c:v>ARAGÓN</c:v>
                </c:pt>
                <c:pt idx="11">
                  <c:v>ESPAÑA</c:v>
                </c:pt>
                <c:pt idx="12">
                  <c:v>ASTURIAS</c:v>
                </c:pt>
                <c:pt idx="13">
                  <c:v>CANARIAS</c:v>
                </c:pt>
                <c:pt idx="14">
                  <c:v>EXTREMADURA</c:v>
                </c:pt>
                <c:pt idx="15">
                  <c:v>C. VALENCIANA</c:v>
                </c:pt>
                <c:pt idx="16">
                  <c:v>REGIÓN DE MURCIA</c:v>
                </c:pt>
                <c:pt idx="17">
                  <c:v>ANDALUCÍA</c:v>
                </c:pt>
              </c:strCache>
            </c:strRef>
          </c:cat>
          <c:val>
            <c:numRef>
              <c:f>'[1]GRÁFICOS CCAA'!$C$44:$C$61</c:f>
              <c:numCache>
                <c:formatCode>General</c:formatCode>
                <c:ptCount val="18"/>
                <c:pt idx="17">
                  <c:v>12.96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7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dada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ICOS CCAA'!$B$44:$B$61</c:f>
              <c:strCache>
                <c:ptCount val="18"/>
                <c:pt idx="0">
                  <c:v>NAVARRA</c:v>
                </c:pt>
                <c:pt idx="1">
                  <c:v>CASTILLA Y LEÓN</c:v>
                </c:pt>
                <c:pt idx="2">
                  <c:v>COM. DE MADRID</c:v>
                </c:pt>
                <c:pt idx="3">
                  <c:v>PAÍS VASCO</c:v>
                </c:pt>
                <c:pt idx="4">
                  <c:v>LA RIOJA</c:v>
                </c:pt>
                <c:pt idx="5">
                  <c:v>GALICIA</c:v>
                </c:pt>
                <c:pt idx="6">
                  <c:v>CASTILLA-LA MANCHA</c:v>
                </c:pt>
                <c:pt idx="7">
                  <c:v>CATALUÑA</c:v>
                </c:pt>
                <c:pt idx="8">
                  <c:v>BALEARES</c:v>
                </c:pt>
                <c:pt idx="9">
                  <c:v>CANTABRIA</c:v>
                </c:pt>
                <c:pt idx="10">
                  <c:v>ARAGÓN</c:v>
                </c:pt>
                <c:pt idx="11">
                  <c:v>ESPAÑA</c:v>
                </c:pt>
                <c:pt idx="12">
                  <c:v>ASTURIAS</c:v>
                </c:pt>
                <c:pt idx="13">
                  <c:v>CANARIAS</c:v>
                </c:pt>
                <c:pt idx="14">
                  <c:v>EXTREMADURA</c:v>
                </c:pt>
                <c:pt idx="15">
                  <c:v>C. VALENCIANA</c:v>
                </c:pt>
                <c:pt idx="16">
                  <c:v>REGIÓN DE MURCIA</c:v>
                </c:pt>
                <c:pt idx="17">
                  <c:v>ANDALUCÍA</c:v>
                </c:pt>
              </c:strCache>
            </c:strRef>
          </c:cat>
          <c:val>
            <c:numRef>
              <c:f>'[1]GRÁFICOS CCAA'!$D$44:$D$61</c:f>
              <c:numCache>
                <c:formatCode>General</c:formatCode>
                <c:ptCount val="18"/>
                <c:pt idx="17">
                  <c:v>5.7</c:v>
                </c:pt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b7ef92"/>
                </a:gs>
                <a:gs pos="100000">
                  <a:srgbClr val="e8f9df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ICOS CCAA'!$B$44:$B$61</c:f>
              <c:strCache>
                <c:ptCount val="18"/>
                <c:pt idx="0">
                  <c:v>NAVARRA</c:v>
                </c:pt>
                <c:pt idx="1">
                  <c:v>CASTILLA Y LEÓN</c:v>
                </c:pt>
                <c:pt idx="2">
                  <c:v>COM. DE MADRID</c:v>
                </c:pt>
                <c:pt idx="3">
                  <c:v>PAÍS VASCO</c:v>
                </c:pt>
                <c:pt idx="4">
                  <c:v>LA RIOJA</c:v>
                </c:pt>
                <c:pt idx="5">
                  <c:v>GALICIA</c:v>
                </c:pt>
                <c:pt idx="6">
                  <c:v>CASTILLA-LA MANCHA</c:v>
                </c:pt>
                <c:pt idx="7">
                  <c:v>CATALUÑA</c:v>
                </c:pt>
                <c:pt idx="8">
                  <c:v>BALEARES</c:v>
                </c:pt>
                <c:pt idx="9">
                  <c:v>CANTABRIA</c:v>
                </c:pt>
                <c:pt idx="10">
                  <c:v>ARAGÓN</c:v>
                </c:pt>
                <c:pt idx="11">
                  <c:v>ESPAÑA</c:v>
                </c:pt>
                <c:pt idx="12">
                  <c:v>ASTURIAS</c:v>
                </c:pt>
                <c:pt idx="13">
                  <c:v>CANARIAS</c:v>
                </c:pt>
                <c:pt idx="14">
                  <c:v>EXTREMADURA</c:v>
                </c:pt>
                <c:pt idx="15">
                  <c:v>C. VALENCIANA</c:v>
                </c:pt>
                <c:pt idx="16">
                  <c:v>REGIÓN DE MURCIA</c:v>
                </c:pt>
                <c:pt idx="17">
                  <c:v>ANDALUCÍA</c:v>
                </c:pt>
              </c:strCache>
            </c:strRef>
          </c:cat>
          <c:val>
            <c:numRef>
              <c:f>'[1]GRÁFICOS CCAA'!$E$44:$E$61</c:f>
              <c:numCache>
                <c:formatCode>General</c:formatCode>
                <c:ptCount val="18"/>
                <c:pt idx="7">
                  <c:v>15.44</c:v>
                </c:pt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8080"/>
                </a:gs>
                <a:gs pos="100000">
                  <a:srgbClr val="ffdada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ICOS CCAA'!$B$44:$B$61</c:f>
              <c:strCache>
                <c:ptCount val="18"/>
                <c:pt idx="0">
                  <c:v>NAVARRA</c:v>
                </c:pt>
                <c:pt idx="1">
                  <c:v>CASTILLA Y LEÓN</c:v>
                </c:pt>
                <c:pt idx="2">
                  <c:v>COM. DE MADRID</c:v>
                </c:pt>
                <c:pt idx="3">
                  <c:v>PAÍS VASCO</c:v>
                </c:pt>
                <c:pt idx="4">
                  <c:v>LA RIOJA</c:v>
                </c:pt>
                <c:pt idx="5">
                  <c:v>GALICIA</c:v>
                </c:pt>
                <c:pt idx="6">
                  <c:v>CASTILLA-LA MANCHA</c:v>
                </c:pt>
                <c:pt idx="7">
                  <c:v>CATALUÑA</c:v>
                </c:pt>
                <c:pt idx="8">
                  <c:v>BALEARES</c:v>
                </c:pt>
                <c:pt idx="9">
                  <c:v>CANTABRIA</c:v>
                </c:pt>
                <c:pt idx="10">
                  <c:v>ARAGÓN</c:v>
                </c:pt>
                <c:pt idx="11">
                  <c:v>ESPAÑA</c:v>
                </c:pt>
                <c:pt idx="12">
                  <c:v>ASTURIAS</c:v>
                </c:pt>
                <c:pt idx="13">
                  <c:v>CANARIAS</c:v>
                </c:pt>
                <c:pt idx="14">
                  <c:v>EXTREMADURA</c:v>
                </c:pt>
                <c:pt idx="15">
                  <c:v>C. VALENCIANA</c:v>
                </c:pt>
                <c:pt idx="16">
                  <c:v>REGIÓN DE MURCIA</c:v>
                </c:pt>
                <c:pt idx="17">
                  <c:v>ANDALUCÍA</c:v>
                </c:pt>
              </c:strCache>
            </c:strRef>
          </c:cat>
          <c:val>
            <c:numRef>
              <c:f>'[1]GRÁFICOS CCAA'!$F$44:$F$61</c:f>
              <c:numCache>
                <c:formatCode>General</c:formatCode>
                <c:ptCount val="18"/>
                <c:pt idx="7">
                  <c:v>4.58</c:v>
                </c:pt>
              </c:numCache>
            </c:numRef>
          </c:val>
        </c:ser>
        <c:ser>
          <c:idx val="4"/>
          <c:order val="4"/>
          <c:spPr>
            <a:gradFill>
              <a:gsLst>
                <a:gs pos="0">
                  <a:srgbClr val="b7ef92"/>
                </a:gs>
                <a:gs pos="100000">
                  <a:srgbClr val="e8f9df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ICOS CCAA'!$B$44:$B$61</c:f>
              <c:strCache>
                <c:ptCount val="18"/>
                <c:pt idx="0">
                  <c:v>NAVARRA</c:v>
                </c:pt>
                <c:pt idx="1">
                  <c:v>CASTILLA Y LEÓN</c:v>
                </c:pt>
                <c:pt idx="2">
                  <c:v>COM. DE MADRID</c:v>
                </c:pt>
                <c:pt idx="3">
                  <c:v>PAÍS VASCO</c:v>
                </c:pt>
                <c:pt idx="4">
                  <c:v>LA RIOJA</c:v>
                </c:pt>
                <c:pt idx="5">
                  <c:v>GALICIA</c:v>
                </c:pt>
                <c:pt idx="6">
                  <c:v>CASTILLA-LA MANCHA</c:v>
                </c:pt>
                <c:pt idx="7">
                  <c:v>CATALUÑA</c:v>
                </c:pt>
                <c:pt idx="8">
                  <c:v>BALEARES</c:v>
                </c:pt>
                <c:pt idx="9">
                  <c:v>CANTABRIA</c:v>
                </c:pt>
                <c:pt idx="10">
                  <c:v>ARAGÓN</c:v>
                </c:pt>
                <c:pt idx="11">
                  <c:v>ESPAÑA</c:v>
                </c:pt>
                <c:pt idx="12">
                  <c:v>ASTURIAS</c:v>
                </c:pt>
                <c:pt idx="13">
                  <c:v>CANARIAS</c:v>
                </c:pt>
                <c:pt idx="14">
                  <c:v>EXTREMADURA</c:v>
                </c:pt>
                <c:pt idx="15">
                  <c:v>C. VALENCIANA</c:v>
                </c:pt>
                <c:pt idx="16">
                  <c:v>REGIÓN DE MURCIA</c:v>
                </c:pt>
                <c:pt idx="17">
                  <c:v>ANDALUCÍA</c:v>
                </c:pt>
              </c:strCache>
            </c:strRef>
          </c:cat>
          <c:val>
            <c:numRef>
              <c:f>'[1]GRÁFICOS CCAA'!$G$44:$G$61</c:f>
              <c:numCache>
                <c:formatCode>General</c:formatCode>
                <c:ptCount val="18"/>
                <c:pt idx="2">
                  <c:v>15.54</c:v>
                </c:pt>
              </c:numCache>
            </c:numRef>
          </c:val>
        </c:ser>
        <c:ser>
          <c:idx val="5"/>
          <c:order val="5"/>
          <c:spPr>
            <a:gradFill>
              <a:gsLst>
                <a:gs pos="0">
                  <a:srgbClr val="ff8080"/>
                </a:gs>
                <a:gs pos="100000">
                  <a:srgbClr val="ffdada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ICOS CCAA'!$B$44:$B$61</c:f>
              <c:strCache>
                <c:ptCount val="18"/>
                <c:pt idx="0">
                  <c:v>NAVARRA</c:v>
                </c:pt>
                <c:pt idx="1">
                  <c:v>CASTILLA Y LEÓN</c:v>
                </c:pt>
                <c:pt idx="2">
                  <c:v>COM. DE MADRID</c:v>
                </c:pt>
                <c:pt idx="3">
                  <c:v>PAÍS VASCO</c:v>
                </c:pt>
                <c:pt idx="4">
                  <c:v>LA RIOJA</c:v>
                </c:pt>
                <c:pt idx="5">
                  <c:v>GALICIA</c:v>
                </c:pt>
                <c:pt idx="6">
                  <c:v>CASTILLA-LA MANCHA</c:v>
                </c:pt>
                <c:pt idx="7">
                  <c:v>CATALUÑA</c:v>
                </c:pt>
                <c:pt idx="8">
                  <c:v>BALEARES</c:v>
                </c:pt>
                <c:pt idx="9">
                  <c:v>CANTABRIA</c:v>
                </c:pt>
                <c:pt idx="10">
                  <c:v>ARAGÓN</c:v>
                </c:pt>
                <c:pt idx="11">
                  <c:v>ESPAÑA</c:v>
                </c:pt>
                <c:pt idx="12">
                  <c:v>ASTURIAS</c:v>
                </c:pt>
                <c:pt idx="13">
                  <c:v>CANARIAS</c:v>
                </c:pt>
                <c:pt idx="14">
                  <c:v>EXTREMADURA</c:v>
                </c:pt>
                <c:pt idx="15">
                  <c:v>C. VALENCIANA</c:v>
                </c:pt>
                <c:pt idx="16">
                  <c:v>REGIÓN DE MURCIA</c:v>
                </c:pt>
                <c:pt idx="17">
                  <c:v>ANDALUCÍA</c:v>
                </c:pt>
              </c:strCache>
            </c:strRef>
          </c:cat>
          <c:val>
            <c:numRef>
              <c:f>'[1]GRÁFICOS CCAA'!$H$44:$H$61</c:f>
              <c:numCache>
                <c:formatCode>General</c:formatCode>
                <c:ptCount val="18"/>
                <c:pt idx="2">
                  <c:v>5.09</c:v>
                </c:pt>
              </c:numCache>
            </c:numRef>
          </c:val>
        </c:ser>
        <c:ser>
          <c:idx val="6"/>
          <c:order val="6"/>
          <c:spPr>
            <a:gradFill>
              <a:gsLst>
                <a:gs pos="0">
                  <a:srgbClr val="b7ef92"/>
                </a:gs>
                <a:gs pos="100000">
                  <a:srgbClr val="e8f9df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ICOS CCAA'!$B$44:$B$61</c:f>
              <c:strCache>
                <c:ptCount val="18"/>
                <c:pt idx="0">
                  <c:v>NAVARRA</c:v>
                </c:pt>
                <c:pt idx="1">
                  <c:v>CASTILLA Y LEÓN</c:v>
                </c:pt>
                <c:pt idx="2">
                  <c:v>COM. DE MADRID</c:v>
                </c:pt>
                <c:pt idx="3">
                  <c:v>PAÍS VASCO</c:v>
                </c:pt>
                <c:pt idx="4">
                  <c:v>LA RIOJA</c:v>
                </c:pt>
                <c:pt idx="5">
                  <c:v>GALICIA</c:v>
                </c:pt>
                <c:pt idx="6">
                  <c:v>CASTILLA-LA MANCHA</c:v>
                </c:pt>
                <c:pt idx="7">
                  <c:v>CATALUÑA</c:v>
                </c:pt>
                <c:pt idx="8">
                  <c:v>BALEARES</c:v>
                </c:pt>
                <c:pt idx="9">
                  <c:v>CANTABRIA</c:v>
                </c:pt>
                <c:pt idx="10">
                  <c:v>ARAGÓN</c:v>
                </c:pt>
                <c:pt idx="11">
                  <c:v>ESPAÑA</c:v>
                </c:pt>
                <c:pt idx="12">
                  <c:v>ASTURIAS</c:v>
                </c:pt>
                <c:pt idx="13">
                  <c:v>CANARIAS</c:v>
                </c:pt>
                <c:pt idx="14">
                  <c:v>EXTREMADURA</c:v>
                </c:pt>
                <c:pt idx="15">
                  <c:v>C. VALENCIANA</c:v>
                </c:pt>
                <c:pt idx="16">
                  <c:v>REGIÓN DE MURCIA</c:v>
                </c:pt>
                <c:pt idx="17">
                  <c:v>ANDALUCÍA</c:v>
                </c:pt>
              </c:strCache>
            </c:strRef>
          </c:cat>
          <c:val>
            <c:numRef>
              <c:f>'[1]GRÁFICOS CCAA'!$I$44:$I$61</c:f>
              <c:numCache>
                <c:formatCode>General</c:formatCode>
                <c:ptCount val="18"/>
                <c:pt idx="15">
                  <c:v>13.47</c:v>
                </c:pt>
              </c:numCache>
            </c:numRef>
          </c:val>
        </c:ser>
        <c:ser>
          <c:idx val="7"/>
          <c:order val="7"/>
          <c:spPr>
            <a:gradFill>
              <a:gsLst>
                <a:gs pos="0">
                  <a:srgbClr val="ff8080"/>
                </a:gs>
                <a:gs pos="100000">
                  <a:srgbClr val="ffdada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ICOS CCAA'!$B$44:$B$61</c:f>
              <c:strCache>
                <c:ptCount val="18"/>
                <c:pt idx="0">
                  <c:v>NAVARRA</c:v>
                </c:pt>
                <c:pt idx="1">
                  <c:v>CASTILLA Y LEÓN</c:v>
                </c:pt>
                <c:pt idx="2">
                  <c:v>COM. DE MADRID</c:v>
                </c:pt>
                <c:pt idx="3">
                  <c:v>PAÍS VASCO</c:v>
                </c:pt>
                <c:pt idx="4">
                  <c:v>LA RIOJA</c:v>
                </c:pt>
                <c:pt idx="5">
                  <c:v>GALICIA</c:v>
                </c:pt>
                <c:pt idx="6">
                  <c:v>CASTILLA-LA MANCHA</c:v>
                </c:pt>
                <c:pt idx="7">
                  <c:v>CATALUÑA</c:v>
                </c:pt>
                <c:pt idx="8">
                  <c:v>BALEARES</c:v>
                </c:pt>
                <c:pt idx="9">
                  <c:v>CANTABRIA</c:v>
                </c:pt>
                <c:pt idx="10">
                  <c:v>ARAGÓN</c:v>
                </c:pt>
                <c:pt idx="11">
                  <c:v>ESPAÑA</c:v>
                </c:pt>
                <c:pt idx="12">
                  <c:v>ASTURIAS</c:v>
                </c:pt>
                <c:pt idx="13">
                  <c:v>CANARIAS</c:v>
                </c:pt>
                <c:pt idx="14">
                  <c:v>EXTREMADURA</c:v>
                </c:pt>
                <c:pt idx="15">
                  <c:v>C. VALENCIANA</c:v>
                </c:pt>
                <c:pt idx="16">
                  <c:v>REGIÓN DE MURCIA</c:v>
                </c:pt>
                <c:pt idx="17">
                  <c:v>ANDALUCÍA</c:v>
                </c:pt>
              </c:strCache>
            </c:strRef>
          </c:cat>
          <c:val>
            <c:numRef>
              <c:f>'[1]GRÁFICOS CCAA'!$J$44:$J$61</c:f>
              <c:numCache>
                <c:formatCode>General</c:formatCode>
                <c:ptCount val="18"/>
                <c:pt idx="15">
                  <c:v>5.89</c:v>
                </c:pt>
              </c:numCache>
            </c:numRef>
          </c:val>
        </c:ser>
        <c:ser>
          <c:idx val="8"/>
          <c:order val="8"/>
          <c:spPr>
            <a:gradFill>
              <a:gsLst>
                <a:gs pos="0">
                  <a:srgbClr val="b7ef92"/>
                </a:gs>
                <a:gs pos="100000">
                  <a:srgbClr val="e8f9df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ICOS CCAA'!$B$44:$B$61</c:f>
              <c:strCache>
                <c:ptCount val="18"/>
                <c:pt idx="0">
                  <c:v>NAVARRA</c:v>
                </c:pt>
                <c:pt idx="1">
                  <c:v>CASTILLA Y LEÓN</c:v>
                </c:pt>
                <c:pt idx="2">
                  <c:v>COM. DE MADRID</c:v>
                </c:pt>
                <c:pt idx="3">
                  <c:v>PAÍS VASCO</c:v>
                </c:pt>
                <c:pt idx="4">
                  <c:v>LA RIOJA</c:v>
                </c:pt>
                <c:pt idx="5">
                  <c:v>GALICIA</c:v>
                </c:pt>
                <c:pt idx="6">
                  <c:v>CASTILLA-LA MANCHA</c:v>
                </c:pt>
                <c:pt idx="7">
                  <c:v>CATALUÑA</c:v>
                </c:pt>
                <c:pt idx="8">
                  <c:v>BALEARES</c:v>
                </c:pt>
                <c:pt idx="9">
                  <c:v>CANTABRIA</c:v>
                </c:pt>
                <c:pt idx="10">
                  <c:v>ARAGÓN</c:v>
                </c:pt>
                <c:pt idx="11">
                  <c:v>ESPAÑA</c:v>
                </c:pt>
                <c:pt idx="12">
                  <c:v>ASTURIAS</c:v>
                </c:pt>
                <c:pt idx="13">
                  <c:v>CANARIAS</c:v>
                </c:pt>
                <c:pt idx="14">
                  <c:v>EXTREMADURA</c:v>
                </c:pt>
                <c:pt idx="15">
                  <c:v>C. VALENCIANA</c:v>
                </c:pt>
                <c:pt idx="16">
                  <c:v>REGIÓN DE MURCIA</c:v>
                </c:pt>
                <c:pt idx="17">
                  <c:v>ANDALUCÍA</c:v>
                </c:pt>
              </c:strCache>
            </c:strRef>
          </c:cat>
          <c:val>
            <c:numRef>
              <c:f>'[1]GRÁFICOS CCAA'!$K$44:$K$61</c:f>
              <c:numCache>
                <c:formatCode>General</c:formatCode>
                <c:ptCount val="18"/>
                <c:pt idx="5">
                  <c:v>14.21</c:v>
                </c:pt>
              </c:numCache>
            </c:numRef>
          </c:val>
        </c:ser>
        <c:ser>
          <c:idx val="9"/>
          <c:order val="9"/>
          <c:spPr>
            <a:gradFill>
              <a:gsLst>
                <a:gs pos="0">
                  <a:srgbClr val="ff8080"/>
                </a:gs>
                <a:gs pos="100000">
                  <a:srgbClr val="ffdada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ICOS CCAA'!$B$44:$B$61</c:f>
              <c:strCache>
                <c:ptCount val="18"/>
                <c:pt idx="0">
                  <c:v>NAVARRA</c:v>
                </c:pt>
                <c:pt idx="1">
                  <c:v>CASTILLA Y LEÓN</c:v>
                </c:pt>
                <c:pt idx="2">
                  <c:v>COM. DE MADRID</c:v>
                </c:pt>
                <c:pt idx="3">
                  <c:v>PAÍS VASCO</c:v>
                </c:pt>
                <c:pt idx="4">
                  <c:v>LA RIOJA</c:v>
                </c:pt>
                <c:pt idx="5">
                  <c:v>GALICIA</c:v>
                </c:pt>
                <c:pt idx="6">
                  <c:v>CASTILLA-LA MANCHA</c:v>
                </c:pt>
                <c:pt idx="7">
                  <c:v>CATALUÑA</c:v>
                </c:pt>
                <c:pt idx="8">
                  <c:v>BALEARES</c:v>
                </c:pt>
                <c:pt idx="9">
                  <c:v>CANTABRIA</c:v>
                </c:pt>
                <c:pt idx="10">
                  <c:v>ARAGÓN</c:v>
                </c:pt>
                <c:pt idx="11">
                  <c:v>ESPAÑA</c:v>
                </c:pt>
                <c:pt idx="12">
                  <c:v>ASTURIAS</c:v>
                </c:pt>
                <c:pt idx="13">
                  <c:v>CANARIAS</c:v>
                </c:pt>
                <c:pt idx="14">
                  <c:v>EXTREMADURA</c:v>
                </c:pt>
                <c:pt idx="15">
                  <c:v>C. VALENCIANA</c:v>
                </c:pt>
                <c:pt idx="16">
                  <c:v>REGIÓN DE MURCIA</c:v>
                </c:pt>
                <c:pt idx="17">
                  <c:v>ANDALUCÍA</c:v>
                </c:pt>
              </c:strCache>
            </c:strRef>
          </c:cat>
          <c:val>
            <c:numRef>
              <c:f>'[1]GRÁFICOS CCAA'!$L$44:$L$61</c:f>
              <c:numCache>
                <c:formatCode>General</c:formatCode>
                <c:ptCount val="18"/>
                <c:pt idx="5">
                  <c:v>5.85</c:v>
                </c:pt>
              </c:numCache>
            </c:numRef>
          </c:val>
        </c:ser>
        <c:ser>
          <c:idx val="10"/>
          <c:order val="10"/>
          <c:spPr>
            <a:gradFill>
              <a:gsLst>
                <a:gs pos="0">
                  <a:srgbClr val="b7ef92"/>
                </a:gs>
                <a:gs pos="100000">
                  <a:srgbClr val="e8f9df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ICOS CCAA'!$B$44:$B$61</c:f>
              <c:strCache>
                <c:ptCount val="18"/>
                <c:pt idx="0">
                  <c:v>NAVARRA</c:v>
                </c:pt>
                <c:pt idx="1">
                  <c:v>CASTILLA Y LEÓN</c:v>
                </c:pt>
                <c:pt idx="2">
                  <c:v>COM. DE MADRID</c:v>
                </c:pt>
                <c:pt idx="3">
                  <c:v>PAÍS VASCO</c:v>
                </c:pt>
                <c:pt idx="4">
                  <c:v>LA RIOJA</c:v>
                </c:pt>
                <c:pt idx="5">
                  <c:v>GALICIA</c:v>
                </c:pt>
                <c:pt idx="6">
                  <c:v>CASTILLA-LA MANCHA</c:v>
                </c:pt>
                <c:pt idx="7">
                  <c:v>CATALUÑA</c:v>
                </c:pt>
                <c:pt idx="8">
                  <c:v>BALEARES</c:v>
                </c:pt>
                <c:pt idx="9">
                  <c:v>CANTABRIA</c:v>
                </c:pt>
                <c:pt idx="10">
                  <c:v>ARAGÓN</c:v>
                </c:pt>
                <c:pt idx="11">
                  <c:v>ESPAÑA</c:v>
                </c:pt>
                <c:pt idx="12">
                  <c:v>ASTURIAS</c:v>
                </c:pt>
                <c:pt idx="13">
                  <c:v>CANARIAS</c:v>
                </c:pt>
                <c:pt idx="14">
                  <c:v>EXTREMADURA</c:v>
                </c:pt>
                <c:pt idx="15">
                  <c:v>C. VALENCIANA</c:v>
                </c:pt>
                <c:pt idx="16">
                  <c:v>REGIÓN DE MURCIA</c:v>
                </c:pt>
                <c:pt idx="17">
                  <c:v>ANDALUCÍA</c:v>
                </c:pt>
              </c:strCache>
            </c:strRef>
          </c:cat>
          <c:val>
            <c:numRef>
              <c:f>'[1]GRÁFICOS CCAA'!$M$44:$M$61</c:f>
              <c:numCache>
                <c:formatCode>General</c:formatCode>
                <c:ptCount val="18"/>
                <c:pt idx="1">
                  <c:v>15.41</c:v>
                </c:pt>
              </c:numCache>
            </c:numRef>
          </c:val>
        </c:ser>
        <c:ser>
          <c:idx val="11"/>
          <c:order val="11"/>
          <c:spPr>
            <a:gradFill>
              <a:gsLst>
                <a:gs pos="0">
                  <a:srgbClr val="ff8080"/>
                </a:gs>
                <a:gs pos="100000">
                  <a:srgbClr val="ffdada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ICOS CCAA'!$B$44:$B$61</c:f>
              <c:strCache>
                <c:ptCount val="18"/>
                <c:pt idx="0">
                  <c:v>NAVARRA</c:v>
                </c:pt>
                <c:pt idx="1">
                  <c:v>CASTILLA Y LEÓN</c:v>
                </c:pt>
                <c:pt idx="2">
                  <c:v>COM. DE MADRID</c:v>
                </c:pt>
                <c:pt idx="3">
                  <c:v>PAÍS VASCO</c:v>
                </c:pt>
                <c:pt idx="4">
                  <c:v>LA RIOJA</c:v>
                </c:pt>
                <c:pt idx="5">
                  <c:v>GALICIA</c:v>
                </c:pt>
                <c:pt idx="6">
                  <c:v>CASTILLA-LA MANCHA</c:v>
                </c:pt>
                <c:pt idx="7">
                  <c:v>CATALUÑA</c:v>
                </c:pt>
                <c:pt idx="8">
                  <c:v>BALEARES</c:v>
                </c:pt>
                <c:pt idx="9">
                  <c:v>CANTABRIA</c:v>
                </c:pt>
                <c:pt idx="10">
                  <c:v>ARAGÓN</c:v>
                </c:pt>
                <c:pt idx="11">
                  <c:v>ESPAÑA</c:v>
                </c:pt>
                <c:pt idx="12">
                  <c:v>ASTURIAS</c:v>
                </c:pt>
                <c:pt idx="13">
                  <c:v>CANARIAS</c:v>
                </c:pt>
                <c:pt idx="14">
                  <c:v>EXTREMADURA</c:v>
                </c:pt>
                <c:pt idx="15">
                  <c:v>C. VALENCIANA</c:v>
                </c:pt>
                <c:pt idx="16">
                  <c:v>REGIÓN DE MURCIA</c:v>
                </c:pt>
                <c:pt idx="17">
                  <c:v>ANDALUCÍA</c:v>
                </c:pt>
              </c:strCache>
            </c:strRef>
          </c:cat>
          <c:val>
            <c:numRef>
              <c:f>'[1]GRÁFICOS CCAA'!$N$44:$N$61</c:f>
              <c:numCache>
                <c:formatCode>General</c:formatCode>
                <c:ptCount val="18"/>
                <c:pt idx="1">
                  <c:v>5.3</c:v>
                </c:pt>
              </c:numCache>
            </c:numRef>
          </c:val>
        </c:ser>
        <c:ser>
          <c:idx val="12"/>
          <c:order val="12"/>
          <c:spPr>
            <a:gradFill>
              <a:gsLst>
                <a:gs pos="0">
                  <a:srgbClr val="b7ef92"/>
                </a:gs>
                <a:gs pos="100000">
                  <a:srgbClr val="e8f9df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ICOS CCAA'!$B$44:$B$61</c:f>
              <c:strCache>
                <c:ptCount val="18"/>
                <c:pt idx="0">
                  <c:v>NAVARRA</c:v>
                </c:pt>
                <c:pt idx="1">
                  <c:v>CASTILLA Y LEÓN</c:v>
                </c:pt>
                <c:pt idx="2">
                  <c:v>COM. DE MADRID</c:v>
                </c:pt>
                <c:pt idx="3">
                  <c:v>PAÍS VASCO</c:v>
                </c:pt>
                <c:pt idx="4">
                  <c:v>LA RIOJA</c:v>
                </c:pt>
                <c:pt idx="5">
                  <c:v>GALICIA</c:v>
                </c:pt>
                <c:pt idx="6">
                  <c:v>CASTILLA-LA MANCHA</c:v>
                </c:pt>
                <c:pt idx="7">
                  <c:v>CATALUÑA</c:v>
                </c:pt>
                <c:pt idx="8">
                  <c:v>BALEARES</c:v>
                </c:pt>
                <c:pt idx="9">
                  <c:v>CANTABRIA</c:v>
                </c:pt>
                <c:pt idx="10">
                  <c:v>ARAGÓN</c:v>
                </c:pt>
                <c:pt idx="11">
                  <c:v>ESPAÑA</c:v>
                </c:pt>
                <c:pt idx="12">
                  <c:v>ASTURIAS</c:v>
                </c:pt>
                <c:pt idx="13">
                  <c:v>CANARIAS</c:v>
                </c:pt>
                <c:pt idx="14">
                  <c:v>EXTREMADURA</c:v>
                </c:pt>
                <c:pt idx="15">
                  <c:v>C. VALENCIANA</c:v>
                </c:pt>
                <c:pt idx="16">
                  <c:v>REGIÓN DE MURCIA</c:v>
                </c:pt>
                <c:pt idx="17">
                  <c:v>ANDALUCÍA</c:v>
                </c:pt>
              </c:strCache>
            </c:strRef>
          </c:cat>
          <c:val>
            <c:numRef>
              <c:f>'[1]GRÁFICOS CCAA'!$O$44:$O$61</c:f>
              <c:numCache>
                <c:formatCode>General</c:formatCode>
                <c:ptCount val="18"/>
                <c:pt idx="3">
                  <c:v>15.38</c:v>
                </c:pt>
              </c:numCache>
            </c:numRef>
          </c:val>
        </c:ser>
        <c:ser>
          <c:idx val="13"/>
          <c:order val="13"/>
          <c:spPr>
            <a:gradFill>
              <a:gsLst>
                <a:gs pos="0">
                  <a:srgbClr val="ff8080"/>
                </a:gs>
                <a:gs pos="100000">
                  <a:srgbClr val="ffdada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ICOS CCAA'!$B$44:$B$61</c:f>
              <c:strCache>
                <c:ptCount val="18"/>
                <c:pt idx="0">
                  <c:v>NAVARRA</c:v>
                </c:pt>
                <c:pt idx="1">
                  <c:v>CASTILLA Y LEÓN</c:v>
                </c:pt>
                <c:pt idx="2">
                  <c:v>COM. DE MADRID</c:v>
                </c:pt>
                <c:pt idx="3">
                  <c:v>PAÍS VASCO</c:v>
                </c:pt>
                <c:pt idx="4">
                  <c:v>LA RIOJA</c:v>
                </c:pt>
                <c:pt idx="5">
                  <c:v>GALICIA</c:v>
                </c:pt>
                <c:pt idx="6">
                  <c:v>CASTILLA-LA MANCHA</c:v>
                </c:pt>
                <c:pt idx="7">
                  <c:v>CATALUÑA</c:v>
                </c:pt>
                <c:pt idx="8">
                  <c:v>BALEARES</c:v>
                </c:pt>
                <c:pt idx="9">
                  <c:v>CANTABRIA</c:v>
                </c:pt>
                <c:pt idx="10">
                  <c:v>ARAGÓN</c:v>
                </c:pt>
                <c:pt idx="11">
                  <c:v>ESPAÑA</c:v>
                </c:pt>
                <c:pt idx="12">
                  <c:v>ASTURIAS</c:v>
                </c:pt>
                <c:pt idx="13">
                  <c:v>CANARIAS</c:v>
                </c:pt>
                <c:pt idx="14">
                  <c:v>EXTREMADURA</c:v>
                </c:pt>
                <c:pt idx="15">
                  <c:v>C. VALENCIANA</c:v>
                </c:pt>
                <c:pt idx="16">
                  <c:v>REGIÓN DE MURCIA</c:v>
                </c:pt>
                <c:pt idx="17">
                  <c:v>ANDALUCÍA</c:v>
                </c:pt>
              </c:strCache>
            </c:strRef>
          </c:cat>
          <c:val>
            <c:numRef>
              <c:f>'[1]GRÁFICOS CCAA'!$P$44:$P$61</c:f>
              <c:numCache>
                <c:formatCode>General</c:formatCode>
                <c:ptCount val="18"/>
                <c:pt idx="3">
                  <c:v>4.93</c:v>
                </c:pt>
              </c:numCache>
            </c:numRef>
          </c:val>
        </c:ser>
        <c:ser>
          <c:idx val="14"/>
          <c:order val="14"/>
          <c:spPr>
            <a:gradFill>
              <a:gsLst>
                <a:gs pos="0">
                  <a:srgbClr val="b7ef92"/>
                </a:gs>
                <a:gs pos="100000">
                  <a:srgbClr val="e8f9df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ICOS CCAA'!$B$44:$B$61</c:f>
              <c:strCache>
                <c:ptCount val="18"/>
                <c:pt idx="0">
                  <c:v>NAVARRA</c:v>
                </c:pt>
                <c:pt idx="1">
                  <c:v>CASTILLA Y LEÓN</c:v>
                </c:pt>
                <c:pt idx="2">
                  <c:v>COM. DE MADRID</c:v>
                </c:pt>
                <c:pt idx="3">
                  <c:v>PAÍS VASCO</c:v>
                </c:pt>
                <c:pt idx="4">
                  <c:v>LA RIOJA</c:v>
                </c:pt>
                <c:pt idx="5">
                  <c:v>GALICIA</c:v>
                </c:pt>
                <c:pt idx="6">
                  <c:v>CASTILLA-LA MANCHA</c:v>
                </c:pt>
                <c:pt idx="7">
                  <c:v>CATALUÑA</c:v>
                </c:pt>
                <c:pt idx="8">
                  <c:v>BALEARES</c:v>
                </c:pt>
                <c:pt idx="9">
                  <c:v>CANTABRIA</c:v>
                </c:pt>
                <c:pt idx="10">
                  <c:v>ARAGÓN</c:v>
                </c:pt>
                <c:pt idx="11">
                  <c:v>ESPAÑA</c:v>
                </c:pt>
                <c:pt idx="12">
                  <c:v>ASTURIAS</c:v>
                </c:pt>
                <c:pt idx="13">
                  <c:v>CANARIAS</c:v>
                </c:pt>
                <c:pt idx="14">
                  <c:v>EXTREMADURA</c:v>
                </c:pt>
                <c:pt idx="15">
                  <c:v>C. VALENCIANA</c:v>
                </c:pt>
                <c:pt idx="16">
                  <c:v>REGIÓN DE MURCIA</c:v>
                </c:pt>
                <c:pt idx="17">
                  <c:v>ANDALUCÍA</c:v>
                </c:pt>
              </c:strCache>
            </c:strRef>
          </c:cat>
          <c:val>
            <c:numRef>
              <c:f>'[1]GRÁFICOS CCAA'!$Q$44:$Q$61</c:f>
              <c:numCache>
                <c:formatCode>General</c:formatCode>
                <c:ptCount val="18"/>
                <c:pt idx="6">
                  <c:v>14.31</c:v>
                </c:pt>
              </c:numCache>
            </c:numRef>
          </c:val>
        </c:ser>
        <c:ser>
          <c:idx val="15"/>
          <c:order val="15"/>
          <c:spPr>
            <a:gradFill>
              <a:gsLst>
                <a:gs pos="0">
                  <a:srgbClr val="ff8080"/>
                </a:gs>
                <a:gs pos="100000">
                  <a:srgbClr val="ffdada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ICOS CCAA'!$B$44:$B$61</c:f>
              <c:strCache>
                <c:ptCount val="18"/>
                <c:pt idx="0">
                  <c:v>NAVARRA</c:v>
                </c:pt>
                <c:pt idx="1">
                  <c:v>CASTILLA Y LEÓN</c:v>
                </c:pt>
                <c:pt idx="2">
                  <c:v>COM. DE MADRID</c:v>
                </c:pt>
                <c:pt idx="3">
                  <c:v>PAÍS VASCO</c:v>
                </c:pt>
                <c:pt idx="4">
                  <c:v>LA RIOJA</c:v>
                </c:pt>
                <c:pt idx="5">
                  <c:v>GALICIA</c:v>
                </c:pt>
                <c:pt idx="6">
                  <c:v>CASTILLA-LA MANCHA</c:v>
                </c:pt>
                <c:pt idx="7">
                  <c:v>CATALUÑA</c:v>
                </c:pt>
                <c:pt idx="8">
                  <c:v>BALEARES</c:v>
                </c:pt>
                <c:pt idx="9">
                  <c:v>CANTABRIA</c:v>
                </c:pt>
                <c:pt idx="10">
                  <c:v>ARAGÓN</c:v>
                </c:pt>
                <c:pt idx="11">
                  <c:v>ESPAÑA</c:v>
                </c:pt>
                <c:pt idx="12">
                  <c:v>ASTURIAS</c:v>
                </c:pt>
                <c:pt idx="13">
                  <c:v>CANARIAS</c:v>
                </c:pt>
                <c:pt idx="14">
                  <c:v>EXTREMADURA</c:v>
                </c:pt>
                <c:pt idx="15">
                  <c:v>C. VALENCIANA</c:v>
                </c:pt>
                <c:pt idx="16">
                  <c:v>REGIÓN DE MURCIA</c:v>
                </c:pt>
                <c:pt idx="17">
                  <c:v>ANDALUCÍA</c:v>
                </c:pt>
              </c:strCache>
            </c:strRef>
          </c:cat>
          <c:val>
            <c:numRef>
              <c:f>'[1]GRÁFICOS CCAA'!$R$44:$R$61</c:f>
              <c:numCache>
                <c:formatCode>General</c:formatCode>
                <c:ptCount val="18"/>
                <c:pt idx="6">
                  <c:v>5.73</c:v>
                </c:pt>
              </c:numCache>
            </c:numRef>
          </c:val>
        </c:ser>
        <c:ser>
          <c:idx val="16"/>
          <c:order val="16"/>
          <c:spPr>
            <a:gradFill>
              <a:gsLst>
                <a:gs pos="0">
                  <a:srgbClr val="b7ef92"/>
                </a:gs>
                <a:gs pos="100000">
                  <a:srgbClr val="e8f9df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ICOS CCAA'!$B$44:$B$61</c:f>
              <c:strCache>
                <c:ptCount val="18"/>
                <c:pt idx="0">
                  <c:v>NAVARRA</c:v>
                </c:pt>
                <c:pt idx="1">
                  <c:v>CASTILLA Y LEÓN</c:v>
                </c:pt>
                <c:pt idx="2">
                  <c:v>COM. DE MADRID</c:v>
                </c:pt>
                <c:pt idx="3">
                  <c:v>PAÍS VASCO</c:v>
                </c:pt>
                <c:pt idx="4">
                  <c:v>LA RIOJA</c:v>
                </c:pt>
                <c:pt idx="5">
                  <c:v>GALICIA</c:v>
                </c:pt>
                <c:pt idx="6">
                  <c:v>CASTILLA-LA MANCHA</c:v>
                </c:pt>
                <c:pt idx="7">
                  <c:v>CATALUÑA</c:v>
                </c:pt>
                <c:pt idx="8">
                  <c:v>BALEARES</c:v>
                </c:pt>
                <c:pt idx="9">
                  <c:v>CANTABRIA</c:v>
                </c:pt>
                <c:pt idx="10">
                  <c:v>ARAGÓN</c:v>
                </c:pt>
                <c:pt idx="11">
                  <c:v>ESPAÑA</c:v>
                </c:pt>
                <c:pt idx="12">
                  <c:v>ASTURIAS</c:v>
                </c:pt>
                <c:pt idx="13">
                  <c:v>CANARIAS</c:v>
                </c:pt>
                <c:pt idx="14">
                  <c:v>EXTREMADURA</c:v>
                </c:pt>
                <c:pt idx="15">
                  <c:v>C. VALENCIANA</c:v>
                </c:pt>
                <c:pt idx="16">
                  <c:v>REGIÓN DE MURCIA</c:v>
                </c:pt>
                <c:pt idx="17">
                  <c:v>ANDALUCÍA</c:v>
                </c:pt>
              </c:strCache>
            </c:strRef>
          </c:cat>
          <c:val>
            <c:numRef>
              <c:f>'[1]GRÁFICOS CCAA'!$S$44:$S$61</c:f>
              <c:numCache>
                <c:formatCode>General</c:formatCode>
                <c:ptCount val="18"/>
                <c:pt idx="13">
                  <c:v>14.43</c:v>
                </c:pt>
              </c:numCache>
            </c:numRef>
          </c:val>
        </c:ser>
        <c:ser>
          <c:idx val="17"/>
          <c:order val="17"/>
          <c:spPr>
            <a:gradFill>
              <a:gsLst>
                <a:gs pos="0">
                  <a:srgbClr val="ff8080"/>
                </a:gs>
                <a:gs pos="100000">
                  <a:srgbClr val="ffdada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ICOS CCAA'!$B$44:$B$61</c:f>
              <c:strCache>
                <c:ptCount val="18"/>
                <c:pt idx="0">
                  <c:v>NAVARRA</c:v>
                </c:pt>
                <c:pt idx="1">
                  <c:v>CASTILLA Y LEÓN</c:v>
                </c:pt>
                <c:pt idx="2">
                  <c:v>COM. DE MADRID</c:v>
                </c:pt>
                <c:pt idx="3">
                  <c:v>PAÍS VASCO</c:v>
                </c:pt>
                <c:pt idx="4">
                  <c:v>LA RIOJA</c:v>
                </c:pt>
                <c:pt idx="5">
                  <c:v>GALICIA</c:v>
                </c:pt>
                <c:pt idx="6">
                  <c:v>CASTILLA-LA MANCHA</c:v>
                </c:pt>
                <c:pt idx="7">
                  <c:v>CATALUÑA</c:v>
                </c:pt>
                <c:pt idx="8">
                  <c:v>BALEARES</c:v>
                </c:pt>
                <c:pt idx="9">
                  <c:v>CANTABRIA</c:v>
                </c:pt>
                <c:pt idx="10">
                  <c:v>ARAGÓN</c:v>
                </c:pt>
                <c:pt idx="11">
                  <c:v>ESPAÑA</c:v>
                </c:pt>
                <c:pt idx="12">
                  <c:v>ASTURIAS</c:v>
                </c:pt>
                <c:pt idx="13">
                  <c:v>CANARIAS</c:v>
                </c:pt>
                <c:pt idx="14">
                  <c:v>EXTREMADURA</c:v>
                </c:pt>
                <c:pt idx="15">
                  <c:v>C. VALENCIANA</c:v>
                </c:pt>
                <c:pt idx="16">
                  <c:v>REGIÓN DE MURCIA</c:v>
                </c:pt>
                <c:pt idx="17">
                  <c:v>ANDALUCÍA</c:v>
                </c:pt>
              </c:strCache>
            </c:strRef>
          </c:cat>
          <c:val>
            <c:numRef>
              <c:f>'[1]GRÁFICOS CCAA'!$T$44:$T$61</c:f>
              <c:numCache>
                <c:formatCode>General</c:formatCode>
                <c:ptCount val="18"/>
                <c:pt idx="13">
                  <c:v>4.97</c:v>
                </c:pt>
              </c:numCache>
            </c:numRef>
          </c:val>
        </c:ser>
        <c:ser>
          <c:idx val="18"/>
          <c:order val="18"/>
          <c:spPr>
            <a:gradFill>
              <a:gsLst>
                <a:gs pos="0">
                  <a:srgbClr val="b7ef92"/>
                </a:gs>
                <a:gs pos="100000">
                  <a:srgbClr val="e8f9df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ICOS CCAA'!$B$44:$B$61</c:f>
              <c:strCache>
                <c:ptCount val="18"/>
                <c:pt idx="0">
                  <c:v>NAVARRA</c:v>
                </c:pt>
                <c:pt idx="1">
                  <c:v>CASTILLA Y LEÓN</c:v>
                </c:pt>
                <c:pt idx="2">
                  <c:v>COM. DE MADRID</c:v>
                </c:pt>
                <c:pt idx="3">
                  <c:v>PAÍS VASCO</c:v>
                </c:pt>
                <c:pt idx="4">
                  <c:v>LA RIOJA</c:v>
                </c:pt>
                <c:pt idx="5">
                  <c:v>GALICIA</c:v>
                </c:pt>
                <c:pt idx="6">
                  <c:v>CASTILLA-LA MANCHA</c:v>
                </c:pt>
                <c:pt idx="7">
                  <c:v>CATALUÑA</c:v>
                </c:pt>
                <c:pt idx="8">
                  <c:v>BALEARES</c:v>
                </c:pt>
                <c:pt idx="9">
                  <c:v>CANTABRIA</c:v>
                </c:pt>
                <c:pt idx="10">
                  <c:v>ARAGÓN</c:v>
                </c:pt>
                <c:pt idx="11">
                  <c:v>ESPAÑA</c:v>
                </c:pt>
                <c:pt idx="12">
                  <c:v>ASTURIAS</c:v>
                </c:pt>
                <c:pt idx="13">
                  <c:v>CANARIAS</c:v>
                </c:pt>
                <c:pt idx="14">
                  <c:v>EXTREMADURA</c:v>
                </c:pt>
                <c:pt idx="15">
                  <c:v>C. VALENCIANA</c:v>
                </c:pt>
                <c:pt idx="16">
                  <c:v>REGIÓN DE MURCIA</c:v>
                </c:pt>
                <c:pt idx="17">
                  <c:v>ANDALUCÍA</c:v>
                </c:pt>
              </c:strCache>
            </c:strRef>
          </c:cat>
          <c:val>
            <c:numRef>
              <c:f>'[1]GRÁFICOS CCAA'!$U$44:$U$61</c:f>
              <c:numCache>
                <c:formatCode>General</c:formatCode>
                <c:ptCount val="18"/>
                <c:pt idx="16">
                  <c:v>12.67</c:v>
                </c:pt>
              </c:numCache>
            </c:numRef>
          </c:val>
        </c:ser>
        <c:ser>
          <c:idx val="19"/>
          <c:order val="19"/>
          <c:spPr>
            <a:gradFill>
              <a:gsLst>
                <a:gs pos="0">
                  <a:srgbClr val="ff8080"/>
                </a:gs>
                <a:gs pos="100000">
                  <a:srgbClr val="ffdada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ICOS CCAA'!$B$44:$B$61</c:f>
              <c:strCache>
                <c:ptCount val="18"/>
                <c:pt idx="0">
                  <c:v>NAVARRA</c:v>
                </c:pt>
                <c:pt idx="1">
                  <c:v>CASTILLA Y LEÓN</c:v>
                </c:pt>
                <c:pt idx="2">
                  <c:v>COM. DE MADRID</c:v>
                </c:pt>
                <c:pt idx="3">
                  <c:v>PAÍS VASCO</c:v>
                </c:pt>
                <c:pt idx="4">
                  <c:v>LA RIOJA</c:v>
                </c:pt>
                <c:pt idx="5">
                  <c:v>GALICIA</c:v>
                </c:pt>
                <c:pt idx="6">
                  <c:v>CASTILLA-LA MANCHA</c:v>
                </c:pt>
                <c:pt idx="7">
                  <c:v>CATALUÑA</c:v>
                </c:pt>
                <c:pt idx="8">
                  <c:v>BALEARES</c:v>
                </c:pt>
                <c:pt idx="9">
                  <c:v>CANTABRIA</c:v>
                </c:pt>
                <c:pt idx="10">
                  <c:v>ARAGÓN</c:v>
                </c:pt>
                <c:pt idx="11">
                  <c:v>ESPAÑA</c:v>
                </c:pt>
                <c:pt idx="12">
                  <c:v>ASTURIAS</c:v>
                </c:pt>
                <c:pt idx="13">
                  <c:v>CANARIAS</c:v>
                </c:pt>
                <c:pt idx="14">
                  <c:v>EXTREMADURA</c:v>
                </c:pt>
                <c:pt idx="15">
                  <c:v>C. VALENCIANA</c:v>
                </c:pt>
                <c:pt idx="16">
                  <c:v>REGIÓN DE MURCIA</c:v>
                </c:pt>
                <c:pt idx="17">
                  <c:v>ANDALUCÍA</c:v>
                </c:pt>
              </c:strCache>
            </c:strRef>
          </c:cat>
          <c:val>
            <c:numRef>
              <c:f>'[1]GRÁFICOS CCAA'!$V$44:$V$61</c:f>
              <c:numCache>
                <c:formatCode>General</c:formatCode>
                <c:ptCount val="18"/>
                <c:pt idx="16">
                  <c:v>6.49</c:v>
                </c:pt>
              </c:numCache>
            </c:numRef>
          </c:val>
        </c:ser>
        <c:ser>
          <c:idx val="20"/>
          <c:order val="20"/>
          <c:spPr>
            <a:gradFill>
              <a:gsLst>
                <a:gs pos="0">
                  <a:srgbClr val="b7ef92"/>
                </a:gs>
                <a:gs pos="100000">
                  <a:srgbClr val="e8f9df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ICOS CCAA'!$B$44:$B$61</c:f>
              <c:strCache>
                <c:ptCount val="18"/>
                <c:pt idx="0">
                  <c:v>NAVARRA</c:v>
                </c:pt>
                <c:pt idx="1">
                  <c:v>CASTILLA Y LEÓN</c:v>
                </c:pt>
                <c:pt idx="2">
                  <c:v>COM. DE MADRID</c:v>
                </c:pt>
                <c:pt idx="3">
                  <c:v>PAÍS VASCO</c:v>
                </c:pt>
                <c:pt idx="4">
                  <c:v>LA RIOJA</c:v>
                </c:pt>
                <c:pt idx="5">
                  <c:v>GALICIA</c:v>
                </c:pt>
                <c:pt idx="6">
                  <c:v>CASTILLA-LA MANCHA</c:v>
                </c:pt>
                <c:pt idx="7">
                  <c:v>CATALUÑA</c:v>
                </c:pt>
                <c:pt idx="8">
                  <c:v>BALEARES</c:v>
                </c:pt>
                <c:pt idx="9">
                  <c:v>CANTABRIA</c:v>
                </c:pt>
                <c:pt idx="10">
                  <c:v>ARAGÓN</c:v>
                </c:pt>
                <c:pt idx="11">
                  <c:v>ESPAÑA</c:v>
                </c:pt>
                <c:pt idx="12">
                  <c:v>ASTURIAS</c:v>
                </c:pt>
                <c:pt idx="13">
                  <c:v>CANARIAS</c:v>
                </c:pt>
                <c:pt idx="14">
                  <c:v>EXTREMADURA</c:v>
                </c:pt>
                <c:pt idx="15">
                  <c:v>C. VALENCIANA</c:v>
                </c:pt>
                <c:pt idx="16">
                  <c:v>REGIÓN DE MURCIA</c:v>
                </c:pt>
                <c:pt idx="17">
                  <c:v>ANDALUCÍA</c:v>
                </c:pt>
              </c:strCache>
            </c:strRef>
          </c:cat>
          <c:val>
            <c:numRef>
              <c:f>'[1]GRÁFICOS CCAA'!$W$44:$W$61</c:f>
              <c:numCache>
                <c:formatCode>General</c:formatCode>
                <c:ptCount val="18"/>
                <c:pt idx="10">
                  <c:v>15.23</c:v>
                </c:pt>
              </c:numCache>
            </c:numRef>
          </c:val>
        </c:ser>
        <c:ser>
          <c:idx val="21"/>
          <c:order val="21"/>
          <c:spPr>
            <a:gradFill>
              <a:gsLst>
                <a:gs pos="0">
                  <a:srgbClr val="ff8080"/>
                </a:gs>
                <a:gs pos="100000">
                  <a:srgbClr val="ffdada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ICOS CCAA'!$B$44:$B$61</c:f>
              <c:strCache>
                <c:ptCount val="18"/>
                <c:pt idx="0">
                  <c:v>NAVARRA</c:v>
                </c:pt>
                <c:pt idx="1">
                  <c:v>CASTILLA Y LEÓN</c:v>
                </c:pt>
                <c:pt idx="2">
                  <c:v>COM. DE MADRID</c:v>
                </c:pt>
                <c:pt idx="3">
                  <c:v>PAÍS VASCO</c:v>
                </c:pt>
                <c:pt idx="4">
                  <c:v>LA RIOJA</c:v>
                </c:pt>
                <c:pt idx="5">
                  <c:v>GALICIA</c:v>
                </c:pt>
                <c:pt idx="6">
                  <c:v>CASTILLA-LA MANCHA</c:v>
                </c:pt>
                <c:pt idx="7">
                  <c:v>CATALUÑA</c:v>
                </c:pt>
                <c:pt idx="8">
                  <c:v>BALEARES</c:v>
                </c:pt>
                <c:pt idx="9">
                  <c:v>CANTABRIA</c:v>
                </c:pt>
                <c:pt idx="10">
                  <c:v>ARAGÓN</c:v>
                </c:pt>
                <c:pt idx="11">
                  <c:v>ESPAÑA</c:v>
                </c:pt>
                <c:pt idx="12">
                  <c:v>ASTURIAS</c:v>
                </c:pt>
                <c:pt idx="13">
                  <c:v>CANARIAS</c:v>
                </c:pt>
                <c:pt idx="14">
                  <c:v>EXTREMADURA</c:v>
                </c:pt>
                <c:pt idx="15">
                  <c:v>C. VALENCIANA</c:v>
                </c:pt>
                <c:pt idx="16">
                  <c:v>REGIÓN DE MURCIA</c:v>
                </c:pt>
                <c:pt idx="17">
                  <c:v>ANDALUCÍA</c:v>
                </c:pt>
              </c:strCache>
            </c:strRef>
          </c:cat>
          <c:val>
            <c:numRef>
              <c:f>'[1]GRÁFICOS CCAA'!$X$44:$X$61</c:f>
              <c:numCache>
                <c:formatCode>General</c:formatCode>
                <c:ptCount val="18"/>
                <c:pt idx="10">
                  <c:v>4.57</c:v>
                </c:pt>
              </c:numCache>
            </c:numRef>
          </c:val>
        </c:ser>
        <c:ser>
          <c:idx val="22"/>
          <c:order val="22"/>
          <c:spPr>
            <a:gradFill>
              <a:gsLst>
                <a:gs pos="0">
                  <a:srgbClr val="b7ef92"/>
                </a:gs>
                <a:gs pos="100000">
                  <a:srgbClr val="e8f9df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ICOS CCAA'!$B$44:$B$61</c:f>
              <c:strCache>
                <c:ptCount val="18"/>
                <c:pt idx="0">
                  <c:v>NAVARRA</c:v>
                </c:pt>
                <c:pt idx="1">
                  <c:v>CASTILLA Y LEÓN</c:v>
                </c:pt>
                <c:pt idx="2">
                  <c:v>COM. DE MADRID</c:v>
                </c:pt>
                <c:pt idx="3">
                  <c:v>PAÍS VASCO</c:v>
                </c:pt>
                <c:pt idx="4">
                  <c:v>LA RIOJA</c:v>
                </c:pt>
                <c:pt idx="5">
                  <c:v>GALICIA</c:v>
                </c:pt>
                <c:pt idx="6">
                  <c:v>CASTILLA-LA MANCHA</c:v>
                </c:pt>
                <c:pt idx="7">
                  <c:v>CATALUÑA</c:v>
                </c:pt>
                <c:pt idx="8">
                  <c:v>BALEARES</c:v>
                </c:pt>
                <c:pt idx="9">
                  <c:v>CANTABRIA</c:v>
                </c:pt>
                <c:pt idx="10">
                  <c:v>ARAGÓN</c:v>
                </c:pt>
                <c:pt idx="11">
                  <c:v>ESPAÑA</c:v>
                </c:pt>
                <c:pt idx="12">
                  <c:v>ASTURIAS</c:v>
                </c:pt>
                <c:pt idx="13">
                  <c:v>CANARIAS</c:v>
                </c:pt>
                <c:pt idx="14">
                  <c:v>EXTREMADURA</c:v>
                </c:pt>
                <c:pt idx="15">
                  <c:v>C. VALENCIANA</c:v>
                </c:pt>
                <c:pt idx="16">
                  <c:v>REGIÓN DE MURCIA</c:v>
                </c:pt>
                <c:pt idx="17">
                  <c:v>ANDALUCÍA</c:v>
                </c:pt>
              </c:strCache>
            </c:strRef>
          </c:cat>
          <c:val>
            <c:numRef>
              <c:f>'[1]GRÁFICOS CCAA'!$Y$44:$Y$61</c:f>
              <c:numCache>
                <c:formatCode>General</c:formatCode>
                <c:ptCount val="18"/>
                <c:pt idx="8">
                  <c:v>15.45</c:v>
                </c:pt>
              </c:numCache>
            </c:numRef>
          </c:val>
        </c:ser>
        <c:ser>
          <c:idx val="23"/>
          <c:order val="23"/>
          <c:spPr>
            <a:gradFill>
              <a:gsLst>
                <a:gs pos="0">
                  <a:srgbClr val="ff8080"/>
                </a:gs>
                <a:gs pos="100000">
                  <a:srgbClr val="ffdada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ICOS CCAA'!$B$44:$B$61</c:f>
              <c:strCache>
                <c:ptCount val="18"/>
                <c:pt idx="0">
                  <c:v>NAVARRA</c:v>
                </c:pt>
                <c:pt idx="1">
                  <c:v>CASTILLA Y LEÓN</c:v>
                </c:pt>
                <c:pt idx="2">
                  <c:v>COM. DE MADRID</c:v>
                </c:pt>
                <c:pt idx="3">
                  <c:v>PAÍS VASCO</c:v>
                </c:pt>
                <c:pt idx="4">
                  <c:v>LA RIOJA</c:v>
                </c:pt>
                <c:pt idx="5">
                  <c:v>GALICIA</c:v>
                </c:pt>
                <c:pt idx="6">
                  <c:v>CASTILLA-LA MANCHA</c:v>
                </c:pt>
                <c:pt idx="7">
                  <c:v>CATALUÑA</c:v>
                </c:pt>
                <c:pt idx="8">
                  <c:v>BALEARES</c:v>
                </c:pt>
                <c:pt idx="9">
                  <c:v>CANTABRIA</c:v>
                </c:pt>
                <c:pt idx="10">
                  <c:v>ARAGÓN</c:v>
                </c:pt>
                <c:pt idx="11">
                  <c:v>ESPAÑA</c:v>
                </c:pt>
                <c:pt idx="12">
                  <c:v>ASTURIAS</c:v>
                </c:pt>
                <c:pt idx="13">
                  <c:v>CANARIAS</c:v>
                </c:pt>
                <c:pt idx="14">
                  <c:v>EXTREMADURA</c:v>
                </c:pt>
                <c:pt idx="15">
                  <c:v>C. VALENCIANA</c:v>
                </c:pt>
                <c:pt idx="16">
                  <c:v>REGIÓN DE MURCIA</c:v>
                </c:pt>
                <c:pt idx="17">
                  <c:v>ANDALUCÍA</c:v>
                </c:pt>
              </c:strCache>
            </c:strRef>
          </c:cat>
          <c:val>
            <c:numRef>
              <c:f>'[1]GRÁFICOS CCAA'!$Z$44:$Z$61</c:f>
              <c:numCache>
                <c:formatCode>General</c:formatCode>
                <c:ptCount val="18"/>
                <c:pt idx="8">
                  <c:v>4.56</c:v>
                </c:pt>
              </c:numCache>
            </c:numRef>
          </c:val>
        </c:ser>
        <c:ser>
          <c:idx val="24"/>
          <c:order val="24"/>
          <c:spPr>
            <a:gradFill>
              <a:gsLst>
                <a:gs pos="0">
                  <a:srgbClr val="b7ef92"/>
                </a:gs>
                <a:gs pos="100000">
                  <a:srgbClr val="e8f9df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ICOS CCAA'!$B$44:$B$61</c:f>
              <c:strCache>
                <c:ptCount val="18"/>
                <c:pt idx="0">
                  <c:v>NAVARRA</c:v>
                </c:pt>
                <c:pt idx="1">
                  <c:v>CASTILLA Y LEÓN</c:v>
                </c:pt>
                <c:pt idx="2">
                  <c:v>COM. DE MADRID</c:v>
                </c:pt>
                <c:pt idx="3">
                  <c:v>PAÍS VASCO</c:v>
                </c:pt>
                <c:pt idx="4">
                  <c:v>LA RIOJA</c:v>
                </c:pt>
                <c:pt idx="5">
                  <c:v>GALICIA</c:v>
                </c:pt>
                <c:pt idx="6">
                  <c:v>CASTILLA-LA MANCHA</c:v>
                </c:pt>
                <c:pt idx="7">
                  <c:v>CATALUÑA</c:v>
                </c:pt>
                <c:pt idx="8">
                  <c:v>BALEARES</c:v>
                </c:pt>
                <c:pt idx="9">
                  <c:v>CANTABRIA</c:v>
                </c:pt>
                <c:pt idx="10">
                  <c:v>ARAGÓN</c:v>
                </c:pt>
                <c:pt idx="11">
                  <c:v>ESPAÑA</c:v>
                </c:pt>
                <c:pt idx="12">
                  <c:v>ASTURIAS</c:v>
                </c:pt>
                <c:pt idx="13">
                  <c:v>CANARIAS</c:v>
                </c:pt>
                <c:pt idx="14">
                  <c:v>EXTREMADURA</c:v>
                </c:pt>
                <c:pt idx="15">
                  <c:v>C. VALENCIANA</c:v>
                </c:pt>
                <c:pt idx="16">
                  <c:v>REGIÓN DE MURCIA</c:v>
                </c:pt>
                <c:pt idx="17">
                  <c:v>ANDALUCÍA</c:v>
                </c:pt>
              </c:strCache>
            </c:strRef>
          </c:cat>
          <c:val>
            <c:numRef>
              <c:f>'[1]GRÁFICOS CCAA'!$AA$44:$AA$61</c:f>
              <c:numCache>
                <c:formatCode>General</c:formatCode>
                <c:ptCount val="18"/>
                <c:pt idx="14">
                  <c:v>13.95</c:v>
                </c:pt>
              </c:numCache>
            </c:numRef>
          </c:val>
        </c:ser>
        <c:ser>
          <c:idx val="25"/>
          <c:order val="25"/>
          <c:spPr>
            <a:gradFill>
              <a:gsLst>
                <a:gs pos="0">
                  <a:srgbClr val="ff8080"/>
                </a:gs>
                <a:gs pos="100000">
                  <a:srgbClr val="ffdada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ICOS CCAA'!$B$44:$B$61</c:f>
              <c:strCache>
                <c:ptCount val="18"/>
                <c:pt idx="0">
                  <c:v>NAVARRA</c:v>
                </c:pt>
                <c:pt idx="1">
                  <c:v>CASTILLA Y LEÓN</c:v>
                </c:pt>
                <c:pt idx="2">
                  <c:v>COM. DE MADRID</c:v>
                </c:pt>
                <c:pt idx="3">
                  <c:v>PAÍS VASCO</c:v>
                </c:pt>
                <c:pt idx="4">
                  <c:v>LA RIOJA</c:v>
                </c:pt>
                <c:pt idx="5">
                  <c:v>GALICIA</c:v>
                </c:pt>
                <c:pt idx="6">
                  <c:v>CASTILLA-LA MANCHA</c:v>
                </c:pt>
                <c:pt idx="7">
                  <c:v>CATALUÑA</c:v>
                </c:pt>
                <c:pt idx="8">
                  <c:v>BALEARES</c:v>
                </c:pt>
                <c:pt idx="9">
                  <c:v>CANTABRIA</c:v>
                </c:pt>
                <c:pt idx="10">
                  <c:v>ARAGÓN</c:v>
                </c:pt>
                <c:pt idx="11">
                  <c:v>ESPAÑA</c:v>
                </c:pt>
                <c:pt idx="12">
                  <c:v>ASTURIAS</c:v>
                </c:pt>
                <c:pt idx="13">
                  <c:v>CANARIAS</c:v>
                </c:pt>
                <c:pt idx="14">
                  <c:v>EXTREMADURA</c:v>
                </c:pt>
                <c:pt idx="15">
                  <c:v>C. VALENCIANA</c:v>
                </c:pt>
                <c:pt idx="16">
                  <c:v>REGIÓN DE MURCIA</c:v>
                </c:pt>
                <c:pt idx="17">
                  <c:v>ANDALUCÍA</c:v>
                </c:pt>
              </c:strCache>
            </c:strRef>
          </c:cat>
          <c:val>
            <c:numRef>
              <c:f>'[1]GRÁFICOS CCAA'!$AB$44:$AB$61</c:f>
              <c:numCache>
                <c:formatCode>General</c:formatCode>
                <c:ptCount val="18"/>
                <c:pt idx="14">
                  <c:v>5.45</c:v>
                </c:pt>
              </c:numCache>
            </c:numRef>
          </c:val>
        </c:ser>
        <c:ser>
          <c:idx val="26"/>
          <c:order val="26"/>
          <c:spPr>
            <a:gradFill>
              <a:gsLst>
                <a:gs pos="0">
                  <a:srgbClr val="b7ef92"/>
                </a:gs>
                <a:gs pos="100000">
                  <a:srgbClr val="e8f9df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ICOS CCAA'!$B$44:$B$61</c:f>
              <c:strCache>
                <c:ptCount val="18"/>
                <c:pt idx="0">
                  <c:v>NAVARRA</c:v>
                </c:pt>
                <c:pt idx="1">
                  <c:v>CASTILLA Y LEÓN</c:v>
                </c:pt>
                <c:pt idx="2">
                  <c:v>COM. DE MADRID</c:v>
                </c:pt>
                <c:pt idx="3">
                  <c:v>PAÍS VASCO</c:v>
                </c:pt>
                <c:pt idx="4">
                  <c:v>LA RIOJA</c:v>
                </c:pt>
                <c:pt idx="5">
                  <c:v>GALICIA</c:v>
                </c:pt>
                <c:pt idx="6">
                  <c:v>CASTILLA-LA MANCHA</c:v>
                </c:pt>
                <c:pt idx="7">
                  <c:v>CATALUÑA</c:v>
                </c:pt>
                <c:pt idx="8">
                  <c:v>BALEARES</c:v>
                </c:pt>
                <c:pt idx="9">
                  <c:v>CANTABRIA</c:v>
                </c:pt>
                <c:pt idx="10">
                  <c:v>ARAGÓN</c:v>
                </c:pt>
                <c:pt idx="11">
                  <c:v>ESPAÑA</c:v>
                </c:pt>
                <c:pt idx="12">
                  <c:v>ASTURIAS</c:v>
                </c:pt>
                <c:pt idx="13">
                  <c:v>CANARIAS</c:v>
                </c:pt>
                <c:pt idx="14">
                  <c:v>EXTREMADURA</c:v>
                </c:pt>
                <c:pt idx="15">
                  <c:v>C. VALENCIANA</c:v>
                </c:pt>
                <c:pt idx="16">
                  <c:v>REGIÓN DE MURCIA</c:v>
                </c:pt>
                <c:pt idx="17">
                  <c:v>ANDALUCÍA</c:v>
                </c:pt>
              </c:strCache>
            </c:strRef>
          </c:cat>
          <c:val>
            <c:numRef>
              <c:f>'[1]GRÁFICOS CCAA'!$AC$44:$AC$61</c:f>
              <c:numCache>
                <c:formatCode>General</c:formatCode>
                <c:ptCount val="18"/>
                <c:pt idx="12">
                  <c:v>14.88</c:v>
                </c:pt>
              </c:numCache>
            </c:numRef>
          </c:val>
        </c:ser>
        <c:ser>
          <c:idx val="27"/>
          <c:order val="27"/>
          <c:spPr>
            <a:gradFill>
              <a:gsLst>
                <a:gs pos="0">
                  <a:srgbClr val="ff8080"/>
                </a:gs>
                <a:gs pos="100000">
                  <a:srgbClr val="ffdada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ICOS CCAA'!$B$44:$B$61</c:f>
              <c:strCache>
                <c:ptCount val="18"/>
                <c:pt idx="0">
                  <c:v>NAVARRA</c:v>
                </c:pt>
                <c:pt idx="1">
                  <c:v>CASTILLA Y LEÓN</c:v>
                </c:pt>
                <c:pt idx="2">
                  <c:v>COM. DE MADRID</c:v>
                </c:pt>
                <c:pt idx="3">
                  <c:v>PAÍS VASCO</c:v>
                </c:pt>
                <c:pt idx="4">
                  <c:v>LA RIOJA</c:v>
                </c:pt>
                <c:pt idx="5">
                  <c:v>GALICIA</c:v>
                </c:pt>
                <c:pt idx="6">
                  <c:v>CASTILLA-LA MANCHA</c:v>
                </c:pt>
                <c:pt idx="7">
                  <c:v>CATALUÑA</c:v>
                </c:pt>
                <c:pt idx="8">
                  <c:v>BALEARES</c:v>
                </c:pt>
                <c:pt idx="9">
                  <c:v>CANTABRIA</c:v>
                </c:pt>
                <c:pt idx="10">
                  <c:v>ARAGÓN</c:v>
                </c:pt>
                <c:pt idx="11">
                  <c:v>ESPAÑA</c:v>
                </c:pt>
                <c:pt idx="12">
                  <c:v>ASTURIAS</c:v>
                </c:pt>
                <c:pt idx="13">
                  <c:v>CANARIAS</c:v>
                </c:pt>
                <c:pt idx="14">
                  <c:v>EXTREMADURA</c:v>
                </c:pt>
                <c:pt idx="15">
                  <c:v>C. VALENCIANA</c:v>
                </c:pt>
                <c:pt idx="16">
                  <c:v>REGIÓN DE MURCIA</c:v>
                </c:pt>
                <c:pt idx="17">
                  <c:v>ANDALUCÍA</c:v>
                </c:pt>
              </c:strCache>
            </c:strRef>
          </c:cat>
          <c:val>
            <c:numRef>
              <c:f>'[1]GRÁFICOS CCAA'!$AD$44:$AD$61</c:f>
              <c:numCache>
                <c:formatCode>General</c:formatCode>
                <c:ptCount val="18"/>
                <c:pt idx="12">
                  <c:v>4.66</c:v>
                </c:pt>
              </c:numCache>
            </c:numRef>
          </c:val>
        </c:ser>
        <c:ser>
          <c:idx val="28"/>
          <c:order val="28"/>
          <c:spPr>
            <a:gradFill>
              <a:gsLst>
                <a:gs pos="0">
                  <a:srgbClr val="b7ef92"/>
                </a:gs>
                <a:gs pos="100000">
                  <a:srgbClr val="e8f9df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ICOS CCAA'!$B$44:$B$61</c:f>
              <c:strCache>
                <c:ptCount val="18"/>
                <c:pt idx="0">
                  <c:v>NAVARRA</c:v>
                </c:pt>
                <c:pt idx="1">
                  <c:v>CASTILLA Y LEÓN</c:v>
                </c:pt>
                <c:pt idx="2">
                  <c:v>COM. DE MADRID</c:v>
                </c:pt>
                <c:pt idx="3">
                  <c:v>PAÍS VASCO</c:v>
                </c:pt>
                <c:pt idx="4">
                  <c:v>LA RIOJA</c:v>
                </c:pt>
                <c:pt idx="5">
                  <c:v>GALICIA</c:v>
                </c:pt>
                <c:pt idx="6">
                  <c:v>CASTILLA-LA MANCHA</c:v>
                </c:pt>
                <c:pt idx="7">
                  <c:v>CATALUÑA</c:v>
                </c:pt>
                <c:pt idx="8">
                  <c:v>BALEARES</c:v>
                </c:pt>
                <c:pt idx="9">
                  <c:v>CANTABRIA</c:v>
                </c:pt>
                <c:pt idx="10">
                  <c:v>ARAGÓN</c:v>
                </c:pt>
                <c:pt idx="11">
                  <c:v>ESPAÑA</c:v>
                </c:pt>
                <c:pt idx="12">
                  <c:v>ASTURIAS</c:v>
                </c:pt>
                <c:pt idx="13">
                  <c:v>CANARIAS</c:v>
                </c:pt>
                <c:pt idx="14">
                  <c:v>EXTREMADURA</c:v>
                </c:pt>
                <c:pt idx="15">
                  <c:v>C. VALENCIANA</c:v>
                </c:pt>
                <c:pt idx="16">
                  <c:v>REGIÓN DE MURCIA</c:v>
                </c:pt>
                <c:pt idx="17">
                  <c:v>ANDALUCÍA</c:v>
                </c:pt>
              </c:strCache>
            </c:strRef>
          </c:cat>
          <c:val>
            <c:numRef>
              <c:f>'[1]GRÁFICOS CCAA'!$AE$44:$AE$61</c:f>
              <c:numCache>
                <c:formatCode>General</c:formatCode>
                <c:ptCount val="18"/>
                <c:pt idx="0">
                  <c:v>15.35</c:v>
                </c:pt>
              </c:numCache>
            </c:numRef>
          </c:val>
        </c:ser>
        <c:ser>
          <c:idx val="29"/>
          <c:order val="29"/>
          <c:spPr>
            <a:gradFill>
              <a:gsLst>
                <a:gs pos="0">
                  <a:srgbClr val="ff8080"/>
                </a:gs>
                <a:gs pos="100000">
                  <a:srgbClr val="ffdada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ICOS CCAA'!$B$44:$B$61</c:f>
              <c:strCache>
                <c:ptCount val="18"/>
                <c:pt idx="0">
                  <c:v>NAVARRA</c:v>
                </c:pt>
                <c:pt idx="1">
                  <c:v>CASTILLA Y LEÓN</c:v>
                </c:pt>
                <c:pt idx="2">
                  <c:v>COM. DE MADRID</c:v>
                </c:pt>
                <c:pt idx="3">
                  <c:v>PAÍS VASCO</c:v>
                </c:pt>
                <c:pt idx="4">
                  <c:v>LA RIOJA</c:v>
                </c:pt>
                <c:pt idx="5">
                  <c:v>GALICIA</c:v>
                </c:pt>
                <c:pt idx="6">
                  <c:v>CASTILLA-LA MANCHA</c:v>
                </c:pt>
                <c:pt idx="7">
                  <c:v>CATALUÑA</c:v>
                </c:pt>
                <c:pt idx="8">
                  <c:v>BALEARES</c:v>
                </c:pt>
                <c:pt idx="9">
                  <c:v>CANTABRIA</c:v>
                </c:pt>
                <c:pt idx="10">
                  <c:v>ARAGÓN</c:v>
                </c:pt>
                <c:pt idx="11">
                  <c:v>ESPAÑA</c:v>
                </c:pt>
                <c:pt idx="12">
                  <c:v>ASTURIAS</c:v>
                </c:pt>
                <c:pt idx="13">
                  <c:v>CANARIAS</c:v>
                </c:pt>
                <c:pt idx="14">
                  <c:v>EXTREMADURA</c:v>
                </c:pt>
                <c:pt idx="15">
                  <c:v>C. VALENCIANA</c:v>
                </c:pt>
                <c:pt idx="16">
                  <c:v>REGIÓN DE MURCIA</c:v>
                </c:pt>
                <c:pt idx="17">
                  <c:v>ANDALUCÍA</c:v>
                </c:pt>
              </c:strCache>
            </c:strRef>
          </c:cat>
          <c:val>
            <c:numRef>
              <c:f>'[1]GRÁFICOS CCAA'!$AF$44:$AF$61</c:f>
              <c:numCache>
                <c:formatCode>General</c:formatCode>
                <c:ptCount val="18"/>
                <c:pt idx="0">
                  <c:v>5.41</c:v>
                </c:pt>
              </c:numCache>
            </c:numRef>
          </c:val>
        </c:ser>
        <c:ser>
          <c:idx val="30"/>
          <c:order val="30"/>
          <c:spPr>
            <a:gradFill>
              <a:gsLst>
                <a:gs pos="0">
                  <a:srgbClr val="b7ef92"/>
                </a:gs>
                <a:gs pos="100000">
                  <a:srgbClr val="e8f9df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ICOS CCAA'!$B$44:$B$61</c:f>
              <c:strCache>
                <c:ptCount val="18"/>
                <c:pt idx="0">
                  <c:v>NAVARRA</c:v>
                </c:pt>
                <c:pt idx="1">
                  <c:v>CASTILLA Y LEÓN</c:v>
                </c:pt>
                <c:pt idx="2">
                  <c:v>COM. DE MADRID</c:v>
                </c:pt>
                <c:pt idx="3">
                  <c:v>PAÍS VASCO</c:v>
                </c:pt>
                <c:pt idx="4">
                  <c:v>LA RIOJA</c:v>
                </c:pt>
                <c:pt idx="5">
                  <c:v>GALICIA</c:v>
                </c:pt>
                <c:pt idx="6">
                  <c:v>CASTILLA-LA MANCHA</c:v>
                </c:pt>
                <c:pt idx="7">
                  <c:v>CATALUÑA</c:v>
                </c:pt>
                <c:pt idx="8">
                  <c:v>BALEARES</c:v>
                </c:pt>
                <c:pt idx="9">
                  <c:v>CANTABRIA</c:v>
                </c:pt>
                <c:pt idx="10">
                  <c:v>ARAGÓN</c:v>
                </c:pt>
                <c:pt idx="11">
                  <c:v>ESPAÑA</c:v>
                </c:pt>
                <c:pt idx="12">
                  <c:v>ASTURIAS</c:v>
                </c:pt>
                <c:pt idx="13">
                  <c:v>CANARIAS</c:v>
                </c:pt>
                <c:pt idx="14">
                  <c:v>EXTREMADURA</c:v>
                </c:pt>
                <c:pt idx="15">
                  <c:v>C. VALENCIANA</c:v>
                </c:pt>
                <c:pt idx="16">
                  <c:v>REGIÓN DE MURCIA</c:v>
                </c:pt>
                <c:pt idx="17">
                  <c:v>ANDALUCÍA</c:v>
                </c:pt>
              </c:strCache>
            </c:strRef>
          </c:cat>
          <c:val>
            <c:numRef>
              <c:f>'[1]GRÁFICOS CCAA'!$AG$44:$AG$61</c:f>
              <c:numCache>
                <c:formatCode>General</c:formatCode>
                <c:ptCount val="18"/>
                <c:pt idx="9">
                  <c:v>15.87</c:v>
                </c:pt>
              </c:numCache>
            </c:numRef>
          </c:val>
        </c:ser>
        <c:ser>
          <c:idx val="31"/>
          <c:order val="31"/>
          <c:spPr>
            <a:gradFill>
              <a:gsLst>
                <a:gs pos="0">
                  <a:srgbClr val="ff8080"/>
                </a:gs>
                <a:gs pos="100000">
                  <a:srgbClr val="ffdada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ICOS CCAA'!$B$44:$B$61</c:f>
              <c:strCache>
                <c:ptCount val="18"/>
                <c:pt idx="0">
                  <c:v>NAVARRA</c:v>
                </c:pt>
                <c:pt idx="1">
                  <c:v>CASTILLA Y LEÓN</c:v>
                </c:pt>
                <c:pt idx="2">
                  <c:v>COM. DE MADRID</c:v>
                </c:pt>
                <c:pt idx="3">
                  <c:v>PAÍS VASCO</c:v>
                </c:pt>
                <c:pt idx="4">
                  <c:v>LA RIOJA</c:v>
                </c:pt>
                <c:pt idx="5">
                  <c:v>GALICIA</c:v>
                </c:pt>
                <c:pt idx="6">
                  <c:v>CASTILLA-LA MANCHA</c:v>
                </c:pt>
                <c:pt idx="7">
                  <c:v>CATALUÑA</c:v>
                </c:pt>
                <c:pt idx="8">
                  <c:v>BALEARES</c:v>
                </c:pt>
                <c:pt idx="9">
                  <c:v>CANTABRIA</c:v>
                </c:pt>
                <c:pt idx="10">
                  <c:v>ARAGÓN</c:v>
                </c:pt>
                <c:pt idx="11">
                  <c:v>ESPAÑA</c:v>
                </c:pt>
                <c:pt idx="12">
                  <c:v>ASTURIAS</c:v>
                </c:pt>
                <c:pt idx="13">
                  <c:v>CANARIAS</c:v>
                </c:pt>
                <c:pt idx="14">
                  <c:v>EXTREMADURA</c:v>
                </c:pt>
                <c:pt idx="15">
                  <c:v>C. VALENCIANA</c:v>
                </c:pt>
                <c:pt idx="16">
                  <c:v>REGIÓN DE MURCIA</c:v>
                </c:pt>
                <c:pt idx="17">
                  <c:v>ANDALUCÍA</c:v>
                </c:pt>
              </c:strCache>
            </c:strRef>
          </c:cat>
          <c:val>
            <c:numRef>
              <c:f>'[1]GRÁFICOS CCAA'!$AH$44:$AH$61</c:f>
              <c:numCache>
                <c:formatCode>General</c:formatCode>
                <c:ptCount val="18"/>
                <c:pt idx="9">
                  <c:v>4.1</c:v>
                </c:pt>
              </c:numCache>
            </c:numRef>
          </c:val>
        </c:ser>
        <c:ser>
          <c:idx val="32"/>
          <c:order val="32"/>
          <c:spPr>
            <a:gradFill>
              <a:gsLst>
                <a:gs pos="0">
                  <a:srgbClr val="b7ef92"/>
                </a:gs>
                <a:gs pos="100000">
                  <a:srgbClr val="e8f9df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ICOS CCAA'!$B$44:$B$61</c:f>
              <c:strCache>
                <c:ptCount val="18"/>
                <c:pt idx="0">
                  <c:v>NAVARRA</c:v>
                </c:pt>
                <c:pt idx="1">
                  <c:v>CASTILLA Y LEÓN</c:v>
                </c:pt>
                <c:pt idx="2">
                  <c:v>COM. DE MADRID</c:v>
                </c:pt>
                <c:pt idx="3">
                  <c:v>PAÍS VASCO</c:v>
                </c:pt>
                <c:pt idx="4">
                  <c:v>LA RIOJA</c:v>
                </c:pt>
                <c:pt idx="5">
                  <c:v>GALICIA</c:v>
                </c:pt>
                <c:pt idx="6">
                  <c:v>CASTILLA-LA MANCHA</c:v>
                </c:pt>
                <c:pt idx="7">
                  <c:v>CATALUÑA</c:v>
                </c:pt>
                <c:pt idx="8">
                  <c:v>BALEARES</c:v>
                </c:pt>
                <c:pt idx="9">
                  <c:v>CANTABRIA</c:v>
                </c:pt>
                <c:pt idx="10">
                  <c:v>ARAGÓN</c:v>
                </c:pt>
                <c:pt idx="11">
                  <c:v>ESPAÑA</c:v>
                </c:pt>
                <c:pt idx="12">
                  <c:v>ASTURIAS</c:v>
                </c:pt>
                <c:pt idx="13">
                  <c:v>CANARIAS</c:v>
                </c:pt>
                <c:pt idx="14">
                  <c:v>EXTREMADURA</c:v>
                </c:pt>
                <c:pt idx="15">
                  <c:v>C. VALENCIANA</c:v>
                </c:pt>
                <c:pt idx="16">
                  <c:v>REGIÓN DE MURCIA</c:v>
                </c:pt>
                <c:pt idx="17">
                  <c:v>ANDALUCÍA</c:v>
                </c:pt>
              </c:strCache>
            </c:strRef>
          </c:cat>
          <c:val>
            <c:numRef>
              <c:f>'[1]GRÁFICOS CCAA'!$AI$44:$AI$61</c:f>
              <c:numCache>
                <c:formatCode>General</c:formatCode>
                <c:ptCount val="18"/>
                <c:pt idx="4">
                  <c:v>16.53</c:v>
                </c:pt>
              </c:numCache>
            </c:numRef>
          </c:val>
        </c:ser>
        <c:ser>
          <c:idx val="33"/>
          <c:order val="33"/>
          <c:spPr>
            <a:gradFill>
              <a:gsLst>
                <a:gs pos="0">
                  <a:srgbClr val="ff8080"/>
                </a:gs>
                <a:gs pos="100000">
                  <a:srgbClr val="ffdada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ICOS CCAA'!$B$44:$B$61</c:f>
              <c:strCache>
                <c:ptCount val="18"/>
                <c:pt idx="0">
                  <c:v>NAVARRA</c:v>
                </c:pt>
                <c:pt idx="1">
                  <c:v>CASTILLA Y LEÓN</c:v>
                </c:pt>
                <c:pt idx="2">
                  <c:v>COM. DE MADRID</c:v>
                </c:pt>
                <c:pt idx="3">
                  <c:v>PAÍS VASCO</c:v>
                </c:pt>
                <c:pt idx="4">
                  <c:v>LA RIOJA</c:v>
                </c:pt>
                <c:pt idx="5">
                  <c:v>GALICIA</c:v>
                </c:pt>
                <c:pt idx="6">
                  <c:v>CASTILLA-LA MANCHA</c:v>
                </c:pt>
                <c:pt idx="7">
                  <c:v>CATALUÑA</c:v>
                </c:pt>
                <c:pt idx="8">
                  <c:v>BALEARES</c:v>
                </c:pt>
                <c:pt idx="9">
                  <c:v>CANTABRIA</c:v>
                </c:pt>
                <c:pt idx="10">
                  <c:v>ARAGÓN</c:v>
                </c:pt>
                <c:pt idx="11">
                  <c:v>ESPAÑA</c:v>
                </c:pt>
                <c:pt idx="12">
                  <c:v>ASTURIAS</c:v>
                </c:pt>
                <c:pt idx="13">
                  <c:v>CANARIAS</c:v>
                </c:pt>
                <c:pt idx="14">
                  <c:v>EXTREMADURA</c:v>
                </c:pt>
                <c:pt idx="15">
                  <c:v>C. VALENCIANA</c:v>
                </c:pt>
                <c:pt idx="16">
                  <c:v>REGIÓN DE MURCIA</c:v>
                </c:pt>
                <c:pt idx="17">
                  <c:v>ANDALUCÍA</c:v>
                </c:pt>
              </c:strCache>
            </c:strRef>
          </c:cat>
          <c:val>
            <c:numRef>
              <c:f>'[1]GRÁFICOS CCAA'!$AJ$44:$AJ$61</c:f>
              <c:numCache>
                <c:formatCode>General</c:formatCode>
                <c:ptCount val="18"/>
                <c:pt idx="4">
                  <c:v>3.65</c:v>
                </c:pt>
              </c:numCache>
            </c:numRef>
          </c:val>
        </c:ser>
        <c:ser>
          <c:idx val="34"/>
          <c:order val="34"/>
          <c:spPr>
            <a:solidFill>
              <a:srgbClr val="85ca3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ICOS CCAA'!$B$44:$B$61</c:f>
              <c:strCache>
                <c:ptCount val="18"/>
                <c:pt idx="0">
                  <c:v>NAVARRA</c:v>
                </c:pt>
                <c:pt idx="1">
                  <c:v>CASTILLA Y LEÓN</c:v>
                </c:pt>
                <c:pt idx="2">
                  <c:v>COM. DE MADRID</c:v>
                </c:pt>
                <c:pt idx="3">
                  <c:v>PAÍS VASCO</c:v>
                </c:pt>
                <c:pt idx="4">
                  <c:v>LA RIOJA</c:v>
                </c:pt>
                <c:pt idx="5">
                  <c:v>GALICIA</c:v>
                </c:pt>
                <c:pt idx="6">
                  <c:v>CASTILLA-LA MANCHA</c:v>
                </c:pt>
                <c:pt idx="7">
                  <c:v>CATALUÑA</c:v>
                </c:pt>
                <c:pt idx="8">
                  <c:v>BALEARES</c:v>
                </c:pt>
                <c:pt idx="9">
                  <c:v>CANTABRIA</c:v>
                </c:pt>
                <c:pt idx="10">
                  <c:v>ARAGÓN</c:v>
                </c:pt>
                <c:pt idx="11">
                  <c:v>ESPAÑA</c:v>
                </c:pt>
                <c:pt idx="12">
                  <c:v>ASTURIAS</c:v>
                </c:pt>
                <c:pt idx="13">
                  <c:v>CANARIAS</c:v>
                </c:pt>
                <c:pt idx="14">
                  <c:v>EXTREMADURA</c:v>
                </c:pt>
                <c:pt idx="15">
                  <c:v>C. VALENCIANA</c:v>
                </c:pt>
                <c:pt idx="16">
                  <c:v>REGIÓN DE MURCIA</c:v>
                </c:pt>
                <c:pt idx="17">
                  <c:v>ANDALUCÍA</c:v>
                </c:pt>
              </c:strCache>
            </c:strRef>
          </c:cat>
          <c:val>
            <c:numRef>
              <c:f>'[1]GRÁFICOS CCAA'!$AK$44:$AK$61</c:f>
              <c:numCache>
                <c:formatCode>General</c:formatCode>
                <c:ptCount val="18"/>
                <c:pt idx="11">
                  <c:v>14.52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ICOS CCAA'!$B$44:$B$61</c:f>
              <c:strCache>
                <c:ptCount val="18"/>
                <c:pt idx="0">
                  <c:v>NAVARRA</c:v>
                </c:pt>
                <c:pt idx="1">
                  <c:v>CASTILLA Y LEÓN</c:v>
                </c:pt>
                <c:pt idx="2">
                  <c:v>COM. DE MADRID</c:v>
                </c:pt>
                <c:pt idx="3">
                  <c:v>PAÍS VASCO</c:v>
                </c:pt>
                <c:pt idx="4">
                  <c:v>LA RIOJA</c:v>
                </c:pt>
                <c:pt idx="5">
                  <c:v>GALICIA</c:v>
                </c:pt>
                <c:pt idx="6">
                  <c:v>CASTILLA-LA MANCHA</c:v>
                </c:pt>
                <c:pt idx="7">
                  <c:v>CATALUÑA</c:v>
                </c:pt>
                <c:pt idx="8">
                  <c:v>BALEARES</c:v>
                </c:pt>
                <c:pt idx="9">
                  <c:v>CANTABRIA</c:v>
                </c:pt>
                <c:pt idx="10">
                  <c:v>ARAGÓN</c:v>
                </c:pt>
                <c:pt idx="11">
                  <c:v>ESPAÑA</c:v>
                </c:pt>
                <c:pt idx="12">
                  <c:v>ASTURIAS</c:v>
                </c:pt>
                <c:pt idx="13">
                  <c:v>CANARIAS</c:v>
                </c:pt>
                <c:pt idx="14">
                  <c:v>EXTREMADURA</c:v>
                </c:pt>
                <c:pt idx="15">
                  <c:v>C. VALENCIANA</c:v>
                </c:pt>
                <c:pt idx="16">
                  <c:v>REGIÓN DE MURCIA</c:v>
                </c:pt>
                <c:pt idx="17">
                  <c:v>ANDALUCÍA</c:v>
                </c:pt>
              </c:strCache>
            </c:strRef>
          </c:cat>
          <c:val>
            <c:numRef>
              <c:f>'[1]GRÁFICOS CCAA'!$AL$44:$AL$61</c:f>
              <c:numCache>
                <c:formatCode>General</c:formatCode>
                <c:ptCount val="18"/>
                <c:pt idx="11">
                  <c:v>5.28</c:v>
                </c:pt>
              </c:numCache>
            </c:numRef>
          </c:val>
        </c:ser>
        <c:gapWidth val="15"/>
        <c:overlap val="100"/>
        <c:axId val="10987617"/>
        <c:axId val="849918"/>
      </c:barChart>
      <c:catAx>
        <c:axId val="109876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918"/>
        <c:crossesAt val="0"/>
        <c:auto val="1"/>
        <c:lblAlgn val="ctr"/>
        <c:lblOffset val="100"/>
        <c:noMultiLvlLbl val="0"/>
      </c:catAx>
      <c:valAx>
        <c:axId val="8499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252592477944591"/>
              <c:y val="0.389200288584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876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721440</xdr:colOff>
      <xdr:row>41</xdr:row>
      <xdr:rowOff>9720</xdr:rowOff>
    </xdr:to>
    <xdr:graphicFrame>
      <xdr:nvGraphicFramePr>
        <xdr:cNvPr id="0" name="Chart 2"/>
        <xdr:cNvGraphicFramePr/>
      </xdr:nvGraphicFramePr>
      <xdr:xfrm>
        <a:off x="0" y="200160"/>
        <a:ext cx="1162944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9500077387401</cdr:x>
      <cdr:y>0.595982018979966</cdr:y>
    </cdr:from>
    <cdr:to>
      <cdr:x>0.311747407522055</cdr:x>
      <cdr:y>0.642488484377601</cdr:y>
    </cdr:to>
    <cdr:sp>
      <cdr:nvSpPr>
        <cdr:cNvPr id="1" name="1 CuadroTexto"/>
        <cdr:cNvSpPr/>
      </cdr:nvSpPr>
      <cdr:spPr>
        <a:xfrm>
          <a:off x="2669040" y="3866040"/>
          <a:ext cx="95652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9500077387401</cdr:x>
      <cdr:y>0.595982018979966</cdr:y>
    </cdr:from>
    <cdr:to>
      <cdr:x>0.311747407522055</cdr:x>
      <cdr:y>0.642488484377601</cdr:y>
    </cdr:to>
    <cdr:sp>
      <cdr:nvSpPr>
        <cdr:cNvPr id="2" name="1 CuadroTexto"/>
        <cdr:cNvSpPr/>
      </cdr:nvSpPr>
      <cdr:spPr>
        <a:xfrm>
          <a:off x="2669040" y="3866040"/>
          <a:ext cx="95652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9981427023681</cdr:x>
      <cdr:y>0.295243909206948</cdr:y>
    </cdr:from>
    <cdr:to>
      <cdr:x>0.927751122117319</cdr:x>
      <cdr:y>0.297241800321882</cdr:y>
    </cdr:to>
    <cdr:sp>
      <cdr:nvSpPr>
        <cdr:cNvPr id="3" name="4 Conector recto"/>
        <cdr:cNvSpPr/>
      </cdr:nvSpPr>
      <cdr:spPr>
        <a:xfrm>
          <a:off x="1069920" y="1915200"/>
          <a:ext cx="9719640" cy="12960"/>
        </a:xfrm>
        <a:prstGeom prst="line">
          <a:avLst/>
        </a:prstGeom>
        <a:ln w="2844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9981427023681</cdr:x>
      <cdr:y>0.432765414284922</cdr:y>
    </cdr:from>
    <cdr:to>
      <cdr:x>0.930506113604705</cdr:x>
      <cdr:y>0.437982129973916</cdr:y>
    </cdr:to>
    <cdr:sp>
      <cdr:nvSpPr>
        <cdr:cNvPr id="4" name="1 Conector recto"/>
        <cdr:cNvSpPr/>
      </cdr:nvSpPr>
      <cdr:spPr>
        <a:xfrm flipV="1">
          <a:off x="1069920" y="2807280"/>
          <a:ext cx="9751680" cy="33840"/>
        </a:xfrm>
        <a:prstGeom prst="line">
          <a:avLst/>
        </a:prstGeom>
        <a:ln w="28440">
          <a:solidFill>
            <a:srgbClr val="85ca3a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0504565856679</cdr:x>
      <cdr:y>0.127254564626228</cdr:y>
    </cdr:from>
    <cdr:to>
      <cdr:x>0.996997368828355</cdr:x>
      <cdr:y>0.207503191076086</cdr:y>
    </cdr:to>
    <cdr:pic>
      <cdr:nvPicPr>
        <cdr:cNvPr id="5" name="2 Imagen" descr=""/>
        <cdr:cNvPicPr/>
      </cdr:nvPicPr>
      <cdr:blipFill>
        <a:blip r:embed="rId1"/>
        <a:srcRect l="53754" t="31148" r="9649" b="58396"/>
        <a:stretch/>
      </cdr:blipFill>
      <cdr:spPr>
        <a:xfrm>
          <a:off x="8611920" y="825480"/>
          <a:ext cx="2982960" cy="520560"/>
        </a:xfrm>
        <a:prstGeom prst="rect">
          <a:avLst/>
        </a:prstGeom>
        <a:ln w="0">
          <a:noFill/>
        </a:ln>
      </cdr:spPr>
    </cdr:pic>
  </cdr:relSizeAnchor>
  <cdr:relSizeAnchor>
    <cdr:from>
      <cdr:x>0.93669710571119</cdr:x>
      <cdr:y>0.404017981020034</cdr:y>
    </cdr:from>
    <cdr:to>
      <cdr:x>1.00328122581644</cdr:x>
      <cdr:y>0.432321438481603</cdr:y>
    </cdr:to>
    <cdr:sp>
      <cdr:nvSpPr>
        <cdr:cNvPr id="6" name="2 CuadroTexto"/>
        <cdr:cNvSpPr/>
      </cdr:nvSpPr>
      <cdr:spPr>
        <a:xfrm>
          <a:off x="10893600" y="2620800"/>
          <a:ext cx="7743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1" sz="1100" spc="-1" strike="noStrike">
              <a:solidFill>
                <a:srgbClr val="339966"/>
              </a:solidFill>
              <a:latin typeface="Calibri"/>
            </a:rPr>
            <a:t>EVLD Españ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4253211577155</cdr:x>
      <cdr:y>0.269493312614463</cdr:y>
    </cdr:from>
    <cdr:to>
      <cdr:x>0.999257080947222</cdr:x>
      <cdr:y>0.316499250790832</cdr:y>
    </cdr:to>
    <cdr:sp>
      <cdr:nvSpPr>
        <cdr:cNvPr id="7" name="2 CuadroTexto"/>
        <cdr:cNvSpPr/>
      </cdr:nvSpPr>
      <cdr:spPr>
        <a:xfrm>
          <a:off x="10748880" y="1748160"/>
          <a:ext cx="872280" cy="3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EV Españ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2%20Gesti&#243;n.%20Burocracia.%20Equipo/Equipo.%20Personales/Personal%20Rogelio/Tendencias%20discapacidad/Nacional/Congreso/prevalencia/Viviendas/EDAD_prevalencia_resultados_CCA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uivalencias"/>
      <sheetName val="GRAFICOS SEXO TOTAL NACIONAL"/>
      <sheetName val="GRÁFICO TOTAL NACIONAL"/>
      <sheetName val="GRÁFICO ANDALUCÍA"/>
      <sheetName val="GRÁFICO CATALUÑA"/>
      <sheetName val="GRÁFICO COMUNIDAD DE MADRID"/>
      <sheetName val="GRÁFICO COMUNIDAD VALENCIANA"/>
      <sheetName val="GRÁFICO GALICIA"/>
      <sheetName val="GRÁFICO CASTILLA Y LEÓN"/>
      <sheetName val="GRÁFICO PAÍS VASCO"/>
      <sheetName val="GRÁFICO CASTILLA-LA MANCHA"/>
      <sheetName val="GRÁFICO ISLAS CANARIAS"/>
      <sheetName val="GRÁFICO REGIÓN DE MURCIA"/>
      <sheetName val="GRÁFICO ARAGÓN"/>
      <sheetName val="GRÁFICO ISLAS BALEARES"/>
      <sheetName val="GRÁFICO EXTREMADURA"/>
      <sheetName val="GRÁFICO PRINCIPADO DE ASTURIAS"/>
      <sheetName val="GRÁFICO NAVARRA"/>
      <sheetName val="GRÁFICO CANTABRIA"/>
      <sheetName val="GRÁFICO LA RIOJA"/>
      <sheetName val="GRÁFICO CEUTA-MELILLA"/>
      <sheetName val="GRÁFICOS CCAA"/>
      <sheetName val="GRÁFICOS CCAA COMPARATIVA"/>
      <sheetName val="GRÁFICO CCAA POR SEXO"/>
      <sheetName val="Disca12EVLD TOTAL NACIONAL"/>
      <sheetName val="Disca12EVLD ANDALUCÍA"/>
      <sheetName val="Disca12EVLD CATALUÑA"/>
      <sheetName val="Disca12EVLD COMUNIDAD DE MADRID"/>
      <sheetName val="Disca12EVLD COMUNIDAD VALENCIAN"/>
      <sheetName val="Disca12EVLD GALICIA"/>
      <sheetName val="Disca12EVLD CASTILLA Y LEÓN"/>
      <sheetName val="Disca12EVLD PAÍS VASCO"/>
      <sheetName val="Disca12EVLD CASTILLA-LA MANCHA"/>
      <sheetName val="Disca12EVLD ISLAS CANARIAS"/>
      <sheetName val="Disca12EVLD REGIÓN DE MURCIA"/>
      <sheetName val="Disca12EVLD ARAGÓN"/>
      <sheetName val="Disca12EVLD ISLAS BALEARES"/>
      <sheetName val="Disca12EVLD EXTREMADURA"/>
      <sheetName val="Disca12EVLD PRINCIPADO DE ASTUR"/>
      <sheetName val="Disca12EVLD NAVARRA"/>
      <sheetName val="Disca12EVLD CANTABRIA"/>
      <sheetName val="Disca12EVLD LA RIOJA"/>
      <sheetName val="Disca12EVLD CEUTA Y MELILLA"/>
      <sheetName val="Disca12EVLD CEUTA"/>
      <sheetName val="Disca12EVLD MELILLA"/>
      <sheetName val="Tasas de discapacidad"/>
      <sheetName val="Poblac. ponderadas FactorHogar"/>
      <sheetName val="Poblaciones sin ponderar (Nx)"/>
      <sheetName val="Mortalidad 2008"/>
      <sheetName val="EDAD ccaa-sexo-disca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13:27:00Z</dcterms:created>
  <dc:creator>CCHS</dc:creator>
  <dc:description/>
  <dc:language>en-US</dc:language>
  <cp:lastModifiedBy>CCHS</cp:lastModifiedBy>
  <dcterms:modified xsi:type="dcterms:W3CDTF">2013-09-02T13:29:33Z</dcterms:modified>
  <cp:revision>0</cp:revision>
  <dc:subject/>
  <dc:title/>
</cp:coreProperties>
</file>