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uncionesEdad" sheetId="1" state="visible" r:id="rId2"/>
    <sheet name="DefuncionesEdad-G22" sheetId="2" state="visible" r:id="rId3"/>
  </sheets>
  <externalReferences>
    <externalReference r:id="rId4"/>
    <externalReference r:id="rId5"/>
  </externalReferences>
  <definedNames>
    <definedName function="false" hidden="false" name="Ambos" vbProcedure="false">'[1]'!$H$18</definedName>
    <definedName function="false" hidden="false" name="cambiarnombre" vbProcedure="false">'[1]'!$B$11</definedName>
    <definedName function="false" hidden="false" name="cambiarnombre2" vbProcedure="false">'[1]'!$B$11</definedName>
    <definedName function="false" hidden="false" name="HTML_CodePage" vbProcedure="false">1252</definedName>
    <definedName function="false" hidden="false" name="HTML_Control" vbProcedure="false">{"'1'!$A$1:$F$21","'1'!$A$23:$F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6/03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nsto. Economía y Geografí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guille\libro\capitulo1\1-36.htm"</definedName>
    <definedName function="false" hidden="false" name="HTML_Title" vbProcedure="false">"1.36"</definedName>
    <definedName function="false" hidden="false" name="porc" vbProcedure="false">'[1]'!$B$17</definedName>
    <definedName function="false" hidden="false" name="porct" vbProcedure="false">'[1]'!$B$18</definedName>
    <definedName function="false" hidden="false" name="porct1" vbProcedure="false">'[2]'!$B$18</definedName>
    <definedName function="false" hidden="false" name="porct2" vbProcedure="false">'[1]'!$F$11</definedName>
    <definedName function="false" hidden="false" name="porct3" vbProcedure="false">'[1]'!$H$11</definedName>
    <definedName function="false" hidden="false" name="pp" vbProcedure="false">{"'1'!$A$1:$F$21","'1'!$A$23:$F$25"}</definedName>
    <definedName function="false" hidden="false" name="ppp" vbProcedure="false">{"'1'!$A$1:$F$21","'1'!$A$23:$F$25"}</definedName>
    <definedName function="false" hidden="false" name="pppp" vbProcedure="false">{"'1'!$A$1:$F$21","'1'!$A$23:$F$25"}</definedName>
    <definedName function="false" hidden="false" name="qq" vbProcedure="false">{"'1'!$A$1:$F$21","'1'!$A$23:$F$25"}</definedName>
    <definedName function="false" hidden="false" name="real" vbProcedure="false">'[1]'!$F$18</definedName>
    <definedName function="false" hidden="false" name="Total" vbProcedure="false">'[1]'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Defunciones según la causa y el grupo de edad, 1905</t>
  </si>
  <si>
    <t xml:space="preserve">XXII.Todas las causas</t>
  </si>
  <si>
    <t xml:space="preserve">IX.Enfermedades del sistema circulatorio</t>
  </si>
  <si>
    <t xml:space="preserve">X.Enfermedades del sistema respiratorio</t>
  </si>
  <si>
    <t xml:space="preserve">II.Tumores</t>
  </si>
  <si>
    <t xml:space="preserve">XX.Causas externas de mortalidad</t>
  </si>
  <si>
    <t xml:space="preserve">Otras causas</t>
  </si>
  <si>
    <t xml:space="preserve">Todas las edades</t>
  </si>
  <si>
    <t xml:space="preserve">Menores de 1 año</t>
  </si>
  <si>
    <t xml:space="preserve">De 1 a 4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y más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ños y más</t>
  </si>
  <si>
    <t xml:space="preserve">Fuente: Anuario Estadístico de España, 1912</t>
  </si>
  <si>
    <t xml:space="preserve">6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€_-;\-* #,##0\ _€_-;_-* \-??\ _€_-;_-@_-"/>
    <numFmt numFmtId="167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Times New Roman"/>
      <family val="0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8"/>
      <name val="arial"/>
      <family val="0"/>
    </font>
    <font>
      <sz val="8"/>
      <color rgb="FF003366"/>
      <name val="arial"/>
      <family val="0"/>
    </font>
    <font>
      <sz val="10"/>
      <color rgb="FF003366"/>
      <name val="Arial"/>
      <family val="0"/>
    </font>
    <font>
      <b val="true"/>
      <sz val="14"/>
      <color rgb="FF003366"/>
      <name val="Arial"/>
      <family val="2"/>
    </font>
    <font>
      <sz val="11.25"/>
      <color rgb="FF003366"/>
      <name val="Arial"/>
      <family val="2"/>
    </font>
    <font>
      <sz val="12"/>
      <color rgb="FF003366"/>
      <name val="Arial"/>
      <family val="2"/>
    </font>
    <font>
      <sz val="11"/>
      <color rgb="FF00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/>
      <top style="thin">
        <color rgb="FFFFFFFF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/>
      <top/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16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17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5" applyFont="true" applyBorder="true" applyAlignment="false" applyProtection="false"/>
    <xf numFmtId="164" fontId="14" fillId="1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19" borderId="0" applyFont="true" applyBorder="false" applyAlignment="false" applyProtection="false"/>
    <xf numFmtId="166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1" applyFont="true" applyBorder="true" applyAlignment="false" applyProtection="false"/>
    <xf numFmtId="166" fontId="1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1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4" applyFont="true" applyBorder="true" applyAlignment="false" applyProtection="false"/>
    <xf numFmtId="164" fontId="27" fillId="0" borderId="15" applyFont="true" applyBorder="true" applyAlignment="false" applyProtection="false"/>
    <xf numFmtId="164" fontId="15" fillId="18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rde derecho" xfId="38"/>
    <cellStyle name="borde inferior" xfId="39"/>
    <cellStyle name="borde superio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Estilo 1col final" xfId="47"/>
    <cellStyle name="Estilo 1col normal" xfId="48"/>
    <cellStyle name="Estilo 1col total" xfId="49"/>
    <cellStyle name="Estilo numero 1 fila" xfId="50"/>
    <cellStyle name="Estilo numero 2fila" xfId="51"/>
    <cellStyle name="Estilo número total" xfId="52"/>
    <cellStyle name="Fuente" xfId="53"/>
    <cellStyle name="Incorrecto" xfId="54"/>
    <cellStyle name="Neutral 1" xfId="55"/>
    <cellStyle name="no total" xfId="56"/>
    <cellStyle name="Notas" xfId="57"/>
    <cellStyle name="numero fila 2" xfId="58"/>
    <cellStyle name="Número 1 fila" xfId="59"/>
    <cellStyle name="Salida" xfId="60"/>
    <cellStyle name="Standaard_E-4+E-5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2 horizontal" xfId="68"/>
    <cellStyle name="Título 3" xfId="69"/>
    <cellStyle name="título tabla" xfId="70"/>
    <cellStyle name="Énfasis1" xfId="71"/>
    <cellStyle name="Énfasis2" xfId="72"/>
    <cellStyle name="Énfasis3" xfId="73"/>
    <cellStyle name="Énfasis4" xfId="74"/>
    <cellStyle name="Énfasis5" xfId="75"/>
    <cellStyle name="Énfasis6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Arial"/>
              </a:defRPr>
            </a:pPr>
            <a:r>
              <a:rPr b="1" sz="1400" spc="-1" strike="noStrike">
                <a:solidFill>
                  <a:srgbClr val="003366"/>
                </a:solidFill>
                <a:latin typeface="Arial"/>
              </a:rPr>
              <a:t>Figura 3.- Defunciones según la causa y el grupo de edad. España, 19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87093393879"/>
          <c:y val="0.12465526751241"/>
          <c:w val="0.685368728987469"/>
          <c:h val="0.76241036955322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efuncionesEdad!$C$4</c:f>
              <c:strCache>
                <c:ptCount val="1"/>
                <c:pt idx="0">
                  <c:v>IX.Enfermedades del sistema circulatori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uncionesEdad!$A$6:$A$19</c:f>
              <c:strCache>
                <c:ptCount val="14"/>
                <c:pt idx="0">
                  <c:v>Menores de 1 año</c:v>
                </c:pt>
                <c:pt idx="1">
                  <c:v>De 1 a 4 años</c:v>
                </c:pt>
                <c:pt idx="2">
                  <c:v>De 5 a 9 años</c:v>
                </c:pt>
                <c:pt idx="3">
                  <c:v>De 10 a 14 años</c:v>
                </c:pt>
                <c:pt idx="4">
                  <c:v>De 15 a 19 años</c:v>
                </c:pt>
                <c:pt idx="5">
                  <c:v>De 20 a 24 años</c:v>
                </c:pt>
                <c:pt idx="6">
                  <c:v>De 25 a 29 años</c:v>
                </c:pt>
                <c:pt idx="7">
                  <c:v>De 30 a 34 años</c:v>
                </c:pt>
                <c:pt idx="8">
                  <c:v>De 35 a 39 años</c:v>
                </c:pt>
                <c:pt idx="9">
                  <c:v>De 40 a 44 años</c:v>
                </c:pt>
                <c:pt idx="10">
                  <c:v>De 45 a 49 años</c:v>
                </c:pt>
                <c:pt idx="11">
                  <c:v>De 50 a 54 años</c:v>
                </c:pt>
                <c:pt idx="12">
                  <c:v>De 55 a 59 años</c:v>
                </c:pt>
                <c:pt idx="13">
                  <c:v>De 60 y más años</c:v>
                </c:pt>
              </c:strCache>
            </c:strRef>
          </c:cat>
          <c:val>
            <c:numRef>
              <c:f>DefuncionesEdad!$C$6:$C$26</c:f>
              <c:numCache>
                <c:formatCode>General</c:formatCode>
                <c:ptCount val="21"/>
                <c:pt idx="0">
                  <c:v>1806</c:v>
                </c:pt>
                <c:pt idx="1">
                  <c:v>1295</c:v>
                </c:pt>
                <c:pt idx="2">
                  <c:v>667</c:v>
                </c:pt>
                <c:pt idx="3">
                  <c:v>570</c:v>
                </c:pt>
                <c:pt idx="4">
                  <c:v>692</c:v>
                </c:pt>
                <c:pt idx="5">
                  <c:v>858</c:v>
                </c:pt>
                <c:pt idx="6">
                  <c:v>939</c:v>
                </c:pt>
                <c:pt idx="7">
                  <c:v>1097</c:v>
                </c:pt>
                <c:pt idx="8">
                  <c:v>1191</c:v>
                </c:pt>
                <c:pt idx="9">
                  <c:v>1829</c:v>
                </c:pt>
                <c:pt idx="10">
                  <c:v>2042</c:v>
                </c:pt>
                <c:pt idx="11">
                  <c:v>3319</c:v>
                </c:pt>
                <c:pt idx="12">
                  <c:v>4181</c:v>
                </c:pt>
                <c:pt idx="13">
                  <c:v>39525</c:v>
                </c:pt>
              </c:numCache>
            </c:numRef>
          </c:val>
        </c:ser>
        <c:ser>
          <c:idx val="1"/>
          <c:order val="1"/>
          <c:tx>
            <c:strRef>
              <c:f>DefuncionesEdad!$D$4</c:f>
              <c:strCache>
                <c:ptCount val="1"/>
                <c:pt idx="0">
                  <c:v>X.Enfermedades del sistema respiratorio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uncionesEdad!$A$6:$A$19</c:f>
              <c:strCache>
                <c:ptCount val="14"/>
                <c:pt idx="0">
                  <c:v>Menores de 1 año</c:v>
                </c:pt>
                <c:pt idx="1">
                  <c:v>De 1 a 4 años</c:v>
                </c:pt>
                <c:pt idx="2">
                  <c:v>De 5 a 9 años</c:v>
                </c:pt>
                <c:pt idx="3">
                  <c:v>De 10 a 14 años</c:v>
                </c:pt>
                <c:pt idx="4">
                  <c:v>De 15 a 19 años</c:v>
                </c:pt>
                <c:pt idx="5">
                  <c:v>De 20 a 24 años</c:v>
                </c:pt>
                <c:pt idx="6">
                  <c:v>De 25 a 29 años</c:v>
                </c:pt>
                <c:pt idx="7">
                  <c:v>De 30 a 34 años</c:v>
                </c:pt>
                <c:pt idx="8">
                  <c:v>De 35 a 39 años</c:v>
                </c:pt>
                <c:pt idx="9">
                  <c:v>De 40 a 44 años</c:v>
                </c:pt>
                <c:pt idx="10">
                  <c:v>De 45 a 49 años</c:v>
                </c:pt>
                <c:pt idx="11">
                  <c:v>De 50 a 54 años</c:v>
                </c:pt>
                <c:pt idx="12">
                  <c:v>De 55 a 59 años</c:v>
                </c:pt>
                <c:pt idx="13">
                  <c:v>De 60 y más años</c:v>
                </c:pt>
              </c:strCache>
            </c:strRef>
          </c:cat>
          <c:val>
            <c:numRef>
              <c:f>DefuncionesEdad!$D$6:$D$26</c:f>
              <c:numCache>
                <c:formatCode>General</c:formatCode>
                <c:ptCount val="21"/>
                <c:pt idx="0">
                  <c:v>21713</c:v>
                </c:pt>
                <c:pt idx="1">
                  <c:v>18007</c:v>
                </c:pt>
                <c:pt idx="2">
                  <c:v>2280</c:v>
                </c:pt>
                <c:pt idx="3">
                  <c:v>717</c:v>
                </c:pt>
                <c:pt idx="4">
                  <c:v>962</c:v>
                </c:pt>
                <c:pt idx="5">
                  <c:v>1327</c:v>
                </c:pt>
                <c:pt idx="6">
                  <c:v>1248</c:v>
                </c:pt>
                <c:pt idx="7">
                  <c:v>1413</c:v>
                </c:pt>
                <c:pt idx="8">
                  <c:v>1512</c:v>
                </c:pt>
                <c:pt idx="9">
                  <c:v>1965</c:v>
                </c:pt>
                <c:pt idx="10">
                  <c:v>2028</c:v>
                </c:pt>
                <c:pt idx="11">
                  <c:v>2916</c:v>
                </c:pt>
                <c:pt idx="12">
                  <c:v>3322</c:v>
                </c:pt>
                <c:pt idx="13">
                  <c:v>25543</c:v>
                </c:pt>
              </c:numCache>
            </c:numRef>
          </c:val>
        </c:ser>
        <c:ser>
          <c:idx val="2"/>
          <c:order val="2"/>
          <c:tx>
            <c:strRef>
              <c:f>DefuncionesEdad!$E$4</c:f>
              <c:strCache>
                <c:ptCount val="1"/>
                <c:pt idx="0">
                  <c:v>II.Tumor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uncionesEdad!$A$6:$A$19</c:f>
              <c:strCache>
                <c:ptCount val="14"/>
                <c:pt idx="0">
                  <c:v>Menores de 1 año</c:v>
                </c:pt>
                <c:pt idx="1">
                  <c:v>De 1 a 4 años</c:v>
                </c:pt>
                <c:pt idx="2">
                  <c:v>De 5 a 9 años</c:v>
                </c:pt>
                <c:pt idx="3">
                  <c:v>De 10 a 14 años</c:v>
                </c:pt>
                <c:pt idx="4">
                  <c:v>De 15 a 19 años</c:v>
                </c:pt>
                <c:pt idx="5">
                  <c:v>De 20 a 24 años</c:v>
                </c:pt>
                <c:pt idx="6">
                  <c:v>De 25 a 29 años</c:v>
                </c:pt>
                <c:pt idx="7">
                  <c:v>De 30 a 34 años</c:v>
                </c:pt>
                <c:pt idx="8">
                  <c:v>De 35 a 39 años</c:v>
                </c:pt>
                <c:pt idx="9">
                  <c:v>De 40 a 44 años</c:v>
                </c:pt>
                <c:pt idx="10">
                  <c:v>De 45 a 49 años</c:v>
                </c:pt>
                <c:pt idx="11">
                  <c:v>De 50 a 54 años</c:v>
                </c:pt>
                <c:pt idx="12">
                  <c:v>De 55 a 59 años</c:v>
                </c:pt>
                <c:pt idx="13">
                  <c:v>De 60 y más años</c:v>
                </c:pt>
              </c:strCache>
            </c:strRef>
          </c:cat>
          <c:val>
            <c:numRef>
              <c:f>DefuncionesEdad!$E$6:$E$26</c:f>
              <c:numCache>
                <c:formatCode>General</c:formatCode>
                <c:ptCount val="21"/>
                <c:pt idx="0">
                  <c:v>22</c:v>
                </c:pt>
                <c:pt idx="1">
                  <c:v>54</c:v>
                </c:pt>
                <c:pt idx="2">
                  <c:v>22</c:v>
                </c:pt>
                <c:pt idx="3">
                  <c:v>13</c:v>
                </c:pt>
                <c:pt idx="4">
                  <c:v>37</c:v>
                </c:pt>
                <c:pt idx="5">
                  <c:v>48</c:v>
                </c:pt>
                <c:pt idx="6">
                  <c:v>107</c:v>
                </c:pt>
                <c:pt idx="7">
                  <c:v>211</c:v>
                </c:pt>
                <c:pt idx="8">
                  <c:v>319</c:v>
                </c:pt>
                <c:pt idx="9">
                  <c:v>653</c:v>
                </c:pt>
                <c:pt idx="10">
                  <c:v>792</c:v>
                </c:pt>
                <c:pt idx="11">
                  <c:v>1155</c:v>
                </c:pt>
                <c:pt idx="12">
                  <c:v>1096</c:v>
                </c:pt>
                <c:pt idx="13">
                  <c:v>4173</c:v>
                </c:pt>
              </c:numCache>
            </c:numRef>
          </c:val>
        </c:ser>
        <c:ser>
          <c:idx val="3"/>
          <c:order val="3"/>
          <c:tx>
            <c:strRef>
              <c:f>DefuncionesEdad!$F$4</c:f>
              <c:strCache>
                <c:ptCount val="1"/>
                <c:pt idx="0">
                  <c:v>XX.Causas externas de mortalida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uncionesEdad!$A$6:$A$19</c:f>
              <c:strCache>
                <c:ptCount val="14"/>
                <c:pt idx="0">
                  <c:v>Menores de 1 año</c:v>
                </c:pt>
                <c:pt idx="1">
                  <c:v>De 1 a 4 años</c:v>
                </c:pt>
                <c:pt idx="2">
                  <c:v>De 5 a 9 años</c:v>
                </c:pt>
                <c:pt idx="3">
                  <c:v>De 10 a 14 años</c:v>
                </c:pt>
                <c:pt idx="4">
                  <c:v>De 15 a 19 años</c:v>
                </c:pt>
                <c:pt idx="5">
                  <c:v>De 20 a 24 años</c:v>
                </c:pt>
                <c:pt idx="6">
                  <c:v>De 25 a 29 años</c:v>
                </c:pt>
                <c:pt idx="7">
                  <c:v>De 30 a 34 años</c:v>
                </c:pt>
                <c:pt idx="8">
                  <c:v>De 35 a 39 años</c:v>
                </c:pt>
                <c:pt idx="9">
                  <c:v>De 40 a 44 años</c:v>
                </c:pt>
                <c:pt idx="10">
                  <c:v>De 45 a 49 años</c:v>
                </c:pt>
                <c:pt idx="11">
                  <c:v>De 50 a 54 años</c:v>
                </c:pt>
                <c:pt idx="12">
                  <c:v>De 55 a 59 años</c:v>
                </c:pt>
                <c:pt idx="13">
                  <c:v>De 60 y más años</c:v>
                </c:pt>
              </c:strCache>
            </c:strRef>
          </c:cat>
          <c:val>
            <c:numRef>
              <c:f>DefuncionesEdad!$F$6:$F$26</c:f>
              <c:numCache>
                <c:formatCode>General</c:formatCode>
                <c:ptCount val="21"/>
                <c:pt idx="0">
                  <c:v>703</c:v>
                </c:pt>
                <c:pt idx="1">
                  <c:v>1055</c:v>
                </c:pt>
                <c:pt idx="2">
                  <c:v>557</c:v>
                </c:pt>
                <c:pt idx="3">
                  <c:v>378</c:v>
                </c:pt>
                <c:pt idx="4">
                  <c:v>553</c:v>
                </c:pt>
                <c:pt idx="5">
                  <c:v>647</c:v>
                </c:pt>
                <c:pt idx="6">
                  <c:v>500</c:v>
                </c:pt>
                <c:pt idx="7">
                  <c:v>453</c:v>
                </c:pt>
                <c:pt idx="8">
                  <c:v>381</c:v>
                </c:pt>
                <c:pt idx="9">
                  <c:v>396</c:v>
                </c:pt>
                <c:pt idx="10">
                  <c:v>326</c:v>
                </c:pt>
                <c:pt idx="11">
                  <c:v>363</c:v>
                </c:pt>
                <c:pt idx="12">
                  <c:v>265</c:v>
                </c:pt>
                <c:pt idx="13">
                  <c:v>1187</c:v>
                </c:pt>
              </c:numCache>
            </c:numRef>
          </c:val>
        </c:ser>
        <c:ser>
          <c:idx val="4"/>
          <c:order val="4"/>
          <c:tx>
            <c:strRef>
              <c:f>DefuncionesEdad!$G$4</c:f>
              <c:strCache>
                <c:ptCount val="1"/>
                <c:pt idx="0">
                  <c:v>Otras causa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uncionesEdad!$A$6:$A$19</c:f>
              <c:strCache>
                <c:ptCount val="14"/>
                <c:pt idx="0">
                  <c:v>Menores de 1 año</c:v>
                </c:pt>
                <c:pt idx="1">
                  <c:v>De 1 a 4 años</c:v>
                </c:pt>
                <c:pt idx="2">
                  <c:v>De 5 a 9 años</c:v>
                </c:pt>
                <c:pt idx="3">
                  <c:v>De 10 a 14 años</c:v>
                </c:pt>
                <c:pt idx="4">
                  <c:v>De 15 a 19 años</c:v>
                </c:pt>
                <c:pt idx="5">
                  <c:v>De 20 a 24 años</c:v>
                </c:pt>
                <c:pt idx="6">
                  <c:v>De 25 a 29 años</c:v>
                </c:pt>
                <c:pt idx="7">
                  <c:v>De 30 a 34 años</c:v>
                </c:pt>
                <c:pt idx="8">
                  <c:v>De 35 a 39 años</c:v>
                </c:pt>
                <c:pt idx="9">
                  <c:v>De 40 a 44 años</c:v>
                </c:pt>
                <c:pt idx="10">
                  <c:v>De 45 a 49 años</c:v>
                </c:pt>
                <c:pt idx="11">
                  <c:v>De 50 a 54 años</c:v>
                </c:pt>
                <c:pt idx="12">
                  <c:v>De 55 a 59 años</c:v>
                </c:pt>
                <c:pt idx="13">
                  <c:v>De 60 y más años</c:v>
                </c:pt>
              </c:strCache>
            </c:strRef>
          </c:cat>
          <c:val>
            <c:numRef>
              <c:f>DefuncionesEdad!$G$6:$G$26</c:f>
              <c:numCache>
                <c:formatCode>General</c:formatCode>
                <c:ptCount val="21"/>
                <c:pt idx="0">
                  <c:v>83955</c:v>
                </c:pt>
                <c:pt idx="1">
                  <c:v>79270</c:v>
                </c:pt>
                <c:pt idx="2">
                  <c:v>12330</c:v>
                </c:pt>
                <c:pt idx="3">
                  <c:v>5687</c:v>
                </c:pt>
                <c:pt idx="4">
                  <c:v>7916</c:v>
                </c:pt>
                <c:pt idx="5">
                  <c:v>10449</c:v>
                </c:pt>
                <c:pt idx="6">
                  <c:v>9443</c:v>
                </c:pt>
                <c:pt idx="7">
                  <c:v>8733</c:v>
                </c:pt>
                <c:pt idx="8">
                  <c:v>7740</c:v>
                </c:pt>
                <c:pt idx="9">
                  <c:v>8250</c:v>
                </c:pt>
                <c:pt idx="10">
                  <c:v>7110</c:v>
                </c:pt>
                <c:pt idx="11">
                  <c:v>8445</c:v>
                </c:pt>
                <c:pt idx="12">
                  <c:v>8465</c:v>
                </c:pt>
                <c:pt idx="13">
                  <c:v>71222</c:v>
                </c:pt>
              </c:numCache>
            </c:numRef>
          </c:val>
        </c:ser>
        <c:gapWidth val="150"/>
        <c:overlap val="100"/>
        <c:axId val="74198761"/>
        <c:axId val="52696019"/>
      </c:barChart>
      <c:catAx>
        <c:axId val="74198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2696019"/>
        <c:crossesAt val="0"/>
        <c:auto val="1"/>
        <c:lblAlgn val="ctr"/>
        <c:lblOffset val="100"/>
        <c:noMultiLvlLbl val="0"/>
      </c:catAx>
      <c:valAx>
        <c:axId val="526960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4198761"/>
        <c:crossesAt val="1"/>
        <c:crossBetween val="midCat"/>
        <c:majorUnit val="10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3208749945422"/>
          <c:y val="0.261996690568119"/>
          <c:w val="0.23874601580579"/>
          <c:h val="0.425675675675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2520</xdr:colOff>
      <xdr:row>31</xdr:row>
      <xdr:rowOff>13320</xdr:rowOff>
    </xdr:from>
    <xdr:to>
      <xdr:col>10</xdr:col>
      <xdr:colOff>263160</xdr:colOff>
      <xdr:row>33</xdr:row>
      <xdr:rowOff>15840</xdr:rowOff>
    </xdr:to>
    <xdr:sp>
      <xdr:nvSpPr>
        <xdr:cNvPr id="1" name="Text 1"/>
        <xdr:cNvSpPr/>
      </xdr:nvSpPr>
      <xdr:spPr>
        <a:xfrm>
          <a:off x="632520" y="5052600"/>
          <a:ext cx="775872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3366"/>
              </a:solidFill>
              <a:latin typeface="Arial"/>
            </a:rPr>
            <a:t>Fuente: Anuario Estadístico de España, 191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743113~1/CONFIG~1/Temp/LibroBlanco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libro%20blanco%20sobre%20mayores%20Imserso%2031-1-2010/libroBlancoTablasGraficos-v3-ext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ivil-TipoHogar"/>
      <sheetName val="ECivil-TipoHogar Gráfico"/>
      <sheetName val="ECivil-EstaSalu"/>
      <sheetName val="ECivil-EstaSalu Gráfico"/>
      <sheetName val="ECivil-Ingresos"/>
      <sheetName val="ECivil-Ingresos Gráfico"/>
      <sheetName val="ECivil-Ingresos Gráfico (2)"/>
      <sheetName val="MayoresEvolECivil"/>
      <sheetName val="MayoresEvolECivil Gráfico"/>
      <sheetName val="PoblGruposQuinquenales"/>
      <sheetName val="PoblGruposQuinquenales Gráfico"/>
      <sheetName val="PoblGruposQuinquenales Gráf (2)"/>
      <sheetName val="Defunciones"/>
      <sheetName val="Defunciones Gráfico"/>
      <sheetName val="EnfCrón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recimientoAnual"/>
      <sheetName val="CrecimientoAnualGrafico"/>
      <sheetName val="PoblGruposQuinquenales (2)"/>
      <sheetName val="PoblGruposQuinquenales Gráf"/>
      <sheetName val="PobEdadSexoECivil"/>
      <sheetName val="PobEdadSexoECivilGrafico"/>
      <sheetName val="ECivil-EstaSalu"/>
      <sheetName val="ECivil-EstaSalu Gráfico"/>
      <sheetName val="EnfCrónicas"/>
      <sheetName val="ECivil-Ingresos"/>
      <sheetName val="ECivil-Ingresos Gráfico"/>
      <sheetName val="ECivil-Ingresos Gráfico (2)"/>
      <sheetName val="GastoTotal"/>
      <sheetName val="GastoTotalGrafico"/>
      <sheetName val="Pensiones"/>
      <sheetName val="PensionesGrafico"/>
      <sheetName val="ProteccionSocial"/>
      <sheetName val="OtrasPensiones"/>
      <sheetName val="ProteccionSocialGráfico"/>
      <sheetName val="ProteccionSocialUE"/>
      <sheetName val="ProteccionSocialUEGrafico"/>
      <sheetName val="HogaresVivienda"/>
      <sheetName val="HogaresViviendaGrafico"/>
      <sheetName val="CuidadoNietos"/>
      <sheetName val="CuidadoNietosGrafico"/>
      <sheetName val="DistanciaHijo"/>
      <sheetName val="DistanciaHijoGrafico"/>
      <sheetName val="ContactoHijo"/>
      <sheetName val="ContactoHijoGrafico"/>
      <sheetName val="EvolEsperanzaVida"/>
      <sheetName val="EvolEsperanzaVidaGráfico"/>
      <sheetName val=" EsperanzaVidaEuropa"/>
      <sheetName val="ExpectativasJubilacion"/>
      <sheetName val="ExpectativasJubilacionGráfico"/>
      <sheetName val="Ingresos"/>
      <sheetName val="IngresosGrafico"/>
      <sheetName val="Pobreza"/>
      <sheetName val="EvolSupervivencia"/>
      <sheetName val="EvolSupervivenciaGrafico"/>
      <sheetName val="TasasDisca"/>
      <sheetName val="DefuncionesCausa"/>
      <sheetName val="DefuncionesCausaGrafico"/>
      <sheetName val="ConvivenciaEdad"/>
      <sheetName val="ConvivenciaEdadGrafico"/>
      <sheetName val="TipoHogar"/>
      <sheetName val="TipoHogarGráfico"/>
      <sheetName val="ConvivenciaEdadSexo"/>
      <sheetName val="ConvivenciaSexoGráfico"/>
      <sheetName val="MayoresSolosPorSexo"/>
      <sheetName val="EvolNivelEstudios"/>
      <sheetName val="EvolNivelEstudiosGrafico"/>
      <sheetName val="Educación"/>
      <sheetName val="EducacionGrafico"/>
      <sheetName val="UsoTecnolo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5.56"/>
  </cols>
  <sheetData>
    <row r="2" customFormat="false" ht="15.75" hidden="false" customHeight="false" outlineLevel="0" collapsed="false">
      <c r="A2" s="1" t="s">
        <v>0</v>
      </c>
    </row>
    <row r="4" customFormat="false" ht="51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customFormat="false" ht="12.75" hidden="false" customHeight="false" outlineLevel="0" collapsed="false">
      <c r="A5" s="5" t="s">
        <v>7</v>
      </c>
      <c r="B5" s="6" t="n">
        <v>491369</v>
      </c>
      <c r="C5" s="6" t="n">
        <v>60155</v>
      </c>
      <c r="D5" s="6" t="n">
        <v>85048</v>
      </c>
      <c r="E5" s="0" t="n">
        <v>8719</v>
      </c>
      <c r="F5" s="7" t="n">
        <v>7870</v>
      </c>
      <c r="G5" s="7" t="n">
        <f aca="false">B5-C5-D5-E5-F5</f>
        <v>329577</v>
      </c>
      <c r="H5" s="8"/>
    </row>
    <row r="6" customFormat="false" ht="12.75" hidden="false" customHeight="false" outlineLevel="0" collapsed="false">
      <c r="A6" s="9" t="s">
        <v>8</v>
      </c>
      <c r="B6" s="6" t="n">
        <v>108199</v>
      </c>
      <c r="C6" s="6" t="n">
        <v>1806</v>
      </c>
      <c r="D6" s="6" t="n">
        <v>21713</v>
      </c>
      <c r="E6" s="0" t="n">
        <v>22</v>
      </c>
      <c r="F6" s="7" t="n">
        <v>703</v>
      </c>
      <c r="G6" s="7" t="n">
        <f aca="false">B6-C6-D6-E6-F6</f>
        <v>83955</v>
      </c>
    </row>
    <row r="7" customFormat="false" ht="12.75" hidden="false" customHeight="false" outlineLevel="0" collapsed="false">
      <c r="A7" s="9" t="s">
        <v>9</v>
      </c>
      <c r="B7" s="6" t="n">
        <v>99681</v>
      </c>
      <c r="C7" s="6" t="n">
        <v>1295</v>
      </c>
      <c r="D7" s="6" t="n">
        <v>18007</v>
      </c>
      <c r="E7" s="0" t="n">
        <v>54</v>
      </c>
      <c r="F7" s="7" t="n">
        <v>1055</v>
      </c>
      <c r="G7" s="7" t="n">
        <f aca="false">B7-C7-D7-E7-F7</f>
        <v>79270</v>
      </c>
    </row>
    <row r="8" customFormat="false" ht="12.75" hidden="false" customHeight="false" outlineLevel="0" collapsed="false">
      <c r="A8" s="9" t="s">
        <v>10</v>
      </c>
      <c r="B8" s="7" t="n">
        <v>15856</v>
      </c>
      <c r="C8" s="7" t="n">
        <v>667</v>
      </c>
      <c r="D8" s="7" t="n">
        <v>2280</v>
      </c>
      <c r="E8" s="0" t="n">
        <v>22</v>
      </c>
      <c r="F8" s="7" t="n">
        <v>557</v>
      </c>
      <c r="G8" s="7" t="n">
        <f aca="false">B8-C8-D8-E8-F8</f>
        <v>12330</v>
      </c>
    </row>
    <row r="9" customFormat="false" ht="12.75" hidden="false" customHeight="false" outlineLevel="0" collapsed="false">
      <c r="A9" s="9" t="s">
        <v>11</v>
      </c>
      <c r="B9" s="7" t="n">
        <v>7365</v>
      </c>
      <c r="C9" s="7" t="n">
        <v>570</v>
      </c>
      <c r="D9" s="7" t="n">
        <v>717</v>
      </c>
      <c r="E9" s="0" t="n">
        <v>13</v>
      </c>
      <c r="F9" s="7" t="n">
        <v>378</v>
      </c>
      <c r="G9" s="7" t="n">
        <f aca="false">B9-C9-D9-E9-F9</f>
        <v>5687</v>
      </c>
    </row>
    <row r="10" customFormat="false" ht="12.75" hidden="false" customHeight="false" outlineLevel="0" collapsed="false">
      <c r="A10" s="9" t="s">
        <v>12</v>
      </c>
      <c r="B10" s="7" t="n">
        <v>10160</v>
      </c>
      <c r="C10" s="7" t="n">
        <v>692</v>
      </c>
      <c r="D10" s="7" t="n">
        <v>962</v>
      </c>
      <c r="E10" s="0" t="n">
        <v>37</v>
      </c>
      <c r="F10" s="7" t="n">
        <v>553</v>
      </c>
      <c r="G10" s="7" t="n">
        <f aca="false">B10-C10-D10-E10-F10</f>
        <v>7916</v>
      </c>
    </row>
    <row r="11" customFormat="false" ht="12.75" hidden="false" customHeight="false" outlineLevel="0" collapsed="false">
      <c r="A11" s="9" t="s">
        <v>13</v>
      </c>
      <c r="B11" s="7" t="n">
        <v>13329</v>
      </c>
      <c r="C11" s="7" t="n">
        <v>858</v>
      </c>
      <c r="D11" s="7" t="n">
        <v>1327</v>
      </c>
      <c r="E11" s="0" t="n">
        <v>48</v>
      </c>
      <c r="F11" s="7" t="n">
        <v>647</v>
      </c>
      <c r="G11" s="7" t="n">
        <f aca="false">B11-C11-D11-E11-F11</f>
        <v>10449</v>
      </c>
    </row>
    <row r="12" customFormat="false" ht="12.75" hidden="false" customHeight="false" outlineLevel="0" collapsed="false">
      <c r="A12" s="9" t="s">
        <v>14</v>
      </c>
      <c r="B12" s="7" t="n">
        <v>12237</v>
      </c>
      <c r="C12" s="7" t="n">
        <v>939</v>
      </c>
      <c r="D12" s="7" t="n">
        <v>1248</v>
      </c>
      <c r="E12" s="0" t="n">
        <v>107</v>
      </c>
      <c r="F12" s="7" t="n">
        <v>500</v>
      </c>
      <c r="G12" s="7" t="n">
        <f aca="false">B12-C12-D12-E12-F12</f>
        <v>9443</v>
      </c>
    </row>
    <row r="13" customFormat="false" ht="12.75" hidden="false" customHeight="false" outlineLevel="0" collapsed="false">
      <c r="A13" s="9" t="s">
        <v>15</v>
      </c>
      <c r="B13" s="7" t="n">
        <v>11907</v>
      </c>
      <c r="C13" s="7" t="n">
        <v>1097</v>
      </c>
      <c r="D13" s="7" t="n">
        <v>1413</v>
      </c>
      <c r="E13" s="0" t="n">
        <v>211</v>
      </c>
      <c r="F13" s="7" t="n">
        <v>453</v>
      </c>
      <c r="G13" s="7" t="n">
        <f aca="false">B13-C13-D13-E13-F13</f>
        <v>8733</v>
      </c>
    </row>
    <row r="14" customFormat="false" ht="12.75" hidden="false" customHeight="false" outlineLevel="0" collapsed="false">
      <c r="A14" s="9" t="s">
        <v>16</v>
      </c>
      <c r="B14" s="7" t="n">
        <v>11143</v>
      </c>
      <c r="C14" s="7" t="n">
        <v>1191</v>
      </c>
      <c r="D14" s="7" t="n">
        <v>1512</v>
      </c>
      <c r="E14" s="0" t="n">
        <v>319</v>
      </c>
      <c r="F14" s="7" t="n">
        <v>381</v>
      </c>
      <c r="G14" s="7" t="n">
        <f aca="false">B14-C14-D14-E14-F14</f>
        <v>7740</v>
      </c>
    </row>
    <row r="15" customFormat="false" ht="12.75" hidden="false" customHeight="false" outlineLevel="0" collapsed="false">
      <c r="A15" s="9" t="s">
        <v>17</v>
      </c>
      <c r="B15" s="7" t="n">
        <v>13093</v>
      </c>
      <c r="C15" s="7" t="n">
        <v>1829</v>
      </c>
      <c r="D15" s="7" t="n">
        <v>1965</v>
      </c>
      <c r="E15" s="0" t="n">
        <v>653</v>
      </c>
      <c r="F15" s="7" t="n">
        <v>396</v>
      </c>
      <c r="G15" s="7" t="n">
        <f aca="false">B15-C15-D15-E15-F15</f>
        <v>8250</v>
      </c>
    </row>
    <row r="16" customFormat="false" ht="12.75" hidden="false" customHeight="false" outlineLevel="0" collapsed="false">
      <c r="A16" s="9" t="s">
        <v>18</v>
      </c>
      <c r="B16" s="7" t="n">
        <v>12298</v>
      </c>
      <c r="C16" s="7" t="n">
        <v>2042</v>
      </c>
      <c r="D16" s="7" t="n">
        <v>2028</v>
      </c>
      <c r="E16" s="0" t="n">
        <v>792</v>
      </c>
      <c r="F16" s="7" t="n">
        <v>326</v>
      </c>
      <c r="G16" s="7" t="n">
        <f aca="false">B16-C16-D16-E16-F16</f>
        <v>7110</v>
      </c>
    </row>
    <row r="17" customFormat="false" ht="12.75" hidden="false" customHeight="false" outlineLevel="0" collapsed="false">
      <c r="A17" s="9" t="s">
        <v>19</v>
      </c>
      <c r="B17" s="7" t="n">
        <v>16198</v>
      </c>
      <c r="C17" s="7" t="n">
        <v>3319</v>
      </c>
      <c r="D17" s="7" t="n">
        <v>2916</v>
      </c>
      <c r="E17" s="0" t="n">
        <v>1155</v>
      </c>
      <c r="F17" s="7" t="n">
        <v>363</v>
      </c>
      <c r="G17" s="7" t="n">
        <f aca="false">B17-C17-D17-E17-F17</f>
        <v>8445</v>
      </c>
    </row>
    <row r="18" customFormat="false" ht="12.75" hidden="false" customHeight="false" outlineLevel="0" collapsed="false">
      <c r="A18" s="9" t="s">
        <v>20</v>
      </c>
      <c r="B18" s="7" t="n">
        <v>17329</v>
      </c>
      <c r="C18" s="7" t="n">
        <v>4181</v>
      </c>
      <c r="D18" s="7" t="n">
        <v>3322</v>
      </c>
      <c r="E18" s="0" t="n">
        <v>1096</v>
      </c>
      <c r="F18" s="7" t="n">
        <v>265</v>
      </c>
      <c r="G18" s="7" t="n">
        <f aca="false">B18-C18-D18-E18-F18</f>
        <v>8465</v>
      </c>
    </row>
    <row r="19" customFormat="false" ht="12.75" hidden="false" customHeight="false" outlineLevel="0" collapsed="false">
      <c r="A19" s="9" t="s">
        <v>21</v>
      </c>
      <c r="B19" s="7" t="n">
        <v>141650</v>
      </c>
      <c r="C19" s="7" t="n">
        <v>39525</v>
      </c>
      <c r="D19" s="7" t="n">
        <v>25543</v>
      </c>
      <c r="E19" s="0" t="n">
        <v>4173</v>
      </c>
      <c r="F19" s="7" t="n">
        <v>1187</v>
      </c>
      <c r="G19" s="7" t="n">
        <f aca="false">B19-C19-D19-E19-F19</f>
        <v>71222</v>
      </c>
    </row>
    <row r="20" customFormat="false" ht="12.75" hidden="false" customHeight="false" outlineLevel="0" collapsed="false">
      <c r="A20" s="9" t="s">
        <v>22</v>
      </c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9" t="s">
        <v>23</v>
      </c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9" t="s">
        <v>24</v>
      </c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9" t="s">
        <v>25</v>
      </c>
      <c r="B23" s="10"/>
      <c r="C23" s="10"/>
      <c r="D23" s="10"/>
      <c r="E23" s="10"/>
      <c r="F23" s="10"/>
      <c r="G23" s="10"/>
    </row>
    <row r="24" customFormat="false" ht="12.75" hidden="false" customHeight="false" outlineLevel="0" collapsed="false">
      <c r="A24" s="9" t="s">
        <v>26</v>
      </c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9" t="s">
        <v>27</v>
      </c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11" t="s">
        <v>28</v>
      </c>
      <c r="B26" s="12"/>
      <c r="C26" s="12"/>
      <c r="D26" s="12"/>
      <c r="E26" s="12"/>
      <c r="F26" s="12"/>
      <c r="G26" s="12"/>
    </row>
    <row r="28" customFormat="false" ht="12.75" hidden="false" customHeight="false" outlineLevel="0" collapsed="false">
      <c r="A28" s="13" t="s">
        <v>29</v>
      </c>
    </row>
    <row r="30" customFormat="false" ht="12.75" hidden="false" customHeight="false" outlineLevel="0" collapsed="false">
      <c r="A30" s="0" t="s">
        <v>30</v>
      </c>
      <c r="B30" s="8" t="n">
        <f aca="false">SUM(B20:B26)</f>
        <v>0</v>
      </c>
    </row>
    <row r="32" customFormat="false" ht="12.75" hidden="false" customHeight="false" outlineLevel="0" collapsed="false">
      <c r="A32" s="5" t="s">
        <v>7</v>
      </c>
      <c r="B32" s="6" t="n">
        <v>491369</v>
      </c>
      <c r="C32" s="0" t="n">
        <v>100</v>
      </c>
    </row>
    <row r="33" customFormat="false" ht="12.75" hidden="false" customHeight="false" outlineLevel="0" collapsed="false">
      <c r="A33" s="9" t="s">
        <v>8</v>
      </c>
      <c r="B33" s="6" t="n">
        <v>108199</v>
      </c>
      <c r="C33" s="14" t="n">
        <f aca="false">B33*100/$B$32</f>
        <v>22.0199076457815</v>
      </c>
    </row>
    <row r="34" customFormat="false" ht="12.75" hidden="false" customHeight="false" outlineLevel="0" collapsed="false">
      <c r="A34" s="9" t="s">
        <v>9</v>
      </c>
      <c r="B34" s="6" t="n">
        <v>99681</v>
      </c>
      <c r="C34" s="14" t="n">
        <f aca="false">B34*100/$B$32</f>
        <v>20.28638355289</v>
      </c>
    </row>
    <row r="35" customFormat="false" ht="12.75" hidden="false" customHeight="false" outlineLevel="0" collapsed="false">
      <c r="A35" s="9" t="s">
        <v>10</v>
      </c>
      <c r="B35" s="7" t="n">
        <v>15856</v>
      </c>
      <c r="C35" s="14" t="n">
        <f aca="false">B35*100/$B$32</f>
        <v>3.22690279606569</v>
      </c>
    </row>
    <row r="36" customFormat="false" ht="12.75" hidden="false" customHeight="false" outlineLevel="0" collapsed="false">
      <c r="A36" s="9" t="s">
        <v>11</v>
      </c>
      <c r="B36" s="7" t="n">
        <v>7365</v>
      </c>
      <c r="C36" s="14" t="n">
        <f aca="false">B36*100/$B$32</f>
        <v>1.49887355531179</v>
      </c>
    </row>
    <row r="37" customFormat="false" ht="12.75" hidden="false" customHeight="false" outlineLevel="0" collapsed="false">
      <c r="A37" s="9" t="s">
        <v>12</v>
      </c>
      <c r="B37" s="7" t="n">
        <v>10160</v>
      </c>
      <c r="C37" s="14" t="n">
        <f aca="false">B37*100/$B$32</f>
        <v>2.06769250807438</v>
      </c>
    </row>
    <row r="38" customFormat="false" ht="12.75" hidden="false" customHeight="false" outlineLevel="0" collapsed="false">
      <c r="A38" s="9" t="s">
        <v>13</v>
      </c>
      <c r="B38" s="7" t="n">
        <v>13329</v>
      </c>
      <c r="C38" s="14" t="n">
        <f aca="false">B38*100/$B$32</f>
        <v>2.71262533859482</v>
      </c>
    </row>
    <row r="39" customFormat="false" ht="12.75" hidden="false" customHeight="false" outlineLevel="0" collapsed="false">
      <c r="A39" s="9" t="s">
        <v>14</v>
      </c>
      <c r="B39" s="7" t="n">
        <v>12237</v>
      </c>
      <c r="C39" s="14" t="n">
        <f aca="false">B39*100/$B$32</f>
        <v>2.49038909658526</v>
      </c>
    </row>
    <row r="40" customFormat="false" ht="12.75" hidden="false" customHeight="false" outlineLevel="0" collapsed="false">
      <c r="A40" s="9" t="s">
        <v>15</v>
      </c>
      <c r="B40" s="7" t="n">
        <v>11907</v>
      </c>
      <c r="C40" s="14" t="n">
        <f aca="false">B40*100/$B$32</f>
        <v>2.42322979268126</v>
      </c>
    </row>
    <row r="41" customFormat="false" ht="12.75" hidden="false" customHeight="false" outlineLevel="0" collapsed="false">
      <c r="A41" s="9" t="s">
        <v>16</v>
      </c>
      <c r="B41" s="7" t="n">
        <v>11143</v>
      </c>
      <c r="C41" s="14" t="n">
        <f aca="false">B41*100/$B$32</f>
        <v>2.26774582849142</v>
      </c>
    </row>
    <row r="42" customFormat="false" ht="12.75" hidden="false" customHeight="false" outlineLevel="0" collapsed="false">
      <c r="A42" s="9" t="s">
        <v>17</v>
      </c>
      <c r="B42" s="7" t="n">
        <v>13093</v>
      </c>
      <c r="C42" s="14" t="n">
        <f aca="false">B42*100/$B$32</f>
        <v>2.66459626065136</v>
      </c>
    </row>
    <row r="43" customFormat="false" ht="12.75" hidden="false" customHeight="false" outlineLevel="0" collapsed="false">
      <c r="A43" s="9" t="s">
        <v>18</v>
      </c>
      <c r="B43" s="7" t="n">
        <v>12298</v>
      </c>
      <c r="C43" s="14" t="n">
        <f aca="false">B43*100/$B$32</f>
        <v>2.50280339215539</v>
      </c>
    </row>
    <row r="44" customFormat="false" ht="12.75" hidden="false" customHeight="false" outlineLevel="0" collapsed="false">
      <c r="A44" s="9" t="s">
        <v>19</v>
      </c>
      <c r="B44" s="7" t="n">
        <v>16198</v>
      </c>
      <c r="C44" s="14" t="n">
        <f aca="false">B44*100/$B$32</f>
        <v>3.29650425647528</v>
      </c>
    </row>
    <row r="45" customFormat="false" ht="12.75" hidden="false" customHeight="false" outlineLevel="0" collapsed="false">
      <c r="A45" s="9" t="s">
        <v>20</v>
      </c>
      <c r="B45" s="7" t="n">
        <v>17329</v>
      </c>
      <c r="C45" s="14" t="n">
        <f aca="false">B45*100/$B$32</f>
        <v>3.52667750712804</v>
      </c>
    </row>
    <row r="46" customFormat="false" ht="12.75" hidden="false" customHeight="false" outlineLevel="0" collapsed="false">
      <c r="A46" s="9" t="s">
        <v>21</v>
      </c>
      <c r="B46" s="7" t="n">
        <v>141650</v>
      </c>
      <c r="C46" s="14" t="n">
        <f aca="false">B46*100/$B$32</f>
        <v>28.8276224181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9:26:42Z</dcterms:created>
  <dc:creator>CCHS</dc:creator>
  <dc:description/>
  <dc:language>en-US</dc:language>
  <cp:lastModifiedBy>CCHS</cp:lastModifiedBy>
  <dcterms:modified xsi:type="dcterms:W3CDTF">2013-09-02T14:07:14Z</dcterms:modified>
  <cp:revision>0</cp:revision>
  <dc:subject/>
  <dc:title/>
</cp:coreProperties>
</file>