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a 1. Ratios de dependencia demográfica. España, 2015-2050</t>
  </si>
  <si>
    <t xml:space="preserve">Fuente: INE: Proyecciones de población a largo plazo.</t>
  </si>
  <si>
    <t xml:space="preserve">RDD: Ratio de dependencia demográfica (edad cronológica)</t>
  </si>
  <si>
    <t xml:space="preserve">RDDP: Ratio de dependencia demográfica prospectiva (edad prospectiva)</t>
  </si>
  <si>
    <t xml:space="preserve">RDAD: Ratio de dependencia demográfica de adultos con discapac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392038817504"/>
          <c:y val="0.00314078929400519"/>
          <c:w val="0.771677599065505"/>
          <c:h val="0.996859210705995"/>
        </c:manualLayout>
      </c:layout>
      <c:lineChart>
        <c:grouping val="standard"/>
        <c:varyColors val="0"/>
        <c:ser>
          <c:idx val="0"/>
          <c:order val="0"/>
          <c:tx>
            <c:strRef>
              <c:f>[1]Introduccion!$C$18</c:f>
              <c:strCache>
                <c:ptCount val="1"/>
                <c:pt idx="0">
                  <c:v>RD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troduccion!$B$21:$B$28</c:f>
              <c:strCache>
                <c:ptCount val="8"/>
                <c:pt idx="0">
                  <c:v>2015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</c:strCache>
            </c:strRef>
          </c:cat>
          <c:val>
            <c:numRef>
              <c:f>[1]Introduccion!$C$21:$C$28</c:f>
              <c:numCache>
                <c:formatCode>General</c:formatCode>
                <c:ptCount val="8"/>
                <c:pt idx="0">
                  <c:v>0.298967907547256</c:v>
                </c:pt>
                <c:pt idx="1">
                  <c:v>0.337821920178677</c:v>
                </c:pt>
                <c:pt idx="2">
                  <c:v>0.38940045814484</c:v>
                </c:pt>
                <c:pt idx="3">
                  <c:v>0.455296392646675</c:v>
                </c:pt>
                <c:pt idx="4">
                  <c:v>0.533798018694003</c:v>
                </c:pt>
                <c:pt idx="5">
                  <c:v>0.62462277498704</c:v>
                </c:pt>
                <c:pt idx="6">
                  <c:v>0.719138256382559</c:v>
                </c:pt>
                <c:pt idx="7">
                  <c:v>0.775012839878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troduccion!$D$18</c:f>
              <c:strCache>
                <c:ptCount val="1"/>
                <c:pt idx="0">
                  <c:v>RD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troduccion!$B$21:$B$28</c:f>
              <c:strCache>
                <c:ptCount val="8"/>
                <c:pt idx="0">
                  <c:v>2015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</c:strCache>
            </c:strRef>
          </c:cat>
          <c:val>
            <c:numRef>
              <c:f>[1]Introduccion!$D$21:$D$28</c:f>
              <c:numCache>
                <c:formatCode>General</c:formatCode>
                <c:ptCount val="8"/>
                <c:pt idx="0">
                  <c:v>0.154446270282319</c:v>
                </c:pt>
                <c:pt idx="1">
                  <c:v>0.156885309078147</c:v>
                </c:pt>
                <c:pt idx="2">
                  <c:v>0.161423137498671</c:v>
                </c:pt>
                <c:pt idx="3">
                  <c:v>0.175046458791411</c:v>
                </c:pt>
                <c:pt idx="4">
                  <c:v>0.184484515778682</c:v>
                </c:pt>
                <c:pt idx="5">
                  <c:v>0.221530744355959</c:v>
                </c:pt>
                <c:pt idx="6">
                  <c:v>0.238877283334584</c:v>
                </c:pt>
                <c:pt idx="7">
                  <c:v>0.280996272858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Introduccion!$E$18</c:f>
              <c:strCache>
                <c:ptCount val="1"/>
                <c:pt idx="0">
                  <c:v>RDA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troduccion!$B$21:$B$28</c:f>
              <c:strCache>
                <c:ptCount val="8"/>
                <c:pt idx="0">
                  <c:v>2015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</c:strCache>
            </c:strRef>
          </c:cat>
          <c:val>
            <c:numRef>
              <c:f>[1]Introduccion!$E$21:$E$28</c:f>
              <c:numCache>
                <c:formatCode>General</c:formatCode>
                <c:ptCount val="8"/>
                <c:pt idx="0">
                  <c:v>0.0903937393417128</c:v>
                </c:pt>
                <c:pt idx="1">
                  <c:v>0.0997545661126338</c:v>
                </c:pt>
                <c:pt idx="2">
                  <c:v>0.108840928214608</c:v>
                </c:pt>
                <c:pt idx="3">
                  <c:v>0.118510322863932</c:v>
                </c:pt>
                <c:pt idx="4">
                  <c:v>0.130471094941166</c:v>
                </c:pt>
                <c:pt idx="5">
                  <c:v>0.144735199862465</c:v>
                </c:pt>
                <c:pt idx="6">
                  <c:v>0.16070928480363</c:v>
                </c:pt>
                <c:pt idx="7">
                  <c:v>0.177237071937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9719"/>
        <c:axId val="24889647"/>
      </c:lineChart>
      <c:catAx>
        <c:axId val="7649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89647"/>
        <c:crossesAt val="0"/>
        <c:auto val="1"/>
        <c:lblAlgn val="ctr"/>
        <c:lblOffset val="100"/>
        <c:noMultiLvlLbl val="0"/>
      </c:catAx>
      <c:valAx>
        <c:axId val="24889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9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54146823614"/>
          <c:y val="0.368428239792435"/>
          <c:w val="0.168029472549196"/>
          <c:h val="0.255359825208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</xdr:row>
      <xdr:rowOff>76680</xdr:rowOff>
    </xdr:from>
    <xdr:to>
      <xdr:col>6</xdr:col>
      <xdr:colOff>171360</xdr:colOff>
      <xdr:row>17</xdr:row>
      <xdr:rowOff>152280</xdr:rowOff>
    </xdr:to>
    <xdr:graphicFrame>
      <xdr:nvGraphicFramePr>
        <xdr:cNvPr id="0" name="1 Gráfico"/>
        <xdr:cNvGraphicFramePr/>
      </xdr:nvGraphicFramePr>
      <xdr:xfrm>
        <a:off x="802080" y="640440"/>
        <a:ext cx="4006080" cy="26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ci&#243;n_envejecimi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metodologia ADDR"/>
      <sheetName val="ADDR estand"/>
      <sheetName val="datos EDAD 2008"/>
      <sheetName val="proy largo plazo INE 2015-50"/>
      <sheetName val="Mortalidad"/>
      <sheetName val="POADR-OADR"/>
      <sheetName val="Mediana y mediana prospec"/>
      <sheetName val="CIS"/>
      <sheetName val="Tabla sí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22"/>
    </sheetView>
  </sheetViews>
  <sheetFormatPr defaultColWidth="10.96484375" defaultRowHeight="14.4" zeroHeight="false" outlineLevelRow="0" outlineLevelCol="0"/>
  <sheetData>
    <row r="2" customFormat="false" ht="14.4" hidden="false" customHeight="false" outlineLevel="0" collapsed="false">
      <c r="C2" s="1"/>
      <c r="D2" s="1"/>
      <c r="E2" s="1"/>
      <c r="G2" s="1"/>
      <c r="H2" s="1"/>
    </row>
    <row r="3" customFormat="false" ht="15.6" hidden="false" customHeight="false" outlineLevel="0" collapsed="false">
      <c r="B3" s="2" t="s">
        <v>0</v>
      </c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C6" s="1"/>
      <c r="D6" s="1"/>
      <c r="E6" s="1"/>
      <c r="F6" s="1"/>
      <c r="G6" s="1"/>
      <c r="H6" s="1"/>
    </row>
    <row r="7" customFormat="false" ht="14.4" hidden="false" customHeight="false" outlineLevel="0" collapsed="false">
      <c r="C7" s="1"/>
      <c r="D7" s="1"/>
      <c r="E7" s="1"/>
      <c r="F7" s="1"/>
      <c r="G7" s="1"/>
      <c r="H7" s="1"/>
    </row>
    <row r="8" customFormat="false" ht="14.4" hidden="false" customHeight="false" outlineLevel="0" collapsed="false">
      <c r="C8" s="1"/>
      <c r="D8" s="1"/>
      <c r="E8" s="1"/>
      <c r="F8" s="1"/>
      <c r="G8" s="1"/>
      <c r="H8" s="1"/>
    </row>
    <row r="9" customFormat="false" ht="14.4" hidden="false" customHeight="false" outlineLevel="0" collapsed="false">
      <c r="C9" s="1"/>
      <c r="D9" s="1"/>
      <c r="E9" s="1"/>
      <c r="F9" s="1"/>
      <c r="G9" s="1"/>
      <c r="H9" s="1"/>
    </row>
    <row r="10" customFormat="false" ht="14.4" hidden="false" customHeight="false" outlineLevel="0" collapsed="false">
      <c r="G10" s="1"/>
    </row>
    <row r="11" customFormat="false" ht="14.4" hidden="false" customHeight="false" outlineLevel="0" collapsed="false">
      <c r="G11" s="1"/>
    </row>
    <row r="19" customFormat="false" ht="14.4" hidden="false" customHeight="false" outlineLevel="0" collapsed="false">
      <c r="B19" s="3" t="s">
        <v>1</v>
      </c>
    </row>
    <row r="20" customFormat="false" ht="14.4" hidden="false" customHeight="false" outlineLevel="0" collapsed="false">
      <c r="B20" s="3" t="s">
        <v>2</v>
      </c>
    </row>
    <row r="21" customFormat="false" ht="14.4" hidden="false" customHeight="false" outlineLevel="0" collapsed="false">
      <c r="B21" s="3" t="s">
        <v>3</v>
      </c>
    </row>
    <row r="22" customFormat="false" ht="14.4" hidden="false" customHeight="false" outlineLevel="0" collapsed="false">
      <c r="B22" s="3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6:31:36Z</dcterms:created>
  <dc:creator>CCHS</dc:creator>
  <dc:description/>
  <dc:language>en-US</dc:language>
  <cp:lastModifiedBy>CCHS</cp:lastModifiedBy>
  <dcterms:modified xsi:type="dcterms:W3CDTF">2014-08-01T08:11:10Z</dcterms:modified>
  <cp:revision>0</cp:revision>
  <dc:subject/>
  <dc:title/>
</cp:coreProperties>
</file>