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xo y e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Población que vive en residencias de personas mayores por edades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relación hombres/mujeres</t>
  </si>
  <si>
    <r>
      <rPr>
        <b val="true"/>
        <sz val="10"/>
        <rFont val="Arial"/>
        <family val="2"/>
      </rPr>
      <t xml:space="preserve"> </t>
    </r>
    <r>
      <rPr>
        <b val="true"/>
        <sz val="9.9"/>
        <color rgb="FF000000"/>
        <rFont val="Arial"/>
        <family val="2"/>
      </rPr>
      <t xml:space="preserve">Todas las edades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9.9"/>
        <color rgb="FF000000"/>
        <rFont val="Arial"/>
        <family val="2"/>
      </rPr>
      <t xml:space="preserve">31,4%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9.9"/>
        <color rgb="FF000000"/>
        <rFont val="Arial"/>
        <family val="2"/>
      </rPr>
      <t xml:space="preserve">68,6%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9.9"/>
        <color rgb="FF000000"/>
        <rFont val="Arial"/>
        <family val="2"/>
      </rPr>
      <t xml:space="preserve">2,18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enos de 6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,2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,6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,72 </t>
    </r>
    <r>
      <rPr>
        <sz val="10"/>
        <rFont val="Arial"/>
        <family val="0"/>
      </rPr>
      <t xml:space="preserve"> </t>
    </r>
  </si>
  <si>
    <t xml:space="preserve">TOTAL ESP</t>
  </si>
  <si>
    <t xml:space="preserve">V</t>
  </si>
  <si>
    <t xml:space="preserve">M</t>
  </si>
  <si>
    <t xml:space="preserve">% Tpm / Total Esp. /</t>
  </si>
  <si>
    <t xml:space="preserve">%V pm/total Esp.</t>
  </si>
  <si>
    <t xml:space="preserve">%M pm /total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65-6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,1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,8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,85 </t>
    </r>
    <r>
      <rPr>
        <sz val="10"/>
        <rFont val="Arial"/>
        <family val="0"/>
      </rPr>
      <t xml:space="preserve"> </t>
    </r>
  </si>
  <si>
    <t xml:space="preserve">65-69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70-7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,9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3,2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,11 </t>
    </r>
    <r>
      <rPr>
        <sz val="10"/>
        <rFont val="Arial"/>
        <family val="0"/>
      </rPr>
      <t xml:space="preserve"> </t>
    </r>
  </si>
  <si>
    <t xml:space="preserve">70-74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75-7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5,4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8,0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,47 </t>
    </r>
    <r>
      <rPr>
        <sz val="10"/>
        <rFont val="Arial"/>
        <family val="0"/>
      </rPr>
      <t xml:space="preserve"> </t>
    </r>
  </si>
  <si>
    <t xml:space="preserve">75-79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80-8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7,1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5,9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,22 </t>
    </r>
    <r>
      <rPr>
        <sz val="10"/>
        <rFont val="Arial"/>
        <family val="0"/>
      </rPr>
      <t xml:space="preserve"> </t>
    </r>
  </si>
  <si>
    <t xml:space="preserve">80-84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85-8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7,4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0,4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,75 </t>
    </r>
    <r>
      <rPr>
        <sz val="10"/>
        <rFont val="Arial"/>
        <family val="0"/>
      </rPr>
      <t xml:space="preserve"> </t>
    </r>
  </si>
  <si>
    <t xml:space="preserve">85-89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90-9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2,7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3,91 </t>
    </r>
    <r>
      <rPr>
        <sz val="10"/>
        <rFont val="Arial"/>
        <family val="0"/>
      </rPr>
      <t xml:space="preserve"> </t>
    </r>
  </si>
  <si>
    <t xml:space="preserve">90-94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95-9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,9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4,3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4,71 </t>
    </r>
    <r>
      <rPr>
        <sz val="10"/>
        <rFont val="Arial"/>
        <family val="0"/>
      </rPr>
      <t xml:space="preserve"> </t>
    </r>
  </si>
  <si>
    <t xml:space="preserve">95-99</t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00 o má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,1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,8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7,07 </t>
    </r>
    <r>
      <rPr>
        <sz val="10"/>
        <rFont val="Arial"/>
        <family val="0"/>
      </rPr>
      <t xml:space="preserve"> </t>
    </r>
  </si>
  <si>
    <t xml:space="preserve">100 y más</t>
  </si>
  <si>
    <t xml:space="preserve">Fuente:INE: Censos de Población y Viviendas 2011. Población residente en establecimientos colectivos. Mayo, 2013.</t>
  </si>
  <si>
    <t xml:space="preserve">80+</t>
  </si>
  <si>
    <t xml:space="preserve">90+</t>
  </si>
  <si>
    <t xml:space="preserve">Edad</t>
  </si>
  <si>
    <t xml:space="preserve">&lt; 65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.9"/>
      <color rgb="FF000000"/>
      <name val="Arial"/>
      <family val="2"/>
    </font>
    <font>
      <sz val="9.9"/>
      <color rgb="FF00000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2.- Relación mujeres/100 hombres en residencias</a:t>
            </a:r>
          </a:p>
        </c:rich>
      </c:tx>
      <c:layout>
        <c:manualLayout>
          <c:xMode val="edge"/>
          <c:yMode val="edge"/>
          <c:x val="0.169985500241663"/>
          <c:y val="0.0164676551633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43595940068"/>
          <c:y val="0.123015352315969"/>
          <c:w val="0.928371193813437"/>
          <c:h val="0.77056816690723"/>
        </c:manualLayout>
      </c:layout>
      <c:lineChart>
        <c:grouping val="standard"/>
        <c:varyColors val="0"/>
        <c:ser>
          <c:idx val="0"/>
          <c:order val="0"/>
          <c:tx>
            <c:strRef>
              <c:f>'sexo y edad'!$C$21</c:f>
              <c:strCache>
                <c:ptCount val="1"/>
                <c:pt idx="0">
                  <c:v>relación hombres/muje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o y edad'!$B$22:$B$30</c:f>
              <c:strCache>
                <c:ptCount val="9"/>
                <c:pt idx="0">
                  <c:v>&lt; 65 años</c:v>
                </c:pt>
                <c:pt idx="1">
                  <c:v> 65-69  </c:v>
                </c:pt>
                <c:pt idx="2">
                  <c:v> 70-74  </c:v>
                </c:pt>
                <c:pt idx="3">
                  <c:v> 75-79  </c:v>
                </c:pt>
                <c:pt idx="4">
                  <c:v> 80-84  </c:v>
                </c:pt>
                <c:pt idx="5">
                  <c:v> 85-89  </c:v>
                </c:pt>
                <c:pt idx="6">
                  <c:v> 90-94  </c:v>
                </c:pt>
                <c:pt idx="7">
                  <c:v> 95-99  </c:v>
                </c:pt>
                <c:pt idx="8">
                  <c:v> 100 o más  </c:v>
                </c:pt>
              </c:strCache>
            </c:strRef>
          </c:cat>
          <c:val>
            <c:numRef>
              <c:f>'sexo y edad'!$A$22:$A$30</c:f>
              <c:numCache>
                <c:formatCode>General</c:formatCode>
                <c:ptCount val="9"/>
                <c:pt idx="0">
                  <c:v>72</c:v>
                </c:pt>
                <c:pt idx="1">
                  <c:v>85</c:v>
                </c:pt>
                <c:pt idx="2">
                  <c:v>111</c:v>
                </c:pt>
                <c:pt idx="3">
                  <c:v>147</c:v>
                </c:pt>
                <c:pt idx="4">
                  <c:v>222</c:v>
                </c:pt>
                <c:pt idx="5">
                  <c:v>275</c:v>
                </c:pt>
                <c:pt idx="6">
                  <c:v>391</c:v>
                </c:pt>
                <c:pt idx="7">
                  <c:v>471</c:v>
                </c:pt>
                <c:pt idx="8">
                  <c:v>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00789"/>
        <c:axId val="83185462"/>
      </c:lineChart>
      <c:catAx>
        <c:axId val="731007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ente: INE: Censos de Población y Viviendas 2011</a:t>
                </a:r>
              </a:p>
            </c:rich>
          </c:tx>
          <c:layout>
            <c:manualLayout>
              <c:xMode val="edge"/>
              <c:yMode val="edge"/>
              <c:x val="0.293620106331561"/>
              <c:y val="0.91031360713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5462"/>
        <c:crossesAt val="0"/>
        <c:auto val="1"/>
        <c:lblAlgn val="ctr"/>
        <c:lblOffset val="100"/>
        <c:noMultiLvlLbl val="0"/>
      </c:catAx>
      <c:valAx>
        <c:axId val="83185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0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9</xdr:row>
      <xdr:rowOff>9360</xdr:rowOff>
    </xdr:from>
    <xdr:to>
      <xdr:col>12</xdr:col>
      <xdr:colOff>156960</xdr:colOff>
      <xdr:row>52</xdr:row>
      <xdr:rowOff>152640</xdr:rowOff>
    </xdr:to>
    <xdr:graphicFrame>
      <xdr:nvGraphicFramePr>
        <xdr:cNvPr id="0" name="2 Gráfico"/>
        <xdr:cNvGraphicFramePr/>
      </xdr:nvGraphicFramePr>
      <xdr:xfrm>
        <a:off x="3264480" y="3085920"/>
        <a:ext cx="74480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968583856936</cdr:x>
      <cdr:y>0.839981629707387</cdr:y>
    </cdr:from>
    <cdr:to>
      <cdr:x>1</cdr:x>
      <cdr:y>0.839981629707387</cdr:y>
    </cdr:to>
    <cdr:sp>
      <cdr:nvSpPr>
        <cdr:cNvPr id="1" name="Line 1"/>
        <cdr:cNvSpPr/>
      </cdr:nvSpPr>
      <cdr:spPr>
        <a:xfrm>
          <a:off x="659160" y="4609080"/>
          <a:ext cx="67892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48380860319</cdr:x>
      <cdr:y>0.747736517517386</cdr:y>
    </cdr:from>
    <cdr:to>
      <cdr:x>0.0982600289995167</cdr:x>
      <cdr:y>0.747736517517386</cdr:y>
    </cdr:to>
    <cdr:sp>
      <cdr:nvSpPr>
        <cdr:cNvPr id="2" name="Line 2"/>
        <cdr:cNvSpPr/>
      </cdr:nvSpPr>
      <cdr:spPr>
        <a:xfrm>
          <a:off x="532440" y="4102920"/>
          <a:ext cx="1994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487675205413</cdr:x>
      <cdr:y>0.747736517517386</cdr:y>
    </cdr:from>
    <cdr:to>
      <cdr:x>0.966505558240696</cdr:x>
      <cdr:y>0.747736517517386</cdr:y>
    </cdr:to>
    <cdr:sp>
      <cdr:nvSpPr>
        <cdr:cNvPr id="3" name="Line 3"/>
        <cdr:cNvSpPr/>
      </cdr:nvSpPr>
      <cdr:spPr>
        <a:xfrm>
          <a:off x="1038960" y="4102920"/>
          <a:ext cx="61599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48380860319</cdr:x>
      <cdr:y>0.884529589292744</cdr:y>
    </cdr:from>
    <cdr:to>
      <cdr:x>0.185258579023683</cdr:x>
      <cdr:y>0.928749507938591</cdr:y>
    </cdr:to>
    <cdr:sp>
      <cdr:nvSpPr>
        <cdr:cNvPr id="4" name="Text 4"/>
        <cdr:cNvSpPr/>
      </cdr:nvSpPr>
      <cdr:spPr>
        <a:xfrm>
          <a:off x="532440" y="4853520"/>
          <a:ext cx="8474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Eda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8" min="3" style="0" width="12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2" t="s">
        <v>4</v>
      </c>
      <c r="G2" s="0" t="s">
        <v>5</v>
      </c>
      <c r="H2" s="0" t="s">
        <v>6</v>
      </c>
    </row>
    <row r="3" customFormat="false" ht="12.75" hidden="false" customHeight="false" outlineLevel="0" collapsed="false">
      <c r="B3" s="3" t="s">
        <v>7</v>
      </c>
      <c r="C3" s="4" t="n">
        <v>270286</v>
      </c>
      <c r="D3" s="4" t="n">
        <v>84913</v>
      </c>
      <c r="E3" s="4" t="n">
        <v>185373</v>
      </c>
      <c r="F3" s="5" t="s">
        <v>8</v>
      </c>
      <c r="G3" s="3" t="s">
        <v>9</v>
      </c>
      <c r="H3" s="3" t="s">
        <v>10</v>
      </c>
    </row>
    <row r="4" customFormat="false" ht="12.75" hidden="false" customHeight="false" outlineLevel="0" collapsed="false">
      <c r="B4" s="0" t="s">
        <v>11</v>
      </c>
      <c r="C4" s="6" t="n">
        <v>10060</v>
      </c>
      <c r="D4" s="6" t="n">
        <v>5865</v>
      </c>
      <c r="E4" s="6" t="n">
        <v>4196</v>
      </c>
      <c r="F4" s="2" t="s">
        <v>12</v>
      </c>
      <c r="G4" s="0" t="s">
        <v>13</v>
      </c>
      <c r="H4" s="0" t="s">
        <v>14</v>
      </c>
      <c r="K4" s="0" t="s">
        <v>15</v>
      </c>
      <c r="L4" s="0" t="s">
        <v>16</v>
      </c>
      <c r="M4" s="0" t="s">
        <v>17</v>
      </c>
      <c r="N4" s="0" t="s">
        <v>18</v>
      </c>
      <c r="O4" s="0" t="s">
        <v>19</v>
      </c>
      <c r="P4" s="0" t="s">
        <v>20</v>
      </c>
    </row>
    <row r="5" customFormat="false" ht="12.75" hidden="false" customHeight="false" outlineLevel="0" collapsed="false">
      <c r="B5" s="0" t="s">
        <v>21</v>
      </c>
      <c r="C5" s="6" t="n">
        <v>10376</v>
      </c>
      <c r="D5" s="6" t="n">
        <v>5608</v>
      </c>
      <c r="E5" s="6" t="n">
        <v>4768</v>
      </c>
      <c r="F5" s="2" t="s">
        <v>22</v>
      </c>
      <c r="G5" s="0" t="s">
        <v>23</v>
      </c>
      <c r="H5" s="0" t="s">
        <v>24</v>
      </c>
      <c r="J5" s="7" t="s">
        <v>25</v>
      </c>
      <c r="K5" s="8" t="n">
        <v>2177182</v>
      </c>
      <c r="L5" s="8" t="n">
        <v>1035437</v>
      </c>
      <c r="M5" s="8" t="n">
        <v>1141745</v>
      </c>
      <c r="N5" s="9" t="n">
        <f aca="false">C5*100/K5</f>
        <v>0.476579358087656</v>
      </c>
      <c r="O5" s="9" t="n">
        <f aca="false">D5*100/L5</f>
        <v>0.541607070251498</v>
      </c>
      <c r="P5" s="9" t="n">
        <f aca="false">E5*100/M5</f>
        <v>0.417606383211663</v>
      </c>
    </row>
    <row r="6" customFormat="false" ht="12.75" hidden="false" customHeight="false" outlineLevel="0" collapsed="false">
      <c r="B6" s="0" t="s">
        <v>26</v>
      </c>
      <c r="C6" s="6" t="n">
        <v>16623</v>
      </c>
      <c r="D6" s="6" t="n">
        <v>7889</v>
      </c>
      <c r="E6" s="6" t="n">
        <v>8734</v>
      </c>
      <c r="F6" s="2" t="s">
        <v>27</v>
      </c>
      <c r="G6" s="0" t="s">
        <v>28</v>
      </c>
      <c r="H6" s="0" t="s">
        <v>29</v>
      </c>
      <c r="J6" s="7" t="s">
        <v>30</v>
      </c>
      <c r="K6" s="8" t="n">
        <v>1722780</v>
      </c>
      <c r="L6" s="8" t="n">
        <v>790452</v>
      </c>
      <c r="M6" s="8" t="n">
        <v>932328</v>
      </c>
      <c r="N6" s="9" t="n">
        <f aca="false">C6*100/K6</f>
        <v>0.964893950475394</v>
      </c>
      <c r="O6" s="9" t="n">
        <f aca="false">D6*100/L6</f>
        <v>0.998036566420225</v>
      </c>
      <c r="P6" s="9" t="n">
        <f aca="false">E6*100/M6</f>
        <v>0.936794776087386</v>
      </c>
    </row>
    <row r="7" customFormat="false" ht="12.75" hidden="false" customHeight="false" outlineLevel="0" collapsed="false">
      <c r="B7" s="0" t="s">
        <v>31</v>
      </c>
      <c r="C7" s="6" t="n">
        <v>36349</v>
      </c>
      <c r="D7" s="6" t="n">
        <v>14701</v>
      </c>
      <c r="E7" s="6" t="n">
        <v>21648</v>
      </c>
      <c r="F7" s="2" t="s">
        <v>32</v>
      </c>
      <c r="G7" s="0" t="s">
        <v>33</v>
      </c>
      <c r="H7" s="0" t="s">
        <v>34</v>
      </c>
      <c r="J7" s="7" t="s">
        <v>35</v>
      </c>
      <c r="K7" s="8" t="n">
        <v>1759480</v>
      </c>
      <c r="L7" s="8" t="n">
        <v>760258</v>
      </c>
      <c r="M7" s="8" t="n">
        <v>999223</v>
      </c>
      <c r="N7" s="9" t="n">
        <f aca="false">C7*100/K7</f>
        <v>2.06589446882033</v>
      </c>
      <c r="O7" s="9" t="n">
        <f aca="false">D7*100/L7</f>
        <v>1.9336856698647</v>
      </c>
      <c r="P7" s="9" t="n">
        <f aca="false">E7*100/M7</f>
        <v>2.16648335756883</v>
      </c>
    </row>
    <row r="8" customFormat="false" ht="12.75" hidden="false" customHeight="false" outlineLevel="0" collapsed="false">
      <c r="B8" s="0" t="s">
        <v>36</v>
      </c>
      <c r="C8" s="6" t="n">
        <v>62200</v>
      </c>
      <c r="D8" s="6" t="n">
        <v>19316</v>
      </c>
      <c r="E8" s="6" t="n">
        <v>42883</v>
      </c>
      <c r="F8" s="2" t="s">
        <v>37</v>
      </c>
      <c r="G8" s="0" t="s">
        <v>38</v>
      </c>
      <c r="H8" s="0" t="s">
        <v>39</v>
      </c>
      <c r="J8" s="7" t="s">
        <v>40</v>
      </c>
      <c r="K8" s="8" t="n">
        <v>1323661</v>
      </c>
      <c r="L8" s="8" t="n">
        <v>522078</v>
      </c>
      <c r="M8" s="8" t="n">
        <v>801583</v>
      </c>
      <c r="N8" s="9" t="n">
        <f aca="false">C8*100/K8</f>
        <v>4.69908836174821</v>
      </c>
      <c r="O8" s="9" t="n">
        <f aca="false">D8*100/L8</f>
        <v>3.69983029355767</v>
      </c>
      <c r="P8" s="9" t="n">
        <f aca="false">E8*100/M8</f>
        <v>5.34978910480886</v>
      </c>
    </row>
    <row r="9" customFormat="false" ht="12.75" hidden="false" customHeight="false" outlineLevel="0" collapsed="false">
      <c r="B9" s="0" t="s">
        <v>41</v>
      </c>
      <c r="C9" s="6" t="n">
        <v>75025</v>
      </c>
      <c r="D9" s="6" t="n">
        <v>19982</v>
      </c>
      <c r="E9" s="6" t="n">
        <v>55043</v>
      </c>
      <c r="F9" s="2" t="s">
        <v>42</v>
      </c>
      <c r="G9" s="0" t="s">
        <v>43</v>
      </c>
      <c r="H9" s="0" t="s">
        <v>44</v>
      </c>
      <c r="J9" s="7" t="s">
        <v>45</v>
      </c>
      <c r="K9" s="8" t="n">
        <v>769250</v>
      </c>
      <c r="L9" s="8" t="n">
        <v>263761</v>
      </c>
      <c r="M9" s="8" t="n">
        <v>505489</v>
      </c>
      <c r="N9" s="9" t="n">
        <f aca="false">C9*100/K9</f>
        <v>9.75300617484563</v>
      </c>
      <c r="O9" s="9" t="n">
        <f aca="false">D9*100/L9</f>
        <v>7.5757977866326</v>
      </c>
      <c r="P9" s="9" t="n">
        <f aca="false">E9*100/M9</f>
        <v>10.8890599004133</v>
      </c>
    </row>
    <row r="10" customFormat="false" ht="12.75" hidden="false" customHeight="false" outlineLevel="0" collapsed="false">
      <c r="B10" s="0" t="s">
        <v>46</v>
      </c>
      <c r="C10" s="6" t="n">
        <v>43049</v>
      </c>
      <c r="D10" s="6" t="n">
        <v>8770</v>
      </c>
      <c r="E10" s="6" t="n">
        <v>34279</v>
      </c>
      <c r="F10" s="2" t="s">
        <v>28</v>
      </c>
      <c r="G10" s="0" t="s">
        <v>47</v>
      </c>
      <c r="H10" s="0" t="s">
        <v>48</v>
      </c>
      <c r="J10" s="7" t="s">
        <v>49</v>
      </c>
      <c r="K10" s="8" t="n">
        <v>282788</v>
      </c>
      <c r="L10" s="8" t="n">
        <v>79669</v>
      </c>
      <c r="M10" s="8" t="n">
        <v>203119</v>
      </c>
      <c r="N10" s="9" t="n">
        <f aca="false">C10*100/K10</f>
        <v>15.2230646279191</v>
      </c>
      <c r="O10" s="9" t="n">
        <f aca="false">D10*100/L10</f>
        <v>11.0080457894539</v>
      </c>
      <c r="P10" s="9" t="n">
        <f aca="false">E10*100/M10</f>
        <v>16.876313884964</v>
      </c>
    </row>
    <row r="11" customFormat="false" ht="12.75" hidden="false" customHeight="false" outlineLevel="0" collapsed="false">
      <c r="B11" s="0" t="s">
        <v>50</v>
      </c>
      <c r="C11" s="6" t="n">
        <v>14125</v>
      </c>
      <c r="D11" s="6" t="n">
        <v>2475</v>
      </c>
      <c r="E11" s="6" t="n">
        <v>11650</v>
      </c>
      <c r="F11" s="2" t="s">
        <v>51</v>
      </c>
      <c r="G11" s="0" t="s">
        <v>52</v>
      </c>
      <c r="H11" s="0" t="s">
        <v>53</v>
      </c>
      <c r="J11" s="7" t="s">
        <v>54</v>
      </c>
      <c r="K11" s="8" t="n">
        <v>70508</v>
      </c>
      <c r="L11" s="8" t="n">
        <v>16418</v>
      </c>
      <c r="M11" s="8" t="n">
        <v>54090</v>
      </c>
      <c r="N11" s="9" t="n">
        <f aca="false">C11*100/K11</f>
        <v>20.0331877233789</v>
      </c>
      <c r="O11" s="9" t="n">
        <f aca="false">D11*100/L11</f>
        <v>15.0749177731758</v>
      </c>
      <c r="P11" s="9" t="n">
        <f aca="false">E11*100/M11</f>
        <v>21.5381771122204</v>
      </c>
    </row>
    <row r="12" customFormat="false" ht="12.75" hidden="false" customHeight="false" outlineLevel="0" collapsed="false">
      <c r="B12" s="0" t="s">
        <v>55</v>
      </c>
      <c r="C12" s="6" t="n">
        <v>2480</v>
      </c>
      <c r="D12" s="10" t="n">
        <v>307</v>
      </c>
      <c r="E12" s="6" t="n">
        <v>2172</v>
      </c>
      <c r="F12" s="2" t="s">
        <v>56</v>
      </c>
      <c r="G12" s="0" t="s">
        <v>57</v>
      </c>
      <c r="H12" s="0" t="s">
        <v>58</v>
      </c>
      <c r="J12" s="7" t="s">
        <v>59</v>
      </c>
      <c r="K12" s="8" t="n">
        <v>10701</v>
      </c>
      <c r="L12" s="8" t="n">
        <v>2186</v>
      </c>
      <c r="M12" s="8" t="n">
        <v>8515</v>
      </c>
      <c r="N12" s="9" t="n">
        <f aca="false">C12*100/K12</f>
        <v>23.1754041678348</v>
      </c>
      <c r="O12" s="9" t="n">
        <f aca="false">D12*100/L12</f>
        <v>14.0439158279963</v>
      </c>
      <c r="P12" s="9" t="n">
        <f aca="false">E12*100/M12</f>
        <v>25.5079271873165</v>
      </c>
    </row>
    <row r="13" customFormat="false" ht="12.75" hidden="false" customHeight="true" outlineLevel="0" collapsed="false">
      <c r="B13" s="11" t="s">
        <v>60</v>
      </c>
      <c r="C13" s="11"/>
      <c r="D13" s="11"/>
      <c r="E13" s="11"/>
      <c r="F13" s="11"/>
      <c r="G13" s="11"/>
      <c r="H13" s="11"/>
      <c r="I13" s="11"/>
      <c r="K13" s="0" t="n">
        <f aca="false">SUM(K5:K12)</f>
        <v>8116350</v>
      </c>
      <c r="L13" s="0" t="n">
        <f aca="false">SUM(L5:L12)</f>
        <v>3470259</v>
      </c>
      <c r="M13" s="0" t="n">
        <f aca="false">SUM(M5:M12)</f>
        <v>4646092</v>
      </c>
      <c r="N13" s="9"/>
    </row>
    <row r="14" customFormat="false" ht="12.75" hidden="false" customHeight="true" outlineLevel="0" collapsed="false">
      <c r="B14" s="0" t="s">
        <v>61</v>
      </c>
      <c r="C14" s="6" t="n">
        <f aca="false">SUM(C8:C12)</f>
        <v>196879</v>
      </c>
      <c r="D14" s="6" t="n">
        <f aca="false">SUM(D8:D12)</f>
        <v>50850</v>
      </c>
      <c r="E14" s="6" t="n">
        <f aca="false">SUM(E8:E12)</f>
        <v>146027</v>
      </c>
      <c r="J14" s="12" t="s">
        <v>61</v>
      </c>
      <c r="K14" s="0" t="n">
        <f aca="false">SUM(K8:K12)</f>
        <v>2456908</v>
      </c>
      <c r="L14" s="0" t="n">
        <f aca="false">SUM(L8:L12)</f>
        <v>884112</v>
      </c>
      <c r="M14" s="0" t="n">
        <f aca="false">SUM(M8:M12)</f>
        <v>1572796</v>
      </c>
      <c r="N14" s="9" t="n">
        <f aca="false">C14*100/K14</f>
        <v>8.0132833626656</v>
      </c>
      <c r="O14" s="9" t="n">
        <f aca="false">D14*100/L14</f>
        <v>5.75153374233129</v>
      </c>
      <c r="P14" s="9" t="n">
        <f aca="false">E14*100/M14</f>
        <v>9.28454802784341</v>
      </c>
    </row>
    <row r="15" customFormat="false" ht="12.75" hidden="false" customHeight="false" outlineLevel="0" collapsed="false">
      <c r="B15" s="0" t="s">
        <v>62</v>
      </c>
      <c r="C15" s="6" t="n">
        <f aca="false">SUM(C10:C12)</f>
        <v>59654</v>
      </c>
      <c r="D15" s="6" t="n">
        <f aca="false">SUM(D10:D12)</f>
        <v>11552</v>
      </c>
      <c r="E15" s="6" t="n">
        <f aca="false">SUM(E10:E12)</f>
        <v>48101</v>
      </c>
      <c r="J15" s="12" t="s">
        <v>62</v>
      </c>
      <c r="K15" s="0" t="n">
        <f aca="false">SUM(K10:K12)</f>
        <v>363997</v>
      </c>
      <c r="L15" s="0" t="n">
        <f aca="false">SUM(L10:L12)</f>
        <v>98273</v>
      </c>
      <c r="M15" s="0" t="n">
        <f aca="false">SUM(M10:M12)</f>
        <v>265724</v>
      </c>
      <c r="N15" s="13" t="n">
        <f aca="false">C15*100/K15</f>
        <v>16.3885966093127</v>
      </c>
      <c r="O15" s="13" t="n">
        <f aca="false">D15*100/L15</f>
        <v>11.7550090055254</v>
      </c>
      <c r="P15" s="13" t="n">
        <f aca="false">E15*100/M15</f>
        <v>18.1018650931041</v>
      </c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21" customFormat="false" ht="12.75" hidden="false" customHeight="false" outlineLevel="0" collapsed="false">
      <c r="B21" s="0" t="s">
        <v>63</v>
      </c>
      <c r="C21" s="0" t="s">
        <v>6</v>
      </c>
    </row>
    <row r="22" customFormat="false" ht="12.75" hidden="false" customHeight="false" outlineLevel="0" collapsed="false">
      <c r="A22" s="0" t="n">
        <v>72</v>
      </c>
      <c r="B22" s="0" t="s">
        <v>64</v>
      </c>
      <c r="C22" s="15" t="n">
        <v>72</v>
      </c>
      <c r="D22" s="16"/>
      <c r="E22" s="16"/>
      <c r="F22" s="17"/>
    </row>
    <row r="23" customFormat="false" ht="12.75" hidden="false" customHeight="false" outlineLevel="0" collapsed="false">
      <c r="A23" s="0" t="n">
        <v>85</v>
      </c>
      <c r="B23" s="0" t="s">
        <v>21</v>
      </c>
      <c r="C23" s="15" t="n">
        <v>85</v>
      </c>
      <c r="D23" s="16"/>
      <c r="E23" s="16"/>
      <c r="F23" s="17"/>
    </row>
    <row r="24" customFormat="false" ht="12.75" hidden="false" customHeight="false" outlineLevel="0" collapsed="false">
      <c r="A24" s="0" t="n">
        <v>111</v>
      </c>
      <c r="B24" s="0" t="s">
        <v>26</v>
      </c>
      <c r="C24" s="15" t="n">
        <v>111</v>
      </c>
      <c r="D24" s="16"/>
      <c r="E24" s="16"/>
      <c r="F24" s="17"/>
    </row>
    <row r="25" customFormat="false" ht="12.75" hidden="false" customHeight="false" outlineLevel="0" collapsed="false">
      <c r="A25" s="0" t="n">
        <v>147</v>
      </c>
      <c r="B25" s="0" t="s">
        <v>31</v>
      </c>
      <c r="C25" s="15" t="n">
        <v>147</v>
      </c>
      <c r="D25" s="16"/>
      <c r="E25" s="16"/>
      <c r="F25" s="17"/>
    </row>
    <row r="26" customFormat="false" ht="12.75" hidden="false" customHeight="false" outlineLevel="0" collapsed="false">
      <c r="A26" s="0" t="n">
        <v>222</v>
      </c>
      <c r="B26" s="0" t="s">
        <v>36</v>
      </c>
      <c r="C26" s="15" t="n">
        <v>222</v>
      </c>
      <c r="D26" s="16"/>
      <c r="E26" s="16"/>
      <c r="F26" s="17"/>
    </row>
    <row r="27" customFormat="false" ht="12.75" hidden="false" customHeight="false" outlineLevel="0" collapsed="false">
      <c r="A27" s="0" t="n">
        <v>275</v>
      </c>
      <c r="B27" s="0" t="s">
        <v>41</v>
      </c>
      <c r="C27" s="15" t="n">
        <v>275</v>
      </c>
      <c r="D27" s="16"/>
      <c r="E27" s="16"/>
      <c r="F27" s="17"/>
    </row>
    <row r="28" customFormat="false" ht="12.75" hidden="false" customHeight="false" outlineLevel="0" collapsed="false">
      <c r="A28" s="0" t="n">
        <v>391</v>
      </c>
      <c r="B28" s="0" t="s">
        <v>46</v>
      </c>
      <c r="C28" s="15" t="n">
        <v>391</v>
      </c>
      <c r="D28" s="16"/>
      <c r="E28" s="16"/>
      <c r="F28" s="17"/>
    </row>
    <row r="29" customFormat="false" ht="12.75" hidden="false" customHeight="false" outlineLevel="0" collapsed="false">
      <c r="A29" s="0" t="n">
        <v>471</v>
      </c>
      <c r="B29" s="0" t="s">
        <v>50</v>
      </c>
      <c r="C29" s="15" t="n">
        <v>471</v>
      </c>
      <c r="D29" s="16"/>
      <c r="E29" s="16"/>
      <c r="F29" s="17"/>
    </row>
    <row r="30" customFormat="false" ht="12.75" hidden="false" customHeight="false" outlineLevel="0" collapsed="false">
      <c r="A30" s="0" t="n">
        <v>707</v>
      </c>
      <c r="B30" s="0" t="s">
        <v>55</v>
      </c>
      <c r="C30" s="15" t="n">
        <v>707</v>
      </c>
      <c r="D30" s="16"/>
      <c r="E30" s="16"/>
      <c r="F30" s="17"/>
    </row>
    <row r="31" customFormat="false" ht="12.75" hidden="false" customHeight="false" outlineLevel="0" collapsed="false">
      <c r="B31" s="3" t="s">
        <v>7</v>
      </c>
      <c r="C31" s="18" t="n">
        <v>2.18</v>
      </c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C33" s="15"/>
      <c r="D33" s="16"/>
    </row>
    <row r="34" customFormat="false" ht="12.75" hidden="false" customHeight="false" outlineLevel="0" collapsed="false">
      <c r="C34" s="15"/>
      <c r="D34" s="19"/>
    </row>
    <row r="35" customFormat="false" ht="12.75" hidden="false" customHeight="false" outlineLevel="0" collapsed="false">
      <c r="C35" s="15"/>
      <c r="D35" s="19"/>
    </row>
    <row r="36" customFormat="false" ht="12.75" hidden="false" customHeight="false" outlineLevel="0" collapsed="false">
      <c r="C36" s="15"/>
      <c r="D36" s="19"/>
    </row>
    <row r="37" customFormat="false" ht="12.75" hidden="false" customHeight="false" outlineLevel="0" collapsed="false">
      <c r="C37" s="15"/>
      <c r="D37" s="19"/>
    </row>
    <row r="38" customFormat="false" ht="12.75" hidden="false" customHeight="false" outlineLevel="0" collapsed="false">
      <c r="C38" s="15"/>
      <c r="D38" s="19"/>
    </row>
    <row r="39" customFormat="false" ht="12.75" hidden="false" customHeight="false" outlineLevel="0" collapsed="false">
      <c r="C39" s="15"/>
      <c r="D39" s="19"/>
    </row>
    <row r="40" customFormat="false" ht="12.75" hidden="false" customHeight="false" outlineLevel="0" collapsed="false">
      <c r="C40" s="15"/>
      <c r="D40" s="19"/>
    </row>
    <row r="41" customFormat="false" ht="12.75" hidden="false" customHeight="false" outlineLevel="0" collapsed="false">
      <c r="C41" s="15"/>
      <c r="D41" s="19"/>
    </row>
    <row r="42" customFormat="false" ht="12.75" hidden="false" customHeight="false" outlineLevel="0" collapsed="false">
      <c r="C42" s="18"/>
      <c r="D42" s="19"/>
    </row>
    <row r="43" customFormat="false" ht="12.75" hidden="false" customHeight="false" outlineLevel="0" collapsed="false">
      <c r="C43" s="15"/>
      <c r="D43" s="19"/>
    </row>
  </sheetData>
  <mergeCells count="1">
    <mergeCell ref="B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9:54:43Z</dcterms:created>
  <dc:creator>CCHS</dc:creator>
  <dc:description/>
  <dc:language>en-US</dc:language>
  <cp:lastModifiedBy>CCHS</cp:lastModifiedBy>
  <dcterms:modified xsi:type="dcterms:W3CDTF">2013-09-02T13:10:59Z</dcterms:modified>
  <cp:revision>0</cp:revision>
  <dc:subject/>
  <dc:title/>
</cp:coreProperties>
</file>