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DP B" sheetId="1" state="visible" r:id="rId2"/>
  </sheets>
  <definedNames>
    <definedName function="false" hidden="false" name="HTML_CodePage" vbProcedure="false">1252</definedName>
    <definedName function="false" hidden="false" name="HTML_Control" vbProcedure="false">{"'3'!$B$4:$K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3"</definedName>
    <definedName function="false" hidden="false" name="HTML_LastUpdate" vbProcedure="false">"18/0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ensos\series_historicas\serie_hi.htm"</definedName>
    <definedName function="false" hidden="false" name="HTML_Title" vbProcedure="false">"serie_h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umando varones y mujeres en edad prospectiva obtenemos la cifra total de personas en edad prospectiva. Buscamos esa cifra en la columna de ambos sexos  (columna C) sumando desde abajo hasta alcanzarla, y vemos a qué edad (redondeada) se alcanza aproximadamente esa cifra. En este caso es 73.
nota: esta edad debería calcularse con precisión decimal (interpolación), y después si queremos redond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2</xdr:row>
                <xdr:rowOff>10</xdr:rowOff>
              </xdr:from>
              <xdr:to>
                <xdr:col>10</xdr:col>
                <xdr:colOff>35</xdr:colOff>
                <xdr:row>1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46">
  <si>
    <t xml:space="preserve">Proyecciones de población a largo plazo. 2012-2052</t>
  </si>
  <si>
    <t xml:space="preserve">  Resultados nacionales</t>
  </si>
  <si>
    <t xml:space="preserve">Esta hoja se diferencia de "RDDP" porque calcula la RDD para 2014 y también para 2064</t>
  </si>
  <si>
    <t xml:space="preserve">Población residente en España a 1 de enero por sexo, edad y año</t>
  </si>
  <si>
    <t xml:space="preserve">Unidades:personas</t>
  </si>
  <si>
    <t xml:space="preserve">Proyecciones de población a largo plazo. 2014-2064</t>
  </si>
  <si>
    <t xml:space="preserve">2020</t>
  </si>
  <si>
    <t xml:space="preserve">2025</t>
  </si>
  <si>
    <t xml:space="preserve">2030</t>
  </si>
  <si>
    <t xml:space="preserve">2035</t>
  </si>
  <si>
    <t xml:space="preserve">2040</t>
  </si>
  <si>
    <t xml:space="preserve">2045</t>
  </si>
  <si>
    <t xml:space="preserve">2050</t>
  </si>
  <si>
    <t xml:space="preserve">Ambos sexos</t>
  </si>
  <si>
    <t xml:space="preserve">Varones</t>
  </si>
  <si>
    <t xml:space="preserve">Mujeres</t>
  </si>
  <si>
    <t xml:space="preserve">Total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 años</t>
  </si>
  <si>
    <t xml:space="preserve">0-14</t>
  </si>
  <si>
    <t xml:space="preserve">0-14 %</t>
  </si>
  <si>
    <t xml:space="preserve">15-64</t>
  </si>
  <si>
    <t xml:space="preserve">20-64</t>
  </si>
  <si>
    <t xml:space="preserve">65+</t>
  </si>
  <si>
    <t xml:space="preserve">65+%</t>
  </si>
  <si>
    <t xml:space="preserve">ratio 65+/0-14*100</t>
  </si>
  <si>
    <t xml:space="preserve">Ratio 65+/20-64,*100 (RDD)</t>
  </si>
  <si>
    <t xml:space="preserve">Ratio 65+/15-64,*100 (RDD)</t>
  </si>
  <si>
    <t xml:space="preserve">Edad tal que EV es 15 o menor</t>
  </si>
  <si>
    <t xml:space="preserve">ver (*) en hoja "Mortalidad"</t>
  </si>
  <si>
    <t xml:space="preserve">2015</t>
  </si>
  <si>
    <t xml:space="preserve">numerador RDDP</t>
  </si>
  <si>
    <t xml:space="preserve">denominador RDDP</t>
  </si>
  <si>
    <t xml:space="preserve">RDDP</t>
  </si>
  <si>
    <t xml:space="preserve">POADR</t>
  </si>
  <si>
    <t xml:space="preserve">OADR</t>
  </si>
  <si>
    <t xml:space="preserve">RDD</t>
  </si>
  <si>
    <t xml:space="preserve">umbral fijo</t>
  </si>
  <si>
    <t xml:space="preserve">umbral móvil
prospectivo</t>
  </si>
  <si>
    <t xml:space="preserve">umbral móvil +</t>
  </si>
  <si>
    <t xml:space="preserve">Diferencia</t>
  </si>
  <si>
    <t xml:space="preserve">  1.- Los cálculos se han realizado para la población residente.</t>
  </si>
  <si>
    <t xml:space="preserve">Fuente:Instituto Nacional de Estadística</t>
  </si>
  <si>
    <t xml:space="preserve">Nota: Diferencia = Número mayores a partir del umbral fijo (modo tradicional) </t>
  </si>
  <si>
    <t xml:space="preserve">menos número de mayores a partir de umbral móvil (edad prospectiva)</t>
  </si>
  <si>
    <t xml:space="preserve">**Sanderson y Scherbov</t>
  </si>
  <si>
    <t xml:space="preserve">Figura 2. Ratios de dependencia demográfica. España, 2015-2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  <cellStyle name="Normal 5" xfId="26"/>
    <cellStyle name="Normal 6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- Ratios de dependencia demográfica. España, 2014-2050</a:t>
            </a:r>
          </a:p>
        </c:rich>
      </c:tx>
      <c:layout>
        <c:manualLayout>
          <c:xMode val="edge"/>
          <c:yMode val="edge"/>
          <c:x val="0.137641494393368"/>
          <c:y val="0.025362612430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654248818"/>
          <c:y val="0.0917267644437242"/>
          <c:w val="0.802253281607057"/>
          <c:h val="0.771088242443886"/>
        </c:manualLayout>
      </c:layout>
      <c:lineChart>
        <c:grouping val="standard"/>
        <c:varyColors val="0"/>
        <c:ser>
          <c:idx val="0"/>
          <c:order val="0"/>
          <c:tx>
            <c:strRef>
              <c:f>'RDDP B'!$E$131</c:f>
              <c:strCache>
                <c:ptCount val="1"/>
                <c:pt idx="0">
                  <c:v>RD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DDP B'!$C$132:$C$139</c:f>
              <c:strCache>
                <c:ptCount val="8"/>
                <c:pt idx="0">
                  <c:v>2014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'RDDP B'!$E$132:$E$139</c:f>
              <c:numCache>
                <c:formatCode>General</c:formatCode>
                <c:ptCount val="8"/>
                <c:pt idx="0">
                  <c:v>27.2361938666161</c:v>
                </c:pt>
                <c:pt idx="1">
                  <c:v>30.7431731270312</c:v>
                </c:pt>
                <c:pt idx="2">
                  <c:v>34.7363692436024</c:v>
                </c:pt>
                <c:pt idx="3">
                  <c:v>40.4440244266159</c:v>
                </c:pt>
                <c:pt idx="4">
                  <c:v>47.766347877271</c:v>
                </c:pt>
                <c:pt idx="5">
                  <c:v>56.613770273492</c:v>
                </c:pt>
                <c:pt idx="6">
                  <c:v>66.4076333212617</c:v>
                </c:pt>
                <c:pt idx="7">
                  <c:v>72.5086834564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DDP B'!$D$131</c:f>
              <c:strCache>
                <c:ptCount val="1"/>
                <c:pt idx="0">
                  <c:v>RD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DDP B'!$C$132:$C$139</c:f>
              <c:strCache>
                <c:ptCount val="8"/>
                <c:pt idx="0">
                  <c:v>2014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'RDDP B'!$D$132:$D$139</c:f>
              <c:numCache>
                <c:formatCode>General</c:formatCode>
                <c:ptCount val="8"/>
                <c:pt idx="0">
                  <c:v>14.3178687642145</c:v>
                </c:pt>
                <c:pt idx="1">
                  <c:v>14.6182621302678</c:v>
                </c:pt>
                <c:pt idx="2">
                  <c:v>14.883016692108</c:v>
                </c:pt>
                <c:pt idx="3">
                  <c:v>15.3745896899572</c:v>
                </c:pt>
                <c:pt idx="4">
                  <c:v>16.363696711665</c:v>
                </c:pt>
                <c:pt idx="5">
                  <c:v>18.8746804524803</c:v>
                </c:pt>
                <c:pt idx="6">
                  <c:v>20.8271938540489</c:v>
                </c:pt>
                <c:pt idx="7">
                  <c:v>22.6676379790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5457"/>
        <c:axId val="75370631"/>
      </c:lineChart>
      <c:catAx>
        <c:axId val="5736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0631"/>
        <c:crossesAt val="0"/>
        <c:auto val="1"/>
        <c:lblAlgn val="ctr"/>
        <c:lblOffset val="100"/>
        <c:noMultiLvlLbl val="0"/>
      </c:catAx>
      <c:valAx>
        <c:axId val="7537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5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70590423553"/>
          <c:y val="0.281257596629122"/>
          <c:w val="0.101238242015199"/>
          <c:h val="0.105745077384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58870622746"/>
          <c:y val="0.0327504588928606"/>
          <c:w val="0.77821915296706"/>
          <c:h val="0.95440054101053"/>
        </c:manualLayout>
      </c:layout>
      <c:lineChart>
        <c:grouping val="standard"/>
        <c:varyColors val="0"/>
        <c:ser>
          <c:idx val="0"/>
          <c:order val="0"/>
          <c:tx>
            <c:strRef>
              <c:f>'RDDP B'!$P$132</c:f>
              <c:strCache>
                <c:ptCount val="1"/>
                <c:pt idx="0">
                  <c:v>umbral fij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DDP B'!$O$133:$O$143</c:f>
              <c:strCache>
                <c:ptCount val="11"/>
                <c:pt idx="0">
                  <c:v>2014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  <c:pt idx="10">
                  <c:v>2063</c:v>
                </c:pt>
              </c:strCache>
            </c:strRef>
          </c:cat>
          <c:val>
            <c:numRef>
              <c:f>'RDDP B'!$P$133:$P$143</c:f>
              <c:numCache>
                <c:formatCode>General</c:formatCode>
                <c:ptCount val="11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DDP B'!$Q$132</c:f>
              <c:strCache>
                <c:ptCount val="1"/>
                <c:pt idx="0">
                  <c:v>umbral móvil
prospectiv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DDP B'!$O$133:$O$143</c:f>
              <c:strCache>
                <c:ptCount val="11"/>
                <c:pt idx="0">
                  <c:v>2014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  <c:pt idx="10">
                  <c:v>2063</c:v>
                </c:pt>
              </c:strCache>
            </c:strRef>
          </c:cat>
          <c:val>
            <c:numRef>
              <c:f>'RDDP B'!$Q$133:$Q$143</c:f>
              <c:numCache>
                <c:formatCode>General</c:formatCode>
                <c:ptCount val="1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8766"/>
        <c:axId val="50939405"/>
      </c:lineChart>
      <c:catAx>
        <c:axId val="8102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405"/>
        <c:crossesAt val="0"/>
        <c:auto val="1"/>
        <c:lblAlgn val="ctr"/>
        <c:lblOffset val="100"/>
        <c:noMultiLvlLbl val="0"/>
      </c:catAx>
      <c:valAx>
        <c:axId val="50939405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186518364603"/>
          <c:y val="0.396966476668921"/>
          <c:w val="0.178940292122471"/>
          <c:h val="0.201043377451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150</xdr:row>
      <xdr:rowOff>152280</xdr:rowOff>
    </xdr:from>
    <xdr:to>
      <xdr:col>16</xdr:col>
      <xdr:colOff>689400</xdr:colOff>
      <xdr:row>177</xdr:row>
      <xdr:rowOff>38160</xdr:rowOff>
    </xdr:to>
    <xdr:graphicFrame>
      <xdr:nvGraphicFramePr>
        <xdr:cNvPr id="0" name="1 Gráfico"/>
        <xdr:cNvGraphicFramePr/>
      </xdr:nvGraphicFramePr>
      <xdr:xfrm>
        <a:off x="6625800" y="25694640"/>
        <a:ext cx="677376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58120</xdr:colOff>
      <xdr:row>131</xdr:row>
      <xdr:rowOff>145080</xdr:rowOff>
    </xdr:from>
    <xdr:to>
      <xdr:col>28</xdr:col>
      <xdr:colOff>126000</xdr:colOff>
      <xdr:row>151</xdr:row>
      <xdr:rowOff>152640</xdr:rowOff>
    </xdr:to>
    <xdr:graphicFrame>
      <xdr:nvGraphicFramePr>
        <xdr:cNvPr id="4" name="2 Gráfico"/>
        <xdr:cNvGraphicFramePr/>
      </xdr:nvGraphicFramePr>
      <xdr:xfrm>
        <a:off x="16034040" y="22167000"/>
        <a:ext cx="589032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4973694000106</cdr:x>
      <cdr:y>0.772465764524755</cdr:y>
    </cdr:from>
    <cdr:to>
      <cdr:x>0.224477865759685</cdr:x>
      <cdr:y>1.01150636091079</cdr:y>
    </cdr:to>
    <cdr:sp>
      <cdr:nvSpPr>
        <cdr:cNvPr id="1" name="1 CuadroTexto"/>
        <cdr:cNvSpPr/>
      </cdr:nvSpPr>
      <cdr:spPr>
        <a:xfrm>
          <a:off x="497880" y="3431880"/>
          <a:ext cx="1022760" cy="10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518573630228</cdr:x>
      <cdr:y>0.772465764524755</cdr:y>
    </cdr:from>
    <cdr:to>
      <cdr:x>0.177020779082744</cdr:x>
      <cdr:y>1.01150636091079</cdr:y>
    </cdr:to>
    <cdr:sp>
      <cdr:nvSpPr>
        <cdr:cNvPr id="2" name="2 CuadroTexto"/>
        <cdr:cNvSpPr/>
      </cdr:nvSpPr>
      <cdr:spPr>
        <a:xfrm>
          <a:off x="179640" y="3431880"/>
          <a:ext cx="1019520" cy="10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55311686241</cdr:x>
      <cdr:y>0.862247791913135</cdr:y>
    </cdr:from>
    <cdr:to>
      <cdr:x>0.186746027528299</cdr:x>
      <cdr:y>1.01150636091079</cdr:y>
    </cdr:to>
    <cdr:sp>
      <cdr:nvSpPr>
        <cdr:cNvPr id="3" name="3 CuadroTexto"/>
        <cdr:cNvSpPr/>
      </cdr:nvSpPr>
      <cdr:spPr>
        <a:xfrm>
          <a:off x="242280" y="3830760"/>
          <a:ext cx="102276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Proyección de la población de España 2014-2064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RDD: Ratio de dependencia demográfica (utiliza la edad cronológica)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RDDP: Ratio de dependencia demográfica prospectiva (utiliza la edad prospectiv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51"/>
  <sheetViews>
    <sheetView showFormulas="false" showGridLines="true" showRowColHeaders="true" showZeros="true" rightToLeft="false" tabSelected="true" showOutlineSymbols="true" defaultGridColor="true" view="normal" topLeftCell="H139" colorId="64" zoomScale="100" zoomScaleNormal="100" zoomScalePageLayoutView="100" workbookViewId="0">
      <selection pane="topLeft" activeCell="U176" activeCellId="0" sqref="U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1"/>
    <col collapsed="false" customWidth="true" hidden="false" outlineLevel="0" max="26" min="3" style="1" width="10.87"/>
    <col collapsed="false" customWidth="false" hidden="false" outlineLevel="0" max="27" min="27" style="1" width="9.1"/>
    <col collapsed="false" customWidth="true" hidden="false" outlineLevel="0" max="28" min="28" style="1" width="11.1"/>
    <col collapsed="false" customWidth="true" hidden="false" outlineLevel="0" max="29" min="29" style="1" width="10.66"/>
    <col collapsed="false" customWidth="true" hidden="false" outlineLevel="0" max="30" min="30" style="1" width="13.1"/>
    <col collapsed="false" customWidth="true" hidden="false" outlineLevel="0" max="32" min="31" style="1" width="9.87"/>
    <col collapsed="false" customWidth="false" hidden="false" outlineLevel="0" max="257" min="33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6" hidden="false" customHeight="false" outlineLevel="0" collapsed="false">
      <c r="A3" s="4" t="s">
        <v>2</v>
      </c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7" customFormat="false" ht="13.2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C8" s="7" t="n">
        <v>2014</v>
      </c>
      <c r="D8" s="7"/>
      <c r="E8" s="7"/>
      <c r="F8" s="7" t="s">
        <v>6</v>
      </c>
      <c r="G8" s="7"/>
      <c r="H8" s="7"/>
      <c r="I8" s="7" t="s">
        <v>7</v>
      </c>
      <c r="J8" s="7"/>
      <c r="K8" s="7"/>
      <c r="L8" s="7" t="s">
        <v>8</v>
      </c>
      <c r="M8" s="7"/>
      <c r="N8" s="7"/>
      <c r="O8" s="7" t="s">
        <v>9</v>
      </c>
      <c r="P8" s="7"/>
      <c r="Q8" s="7"/>
      <c r="R8" s="7" t="s">
        <v>10</v>
      </c>
      <c r="S8" s="7"/>
      <c r="T8" s="7"/>
      <c r="U8" s="7" t="s">
        <v>11</v>
      </c>
      <c r="V8" s="7"/>
      <c r="W8" s="7"/>
      <c r="X8" s="7" t="s">
        <v>12</v>
      </c>
      <c r="Y8" s="7"/>
      <c r="Z8" s="7"/>
      <c r="AA8" s="7" t="n">
        <v>2055</v>
      </c>
      <c r="AB8" s="7"/>
      <c r="AC8" s="7"/>
      <c r="AD8" s="7" t="n">
        <v>2060</v>
      </c>
      <c r="AE8" s="7"/>
      <c r="AF8" s="7"/>
      <c r="AG8" s="7" t="n">
        <v>2063</v>
      </c>
      <c r="AH8" s="7"/>
      <c r="AI8" s="7"/>
    </row>
    <row r="9" customFormat="false" ht="13.2" hidden="false" customHeight="false" outlineLevel="0" collapsed="false">
      <c r="C9" s="7" t="s">
        <v>13</v>
      </c>
      <c r="D9" s="7" t="s">
        <v>14</v>
      </c>
      <c r="E9" s="7" t="s">
        <v>15</v>
      </c>
      <c r="F9" s="7" t="s">
        <v>13</v>
      </c>
      <c r="G9" s="7" t="s">
        <v>14</v>
      </c>
      <c r="H9" s="7" t="s">
        <v>15</v>
      </c>
      <c r="I9" s="7" t="s">
        <v>13</v>
      </c>
      <c r="J9" s="7" t="s">
        <v>14</v>
      </c>
      <c r="K9" s="7" t="s">
        <v>15</v>
      </c>
      <c r="L9" s="7" t="s">
        <v>13</v>
      </c>
      <c r="M9" s="7" t="s">
        <v>14</v>
      </c>
      <c r="N9" s="7" t="s">
        <v>15</v>
      </c>
      <c r="O9" s="7" t="s">
        <v>13</v>
      </c>
      <c r="P9" s="7" t="s">
        <v>14</v>
      </c>
      <c r="Q9" s="7" t="s">
        <v>15</v>
      </c>
      <c r="R9" s="7" t="s">
        <v>13</v>
      </c>
      <c r="S9" s="7" t="s">
        <v>14</v>
      </c>
      <c r="T9" s="7" t="s">
        <v>15</v>
      </c>
      <c r="U9" s="7" t="s">
        <v>13</v>
      </c>
      <c r="V9" s="7" t="s">
        <v>14</v>
      </c>
      <c r="W9" s="7" t="s">
        <v>15</v>
      </c>
      <c r="X9" s="7" t="s">
        <v>13</v>
      </c>
      <c r="Y9" s="7" t="s">
        <v>14</v>
      </c>
      <c r="Z9" s="7" t="s">
        <v>15</v>
      </c>
      <c r="AA9" s="7" t="s">
        <v>13</v>
      </c>
      <c r="AB9" s="7" t="s">
        <v>14</v>
      </c>
      <c r="AC9" s="7" t="s">
        <v>15</v>
      </c>
      <c r="AD9" s="7" t="s">
        <v>13</v>
      </c>
      <c r="AE9" s="7" t="s">
        <v>14</v>
      </c>
      <c r="AF9" s="7" t="s">
        <v>15</v>
      </c>
      <c r="AG9" s="7" t="s">
        <v>13</v>
      </c>
      <c r="AH9" s="7" t="s">
        <v>14</v>
      </c>
      <c r="AI9" s="7" t="s">
        <v>15</v>
      </c>
    </row>
    <row r="10" customFormat="false" ht="13.2" hidden="false" customHeight="false" outlineLevel="0" collapsed="false">
      <c r="A10" s="8" t="s">
        <v>16</v>
      </c>
      <c r="B10" s="9"/>
      <c r="C10" s="10" t="n">
        <v>46507760</v>
      </c>
      <c r="D10" s="10" t="n">
        <v>22874155</v>
      </c>
      <c r="E10" s="10" t="n">
        <v>23633605</v>
      </c>
      <c r="F10" s="10" t="n">
        <v>46105324</v>
      </c>
      <c r="G10" s="10" t="n">
        <v>22563996</v>
      </c>
      <c r="H10" s="10" t="n">
        <v>23541328</v>
      </c>
      <c r="I10" s="10" t="n">
        <v>45759849</v>
      </c>
      <c r="J10" s="10" t="n">
        <v>22336161</v>
      </c>
      <c r="K10" s="10" t="n">
        <v>23423688</v>
      </c>
      <c r="L10" s="10" t="n">
        <v>45417952</v>
      </c>
      <c r="M10" s="10" t="n">
        <v>22120640</v>
      </c>
      <c r="N10" s="10" t="n">
        <v>23297313</v>
      </c>
      <c r="O10" s="10" t="n">
        <v>45089535</v>
      </c>
      <c r="P10" s="10" t="n">
        <v>21912197</v>
      </c>
      <c r="Q10" s="10" t="n">
        <v>23177338</v>
      </c>
      <c r="R10" s="10" t="n">
        <v>44753998</v>
      </c>
      <c r="S10" s="10" t="n">
        <v>21702073</v>
      </c>
      <c r="T10" s="10" t="n">
        <v>23051925</v>
      </c>
      <c r="U10" s="10" t="n">
        <v>44339781</v>
      </c>
      <c r="V10" s="10" t="n">
        <v>21458433</v>
      </c>
      <c r="W10" s="10" t="n">
        <v>22881349</v>
      </c>
      <c r="X10" s="10" t="n">
        <v>43731748</v>
      </c>
      <c r="Y10" s="10" t="n">
        <v>21125538</v>
      </c>
      <c r="Z10" s="10" t="n">
        <v>22606209</v>
      </c>
      <c r="AA10" s="10" t="n">
        <v>42888408</v>
      </c>
      <c r="AB10" s="10" t="n">
        <v>20685363</v>
      </c>
      <c r="AC10" s="10" t="n">
        <v>22203045</v>
      </c>
      <c r="AD10" s="10" t="n">
        <v>41834615</v>
      </c>
      <c r="AE10" s="10" t="n">
        <v>20155506</v>
      </c>
      <c r="AF10" s="10" t="n">
        <v>21679109</v>
      </c>
      <c r="AG10" s="10" t="n">
        <v>40883832</v>
      </c>
      <c r="AH10" s="10" t="n">
        <v>19690223</v>
      </c>
      <c r="AI10" s="10" t="n">
        <v>21193609</v>
      </c>
    </row>
    <row r="11" customFormat="false" ht="13.2" hidden="false" customHeight="false" outlineLevel="0" collapsed="false">
      <c r="A11" s="8" t="s">
        <v>17</v>
      </c>
      <c r="B11" s="9" t="n">
        <v>0</v>
      </c>
      <c r="C11" s="10" t="n">
        <v>425006</v>
      </c>
      <c r="D11" s="10" t="n">
        <v>218744</v>
      </c>
      <c r="E11" s="10" t="n">
        <v>206262</v>
      </c>
      <c r="F11" s="10" t="n">
        <v>349307</v>
      </c>
      <c r="G11" s="10" t="n">
        <v>180143</v>
      </c>
      <c r="H11" s="10" t="n">
        <v>169164</v>
      </c>
      <c r="I11" s="10" t="n">
        <v>312772</v>
      </c>
      <c r="J11" s="10" t="n">
        <v>161310</v>
      </c>
      <c r="K11" s="10" t="n">
        <v>151463</v>
      </c>
      <c r="L11" s="10" t="n">
        <v>299945</v>
      </c>
      <c r="M11" s="10" t="n">
        <v>154709</v>
      </c>
      <c r="N11" s="10" t="n">
        <v>145236</v>
      </c>
      <c r="O11" s="10" t="n">
        <v>302532</v>
      </c>
      <c r="P11" s="10" t="n">
        <v>156047</v>
      </c>
      <c r="Q11" s="10" t="n">
        <v>146485</v>
      </c>
      <c r="R11" s="10" t="n">
        <v>308245</v>
      </c>
      <c r="S11" s="10" t="n">
        <v>158996</v>
      </c>
      <c r="T11" s="10" t="n">
        <v>149249</v>
      </c>
      <c r="U11" s="10" t="n">
        <v>300357</v>
      </c>
      <c r="V11" s="10" t="n">
        <v>154928</v>
      </c>
      <c r="W11" s="10" t="n">
        <v>145429</v>
      </c>
      <c r="X11" s="10" t="n">
        <v>276421</v>
      </c>
      <c r="Y11" s="10" t="n">
        <v>142581</v>
      </c>
      <c r="Z11" s="10" t="n">
        <v>133840</v>
      </c>
      <c r="AA11" s="10" t="n">
        <v>252220</v>
      </c>
      <c r="AB11" s="10" t="n">
        <v>130097</v>
      </c>
      <c r="AC11" s="10" t="n">
        <v>122124</v>
      </c>
      <c r="AD11" s="10" t="n">
        <v>237337</v>
      </c>
      <c r="AE11" s="10" t="n">
        <v>122419</v>
      </c>
      <c r="AF11" s="10" t="n">
        <v>114918</v>
      </c>
      <c r="AG11" s="10" t="n">
        <v>231631</v>
      </c>
      <c r="AH11" s="10" t="n">
        <v>119475</v>
      </c>
      <c r="AI11" s="10" t="n">
        <v>112156</v>
      </c>
    </row>
    <row r="12" customFormat="false" ht="13.2" hidden="false" customHeight="false" outlineLevel="0" collapsed="false">
      <c r="A12" s="8" t="s">
        <v>18</v>
      </c>
      <c r="B12" s="9" t="n">
        <v>1</v>
      </c>
      <c r="C12" s="10" t="n">
        <v>454137</v>
      </c>
      <c r="D12" s="10" t="n">
        <v>234041</v>
      </c>
      <c r="E12" s="10" t="n">
        <v>220096</v>
      </c>
      <c r="F12" s="10" t="n">
        <v>360110</v>
      </c>
      <c r="G12" s="10" t="n">
        <v>185706</v>
      </c>
      <c r="H12" s="10" t="n">
        <v>174404</v>
      </c>
      <c r="I12" s="10" t="n">
        <v>318747</v>
      </c>
      <c r="J12" s="10" t="n">
        <v>164384</v>
      </c>
      <c r="K12" s="10" t="n">
        <v>154362</v>
      </c>
      <c r="L12" s="10" t="n">
        <v>301974</v>
      </c>
      <c r="M12" s="10" t="n">
        <v>155741</v>
      </c>
      <c r="N12" s="10" t="n">
        <v>146234</v>
      </c>
      <c r="O12" s="10" t="n">
        <v>302283</v>
      </c>
      <c r="P12" s="10" t="n">
        <v>155914</v>
      </c>
      <c r="Q12" s="10" t="n">
        <v>146369</v>
      </c>
      <c r="R12" s="10" t="n">
        <v>308751</v>
      </c>
      <c r="S12" s="10" t="n">
        <v>159253</v>
      </c>
      <c r="T12" s="10" t="n">
        <v>149498</v>
      </c>
      <c r="U12" s="10" t="n">
        <v>304579</v>
      </c>
      <c r="V12" s="10" t="n">
        <v>157103</v>
      </c>
      <c r="W12" s="10" t="n">
        <v>147476</v>
      </c>
      <c r="X12" s="10" t="n">
        <v>282971</v>
      </c>
      <c r="Y12" s="10" t="n">
        <v>145956</v>
      </c>
      <c r="Z12" s="10" t="n">
        <v>137015</v>
      </c>
      <c r="AA12" s="10" t="n">
        <v>257659</v>
      </c>
      <c r="AB12" s="10" t="n">
        <v>132899</v>
      </c>
      <c r="AC12" s="10" t="n">
        <v>124761</v>
      </c>
      <c r="AD12" s="10" t="n">
        <v>240884</v>
      </c>
      <c r="AE12" s="10" t="n">
        <v>124244</v>
      </c>
      <c r="AF12" s="10" t="n">
        <v>116639</v>
      </c>
      <c r="AG12" s="10" t="n">
        <v>233991</v>
      </c>
      <c r="AH12" s="10" t="n">
        <v>120688</v>
      </c>
      <c r="AI12" s="10" t="n">
        <v>113303</v>
      </c>
    </row>
    <row r="13" customFormat="false" ht="13.2" hidden="false" customHeight="false" outlineLevel="0" collapsed="false">
      <c r="A13" s="8" t="s">
        <v>19</v>
      </c>
      <c r="B13" s="9" t="n">
        <v>2</v>
      </c>
      <c r="C13" s="10" t="n">
        <v>471809</v>
      </c>
      <c r="D13" s="10" t="n">
        <v>243106</v>
      </c>
      <c r="E13" s="10" t="n">
        <v>228703</v>
      </c>
      <c r="F13" s="10" t="n">
        <v>371605</v>
      </c>
      <c r="G13" s="10" t="n">
        <v>191629</v>
      </c>
      <c r="H13" s="10" t="n">
        <v>179976</v>
      </c>
      <c r="I13" s="10" t="n">
        <v>325630</v>
      </c>
      <c r="J13" s="10" t="n">
        <v>167931</v>
      </c>
      <c r="K13" s="10" t="n">
        <v>157699</v>
      </c>
      <c r="L13" s="10" t="n">
        <v>304623</v>
      </c>
      <c r="M13" s="10" t="n">
        <v>157104</v>
      </c>
      <c r="N13" s="10" t="n">
        <v>147519</v>
      </c>
      <c r="O13" s="10" t="n">
        <v>302272</v>
      </c>
      <c r="P13" s="10" t="n">
        <v>155906</v>
      </c>
      <c r="Q13" s="10" t="n">
        <v>146366</v>
      </c>
      <c r="R13" s="10" t="n">
        <v>308769</v>
      </c>
      <c r="S13" s="10" t="n">
        <v>159261</v>
      </c>
      <c r="T13" s="10" t="n">
        <v>149508</v>
      </c>
      <c r="U13" s="10" t="n">
        <v>307959</v>
      </c>
      <c r="V13" s="10" t="n">
        <v>158844</v>
      </c>
      <c r="W13" s="10" t="n">
        <v>149114</v>
      </c>
      <c r="X13" s="10" t="n">
        <v>289299</v>
      </c>
      <c r="Y13" s="10" t="n">
        <v>149219</v>
      </c>
      <c r="Z13" s="10" t="n">
        <v>140080</v>
      </c>
      <c r="AA13" s="10" t="n">
        <v>263408</v>
      </c>
      <c r="AB13" s="10" t="n">
        <v>135863</v>
      </c>
      <c r="AC13" s="10" t="n">
        <v>127545</v>
      </c>
      <c r="AD13" s="10" t="n">
        <v>244722</v>
      </c>
      <c r="AE13" s="10" t="n">
        <v>126223</v>
      </c>
      <c r="AF13" s="10" t="n">
        <v>118499</v>
      </c>
      <c r="AG13" s="10" t="n">
        <v>236555</v>
      </c>
      <c r="AH13" s="10" t="n">
        <v>122009</v>
      </c>
      <c r="AI13" s="10" t="n">
        <v>114546</v>
      </c>
    </row>
    <row r="14" customFormat="false" ht="13.2" hidden="false" customHeight="false" outlineLevel="0" collapsed="false">
      <c r="A14" s="8" t="s">
        <v>20</v>
      </c>
      <c r="B14" s="9" t="n">
        <v>3</v>
      </c>
      <c r="C14" s="10" t="n">
        <v>479355</v>
      </c>
      <c r="D14" s="10" t="n">
        <v>247325</v>
      </c>
      <c r="E14" s="10" t="n">
        <v>232030</v>
      </c>
      <c r="F14" s="10" t="n">
        <v>383538</v>
      </c>
      <c r="G14" s="10" t="n">
        <v>197784</v>
      </c>
      <c r="H14" s="10" t="n">
        <v>185754</v>
      </c>
      <c r="I14" s="10" t="n">
        <v>333398</v>
      </c>
      <c r="J14" s="10" t="n">
        <v>171939</v>
      </c>
      <c r="K14" s="10" t="n">
        <v>161460</v>
      </c>
      <c r="L14" s="10" t="n">
        <v>307934</v>
      </c>
      <c r="M14" s="10" t="n">
        <v>158813</v>
      </c>
      <c r="N14" s="10" t="n">
        <v>149121</v>
      </c>
      <c r="O14" s="10" t="n">
        <v>302594</v>
      </c>
      <c r="P14" s="10" t="n">
        <v>156074</v>
      </c>
      <c r="Q14" s="10" t="n">
        <v>146520</v>
      </c>
      <c r="R14" s="10" t="n">
        <v>308417</v>
      </c>
      <c r="S14" s="10" t="n">
        <v>159081</v>
      </c>
      <c r="T14" s="10" t="n">
        <v>149336</v>
      </c>
      <c r="U14" s="10" t="n">
        <v>310470</v>
      </c>
      <c r="V14" s="10" t="n">
        <v>160143</v>
      </c>
      <c r="W14" s="10" t="n">
        <v>150328</v>
      </c>
      <c r="X14" s="10" t="n">
        <v>295240</v>
      </c>
      <c r="Y14" s="10" t="n">
        <v>152286</v>
      </c>
      <c r="Z14" s="10" t="n">
        <v>142953</v>
      </c>
      <c r="AA14" s="10" t="n">
        <v>269414</v>
      </c>
      <c r="AB14" s="10" t="n">
        <v>138964</v>
      </c>
      <c r="AC14" s="10" t="n">
        <v>130451</v>
      </c>
      <c r="AD14" s="10" t="n">
        <v>248868</v>
      </c>
      <c r="AE14" s="10" t="n">
        <v>128364</v>
      </c>
      <c r="AF14" s="10" t="n">
        <v>120504</v>
      </c>
      <c r="AG14" s="10" t="n">
        <v>239351</v>
      </c>
      <c r="AH14" s="10" t="n">
        <v>123454</v>
      </c>
      <c r="AI14" s="10" t="n">
        <v>115897</v>
      </c>
    </row>
    <row r="15" customFormat="false" ht="13.2" hidden="false" customHeight="false" outlineLevel="0" collapsed="false">
      <c r="A15" s="8" t="s">
        <v>21</v>
      </c>
      <c r="B15" s="9" t="n">
        <v>4</v>
      </c>
      <c r="C15" s="10" t="n">
        <v>490101</v>
      </c>
      <c r="D15" s="10" t="n">
        <v>253393</v>
      </c>
      <c r="E15" s="10" t="n">
        <v>236708</v>
      </c>
      <c r="F15" s="10" t="n">
        <v>395702</v>
      </c>
      <c r="G15" s="10" t="n">
        <v>204063</v>
      </c>
      <c r="H15" s="10" t="n">
        <v>191639</v>
      </c>
      <c r="I15" s="10" t="n">
        <v>342017</v>
      </c>
      <c r="J15" s="10" t="n">
        <v>176390</v>
      </c>
      <c r="K15" s="10" t="n">
        <v>165627</v>
      </c>
      <c r="L15" s="10" t="n">
        <v>311937</v>
      </c>
      <c r="M15" s="10" t="n">
        <v>160885</v>
      </c>
      <c r="N15" s="10" t="n">
        <v>151052</v>
      </c>
      <c r="O15" s="10" t="n">
        <v>303315</v>
      </c>
      <c r="P15" s="10" t="n">
        <v>156453</v>
      </c>
      <c r="Q15" s="10" t="n">
        <v>146862</v>
      </c>
      <c r="R15" s="10" t="n">
        <v>307850</v>
      </c>
      <c r="S15" s="10" t="n">
        <v>158796</v>
      </c>
      <c r="T15" s="10" t="n">
        <v>149054</v>
      </c>
      <c r="U15" s="10" t="n">
        <v>312111</v>
      </c>
      <c r="V15" s="10" t="n">
        <v>160997</v>
      </c>
      <c r="W15" s="10" t="n">
        <v>151114</v>
      </c>
      <c r="X15" s="10" t="n">
        <v>300616</v>
      </c>
      <c r="Y15" s="10" t="n">
        <v>155068</v>
      </c>
      <c r="Z15" s="10" t="n">
        <v>145548</v>
      </c>
      <c r="AA15" s="10" t="n">
        <v>275591</v>
      </c>
      <c r="AB15" s="10" t="n">
        <v>142158</v>
      </c>
      <c r="AC15" s="10" t="n">
        <v>133433</v>
      </c>
      <c r="AD15" s="10" t="n">
        <v>253319</v>
      </c>
      <c r="AE15" s="10" t="n">
        <v>130668</v>
      </c>
      <c r="AF15" s="10" t="n">
        <v>122651</v>
      </c>
      <c r="AG15" s="10" t="n">
        <v>242378</v>
      </c>
      <c r="AH15" s="10" t="n">
        <v>125023</v>
      </c>
      <c r="AI15" s="10" t="n">
        <v>117355</v>
      </c>
    </row>
    <row r="16" customFormat="false" ht="13.2" hidden="false" customHeight="false" outlineLevel="0" collapsed="false">
      <c r="A16" s="8" t="s">
        <v>22</v>
      </c>
      <c r="B16" s="9" t="n">
        <v>5</v>
      </c>
      <c r="C16" s="10" t="n">
        <v>517408</v>
      </c>
      <c r="D16" s="10" t="n">
        <v>267194</v>
      </c>
      <c r="E16" s="10" t="n">
        <v>250215</v>
      </c>
      <c r="F16" s="10" t="n">
        <v>407950</v>
      </c>
      <c r="G16" s="10" t="n">
        <v>210394</v>
      </c>
      <c r="H16" s="10" t="n">
        <v>197556</v>
      </c>
      <c r="I16" s="10" t="n">
        <v>351481</v>
      </c>
      <c r="J16" s="10" t="n">
        <v>181285</v>
      </c>
      <c r="K16" s="10" t="n">
        <v>170196</v>
      </c>
      <c r="L16" s="10" t="n">
        <v>316710</v>
      </c>
      <c r="M16" s="10" t="n">
        <v>163360</v>
      </c>
      <c r="N16" s="10" t="n">
        <v>153350</v>
      </c>
      <c r="O16" s="10" t="n">
        <v>304540</v>
      </c>
      <c r="P16" s="10" t="n">
        <v>157098</v>
      </c>
      <c r="Q16" s="10" t="n">
        <v>147442</v>
      </c>
      <c r="R16" s="10" t="n">
        <v>307266</v>
      </c>
      <c r="S16" s="10" t="n">
        <v>158508</v>
      </c>
      <c r="T16" s="10" t="n">
        <v>148758</v>
      </c>
      <c r="U16" s="10" t="n">
        <v>312996</v>
      </c>
      <c r="V16" s="10" t="n">
        <v>161466</v>
      </c>
      <c r="W16" s="10" t="n">
        <v>151529</v>
      </c>
      <c r="X16" s="10" t="n">
        <v>305325</v>
      </c>
      <c r="Y16" s="10" t="n">
        <v>157511</v>
      </c>
      <c r="Z16" s="10" t="n">
        <v>147814</v>
      </c>
      <c r="AA16" s="10" t="n">
        <v>281859</v>
      </c>
      <c r="AB16" s="10" t="n">
        <v>145405</v>
      </c>
      <c r="AC16" s="10" t="n">
        <v>136454</v>
      </c>
      <c r="AD16" s="10" t="n">
        <v>258115</v>
      </c>
      <c r="AE16" s="10" t="n">
        <v>133156</v>
      </c>
      <c r="AF16" s="10" t="n">
        <v>124960</v>
      </c>
      <c r="AG16" s="10" t="n">
        <v>245692</v>
      </c>
      <c r="AH16" s="10" t="n">
        <v>126746</v>
      </c>
      <c r="AI16" s="10" t="n">
        <v>118946</v>
      </c>
    </row>
    <row r="17" customFormat="false" ht="13.2" hidden="false" customHeight="false" outlineLevel="0" collapsed="false">
      <c r="A17" s="8" t="s">
        <v>23</v>
      </c>
      <c r="B17" s="9" t="n">
        <v>6</v>
      </c>
      <c r="C17" s="10" t="n">
        <v>498914</v>
      </c>
      <c r="D17" s="10" t="n">
        <v>257402</v>
      </c>
      <c r="E17" s="10" t="n">
        <v>241513</v>
      </c>
      <c r="F17" s="10" t="n">
        <v>421723</v>
      </c>
      <c r="G17" s="10" t="n">
        <v>217138</v>
      </c>
      <c r="H17" s="10" t="n">
        <v>204585</v>
      </c>
      <c r="I17" s="10" t="n">
        <v>361736</v>
      </c>
      <c r="J17" s="10" t="n">
        <v>186591</v>
      </c>
      <c r="K17" s="10" t="n">
        <v>175145</v>
      </c>
      <c r="L17" s="10" t="n">
        <v>322335</v>
      </c>
      <c r="M17" s="10" t="n">
        <v>166278</v>
      </c>
      <c r="N17" s="10" t="n">
        <v>156057</v>
      </c>
      <c r="O17" s="10" t="n">
        <v>306335</v>
      </c>
      <c r="P17" s="10" t="n">
        <v>158031</v>
      </c>
      <c r="Q17" s="10" t="n">
        <v>148304</v>
      </c>
      <c r="R17" s="10" t="n">
        <v>306823</v>
      </c>
      <c r="S17" s="10" t="n">
        <v>158297</v>
      </c>
      <c r="T17" s="10" t="n">
        <v>148526</v>
      </c>
      <c r="U17" s="10" t="n">
        <v>313283</v>
      </c>
      <c r="V17" s="10" t="n">
        <v>161632</v>
      </c>
      <c r="W17" s="10" t="n">
        <v>151651</v>
      </c>
      <c r="X17" s="10" t="n">
        <v>309258</v>
      </c>
      <c r="Y17" s="10" t="n">
        <v>159557</v>
      </c>
      <c r="Z17" s="10" t="n">
        <v>149701</v>
      </c>
      <c r="AA17" s="10" t="n">
        <v>288087</v>
      </c>
      <c r="AB17" s="10" t="n">
        <v>148635</v>
      </c>
      <c r="AC17" s="10" t="n">
        <v>139452</v>
      </c>
      <c r="AD17" s="10" t="n">
        <v>263264</v>
      </c>
      <c r="AE17" s="10" t="n">
        <v>135829</v>
      </c>
      <c r="AF17" s="10" t="n">
        <v>127435</v>
      </c>
      <c r="AG17" s="10" t="n">
        <v>249329</v>
      </c>
      <c r="AH17" s="10" t="n">
        <v>128640</v>
      </c>
      <c r="AI17" s="10" t="n">
        <v>120689</v>
      </c>
    </row>
    <row r="18" customFormat="false" ht="13.2" hidden="false" customHeight="false" outlineLevel="0" collapsed="false">
      <c r="A18" s="8" t="s">
        <v>24</v>
      </c>
      <c r="B18" s="9" t="n">
        <v>7</v>
      </c>
      <c r="C18" s="10" t="n">
        <v>495559</v>
      </c>
      <c r="D18" s="10" t="n">
        <v>255615</v>
      </c>
      <c r="E18" s="10" t="n">
        <v>239944</v>
      </c>
      <c r="F18" s="10" t="n">
        <v>449399</v>
      </c>
      <c r="G18" s="10" t="n">
        <v>231693</v>
      </c>
      <c r="H18" s="10" t="n">
        <v>217706</v>
      </c>
      <c r="I18" s="10" t="n">
        <v>372714</v>
      </c>
      <c r="J18" s="10" t="n">
        <v>192272</v>
      </c>
      <c r="K18" s="10" t="n">
        <v>180441</v>
      </c>
      <c r="L18" s="10" t="n">
        <v>328902</v>
      </c>
      <c r="M18" s="10" t="n">
        <v>169684</v>
      </c>
      <c r="N18" s="10" t="n">
        <v>159218</v>
      </c>
      <c r="O18" s="10" t="n">
        <v>308800</v>
      </c>
      <c r="P18" s="10" t="n">
        <v>159321</v>
      </c>
      <c r="Q18" s="10" t="n">
        <v>149479</v>
      </c>
      <c r="R18" s="10" t="n">
        <v>306690</v>
      </c>
      <c r="S18" s="10" t="n">
        <v>158247</v>
      </c>
      <c r="T18" s="10" t="n">
        <v>148443</v>
      </c>
      <c r="U18" s="10" t="n">
        <v>313171</v>
      </c>
      <c r="V18" s="10" t="n">
        <v>161593</v>
      </c>
      <c r="W18" s="10" t="n">
        <v>151578</v>
      </c>
      <c r="X18" s="10" t="n">
        <v>312446</v>
      </c>
      <c r="Y18" s="10" t="n">
        <v>161221</v>
      </c>
      <c r="Z18" s="10" t="n">
        <v>151225</v>
      </c>
      <c r="AA18" s="10" t="n">
        <v>294176</v>
      </c>
      <c r="AB18" s="10" t="n">
        <v>151796</v>
      </c>
      <c r="AC18" s="10" t="n">
        <v>142380</v>
      </c>
      <c r="AD18" s="10" t="n">
        <v>268793</v>
      </c>
      <c r="AE18" s="10" t="n">
        <v>138701</v>
      </c>
      <c r="AF18" s="10" t="n">
        <v>130092</v>
      </c>
      <c r="AG18" s="10" t="n">
        <v>253346</v>
      </c>
      <c r="AH18" s="10" t="n">
        <v>130731</v>
      </c>
      <c r="AI18" s="10" t="n">
        <v>122614</v>
      </c>
    </row>
    <row r="19" customFormat="false" ht="13.2" hidden="false" customHeight="false" outlineLevel="0" collapsed="false">
      <c r="A19" s="8" t="s">
        <v>25</v>
      </c>
      <c r="B19" s="9" t="n">
        <v>8</v>
      </c>
      <c r="C19" s="10" t="n">
        <v>485633</v>
      </c>
      <c r="D19" s="10" t="n">
        <v>249702</v>
      </c>
      <c r="E19" s="10" t="n">
        <v>235930</v>
      </c>
      <c r="F19" s="10" t="n">
        <v>467822</v>
      </c>
      <c r="G19" s="10" t="n">
        <v>241145</v>
      </c>
      <c r="H19" s="10" t="n">
        <v>226677</v>
      </c>
      <c r="I19" s="10" t="n">
        <v>384293</v>
      </c>
      <c r="J19" s="10" t="n">
        <v>198267</v>
      </c>
      <c r="K19" s="10" t="n">
        <v>186026</v>
      </c>
      <c r="L19" s="10" t="n">
        <v>336477</v>
      </c>
      <c r="M19" s="10" t="n">
        <v>173612</v>
      </c>
      <c r="N19" s="10" t="n">
        <v>162865</v>
      </c>
      <c r="O19" s="10" t="n">
        <v>312046</v>
      </c>
      <c r="P19" s="10" t="n">
        <v>161017</v>
      </c>
      <c r="Q19" s="10" t="n">
        <v>151029</v>
      </c>
      <c r="R19" s="10" t="n">
        <v>307016</v>
      </c>
      <c r="S19" s="10" t="n">
        <v>158436</v>
      </c>
      <c r="T19" s="10" t="n">
        <v>148580</v>
      </c>
      <c r="U19" s="10" t="n">
        <v>312833</v>
      </c>
      <c r="V19" s="10" t="n">
        <v>161440</v>
      </c>
      <c r="W19" s="10" t="n">
        <v>151393</v>
      </c>
      <c r="X19" s="10" t="n">
        <v>314918</v>
      </c>
      <c r="Y19" s="10" t="n">
        <v>162518</v>
      </c>
      <c r="Z19" s="10" t="n">
        <v>152400</v>
      </c>
      <c r="AA19" s="10" t="n">
        <v>300011</v>
      </c>
      <c r="AB19" s="10" t="n">
        <v>154828</v>
      </c>
      <c r="AC19" s="10" t="n">
        <v>145183</v>
      </c>
      <c r="AD19" s="10" t="n">
        <v>274689</v>
      </c>
      <c r="AE19" s="10" t="n">
        <v>141764</v>
      </c>
      <c r="AF19" s="10" t="n">
        <v>132925</v>
      </c>
      <c r="AG19" s="10" t="n">
        <v>257796</v>
      </c>
      <c r="AH19" s="10" t="n">
        <v>133049</v>
      </c>
      <c r="AI19" s="10" t="n">
        <v>124747</v>
      </c>
    </row>
    <row r="20" customFormat="false" ht="13.2" hidden="false" customHeight="false" outlineLevel="0" collapsed="false">
      <c r="A20" s="8" t="s">
        <v>26</v>
      </c>
      <c r="B20" s="9" t="n">
        <v>9</v>
      </c>
      <c r="C20" s="10" t="n">
        <v>480537</v>
      </c>
      <c r="D20" s="10" t="n">
        <v>247785</v>
      </c>
      <c r="E20" s="10" t="n">
        <v>232752</v>
      </c>
      <c r="F20" s="10" t="n">
        <v>474822</v>
      </c>
      <c r="G20" s="10" t="n">
        <v>245029</v>
      </c>
      <c r="H20" s="10" t="n">
        <v>229792</v>
      </c>
      <c r="I20" s="10" t="n">
        <v>396324</v>
      </c>
      <c r="J20" s="10" t="n">
        <v>204496</v>
      </c>
      <c r="K20" s="10" t="n">
        <v>191828</v>
      </c>
      <c r="L20" s="10" t="n">
        <v>345080</v>
      </c>
      <c r="M20" s="10" t="n">
        <v>178072</v>
      </c>
      <c r="N20" s="10" t="n">
        <v>167008</v>
      </c>
      <c r="O20" s="10" t="n">
        <v>316150</v>
      </c>
      <c r="P20" s="10" t="n">
        <v>163156</v>
      </c>
      <c r="Q20" s="10" t="n">
        <v>152994</v>
      </c>
      <c r="R20" s="10" t="n">
        <v>307911</v>
      </c>
      <c r="S20" s="10" t="n">
        <v>158921</v>
      </c>
      <c r="T20" s="10" t="n">
        <v>148991</v>
      </c>
      <c r="U20" s="10" t="n">
        <v>312466</v>
      </c>
      <c r="V20" s="10" t="n">
        <v>161274</v>
      </c>
      <c r="W20" s="10" t="n">
        <v>151192</v>
      </c>
      <c r="X20" s="10" t="n">
        <v>316716</v>
      </c>
      <c r="Y20" s="10" t="n">
        <v>163469</v>
      </c>
      <c r="Z20" s="10" t="n">
        <v>153248</v>
      </c>
      <c r="AA20" s="10" t="n">
        <v>305471</v>
      </c>
      <c r="AB20" s="10" t="n">
        <v>157668</v>
      </c>
      <c r="AC20" s="10" t="n">
        <v>147803</v>
      </c>
      <c r="AD20" s="10" t="n">
        <v>280923</v>
      </c>
      <c r="AE20" s="10" t="n">
        <v>145004</v>
      </c>
      <c r="AF20" s="10" t="n">
        <v>135919</v>
      </c>
      <c r="AG20" s="10" t="n">
        <v>262715</v>
      </c>
      <c r="AH20" s="10" t="n">
        <v>135610</v>
      </c>
      <c r="AI20" s="10" t="n">
        <v>127105</v>
      </c>
    </row>
    <row r="21" customFormat="false" ht="13.2" hidden="false" customHeight="false" outlineLevel="0" collapsed="false">
      <c r="A21" s="8" t="s">
        <v>27</v>
      </c>
      <c r="B21" s="9" t="n">
        <v>10</v>
      </c>
      <c r="C21" s="10" t="n">
        <v>472290</v>
      </c>
      <c r="D21" s="10" t="n">
        <v>242189</v>
      </c>
      <c r="E21" s="10" t="n">
        <v>230100</v>
      </c>
      <c r="F21" s="10" t="n">
        <v>485713</v>
      </c>
      <c r="G21" s="10" t="n">
        <v>251216</v>
      </c>
      <c r="H21" s="10" t="n">
        <v>234497</v>
      </c>
      <c r="I21" s="10" t="n">
        <v>408634</v>
      </c>
      <c r="J21" s="10" t="n">
        <v>210874</v>
      </c>
      <c r="K21" s="10" t="n">
        <v>197759</v>
      </c>
      <c r="L21" s="10" t="n">
        <v>354684</v>
      </c>
      <c r="M21" s="10" t="n">
        <v>183054</v>
      </c>
      <c r="N21" s="10" t="n">
        <v>171631</v>
      </c>
      <c r="O21" s="10" t="n">
        <v>321166</v>
      </c>
      <c r="P21" s="10" t="n">
        <v>165770</v>
      </c>
      <c r="Q21" s="10" t="n">
        <v>155396</v>
      </c>
      <c r="R21" s="10" t="n">
        <v>309453</v>
      </c>
      <c r="S21" s="10" t="n">
        <v>159743</v>
      </c>
      <c r="T21" s="10" t="n">
        <v>149710</v>
      </c>
      <c r="U21" s="10" t="n">
        <v>312234</v>
      </c>
      <c r="V21" s="10" t="n">
        <v>161181</v>
      </c>
      <c r="W21" s="10" t="n">
        <v>151053</v>
      </c>
      <c r="X21" s="10" t="n">
        <v>317928</v>
      </c>
      <c r="Y21" s="10" t="n">
        <v>164121</v>
      </c>
      <c r="Z21" s="10" t="n">
        <v>153807</v>
      </c>
      <c r="AA21" s="10" t="n">
        <v>310432</v>
      </c>
      <c r="AB21" s="10" t="n">
        <v>160254</v>
      </c>
      <c r="AC21" s="10" t="n">
        <v>150177</v>
      </c>
      <c r="AD21" s="10" t="n">
        <v>287397</v>
      </c>
      <c r="AE21" s="10" t="n">
        <v>148371</v>
      </c>
      <c r="AF21" s="10" t="n">
        <v>139026</v>
      </c>
      <c r="AG21" s="10" t="n">
        <v>268103</v>
      </c>
      <c r="AH21" s="10" t="n">
        <v>138416</v>
      </c>
      <c r="AI21" s="10" t="n">
        <v>129686</v>
      </c>
    </row>
    <row r="22" customFormat="false" ht="13.2" hidden="false" customHeight="false" outlineLevel="0" collapsed="false">
      <c r="A22" s="8" t="s">
        <v>28</v>
      </c>
      <c r="B22" s="9" t="n">
        <v>11</v>
      </c>
      <c r="C22" s="10" t="n">
        <v>453994</v>
      </c>
      <c r="D22" s="10" t="n">
        <v>233528</v>
      </c>
      <c r="E22" s="10" t="n">
        <v>220465</v>
      </c>
      <c r="F22" s="10" t="n">
        <v>513665</v>
      </c>
      <c r="G22" s="10" t="n">
        <v>265373</v>
      </c>
      <c r="H22" s="10" t="n">
        <v>248292</v>
      </c>
      <c r="I22" s="10" t="n">
        <v>422470</v>
      </c>
      <c r="J22" s="10" t="n">
        <v>217687</v>
      </c>
      <c r="K22" s="10" t="n">
        <v>204783</v>
      </c>
      <c r="L22" s="10" t="n">
        <v>365216</v>
      </c>
      <c r="M22" s="10" t="n">
        <v>188519</v>
      </c>
      <c r="N22" s="10" t="n">
        <v>176697</v>
      </c>
      <c r="O22" s="10" t="n">
        <v>327156</v>
      </c>
      <c r="P22" s="10" t="n">
        <v>168893</v>
      </c>
      <c r="Q22" s="10" t="n">
        <v>158264</v>
      </c>
      <c r="R22" s="10" t="n">
        <v>311686</v>
      </c>
      <c r="S22" s="10" t="n">
        <v>160918</v>
      </c>
      <c r="T22" s="10" t="n">
        <v>150768</v>
      </c>
      <c r="U22" s="10" t="n">
        <v>312272</v>
      </c>
      <c r="V22" s="10" t="n">
        <v>161233</v>
      </c>
      <c r="W22" s="10" t="n">
        <v>151039</v>
      </c>
      <c r="X22" s="10" t="n">
        <v>318687</v>
      </c>
      <c r="Y22" s="10" t="n">
        <v>164545</v>
      </c>
      <c r="Z22" s="10" t="n">
        <v>154142</v>
      </c>
      <c r="AA22" s="10" t="n">
        <v>314769</v>
      </c>
      <c r="AB22" s="10" t="n">
        <v>162525</v>
      </c>
      <c r="AC22" s="10" t="n">
        <v>152244</v>
      </c>
      <c r="AD22" s="10" t="n">
        <v>293972</v>
      </c>
      <c r="AE22" s="10" t="n">
        <v>151795</v>
      </c>
      <c r="AF22" s="10" t="n">
        <v>142176</v>
      </c>
      <c r="AG22" s="10" t="n">
        <v>273954</v>
      </c>
      <c r="AH22" s="10" t="n">
        <v>141468</v>
      </c>
      <c r="AI22" s="10" t="n">
        <v>132487</v>
      </c>
    </row>
    <row r="23" customFormat="false" ht="13.2" hidden="false" customHeight="false" outlineLevel="0" collapsed="false">
      <c r="A23" s="8" t="s">
        <v>29</v>
      </c>
      <c r="B23" s="9" t="n">
        <v>12</v>
      </c>
      <c r="C23" s="10" t="n">
        <v>450865</v>
      </c>
      <c r="D23" s="10" t="n">
        <v>231257</v>
      </c>
      <c r="E23" s="10" t="n">
        <v>219608</v>
      </c>
      <c r="F23" s="10" t="n">
        <v>497911</v>
      </c>
      <c r="G23" s="10" t="n">
        <v>257047</v>
      </c>
      <c r="H23" s="10" t="n">
        <v>240864</v>
      </c>
      <c r="I23" s="10" t="n">
        <v>450174</v>
      </c>
      <c r="J23" s="10" t="n">
        <v>232266</v>
      </c>
      <c r="K23" s="10" t="n">
        <v>217908</v>
      </c>
      <c r="L23" s="10" t="n">
        <v>376586</v>
      </c>
      <c r="M23" s="10" t="n">
        <v>194425</v>
      </c>
      <c r="N23" s="10" t="n">
        <v>182161</v>
      </c>
      <c r="O23" s="10" t="n">
        <v>334187</v>
      </c>
      <c r="P23" s="10" t="n">
        <v>172560</v>
      </c>
      <c r="Q23" s="10" t="n">
        <v>161627</v>
      </c>
      <c r="R23" s="10" t="n">
        <v>314687</v>
      </c>
      <c r="S23" s="10" t="n">
        <v>162506</v>
      </c>
      <c r="T23" s="10" t="n">
        <v>152180</v>
      </c>
      <c r="U23" s="10" t="n">
        <v>312720</v>
      </c>
      <c r="V23" s="10" t="n">
        <v>161505</v>
      </c>
      <c r="W23" s="10" t="n">
        <v>151215</v>
      </c>
      <c r="X23" s="10" t="n">
        <v>319160</v>
      </c>
      <c r="Y23" s="10" t="n">
        <v>164830</v>
      </c>
      <c r="Z23" s="10" t="n">
        <v>154330</v>
      </c>
      <c r="AA23" s="10" t="n">
        <v>318485</v>
      </c>
      <c r="AB23" s="10" t="n">
        <v>164483</v>
      </c>
      <c r="AC23" s="10" t="n">
        <v>154002</v>
      </c>
      <c r="AD23" s="10" t="n">
        <v>300524</v>
      </c>
      <c r="AE23" s="10" t="n">
        <v>155217</v>
      </c>
      <c r="AF23" s="10" t="n">
        <v>145307</v>
      </c>
      <c r="AG23" s="10" t="n">
        <v>280251</v>
      </c>
      <c r="AH23" s="10" t="n">
        <v>144757</v>
      </c>
      <c r="AI23" s="10" t="n">
        <v>135494</v>
      </c>
    </row>
    <row r="24" customFormat="false" ht="13.2" hidden="false" customHeight="false" outlineLevel="0" collapsed="false">
      <c r="A24" s="8" t="s">
        <v>30</v>
      </c>
      <c r="B24" s="9" t="n">
        <v>13</v>
      </c>
      <c r="C24" s="10" t="n">
        <v>450406</v>
      </c>
      <c r="D24" s="10" t="n">
        <v>232626</v>
      </c>
      <c r="E24" s="10" t="n">
        <v>217781</v>
      </c>
      <c r="F24" s="10" t="n">
        <v>496071</v>
      </c>
      <c r="G24" s="10" t="n">
        <v>256071</v>
      </c>
      <c r="H24" s="10" t="n">
        <v>240000</v>
      </c>
      <c r="I24" s="10" t="n">
        <v>469733</v>
      </c>
      <c r="J24" s="10" t="n">
        <v>242314</v>
      </c>
      <c r="K24" s="10" t="n">
        <v>227419</v>
      </c>
      <c r="L24" s="10" t="n">
        <v>388676</v>
      </c>
      <c r="M24" s="10" t="n">
        <v>200709</v>
      </c>
      <c r="N24" s="10" t="n">
        <v>187967</v>
      </c>
      <c r="O24" s="10" t="n">
        <v>342331</v>
      </c>
      <c r="P24" s="10" t="n">
        <v>176808</v>
      </c>
      <c r="Q24" s="10" t="n">
        <v>165523</v>
      </c>
      <c r="R24" s="10" t="n">
        <v>318569</v>
      </c>
      <c r="S24" s="10" t="n">
        <v>164556</v>
      </c>
      <c r="T24" s="10" t="n">
        <v>154014</v>
      </c>
      <c r="U24" s="10" t="n">
        <v>313731</v>
      </c>
      <c r="V24" s="10" t="n">
        <v>162073</v>
      </c>
      <c r="W24" s="10" t="n">
        <v>151658</v>
      </c>
      <c r="X24" s="10" t="n">
        <v>319521</v>
      </c>
      <c r="Y24" s="10" t="n">
        <v>165063</v>
      </c>
      <c r="Z24" s="10" t="n">
        <v>154458</v>
      </c>
      <c r="AA24" s="10" t="n">
        <v>321614</v>
      </c>
      <c r="AB24" s="10" t="n">
        <v>166144</v>
      </c>
      <c r="AC24" s="10" t="n">
        <v>155469</v>
      </c>
      <c r="AD24" s="10" t="n">
        <v>306950</v>
      </c>
      <c r="AE24" s="10" t="n">
        <v>158579</v>
      </c>
      <c r="AF24" s="10" t="n">
        <v>148371</v>
      </c>
      <c r="AG24" s="10" t="n">
        <v>286974</v>
      </c>
      <c r="AH24" s="10" t="n">
        <v>148273</v>
      </c>
      <c r="AI24" s="10" t="n">
        <v>138701</v>
      </c>
    </row>
    <row r="25" customFormat="false" ht="13.2" hidden="false" customHeight="false" outlineLevel="0" collapsed="false">
      <c r="A25" s="8" t="s">
        <v>31</v>
      </c>
      <c r="B25" s="9" t="n">
        <v>14</v>
      </c>
      <c r="C25" s="10" t="n">
        <v>440082</v>
      </c>
      <c r="D25" s="10" t="n">
        <v>225877</v>
      </c>
      <c r="E25" s="10" t="n">
        <v>214205</v>
      </c>
      <c r="F25" s="10" t="n">
        <v>487774</v>
      </c>
      <c r="G25" s="10" t="n">
        <v>251006</v>
      </c>
      <c r="H25" s="10" t="n">
        <v>236767</v>
      </c>
      <c r="I25" s="10" t="n">
        <v>477398</v>
      </c>
      <c r="J25" s="10" t="n">
        <v>246528</v>
      </c>
      <c r="K25" s="10" t="n">
        <v>230870</v>
      </c>
      <c r="L25" s="10" t="n">
        <v>401366</v>
      </c>
      <c r="M25" s="10" t="n">
        <v>207301</v>
      </c>
      <c r="N25" s="10" t="n">
        <v>194066</v>
      </c>
      <c r="O25" s="10" t="n">
        <v>351638</v>
      </c>
      <c r="P25" s="10" t="n">
        <v>181654</v>
      </c>
      <c r="Q25" s="10" t="n">
        <v>169984</v>
      </c>
      <c r="R25" s="10" t="n">
        <v>323441</v>
      </c>
      <c r="S25" s="10" t="n">
        <v>167114</v>
      </c>
      <c r="T25" s="10" t="n">
        <v>156327</v>
      </c>
      <c r="U25" s="10" t="n">
        <v>315443</v>
      </c>
      <c r="V25" s="10" t="n">
        <v>163002</v>
      </c>
      <c r="W25" s="10" t="n">
        <v>152442</v>
      </c>
      <c r="X25" s="10" t="n">
        <v>319992</v>
      </c>
      <c r="Y25" s="10" t="n">
        <v>165351</v>
      </c>
      <c r="Z25" s="10" t="n">
        <v>154640</v>
      </c>
      <c r="AA25" s="10" t="n">
        <v>324220</v>
      </c>
      <c r="AB25" s="10" t="n">
        <v>167535</v>
      </c>
      <c r="AC25" s="10" t="n">
        <v>156686</v>
      </c>
      <c r="AD25" s="10" t="n">
        <v>313155</v>
      </c>
      <c r="AE25" s="10" t="n">
        <v>161826</v>
      </c>
      <c r="AF25" s="10" t="n">
        <v>151329</v>
      </c>
      <c r="AG25" s="10" t="n">
        <v>294073</v>
      </c>
      <c r="AH25" s="10" t="n">
        <v>151981</v>
      </c>
      <c r="AI25" s="10" t="n">
        <v>142092</v>
      </c>
    </row>
    <row r="26" customFormat="false" ht="13.2" hidden="false" customHeight="false" outlineLevel="0" collapsed="false">
      <c r="A26" s="8" t="s">
        <v>32</v>
      </c>
      <c r="B26" s="9" t="n">
        <v>15</v>
      </c>
      <c r="C26" s="10" t="n">
        <v>427096</v>
      </c>
      <c r="D26" s="10" t="n">
        <v>220650</v>
      </c>
      <c r="E26" s="10" t="n">
        <v>206445</v>
      </c>
      <c r="F26" s="10" t="n">
        <v>484204</v>
      </c>
      <c r="G26" s="10" t="n">
        <v>249889</v>
      </c>
      <c r="H26" s="10" t="n">
        <v>234315</v>
      </c>
      <c r="I26" s="10" t="n">
        <v>489311</v>
      </c>
      <c r="J26" s="10" t="n">
        <v>253243</v>
      </c>
      <c r="K26" s="10" t="n">
        <v>236069</v>
      </c>
      <c r="L26" s="10" t="n">
        <v>414553</v>
      </c>
      <c r="M26" s="10" t="n">
        <v>214130</v>
      </c>
      <c r="N26" s="10" t="n">
        <v>200422</v>
      </c>
      <c r="O26" s="10" t="n">
        <v>362147</v>
      </c>
      <c r="P26" s="10" t="n">
        <v>187103</v>
      </c>
      <c r="Q26" s="10" t="n">
        <v>175044</v>
      </c>
      <c r="R26" s="10" t="n">
        <v>329423</v>
      </c>
      <c r="S26" s="10" t="n">
        <v>170227</v>
      </c>
      <c r="T26" s="10" t="n">
        <v>159195</v>
      </c>
      <c r="U26" s="10" t="n">
        <v>317999</v>
      </c>
      <c r="V26" s="10" t="n">
        <v>164348</v>
      </c>
      <c r="W26" s="10" t="n">
        <v>153651</v>
      </c>
      <c r="X26" s="10" t="n">
        <v>320801</v>
      </c>
      <c r="Y26" s="10" t="n">
        <v>165797</v>
      </c>
      <c r="Z26" s="10" t="n">
        <v>155004</v>
      </c>
      <c r="AA26" s="10" t="n">
        <v>326456</v>
      </c>
      <c r="AB26" s="10" t="n">
        <v>168716</v>
      </c>
      <c r="AC26" s="10" t="n">
        <v>157739</v>
      </c>
      <c r="AD26" s="10" t="n">
        <v>319082</v>
      </c>
      <c r="AE26" s="10" t="n">
        <v>164912</v>
      </c>
      <c r="AF26" s="10" t="n">
        <v>154169</v>
      </c>
      <c r="AG26" s="10" t="n">
        <v>301473</v>
      </c>
      <c r="AH26" s="10" t="n">
        <v>155827</v>
      </c>
      <c r="AI26" s="10" t="n">
        <v>145646</v>
      </c>
    </row>
    <row r="27" customFormat="false" ht="13.2" hidden="false" customHeight="false" outlineLevel="0" collapsed="false">
      <c r="A27" s="8" t="s">
        <v>33</v>
      </c>
      <c r="B27" s="9" t="n">
        <v>16</v>
      </c>
      <c r="C27" s="10" t="n">
        <v>429508</v>
      </c>
      <c r="D27" s="10" t="n">
        <v>220715</v>
      </c>
      <c r="E27" s="10" t="n">
        <v>208794</v>
      </c>
      <c r="F27" s="10" t="n">
        <v>477919</v>
      </c>
      <c r="G27" s="10" t="n">
        <v>245290</v>
      </c>
      <c r="H27" s="10" t="n">
        <v>232629</v>
      </c>
      <c r="I27" s="10" t="n">
        <v>518585</v>
      </c>
      <c r="J27" s="10" t="n">
        <v>268034</v>
      </c>
      <c r="K27" s="10" t="n">
        <v>250552</v>
      </c>
      <c r="L27" s="10" t="n">
        <v>429456</v>
      </c>
      <c r="M27" s="10" t="n">
        <v>221456</v>
      </c>
      <c r="N27" s="10" t="n">
        <v>208000</v>
      </c>
      <c r="O27" s="10" t="n">
        <v>373856</v>
      </c>
      <c r="P27" s="10" t="n">
        <v>193129</v>
      </c>
      <c r="Q27" s="10" t="n">
        <v>180727</v>
      </c>
      <c r="R27" s="10" t="n">
        <v>336646</v>
      </c>
      <c r="S27" s="10" t="n">
        <v>173940</v>
      </c>
      <c r="T27" s="10" t="n">
        <v>162706</v>
      </c>
      <c r="U27" s="10" t="n">
        <v>321515</v>
      </c>
      <c r="V27" s="10" t="n">
        <v>166139</v>
      </c>
      <c r="W27" s="10" t="n">
        <v>155376</v>
      </c>
      <c r="X27" s="10" t="n">
        <v>322153</v>
      </c>
      <c r="Y27" s="10" t="n">
        <v>166481</v>
      </c>
      <c r="Z27" s="10" t="n">
        <v>155672</v>
      </c>
      <c r="AA27" s="10" t="n">
        <v>328522</v>
      </c>
      <c r="AB27" s="10" t="n">
        <v>169769</v>
      </c>
      <c r="AC27" s="10" t="n">
        <v>158753</v>
      </c>
      <c r="AD27" s="10" t="n">
        <v>324675</v>
      </c>
      <c r="AE27" s="10" t="n">
        <v>167785</v>
      </c>
      <c r="AF27" s="10" t="n">
        <v>156890</v>
      </c>
      <c r="AG27" s="10" t="n">
        <v>309115</v>
      </c>
      <c r="AH27" s="10" t="n">
        <v>159757</v>
      </c>
      <c r="AI27" s="10" t="n">
        <v>149358</v>
      </c>
    </row>
    <row r="28" customFormat="false" ht="13.2" hidden="false" customHeight="false" outlineLevel="0" collapsed="false">
      <c r="A28" s="8" t="s">
        <v>34</v>
      </c>
      <c r="B28" s="9" t="n">
        <v>17</v>
      </c>
      <c r="C28" s="10" t="n">
        <v>425649</v>
      </c>
      <c r="D28" s="10" t="n">
        <v>218489</v>
      </c>
      <c r="E28" s="10" t="n">
        <v>207161</v>
      </c>
      <c r="F28" s="10" t="n">
        <v>461820</v>
      </c>
      <c r="G28" s="10" t="n">
        <v>237619</v>
      </c>
      <c r="H28" s="10" t="n">
        <v>224201</v>
      </c>
      <c r="I28" s="10" t="n">
        <v>505390</v>
      </c>
      <c r="J28" s="10" t="n">
        <v>260910</v>
      </c>
      <c r="K28" s="10" t="n">
        <v>244480</v>
      </c>
      <c r="L28" s="10" t="n">
        <v>458394</v>
      </c>
      <c r="M28" s="10" t="n">
        <v>236530</v>
      </c>
      <c r="N28" s="10" t="n">
        <v>221864</v>
      </c>
      <c r="O28" s="10" t="n">
        <v>386710</v>
      </c>
      <c r="P28" s="10" t="n">
        <v>199673</v>
      </c>
      <c r="Q28" s="10" t="n">
        <v>187037</v>
      </c>
      <c r="R28" s="10" t="n">
        <v>345214</v>
      </c>
      <c r="S28" s="10" t="n">
        <v>178274</v>
      </c>
      <c r="T28" s="10" t="n">
        <v>166940</v>
      </c>
      <c r="U28" s="10" t="n">
        <v>326104</v>
      </c>
      <c r="V28" s="10" t="n">
        <v>168421</v>
      </c>
      <c r="W28" s="10" t="n">
        <v>157683</v>
      </c>
      <c r="X28" s="10" t="n">
        <v>324223</v>
      </c>
      <c r="Y28" s="10" t="n">
        <v>167463</v>
      </c>
      <c r="Z28" s="10" t="n">
        <v>156760</v>
      </c>
      <c r="AA28" s="10" t="n">
        <v>330620</v>
      </c>
      <c r="AB28" s="10" t="n">
        <v>170766</v>
      </c>
      <c r="AC28" s="10" t="n">
        <v>159854</v>
      </c>
      <c r="AD28" s="10" t="n">
        <v>329976</v>
      </c>
      <c r="AE28" s="10" t="n">
        <v>170435</v>
      </c>
      <c r="AF28" s="10" t="n">
        <v>159541</v>
      </c>
      <c r="AG28" s="10" t="n">
        <v>316914</v>
      </c>
      <c r="AH28" s="10" t="n">
        <v>163695</v>
      </c>
      <c r="AI28" s="10" t="n">
        <v>153219</v>
      </c>
    </row>
    <row r="29" customFormat="false" ht="13.2" hidden="false" customHeight="false" outlineLevel="0" collapsed="false">
      <c r="A29" s="8" t="s">
        <v>35</v>
      </c>
      <c r="B29" s="9" t="n">
        <v>18</v>
      </c>
      <c r="C29" s="10" t="n">
        <v>425647</v>
      </c>
      <c r="D29" s="10" t="n">
        <v>219454</v>
      </c>
      <c r="E29" s="10" t="n">
        <v>206193</v>
      </c>
      <c r="F29" s="10" t="n">
        <v>460667</v>
      </c>
      <c r="G29" s="10" t="n">
        <v>236165</v>
      </c>
      <c r="H29" s="10" t="n">
        <v>224502</v>
      </c>
      <c r="I29" s="10" t="n">
        <v>505759</v>
      </c>
      <c r="J29" s="10" t="n">
        <v>260833</v>
      </c>
      <c r="K29" s="10" t="n">
        <v>244926</v>
      </c>
      <c r="L29" s="10" t="n">
        <v>480019</v>
      </c>
      <c r="M29" s="10" t="n">
        <v>247402</v>
      </c>
      <c r="N29" s="10" t="n">
        <v>232617</v>
      </c>
      <c r="O29" s="10" t="n">
        <v>400581</v>
      </c>
      <c r="P29" s="10" t="n">
        <v>206641</v>
      </c>
      <c r="Q29" s="10" t="n">
        <v>193939</v>
      </c>
      <c r="R29" s="10" t="n">
        <v>355190</v>
      </c>
      <c r="S29" s="10" t="n">
        <v>183236</v>
      </c>
      <c r="T29" s="10" t="n">
        <v>171954</v>
      </c>
      <c r="U29" s="10" t="n">
        <v>331873</v>
      </c>
      <c r="V29" s="10" t="n">
        <v>171213</v>
      </c>
      <c r="W29" s="10" t="n">
        <v>160660</v>
      </c>
      <c r="X29" s="10" t="n">
        <v>327157</v>
      </c>
      <c r="Y29" s="10" t="n">
        <v>168794</v>
      </c>
      <c r="Z29" s="10" t="n">
        <v>158363</v>
      </c>
      <c r="AA29" s="10" t="n">
        <v>332915</v>
      </c>
      <c r="AB29" s="10" t="n">
        <v>171767</v>
      </c>
      <c r="AC29" s="10" t="n">
        <v>161147</v>
      </c>
      <c r="AD29" s="10" t="n">
        <v>335007</v>
      </c>
      <c r="AE29" s="10" t="n">
        <v>172848</v>
      </c>
      <c r="AF29" s="10" t="n">
        <v>162159</v>
      </c>
      <c r="AG29" s="10" t="n">
        <v>324752</v>
      </c>
      <c r="AH29" s="10" t="n">
        <v>167557</v>
      </c>
      <c r="AI29" s="10" t="n">
        <v>157195</v>
      </c>
    </row>
    <row r="30" customFormat="false" ht="13.2" hidden="false" customHeight="false" outlineLevel="0" collapsed="false">
      <c r="A30" s="8" t="s">
        <v>36</v>
      </c>
      <c r="B30" s="9" t="n">
        <v>19</v>
      </c>
      <c r="C30" s="10" t="n">
        <v>432819</v>
      </c>
      <c r="D30" s="10" t="n">
        <v>222949</v>
      </c>
      <c r="E30" s="10" t="n">
        <v>209870</v>
      </c>
      <c r="F30" s="10" t="n">
        <v>461897</v>
      </c>
      <c r="G30" s="10" t="n">
        <v>237963</v>
      </c>
      <c r="H30" s="10" t="n">
        <v>223934</v>
      </c>
      <c r="I30" s="10" t="n">
        <v>499869</v>
      </c>
      <c r="J30" s="10" t="n">
        <v>256657</v>
      </c>
      <c r="K30" s="10" t="n">
        <v>243212</v>
      </c>
      <c r="L30" s="10" t="n">
        <v>489666</v>
      </c>
      <c r="M30" s="10" t="n">
        <v>252268</v>
      </c>
      <c r="N30" s="10" t="n">
        <v>237399</v>
      </c>
      <c r="O30" s="10" t="n">
        <v>415268</v>
      </c>
      <c r="P30" s="10" t="n">
        <v>213919</v>
      </c>
      <c r="Q30" s="10" t="n">
        <v>201348</v>
      </c>
      <c r="R30" s="10" t="n">
        <v>366547</v>
      </c>
      <c r="S30" s="10" t="n">
        <v>188799</v>
      </c>
      <c r="T30" s="10" t="n">
        <v>177748</v>
      </c>
      <c r="U30" s="10" t="n">
        <v>338854</v>
      </c>
      <c r="V30" s="10" t="n">
        <v>174520</v>
      </c>
      <c r="W30" s="10" t="n">
        <v>164334</v>
      </c>
      <c r="X30" s="10" t="n">
        <v>331019</v>
      </c>
      <c r="Y30" s="10" t="n">
        <v>170492</v>
      </c>
      <c r="Z30" s="10" t="n">
        <v>160527</v>
      </c>
      <c r="AA30" s="10" t="n">
        <v>335552</v>
      </c>
      <c r="AB30" s="10" t="n">
        <v>172835</v>
      </c>
      <c r="AC30" s="10" t="n">
        <v>162717</v>
      </c>
      <c r="AD30" s="10" t="n">
        <v>339757</v>
      </c>
      <c r="AE30" s="10" t="n">
        <v>175007</v>
      </c>
      <c r="AF30" s="10" t="n">
        <v>164751</v>
      </c>
      <c r="AG30" s="10" t="n">
        <v>332477</v>
      </c>
      <c r="AH30" s="10" t="n">
        <v>171250</v>
      </c>
      <c r="AI30" s="10" t="n">
        <v>161227</v>
      </c>
    </row>
    <row r="31" customFormat="false" ht="13.2" hidden="false" customHeight="false" outlineLevel="0" collapsed="false">
      <c r="A31" s="8" t="s">
        <v>37</v>
      </c>
      <c r="B31" s="9" t="n">
        <v>20</v>
      </c>
      <c r="C31" s="10" t="n">
        <v>452042</v>
      </c>
      <c r="D31" s="10" t="n">
        <v>231813</v>
      </c>
      <c r="E31" s="10" t="n">
        <v>220229</v>
      </c>
      <c r="F31" s="10" t="n">
        <v>453728</v>
      </c>
      <c r="G31" s="10" t="n">
        <v>231932</v>
      </c>
      <c r="H31" s="10" t="n">
        <v>221796</v>
      </c>
      <c r="I31" s="10" t="n">
        <v>498602</v>
      </c>
      <c r="J31" s="10" t="n">
        <v>256286</v>
      </c>
      <c r="K31" s="10" t="n">
        <v>242316</v>
      </c>
      <c r="L31" s="10" t="n">
        <v>503662</v>
      </c>
      <c r="M31" s="10" t="n">
        <v>259615</v>
      </c>
      <c r="N31" s="10" t="n">
        <v>244048</v>
      </c>
      <c r="O31" s="10" t="n">
        <v>430510</v>
      </c>
      <c r="P31" s="10" t="n">
        <v>221373</v>
      </c>
      <c r="Q31" s="10" t="n">
        <v>209137</v>
      </c>
      <c r="R31" s="10" t="n">
        <v>379173</v>
      </c>
      <c r="S31" s="10" t="n">
        <v>194908</v>
      </c>
      <c r="T31" s="10" t="n">
        <v>184266</v>
      </c>
      <c r="U31" s="10" t="n">
        <v>347018</v>
      </c>
      <c r="V31" s="10" t="n">
        <v>178329</v>
      </c>
      <c r="W31" s="10" t="n">
        <v>168690</v>
      </c>
      <c r="X31" s="10" t="n">
        <v>335803</v>
      </c>
      <c r="Y31" s="10" t="n">
        <v>172558</v>
      </c>
      <c r="Z31" s="10" t="n">
        <v>163246</v>
      </c>
      <c r="AA31" s="10" t="n">
        <v>338612</v>
      </c>
      <c r="AB31" s="10" t="n">
        <v>174012</v>
      </c>
      <c r="AC31" s="10" t="n">
        <v>164601</v>
      </c>
      <c r="AD31" s="10" t="n">
        <v>344230</v>
      </c>
      <c r="AE31" s="10" t="n">
        <v>176913</v>
      </c>
      <c r="AF31" s="10" t="n">
        <v>167317</v>
      </c>
      <c r="AG31" s="10" t="n">
        <v>339880</v>
      </c>
      <c r="AH31" s="10" t="n">
        <v>174669</v>
      </c>
      <c r="AI31" s="10" t="n">
        <v>165212</v>
      </c>
    </row>
    <row r="32" customFormat="false" ht="13.2" hidden="false" customHeight="false" outlineLevel="0" collapsed="false">
      <c r="A32" s="8" t="s">
        <v>38</v>
      </c>
      <c r="B32" s="9" t="n">
        <v>21</v>
      </c>
      <c r="C32" s="10" t="n">
        <v>470104</v>
      </c>
      <c r="D32" s="10" t="n">
        <v>239959</v>
      </c>
      <c r="E32" s="10" t="n">
        <v>230145</v>
      </c>
      <c r="F32" s="10" t="n">
        <v>443390</v>
      </c>
      <c r="G32" s="10" t="n">
        <v>227398</v>
      </c>
      <c r="H32" s="10" t="n">
        <v>215992</v>
      </c>
      <c r="I32" s="10" t="n">
        <v>494551</v>
      </c>
      <c r="J32" s="10" t="n">
        <v>252371</v>
      </c>
      <c r="K32" s="10" t="n">
        <v>242179</v>
      </c>
      <c r="L32" s="10" t="n">
        <v>534800</v>
      </c>
      <c r="M32" s="10" t="n">
        <v>274890</v>
      </c>
      <c r="N32" s="10" t="n">
        <v>259910</v>
      </c>
      <c r="O32" s="10" t="n">
        <v>447258</v>
      </c>
      <c r="P32" s="10" t="n">
        <v>229173</v>
      </c>
      <c r="Q32" s="10" t="n">
        <v>218085</v>
      </c>
      <c r="R32" s="10" t="n">
        <v>392860</v>
      </c>
      <c r="S32" s="10" t="n">
        <v>201475</v>
      </c>
      <c r="T32" s="10" t="n">
        <v>191386</v>
      </c>
      <c r="U32" s="10" t="n">
        <v>356297</v>
      </c>
      <c r="V32" s="10" t="n">
        <v>182623</v>
      </c>
      <c r="W32" s="10" t="n">
        <v>173675</v>
      </c>
      <c r="X32" s="10" t="n">
        <v>341429</v>
      </c>
      <c r="Y32" s="10" t="n">
        <v>174958</v>
      </c>
      <c r="Z32" s="10" t="n">
        <v>166470</v>
      </c>
      <c r="AA32" s="10" t="n">
        <v>342100</v>
      </c>
      <c r="AB32" s="10" t="n">
        <v>175319</v>
      </c>
      <c r="AC32" s="10" t="n">
        <v>166781</v>
      </c>
      <c r="AD32" s="10" t="n">
        <v>348425</v>
      </c>
      <c r="AE32" s="10" t="n">
        <v>178587</v>
      </c>
      <c r="AF32" s="10" t="n">
        <v>169839</v>
      </c>
      <c r="AG32" s="10" t="n">
        <v>346823</v>
      </c>
      <c r="AH32" s="10" t="n">
        <v>177761</v>
      </c>
      <c r="AI32" s="10" t="n">
        <v>169063</v>
      </c>
    </row>
    <row r="33" customFormat="false" ht="13.2" hidden="false" customHeight="false" outlineLevel="0" collapsed="false">
      <c r="A33" s="8" t="s">
        <v>39</v>
      </c>
      <c r="B33" s="9" t="n">
        <v>22</v>
      </c>
      <c r="C33" s="10" t="n">
        <v>471801</v>
      </c>
      <c r="D33" s="10" t="n">
        <v>240416</v>
      </c>
      <c r="E33" s="10" t="n">
        <v>231385</v>
      </c>
      <c r="F33" s="10" t="n">
        <v>447599</v>
      </c>
      <c r="G33" s="10" t="n">
        <v>227754</v>
      </c>
      <c r="H33" s="10" t="n">
        <v>219845</v>
      </c>
      <c r="I33" s="10" t="n">
        <v>480355</v>
      </c>
      <c r="J33" s="10" t="n">
        <v>245202</v>
      </c>
      <c r="K33" s="10" t="n">
        <v>235153</v>
      </c>
      <c r="L33" s="10" t="n">
        <v>523838</v>
      </c>
      <c r="M33" s="10" t="n">
        <v>268478</v>
      </c>
      <c r="N33" s="10" t="n">
        <v>255360</v>
      </c>
      <c r="O33" s="10" t="n">
        <v>477530</v>
      </c>
      <c r="P33" s="10" t="n">
        <v>244467</v>
      </c>
      <c r="Q33" s="10" t="n">
        <v>233063</v>
      </c>
      <c r="R33" s="10" t="n">
        <v>407345</v>
      </c>
      <c r="S33" s="10" t="n">
        <v>208399</v>
      </c>
      <c r="T33" s="10" t="n">
        <v>198946</v>
      </c>
      <c r="U33" s="10" t="n">
        <v>366590</v>
      </c>
      <c r="V33" s="10" t="n">
        <v>187386</v>
      </c>
      <c r="W33" s="10" t="n">
        <v>179204</v>
      </c>
      <c r="X33" s="10" t="n">
        <v>347807</v>
      </c>
      <c r="Y33" s="10" t="n">
        <v>177702</v>
      </c>
      <c r="Z33" s="10" t="n">
        <v>170104</v>
      </c>
      <c r="AA33" s="10" t="n">
        <v>345993</v>
      </c>
      <c r="AB33" s="10" t="n">
        <v>176781</v>
      </c>
      <c r="AC33" s="10" t="n">
        <v>169211</v>
      </c>
      <c r="AD33" s="10" t="n">
        <v>352343</v>
      </c>
      <c r="AE33" s="10" t="n">
        <v>180063</v>
      </c>
      <c r="AF33" s="10" t="n">
        <v>172280</v>
      </c>
      <c r="AG33" s="10" t="n">
        <v>353159</v>
      </c>
      <c r="AH33" s="10" t="n">
        <v>180486</v>
      </c>
      <c r="AI33" s="10" t="n">
        <v>172673</v>
      </c>
    </row>
    <row r="34" customFormat="false" ht="13.2" hidden="false" customHeight="false" outlineLevel="0" collapsed="false">
      <c r="A34" s="8" t="s">
        <v>40</v>
      </c>
      <c r="B34" s="9" t="n">
        <v>23</v>
      </c>
      <c r="C34" s="10" t="n">
        <v>483008</v>
      </c>
      <c r="D34" s="10" t="n">
        <v>244443</v>
      </c>
      <c r="E34" s="10" t="n">
        <v>238565</v>
      </c>
      <c r="F34" s="10" t="n">
        <v>445294</v>
      </c>
      <c r="G34" s="10" t="n">
        <v>225728</v>
      </c>
      <c r="H34" s="10" t="n">
        <v>219566</v>
      </c>
      <c r="I34" s="10" t="n">
        <v>480257</v>
      </c>
      <c r="J34" s="10" t="n">
        <v>243931</v>
      </c>
      <c r="K34" s="10" t="n">
        <v>236326</v>
      </c>
      <c r="L34" s="10" t="n">
        <v>525476</v>
      </c>
      <c r="M34" s="10" t="n">
        <v>268688</v>
      </c>
      <c r="N34" s="10" t="n">
        <v>256789</v>
      </c>
      <c r="O34" s="10" t="n">
        <v>500284</v>
      </c>
      <c r="P34" s="10" t="n">
        <v>255559</v>
      </c>
      <c r="Q34" s="10" t="n">
        <v>244725</v>
      </c>
      <c r="R34" s="10" t="n">
        <v>422304</v>
      </c>
      <c r="S34" s="10" t="n">
        <v>215555</v>
      </c>
      <c r="T34" s="10" t="n">
        <v>206749</v>
      </c>
      <c r="U34" s="10" t="n">
        <v>377765</v>
      </c>
      <c r="V34" s="10" t="n">
        <v>192591</v>
      </c>
      <c r="W34" s="10" t="n">
        <v>185174</v>
      </c>
      <c r="X34" s="10" t="n">
        <v>354857</v>
      </c>
      <c r="Y34" s="10" t="n">
        <v>180779</v>
      </c>
      <c r="Z34" s="10" t="n">
        <v>174078</v>
      </c>
      <c r="AA34" s="10" t="n">
        <v>350250</v>
      </c>
      <c r="AB34" s="10" t="n">
        <v>178417</v>
      </c>
      <c r="AC34" s="10" t="n">
        <v>171833</v>
      </c>
      <c r="AD34" s="10" t="n">
        <v>355966</v>
      </c>
      <c r="AE34" s="10" t="n">
        <v>181373</v>
      </c>
      <c r="AF34" s="10" t="n">
        <v>174593</v>
      </c>
      <c r="AG34" s="10" t="n">
        <v>358740</v>
      </c>
      <c r="AH34" s="10" t="n">
        <v>182807</v>
      </c>
      <c r="AI34" s="10" t="n">
        <v>175933</v>
      </c>
    </row>
    <row r="35" customFormat="false" ht="13.2" hidden="false" customHeight="false" outlineLevel="0" collapsed="false">
      <c r="A35" s="8" t="s">
        <v>41</v>
      </c>
      <c r="B35" s="9" t="n">
        <v>24</v>
      </c>
      <c r="C35" s="10" t="n">
        <v>497626</v>
      </c>
      <c r="D35" s="10" t="n">
        <v>251046</v>
      </c>
      <c r="E35" s="10" t="n">
        <v>246580</v>
      </c>
      <c r="F35" s="10" t="n">
        <v>446101</v>
      </c>
      <c r="G35" s="10" t="n">
        <v>226708</v>
      </c>
      <c r="H35" s="10" t="n">
        <v>219392</v>
      </c>
      <c r="I35" s="10" t="n">
        <v>481589</v>
      </c>
      <c r="J35" s="10" t="n">
        <v>245472</v>
      </c>
      <c r="K35" s="10" t="n">
        <v>236117</v>
      </c>
      <c r="L35" s="10" t="n">
        <v>520235</v>
      </c>
      <c r="M35" s="10" t="n">
        <v>264610</v>
      </c>
      <c r="N35" s="10" t="n">
        <v>255625</v>
      </c>
      <c r="O35" s="10" t="n">
        <v>510237</v>
      </c>
      <c r="P35" s="10" t="n">
        <v>260323</v>
      </c>
      <c r="Q35" s="10" t="n">
        <v>249914</v>
      </c>
      <c r="R35" s="10" t="n">
        <v>437403</v>
      </c>
      <c r="S35" s="10" t="n">
        <v>222803</v>
      </c>
      <c r="T35" s="10" t="n">
        <v>214601</v>
      </c>
      <c r="U35" s="10" t="n">
        <v>389663</v>
      </c>
      <c r="V35" s="10" t="n">
        <v>198188</v>
      </c>
      <c r="W35" s="10" t="n">
        <v>191475</v>
      </c>
      <c r="X35" s="10" t="n">
        <v>362481</v>
      </c>
      <c r="Y35" s="10" t="n">
        <v>184170</v>
      </c>
      <c r="Z35" s="10" t="n">
        <v>178311</v>
      </c>
      <c r="AA35" s="10" t="n">
        <v>354809</v>
      </c>
      <c r="AB35" s="10" t="n">
        <v>180226</v>
      </c>
      <c r="AC35" s="10" t="n">
        <v>174582</v>
      </c>
      <c r="AD35" s="10" t="n">
        <v>359311</v>
      </c>
      <c r="AE35" s="10" t="n">
        <v>182557</v>
      </c>
      <c r="AF35" s="10" t="n">
        <v>176754</v>
      </c>
      <c r="AG35" s="10" t="n">
        <v>363494</v>
      </c>
      <c r="AH35" s="10" t="n">
        <v>184720</v>
      </c>
      <c r="AI35" s="10" t="n">
        <v>178774</v>
      </c>
    </row>
    <row r="36" customFormat="false" ht="13.2" hidden="false" customHeight="false" outlineLevel="0" collapsed="false">
      <c r="A36" s="8" t="s">
        <v>42</v>
      </c>
      <c r="B36" s="9" t="n">
        <v>25</v>
      </c>
      <c r="C36" s="10" t="n">
        <v>511960</v>
      </c>
      <c r="D36" s="10" t="n">
        <v>257127</v>
      </c>
      <c r="E36" s="10" t="n">
        <v>254834</v>
      </c>
      <c r="F36" s="10" t="n">
        <v>452838</v>
      </c>
      <c r="G36" s="10" t="n">
        <v>229625</v>
      </c>
      <c r="H36" s="10" t="n">
        <v>223213</v>
      </c>
      <c r="I36" s="10" t="n">
        <v>473115</v>
      </c>
      <c r="J36" s="10" t="n">
        <v>239239</v>
      </c>
      <c r="K36" s="10" t="n">
        <v>233876</v>
      </c>
      <c r="L36" s="10" t="n">
        <v>518816</v>
      </c>
      <c r="M36" s="10" t="n">
        <v>264069</v>
      </c>
      <c r="N36" s="10" t="n">
        <v>254748</v>
      </c>
      <c r="O36" s="10" t="n">
        <v>523827</v>
      </c>
      <c r="P36" s="10" t="n">
        <v>267373</v>
      </c>
      <c r="Q36" s="10" t="n">
        <v>256454</v>
      </c>
      <c r="R36" s="10" t="n">
        <v>452330</v>
      </c>
      <c r="S36" s="10" t="n">
        <v>230006</v>
      </c>
      <c r="T36" s="10" t="n">
        <v>222324</v>
      </c>
      <c r="U36" s="10" t="n">
        <v>402114</v>
      </c>
      <c r="V36" s="10" t="n">
        <v>204116</v>
      </c>
      <c r="W36" s="10" t="n">
        <v>197998</v>
      </c>
      <c r="X36" s="10" t="n">
        <v>370595</v>
      </c>
      <c r="Y36" s="10" t="n">
        <v>187858</v>
      </c>
      <c r="Z36" s="10" t="n">
        <v>182737</v>
      </c>
      <c r="AA36" s="10" t="n">
        <v>359612</v>
      </c>
      <c r="AB36" s="10" t="n">
        <v>182206</v>
      </c>
      <c r="AC36" s="10" t="n">
        <v>177406</v>
      </c>
      <c r="AD36" s="10" t="n">
        <v>362411</v>
      </c>
      <c r="AE36" s="10" t="n">
        <v>183658</v>
      </c>
      <c r="AF36" s="10" t="n">
        <v>178753</v>
      </c>
      <c r="AG36" s="10" t="n">
        <v>367422</v>
      </c>
      <c r="AH36" s="10" t="n">
        <v>186250</v>
      </c>
      <c r="AI36" s="10" t="n">
        <v>181172</v>
      </c>
    </row>
    <row r="37" customFormat="false" ht="13.2" hidden="false" customHeight="false" outlineLevel="0" collapsed="false">
      <c r="A37" s="8" t="s">
        <v>43</v>
      </c>
      <c r="B37" s="9" t="n">
        <v>26</v>
      </c>
      <c r="C37" s="10" t="n">
        <v>526082</v>
      </c>
      <c r="D37" s="10" t="n">
        <v>263772</v>
      </c>
      <c r="E37" s="10" t="n">
        <v>262311</v>
      </c>
      <c r="F37" s="10" t="n">
        <v>470999</v>
      </c>
      <c r="G37" s="10" t="n">
        <v>238099</v>
      </c>
      <c r="H37" s="10" t="n">
        <v>232901</v>
      </c>
      <c r="I37" s="10" t="n">
        <v>462211</v>
      </c>
      <c r="J37" s="10" t="n">
        <v>234399</v>
      </c>
      <c r="K37" s="10" t="n">
        <v>227812</v>
      </c>
      <c r="L37" s="10" t="n">
        <v>514057</v>
      </c>
      <c r="M37" s="10" t="n">
        <v>259876</v>
      </c>
      <c r="N37" s="10" t="n">
        <v>254181</v>
      </c>
      <c r="O37" s="10" t="n">
        <v>553669</v>
      </c>
      <c r="P37" s="10" t="n">
        <v>282064</v>
      </c>
      <c r="Q37" s="10" t="n">
        <v>271606</v>
      </c>
      <c r="R37" s="10" t="n">
        <v>468016</v>
      </c>
      <c r="S37" s="10" t="n">
        <v>237326</v>
      </c>
      <c r="T37" s="10" t="n">
        <v>230689</v>
      </c>
      <c r="U37" s="10" t="n">
        <v>414935</v>
      </c>
      <c r="V37" s="10" t="n">
        <v>210293</v>
      </c>
      <c r="W37" s="10" t="n">
        <v>204641</v>
      </c>
      <c r="X37" s="10" t="n">
        <v>379151</v>
      </c>
      <c r="Y37" s="10" t="n">
        <v>191834</v>
      </c>
      <c r="Z37" s="10" t="n">
        <v>187317</v>
      </c>
      <c r="AA37" s="10" t="n">
        <v>364601</v>
      </c>
      <c r="AB37" s="10" t="n">
        <v>184330</v>
      </c>
      <c r="AC37" s="10" t="n">
        <v>180271</v>
      </c>
      <c r="AD37" s="10" t="n">
        <v>365295</v>
      </c>
      <c r="AE37" s="10" t="n">
        <v>184705</v>
      </c>
      <c r="AF37" s="10" t="n">
        <v>180590</v>
      </c>
      <c r="AG37" s="10" t="n">
        <v>370572</v>
      </c>
      <c r="AH37" s="10" t="n">
        <v>187435</v>
      </c>
      <c r="AI37" s="10" t="n">
        <v>183137</v>
      </c>
    </row>
    <row r="38" customFormat="false" ht="13.2" hidden="false" customHeight="false" outlineLevel="0" collapsed="false">
      <c r="A38" s="8" t="s">
        <v>44</v>
      </c>
      <c r="B38" s="9" t="n">
        <v>27</v>
      </c>
      <c r="C38" s="10" t="n">
        <v>545040</v>
      </c>
      <c r="D38" s="10" t="n">
        <v>272184</v>
      </c>
      <c r="E38" s="10" t="n">
        <v>272856</v>
      </c>
      <c r="F38" s="10" t="n">
        <v>487029</v>
      </c>
      <c r="G38" s="10" t="n">
        <v>245269</v>
      </c>
      <c r="H38" s="10" t="n">
        <v>241760</v>
      </c>
      <c r="I38" s="10" t="n">
        <v>464916</v>
      </c>
      <c r="J38" s="10" t="n">
        <v>234136</v>
      </c>
      <c r="K38" s="10" t="n">
        <v>230780</v>
      </c>
      <c r="L38" s="10" t="n">
        <v>498749</v>
      </c>
      <c r="M38" s="10" t="n">
        <v>252283</v>
      </c>
      <c r="N38" s="10" t="n">
        <v>246467</v>
      </c>
      <c r="O38" s="10" t="n">
        <v>541705</v>
      </c>
      <c r="P38" s="10" t="n">
        <v>275321</v>
      </c>
      <c r="Q38" s="10" t="n">
        <v>266384</v>
      </c>
      <c r="R38" s="10" t="n">
        <v>496373</v>
      </c>
      <c r="S38" s="10" t="n">
        <v>251807</v>
      </c>
      <c r="T38" s="10" t="n">
        <v>244565</v>
      </c>
      <c r="U38" s="10" t="n">
        <v>427941</v>
      </c>
      <c r="V38" s="10" t="n">
        <v>216626</v>
      </c>
      <c r="W38" s="10" t="n">
        <v>211314</v>
      </c>
      <c r="X38" s="10" t="n">
        <v>388122</v>
      </c>
      <c r="Y38" s="10" t="n">
        <v>196083</v>
      </c>
      <c r="Z38" s="10" t="n">
        <v>192040</v>
      </c>
      <c r="AA38" s="10" t="n">
        <v>369765</v>
      </c>
      <c r="AB38" s="10" t="n">
        <v>186612</v>
      </c>
      <c r="AC38" s="10" t="n">
        <v>183153</v>
      </c>
      <c r="AD38" s="10" t="n">
        <v>368020</v>
      </c>
      <c r="AE38" s="10" t="n">
        <v>185728</v>
      </c>
      <c r="AF38" s="10" t="n">
        <v>182293</v>
      </c>
      <c r="AG38" s="10" t="n">
        <v>373023</v>
      </c>
      <c r="AH38" s="10" t="n">
        <v>188318</v>
      </c>
      <c r="AI38" s="10" t="n">
        <v>184706</v>
      </c>
    </row>
    <row r="39" customFormat="false" ht="13.2" hidden="false" customHeight="false" outlineLevel="0" collapsed="false">
      <c r="A39" s="8" t="s">
        <v>45</v>
      </c>
      <c r="B39" s="9" t="n">
        <v>28</v>
      </c>
      <c r="C39" s="10" t="n">
        <v>568551</v>
      </c>
      <c r="D39" s="10" t="n">
        <v>284707</v>
      </c>
      <c r="E39" s="10" t="n">
        <v>283844</v>
      </c>
      <c r="F39" s="10" t="n">
        <v>486679</v>
      </c>
      <c r="G39" s="10" t="n">
        <v>245027</v>
      </c>
      <c r="H39" s="10" t="n">
        <v>241652</v>
      </c>
      <c r="I39" s="10" t="n">
        <v>460965</v>
      </c>
      <c r="J39" s="10" t="n">
        <v>231462</v>
      </c>
      <c r="K39" s="10" t="n">
        <v>229504</v>
      </c>
      <c r="L39" s="10" t="n">
        <v>496826</v>
      </c>
      <c r="M39" s="10" t="n">
        <v>250323</v>
      </c>
      <c r="N39" s="10" t="n">
        <v>246503</v>
      </c>
      <c r="O39" s="10" t="n">
        <v>541558</v>
      </c>
      <c r="P39" s="10" t="n">
        <v>274846</v>
      </c>
      <c r="Q39" s="10" t="n">
        <v>266711</v>
      </c>
      <c r="R39" s="10" t="n">
        <v>517038</v>
      </c>
      <c r="S39" s="10" t="n">
        <v>262071</v>
      </c>
      <c r="T39" s="10" t="n">
        <v>254967</v>
      </c>
      <c r="U39" s="10" t="n">
        <v>440955</v>
      </c>
      <c r="V39" s="10" t="n">
        <v>223015</v>
      </c>
      <c r="W39" s="10" t="n">
        <v>217940</v>
      </c>
      <c r="X39" s="10" t="n">
        <v>397512</v>
      </c>
      <c r="Y39" s="10" t="n">
        <v>200600</v>
      </c>
      <c r="Z39" s="10" t="n">
        <v>196912</v>
      </c>
      <c r="AA39" s="10" t="n">
        <v>375152</v>
      </c>
      <c r="AB39" s="10" t="n">
        <v>189062</v>
      </c>
      <c r="AC39" s="10" t="n">
        <v>186090</v>
      </c>
      <c r="AD39" s="10" t="n">
        <v>370676</v>
      </c>
      <c r="AE39" s="10" t="n">
        <v>186766</v>
      </c>
      <c r="AF39" s="10" t="n">
        <v>183910</v>
      </c>
      <c r="AG39" s="10" t="n">
        <v>374918</v>
      </c>
      <c r="AH39" s="10" t="n">
        <v>188964</v>
      </c>
      <c r="AI39" s="10" t="n">
        <v>185954</v>
      </c>
    </row>
    <row r="40" customFormat="false" ht="13.2" hidden="false" customHeight="false" outlineLevel="0" collapsed="false">
      <c r="A40" s="8" t="s">
        <v>46</v>
      </c>
      <c r="B40" s="9" t="n">
        <v>29</v>
      </c>
      <c r="C40" s="10" t="n">
        <v>595712</v>
      </c>
      <c r="D40" s="10" t="n">
        <v>298266</v>
      </c>
      <c r="E40" s="10" t="n">
        <v>297446</v>
      </c>
      <c r="F40" s="10" t="n">
        <v>494242</v>
      </c>
      <c r="G40" s="10" t="n">
        <v>247628</v>
      </c>
      <c r="H40" s="10" t="n">
        <v>246614</v>
      </c>
      <c r="I40" s="10" t="n">
        <v>459841</v>
      </c>
      <c r="J40" s="10" t="n">
        <v>231690</v>
      </c>
      <c r="K40" s="10" t="n">
        <v>228150</v>
      </c>
      <c r="L40" s="10" t="n">
        <v>495933</v>
      </c>
      <c r="M40" s="10" t="n">
        <v>250920</v>
      </c>
      <c r="N40" s="10" t="n">
        <v>245013</v>
      </c>
      <c r="O40" s="10" t="n">
        <v>534431</v>
      </c>
      <c r="P40" s="10" t="n">
        <v>270060</v>
      </c>
      <c r="Q40" s="10" t="n">
        <v>264370</v>
      </c>
      <c r="R40" s="10" t="n">
        <v>524712</v>
      </c>
      <c r="S40" s="10" t="n">
        <v>265903</v>
      </c>
      <c r="T40" s="10" t="n">
        <v>258808</v>
      </c>
      <c r="U40" s="10" t="n">
        <v>453811</v>
      </c>
      <c r="V40" s="10" t="n">
        <v>229366</v>
      </c>
      <c r="W40" s="10" t="n">
        <v>224445</v>
      </c>
      <c r="X40" s="10" t="n">
        <v>407312</v>
      </c>
      <c r="Y40" s="10" t="n">
        <v>205375</v>
      </c>
      <c r="Z40" s="10" t="n">
        <v>201937</v>
      </c>
      <c r="AA40" s="10" t="n">
        <v>380813</v>
      </c>
      <c r="AB40" s="10" t="n">
        <v>191697</v>
      </c>
      <c r="AC40" s="10" t="n">
        <v>189115</v>
      </c>
      <c r="AD40" s="10" t="n">
        <v>373348</v>
      </c>
      <c r="AE40" s="10" t="n">
        <v>187858</v>
      </c>
      <c r="AF40" s="10" t="n">
        <v>185490</v>
      </c>
      <c r="AG40" s="10" t="n">
        <v>376412</v>
      </c>
      <c r="AH40" s="10" t="n">
        <v>189448</v>
      </c>
      <c r="AI40" s="10" t="n">
        <v>186965</v>
      </c>
    </row>
    <row r="41" customFormat="false" ht="13.2" hidden="false" customHeight="false" outlineLevel="0" collapsed="false">
      <c r="A41" s="8" t="s">
        <v>47</v>
      </c>
      <c r="B41" s="9" t="n">
        <v>30</v>
      </c>
      <c r="C41" s="10" t="n">
        <v>619086</v>
      </c>
      <c r="D41" s="10" t="n">
        <v>310412</v>
      </c>
      <c r="E41" s="10" t="n">
        <v>308674</v>
      </c>
      <c r="F41" s="10" t="n">
        <v>504836</v>
      </c>
      <c r="G41" s="10" t="n">
        <v>252503</v>
      </c>
      <c r="H41" s="10" t="n">
        <v>252333</v>
      </c>
      <c r="I41" s="10" t="n">
        <v>464275</v>
      </c>
      <c r="J41" s="10" t="n">
        <v>233624</v>
      </c>
      <c r="K41" s="10" t="n">
        <v>230651</v>
      </c>
      <c r="L41" s="10" t="n">
        <v>485484</v>
      </c>
      <c r="M41" s="10" t="n">
        <v>243959</v>
      </c>
      <c r="N41" s="10" t="n">
        <v>241524</v>
      </c>
      <c r="O41" s="10" t="n">
        <v>530964</v>
      </c>
      <c r="P41" s="10" t="n">
        <v>268692</v>
      </c>
      <c r="Q41" s="10" t="n">
        <v>262272</v>
      </c>
      <c r="R41" s="10" t="n">
        <v>535897</v>
      </c>
      <c r="S41" s="10" t="n">
        <v>271950</v>
      </c>
      <c r="T41" s="10" t="n">
        <v>263947</v>
      </c>
      <c r="U41" s="10" t="n">
        <v>466368</v>
      </c>
      <c r="V41" s="10" t="n">
        <v>235596</v>
      </c>
      <c r="W41" s="10" t="n">
        <v>230772</v>
      </c>
      <c r="X41" s="10" t="n">
        <v>417513</v>
      </c>
      <c r="Y41" s="10" t="n">
        <v>210392</v>
      </c>
      <c r="Z41" s="10" t="n">
        <v>207121</v>
      </c>
      <c r="AA41" s="10" t="n">
        <v>386812</v>
      </c>
      <c r="AB41" s="10" t="n">
        <v>194543</v>
      </c>
      <c r="AC41" s="10" t="n">
        <v>192268</v>
      </c>
      <c r="AD41" s="10" t="n">
        <v>376123</v>
      </c>
      <c r="AE41" s="10" t="n">
        <v>189038</v>
      </c>
      <c r="AF41" s="10" t="n">
        <v>187085</v>
      </c>
      <c r="AG41" s="10" t="n">
        <v>377653</v>
      </c>
      <c r="AH41" s="10" t="n">
        <v>189835</v>
      </c>
      <c r="AI41" s="10" t="n">
        <v>187818</v>
      </c>
    </row>
    <row r="42" customFormat="false" ht="13.2" hidden="false" customHeight="false" outlineLevel="0" collapsed="false">
      <c r="A42" s="8" t="s">
        <v>48</v>
      </c>
      <c r="B42" s="9" t="n">
        <v>31</v>
      </c>
      <c r="C42" s="10" t="n">
        <v>659714</v>
      </c>
      <c r="D42" s="10" t="n">
        <v>331825</v>
      </c>
      <c r="E42" s="10" t="n">
        <v>327889</v>
      </c>
      <c r="F42" s="10" t="n">
        <v>515182</v>
      </c>
      <c r="G42" s="10" t="n">
        <v>256904</v>
      </c>
      <c r="H42" s="10" t="n">
        <v>258278</v>
      </c>
      <c r="I42" s="10" t="n">
        <v>480053</v>
      </c>
      <c r="J42" s="10" t="n">
        <v>241182</v>
      </c>
      <c r="K42" s="10" t="n">
        <v>238871</v>
      </c>
      <c r="L42" s="10" t="n">
        <v>472909</v>
      </c>
      <c r="M42" s="10" t="n">
        <v>238410</v>
      </c>
      <c r="N42" s="10" t="n">
        <v>234499</v>
      </c>
      <c r="O42" s="10" t="n">
        <v>524330</v>
      </c>
      <c r="P42" s="10" t="n">
        <v>263768</v>
      </c>
      <c r="Q42" s="10" t="n">
        <v>260562</v>
      </c>
      <c r="R42" s="10" t="n">
        <v>563046</v>
      </c>
      <c r="S42" s="10" t="n">
        <v>285476</v>
      </c>
      <c r="T42" s="10" t="n">
        <v>277570</v>
      </c>
      <c r="U42" s="10" t="n">
        <v>479670</v>
      </c>
      <c r="V42" s="10" t="n">
        <v>241908</v>
      </c>
      <c r="W42" s="10" t="n">
        <v>237761</v>
      </c>
      <c r="X42" s="10" t="n">
        <v>428074</v>
      </c>
      <c r="Y42" s="10" t="n">
        <v>215618</v>
      </c>
      <c r="Z42" s="10" t="n">
        <v>212455</v>
      </c>
      <c r="AA42" s="10" t="n">
        <v>393236</v>
      </c>
      <c r="AB42" s="10" t="n">
        <v>197634</v>
      </c>
      <c r="AC42" s="10" t="n">
        <v>195603</v>
      </c>
      <c r="AD42" s="10" t="n">
        <v>379076</v>
      </c>
      <c r="AE42" s="10" t="n">
        <v>190326</v>
      </c>
      <c r="AF42" s="10" t="n">
        <v>188750</v>
      </c>
      <c r="AG42" s="10" t="n">
        <v>378795</v>
      </c>
      <c r="AH42" s="10" t="n">
        <v>190195</v>
      </c>
      <c r="AI42" s="10" t="n">
        <v>188600</v>
      </c>
    </row>
    <row r="43" customFormat="false" ht="13.2" hidden="false" customHeight="false" outlineLevel="0" collapsed="false">
      <c r="A43" s="8" t="s">
        <v>49</v>
      </c>
      <c r="B43" s="9" t="n">
        <v>32</v>
      </c>
      <c r="C43" s="10" t="n">
        <v>692142</v>
      </c>
      <c r="D43" s="10" t="n">
        <v>349671</v>
      </c>
      <c r="E43" s="10" t="n">
        <v>342471</v>
      </c>
      <c r="F43" s="10" t="n">
        <v>524956</v>
      </c>
      <c r="G43" s="10" t="n">
        <v>261340</v>
      </c>
      <c r="H43" s="10" t="n">
        <v>263616</v>
      </c>
      <c r="I43" s="10" t="n">
        <v>493799</v>
      </c>
      <c r="J43" s="10" t="n">
        <v>247348</v>
      </c>
      <c r="K43" s="10" t="n">
        <v>246451</v>
      </c>
      <c r="L43" s="10" t="n">
        <v>473693</v>
      </c>
      <c r="M43" s="10" t="n">
        <v>237339</v>
      </c>
      <c r="N43" s="10" t="n">
        <v>236354</v>
      </c>
      <c r="O43" s="10" t="n">
        <v>507559</v>
      </c>
      <c r="P43" s="10" t="n">
        <v>255559</v>
      </c>
      <c r="Q43" s="10" t="n">
        <v>252000</v>
      </c>
      <c r="R43" s="10" t="n">
        <v>549645</v>
      </c>
      <c r="S43" s="10" t="n">
        <v>278158</v>
      </c>
      <c r="T43" s="10" t="n">
        <v>271487</v>
      </c>
      <c r="U43" s="10" t="n">
        <v>505485</v>
      </c>
      <c r="V43" s="10" t="n">
        <v>255246</v>
      </c>
      <c r="W43" s="10" t="n">
        <v>250240</v>
      </c>
      <c r="X43" s="10" t="n">
        <v>438936</v>
      </c>
      <c r="Y43" s="10" t="n">
        <v>221016</v>
      </c>
      <c r="Z43" s="10" t="n">
        <v>217919</v>
      </c>
      <c r="AA43" s="10" t="n">
        <v>400173</v>
      </c>
      <c r="AB43" s="10" t="n">
        <v>201006</v>
      </c>
      <c r="AC43" s="10" t="n">
        <v>199168</v>
      </c>
      <c r="AD43" s="10" t="n">
        <v>382303</v>
      </c>
      <c r="AE43" s="10" t="n">
        <v>191780</v>
      </c>
      <c r="AF43" s="10" t="n">
        <v>190523</v>
      </c>
      <c r="AG43" s="10" t="n">
        <v>379994</v>
      </c>
      <c r="AH43" s="10" t="n">
        <v>190602</v>
      </c>
      <c r="AI43" s="10" t="n">
        <v>189392</v>
      </c>
    </row>
    <row r="44" customFormat="false" ht="13.2" hidden="false" customHeight="false" outlineLevel="0" collapsed="false">
      <c r="A44" s="8" t="s">
        <v>50</v>
      </c>
      <c r="B44" s="9" t="n">
        <v>33</v>
      </c>
      <c r="C44" s="10" t="n">
        <v>729235</v>
      </c>
      <c r="D44" s="10" t="n">
        <v>369115</v>
      </c>
      <c r="E44" s="10" t="n">
        <v>360120</v>
      </c>
      <c r="F44" s="10" t="n">
        <v>540196</v>
      </c>
      <c r="G44" s="10" t="n">
        <v>268153</v>
      </c>
      <c r="H44" s="10" t="n">
        <v>272042</v>
      </c>
      <c r="I44" s="10" t="n">
        <v>491858</v>
      </c>
      <c r="J44" s="10" t="n">
        <v>246459</v>
      </c>
      <c r="K44" s="10" t="n">
        <v>245399</v>
      </c>
      <c r="L44" s="10" t="n">
        <v>468255</v>
      </c>
      <c r="M44" s="10" t="n">
        <v>234011</v>
      </c>
      <c r="N44" s="10" t="n">
        <v>234244</v>
      </c>
      <c r="O44" s="10" t="n">
        <v>504041</v>
      </c>
      <c r="P44" s="10" t="n">
        <v>252916</v>
      </c>
      <c r="Q44" s="10" t="n">
        <v>251125</v>
      </c>
      <c r="R44" s="10" t="n">
        <v>547937</v>
      </c>
      <c r="S44" s="10" t="n">
        <v>276998</v>
      </c>
      <c r="T44" s="10" t="n">
        <v>270939</v>
      </c>
      <c r="U44" s="10" t="n">
        <v>524107</v>
      </c>
      <c r="V44" s="10" t="n">
        <v>264584</v>
      </c>
      <c r="W44" s="10" t="n">
        <v>259523</v>
      </c>
      <c r="X44" s="10" t="n">
        <v>450007</v>
      </c>
      <c r="Y44" s="10" t="n">
        <v>226530</v>
      </c>
      <c r="Z44" s="10" t="n">
        <v>223477</v>
      </c>
      <c r="AA44" s="10" t="n">
        <v>407702</v>
      </c>
      <c r="AB44" s="10" t="n">
        <v>204692</v>
      </c>
      <c r="AC44" s="10" t="n">
        <v>203010</v>
      </c>
      <c r="AD44" s="10" t="n">
        <v>385924</v>
      </c>
      <c r="AE44" s="10" t="n">
        <v>193448</v>
      </c>
      <c r="AF44" s="10" t="n">
        <v>192476</v>
      </c>
      <c r="AG44" s="10" t="n">
        <v>381378</v>
      </c>
      <c r="AH44" s="10" t="n">
        <v>191113</v>
      </c>
      <c r="AI44" s="10" t="n">
        <v>190265</v>
      </c>
    </row>
    <row r="45" customFormat="false" ht="13.2" hidden="false" customHeight="false" outlineLevel="0" collapsed="false">
      <c r="A45" s="8" t="s">
        <v>51</v>
      </c>
      <c r="B45" s="9" t="n">
        <v>34</v>
      </c>
      <c r="C45" s="10" t="n">
        <v>752981</v>
      </c>
      <c r="D45" s="10" t="n">
        <v>381449</v>
      </c>
      <c r="E45" s="10" t="n">
        <v>371532</v>
      </c>
      <c r="F45" s="10" t="n">
        <v>560088</v>
      </c>
      <c r="G45" s="10" t="n">
        <v>278482</v>
      </c>
      <c r="H45" s="10" t="n">
        <v>281606</v>
      </c>
      <c r="I45" s="10" t="n">
        <v>497540</v>
      </c>
      <c r="J45" s="10" t="n">
        <v>248256</v>
      </c>
      <c r="K45" s="10" t="n">
        <v>249284</v>
      </c>
      <c r="L45" s="10" t="n">
        <v>465819</v>
      </c>
      <c r="M45" s="10" t="n">
        <v>233627</v>
      </c>
      <c r="N45" s="10" t="n">
        <v>232192</v>
      </c>
      <c r="O45" s="10" t="n">
        <v>501731</v>
      </c>
      <c r="P45" s="10" t="n">
        <v>252821</v>
      </c>
      <c r="Q45" s="10" t="n">
        <v>248910</v>
      </c>
      <c r="R45" s="10" t="n">
        <v>539680</v>
      </c>
      <c r="S45" s="10" t="n">
        <v>271722</v>
      </c>
      <c r="T45" s="10" t="n">
        <v>267958</v>
      </c>
      <c r="U45" s="10" t="n">
        <v>530247</v>
      </c>
      <c r="V45" s="10" t="n">
        <v>267697</v>
      </c>
      <c r="W45" s="10" t="n">
        <v>262551</v>
      </c>
      <c r="X45" s="10" t="n">
        <v>461176</v>
      </c>
      <c r="Y45" s="10" t="n">
        <v>232096</v>
      </c>
      <c r="Z45" s="10" t="n">
        <v>229080</v>
      </c>
      <c r="AA45" s="10" t="n">
        <v>415864</v>
      </c>
      <c r="AB45" s="10" t="n">
        <v>208709</v>
      </c>
      <c r="AC45" s="10" t="n">
        <v>207156</v>
      </c>
      <c r="AD45" s="10" t="n">
        <v>390031</v>
      </c>
      <c r="AE45" s="10" t="n">
        <v>195369</v>
      </c>
      <c r="AF45" s="10" t="n">
        <v>194662</v>
      </c>
      <c r="AG45" s="10" t="n">
        <v>383052</v>
      </c>
      <c r="AH45" s="10" t="n">
        <v>191777</v>
      </c>
      <c r="AI45" s="10" t="n">
        <v>191275</v>
      </c>
    </row>
    <row r="46" customFormat="false" ht="13.2" hidden="false" customHeight="false" outlineLevel="0" collapsed="false">
      <c r="A46" s="8" t="s">
        <v>52</v>
      </c>
      <c r="B46" s="9" t="n">
        <v>35</v>
      </c>
      <c r="C46" s="10" t="n">
        <v>789951</v>
      </c>
      <c r="D46" s="10" t="n">
        <v>402569</v>
      </c>
      <c r="E46" s="10" t="n">
        <v>387381</v>
      </c>
      <c r="F46" s="10" t="n">
        <v>583545</v>
      </c>
      <c r="G46" s="10" t="n">
        <v>289983</v>
      </c>
      <c r="H46" s="10" t="n">
        <v>293562</v>
      </c>
      <c r="I46" s="10" t="n">
        <v>506412</v>
      </c>
      <c r="J46" s="10" t="n">
        <v>252311</v>
      </c>
      <c r="K46" s="10" t="n">
        <v>254101</v>
      </c>
      <c r="L46" s="10" t="n">
        <v>468978</v>
      </c>
      <c r="M46" s="10" t="n">
        <v>234932</v>
      </c>
      <c r="N46" s="10" t="n">
        <v>234046</v>
      </c>
      <c r="O46" s="10" t="n">
        <v>490376</v>
      </c>
      <c r="P46" s="10" t="n">
        <v>245473</v>
      </c>
      <c r="Q46" s="10" t="n">
        <v>244903</v>
      </c>
      <c r="R46" s="10" t="n">
        <v>535242</v>
      </c>
      <c r="S46" s="10" t="n">
        <v>269876</v>
      </c>
      <c r="T46" s="10" t="n">
        <v>265366</v>
      </c>
      <c r="U46" s="10" t="n">
        <v>540117</v>
      </c>
      <c r="V46" s="10" t="n">
        <v>273095</v>
      </c>
      <c r="W46" s="10" t="n">
        <v>267022</v>
      </c>
      <c r="X46" s="10" t="n">
        <v>472316</v>
      </c>
      <c r="Y46" s="10" t="n">
        <v>237640</v>
      </c>
      <c r="Z46" s="10" t="n">
        <v>234676</v>
      </c>
      <c r="AA46" s="10" t="n">
        <v>424662</v>
      </c>
      <c r="AB46" s="10" t="n">
        <v>213049</v>
      </c>
      <c r="AC46" s="10" t="n">
        <v>211613</v>
      </c>
      <c r="AD46" s="10" t="n">
        <v>394700</v>
      </c>
      <c r="AE46" s="10" t="n">
        <v>197578</v>
      </c>
      <c r="AF46" s="10" t="n">
        <v>197122</v>
      </c>
      <c r="AG46" s="10" t="n">
        <v>385084</v>
      </c>
      <c r="AH46" s="10" t="n">
        <v>192614</v>
      </c>
      <c r="AI46" s="10" t="n">
        <v>192470</v>
      </c>
    </row>
    <row r="47" customFormat="false" ht="13.2" hidden="false" customHeight="false" outlineLevel="0" collapsed="false">
      <c r="A47" s="8" t="s">
        <v>53</v>
      </c>
      <c r="B47" s="9" t="n">
        <v>36</v>
      </c>
      <c r="C47" s="10" t="n">
        <v>802896</v>
      </c>
      <c r="D47" s="10" t="n">
        <v>411090</v>
      </c>
      <c r="E47" s="10" t="n">
        <v>391806</v>
      </c>
      <c r="F47" s="10" t="n">
        <v>604414</v>
      </c>
      <c r="G47" s="10" t="n">
        <v>300573</v>
      </c>
      <c r="H47" s="10" t="n">
        <v>303842</v>
      </c>
      <c r="I47" s="10" t="n">
        <v>515308</v>
      </c>
      <c r="J47" s="10" t="n">
        <v>256027</v>
      </c>
      <c r="K47" s="10" t="n">
        <v>259281</v>
      </c>
      <c r="L47" s="10" t="n">
        <v>483528</v>
      </c>
      <c r="M47" s="10" t="n">
        <v>241921</v>
      </c>
      <c r="N47" s="10" t="n">
        <v>241607</v>
      </c>
      <c r="O47" s="10" t="n">
        <v>477225</v>
      </c>
      <c r="P47" s="10" t="n">
        <v>239605</v>
      </c>
      <c r="Q47" s="10" t="n">
        <v>237621</v>
      </c>
      <c r="R47" s="10" t="n">
        <v>527941</v>
      </c>
      <c r="S47" s="10" t="n">
        <v>264648</v>
      </c>
      <c r="T47" s="10" t="n">
        <v>263293</v>
      </c>
      <c r="U47" s="10" t="n">
        <v>565886</v>
      </c>
      <c r="V47" s="10" t="n">
        <v>285930</v>
      </c>
      <c r="W47" s="10" t="n">
        <v>279957</v>
      </c>
      <c r="X47" s="10" t="n">
        <v>484426</v>
      </c>
      <c r="Y47" s="10" t="n">
        <v>243360</v>
      </c>
      <c r="Z47" s="10" t="n">
        <v>241066</v>
      </c>
      <c r="AA47" s="10" t="n">
        <v>434047</v>
      </c>
      <c r="AB47" s="10" t="n">
        <v>217686</v>
      </c>
      <c r="AC47" s="10" t="n">
        <v>216360</v>
      </c>
      <c r="AD47" s="10" t="n">
        <v>400006</v>
      </c>
      <c r="AE47" s="10" t="n">
        <v>200109</v>
      </c>
      <c r="AF47" s="10" t="n">
        <v>199897</v>
      </c>
      <c r="AG47" s="10" t="n">
        <v>387550</v>
      </c>
      <c r="AH47" s="10" t="n">
        <v>193678</v>
      </c>
      <c r="AI47" s="10" t="n">
        <v>193872</v>
      </c>
    </row>
    <row r="48" customFormat="false" ht="13.2" hidden="false" customHeight="false" outlineLevel="0" collapsed="false">
      <c r="A48" s="8" t="s">
        <v>54</v>
      </c>
      <c r="B48" s="9" t="n">
        <v>37</v>
      </c>
      <c r="C48" s="10" t="n">
        <v>817977</v>
      </c>
      <c r="D48" s="10" t="n">
        <v>417892</v>
      </c>
      <c r="E48" s="10" t="n">
        <v>400086</v>
      </c>
      <c r="F48" s="10" t="n">
        <v>640580</v>
      </c>
      <c r="G48" s="10" t="n">
        <v>319088</v>
      </c>
      <c r="H48" s="10" t="n">
        <v>321492</v>
      </c>
      <c r="I48" s="10" t="n">
        <v>523683</v>
      </c>
      <c r="J48" s="10" t="n">
        <v>259679</v>
      </c>
      <c r="K48" s="10" t="n">
        <v>264005</v>
      </c>
      <c r="L48" s="10" t="n">
        <v>496262</v>
      </c>
      <c r="M48" s="10" t="n">
        <v>247564</v>
      </c>
      <c r="N48" s="10" t="n">
        <v>248698</v>
      </c>
      <c r="O48" s="10" t="n">
        <v>477277</v>
      </c>
      <c r="P48" s="10" t="n">
        <v>238167</v>
      </c>
      <c r="Q48" s="10" t="n">
        <v>239110</v>
      </c>
      <c r="R48" s="10" t="n">
        <v>510872</v>
      </c>
      <c r="S48" s="10" t="n">
        <v>256257</v>
      </c>
      <c r="T48" s="10" t="n">
        <v>254615</v>
      </c>
      <c r="U48" s="10" t="n">
        <v>552217</v>
      </c>
      <c r="V48" s="10" t="n">
        <v>278463</v>
      </c>
      <c r="W48" s="10" t="n">
        <v>273754</v>
      </c>
      <c r="X48" s="10" t="n">
        <v>509018</v>
      </c>
      <c r="Y48" s="10" t="n">
        <v>256049</v>
      </c>
      <c r="Z48" s="10" t="n">
        <v>252968</v>
      </c>
      <c r="AA48" s="10" t="n">
        <v>443933</v>
      </c>
      <c r="AB48" s="10" t="n">
        <v>222572</v>
      </c>
      <c r="AC48" s="10" t="n">
        <v>221361</v>
      </c>
      <c r="AD48" s="10" t="n">
        <v>406007</v>
      </c>
      <c r="AE48" s="10" t="n">
        <v>202991</v>
      </c>
      <c r="AF48" s="10" t="n">
        <v>203017</v>
      </c>
      <c r="AG48" s="10" t="n">
        <v>390539</v>
      </c>
      <c r="AH48" s="10" t="n">
        <v>195003</v>
      </c>
      <c r="AI48" s="10" t="n">
        <v>195536</v>
      </c>
    </row>
    <row r="49" customFormat="false" ht="13.2" hidden="false" customHeight="false" outlineLevel="0" collapsed="false">
      <c r="A49" s="8" t="s">
        <v>55</v>
      </c>
      <c r="B49" s="9" t="n">
        <v>38</v>
      </c>
      <c r="C49" s="10" t="n">
        <v>812887</v>
      </c>
      <c r="D49" s="10" t="n">
        <v>416489</v>
      </c>
      <c r="E49" s="10" t="n">
        <v>396397</v>
      </c>
      <c r="F49" s="10" t="n">
        <v>670830</v>
      </c>
      <c r="G49" s="10" t="n">
        <v>335332</v>
      </c>
      <c r="H49" s="10" t="n">
        <v>335498</v>
      </c>
      <c r="I49" s="10" t="n">
        <v>537712</v>
      </c>
      <c r="J49" s="10" t="n">
        <v>265887</v>
      </c>
      <c r="K49" s="10" t="n">
        <v>271825</v>
      </c>
      <c r="L49" s="10" t="n">
        <v>493802</v>
      </c>
      <c r="M49" s="10" t="n">
        <v>246393</v>
      </c>
      <c r="N49" s="10" t="n">
        <v>247409</v>
      </c>
      <c r="O49" s="10" t="n">
        <v>471386</v>
      </c>
      <c r="P49" s="10" t="n">
        <v>234573</v>
      </c>
      <c r="Q49" s="10" t="n">
        <v>236813</v>
      </c>
      <c r="R49" s="10" t="n">
        <v>506879</v>
      </c>
      <c r="S49" s="10" t="n">
        <v>253350</v>
      </c>
      <c r="T49" s="10" t="n">
        <v>253530</v>
      </c>
      <c r="U49" s="10" t="n">
        <v>550081</v>
      </c>
      <c r="V49" s="10" t="n">
        <v>277048</v>
      </c>
      <c r="W49" s="10" t="n">
        <v>273033</v>
      </c>
      <c r="X49" s="10" t="n">
        <v>526786</v>
      </c>
      <c r="Y49" s="10" t="n">
        <v>264914</v>
      </c>
      <c r="Z49" s="10" t="n">
        <v>261872</v>
      </c>
      <c r="AA49" s="10" t="n">
        <v>454189</v>
      </c>
      <c r="AB49" s="10" t="n">
        <v>227635</v>
      </c>
      <c r="AC49" s="10" t="n">
        <v>226554</v>
      </c>
      <c r="AD49" s="10" t="n">
        <v>412746</v>
      </c>
      <c r="AE49" s="10" t="n">
        <v>206241</v>
      </c>
      <c r="AF49" s="10" t="n">
        <v>206504</v>
      </c>
      <c r="AG49" s="10" t="n">
        <v>394109</v>
      </c>
      <c r="AH49" s="10" t="n">
        <v>196618</v>
      </c>
      <c r="AI49" s="10" t="n">
        <v>197492</v>
      </c>
    </row>
    <row r="50" customFormat="false" ht="13.2" hidden="false" customHeight="false" outlineLevel="0" collapsed="false">
      <c r="A50" s="8" t="s">
        <v>56</v>
      </c>
      <c r="B50" s="9" t="n">
        <v>39</v>
      </c>
      <c r="C50" s="10" t="n">
        <v>807220</v>
      </c>
      <c r="D50" s="10" t="n">
        <v>412593</v>
      </c>
      <c r="E50" s="10" t="n">
        <v>394627</v>
      </c>
      <c r="F50" s="10" t="n">
        <v>704977</v>
      </c>
      <c r="G50" s="10" t="n">
        <v>352623</v>
      </c>
      <c r="H50" s="10" t="n">
        <v>352354</v>
      </c>
      <c r="I50" s="10" t="n">
        <v>556356</v>
      </c>
      <c r="J50" s="10" t="n">
        <v>275372</v>
      </c>
      <c r="K50" s="10" t="n">
        <v>280984</v>
      </c>
      <c r="L50" s="10" t="n">
        <v>498728</v>
      </c>
      <c r="M50" s="10" t="n">
        <v>247800</v>
      </c>
      <c r="N50" s="10" t="n">
        <v>250928</v>
      </c>
      <c r="O50" s="10" t="n">
        <v>468502</v>
      </c>
      <c r="P50" s="10" t="n">
        <v>233898</v>
      </c>
      <c r="Q50" s="10" t="n">
        <v>234604</v>
      </c>
      <c r="R50" s="10" t="n">
        <v>504113</v>
      </c>
      <c r="S50" s="10" t="n">
        <v>252947</v>
      </c>
      <c r="T50" s="10" t="n">
        <v>251166</v>
      </c>
      <c r="U50" s="10" t="n">
        <v>541579</v>
      </c>
      <c r="V50" s="10" t="n">
        <v>271613</v>
      </c>
      <c r="W50" s="10" t="n">
        <v>269966</v>
      </c>
      <c r="X50" s="10" t="n">
        <v>532380</v>
      </c>
      <c r="Y50" s="10" t="n">
        <v>267694</v>
      </c>
      <c r="Z50" s="10" t="n">
        <v>264686</v>
      </c>
      <c r="AA50" s="10" t="n">
        <v>464653</v>
      </c>
      <c r="AB50" s="10" t="n">
        <v>232793</v>
      </c>
      <c r="AC50" s="10" t="n">
        <v>231860</v>
      </c>
      <c r="AD50" s="10" t="n">
        <v>420216</v>
      </c>
      <c r="AE50" s="10" t="n">
        <v>209860</v>
      </c>
      <c r="AF50" s="10" t="n">
        <v>210356</v>
      </c>
      <c r="AG50" s="10" t="n">
        <v>398301</v>
      </c>
      <c r="AH50" s="10" t="n">
        <v>198544</v>
      </c>
      <c r="AI50" s="10" t="n">
        <v>199757</v>
      </c>
    </row>
    <row r="51" customFormat="false" ht="13.2" hidden="false" customHeight="false" outlineLevel="0" collapsed="false">
      <c r="A51" s="8" t="s">
        <v>57</v>
      </c>
      <c r="B51" s="9" t="n">
        <v>40</v>
      </c>
      <c r="C51" s="10" t="n">
        <v>787889</v>
      </c>
      <c r="D51" s="10" t="n">
        <v>403130</v>
      </c>
      <c r="E51" s="10" t="n">
        <v>384759</v>
      </c>
      <c r="F51" s="10" t="n">
        <v>728132</v>
      </c>
      <c r="G51" s="10" t="n">
        <v>364509</v>
      </c>
      <c r="H51" s="10" t="n">
        <v>363622</v>
      </c>
      <c r="I51" s="10" t="n">
        <v>578425</v>
      </c>
      <c r="J51" s="10" t="n">
        <v>286026</v>
      </c>
      <c r="K51" s="10" t="n">
        <v>292399</v>
      </c>
      <c r="L51" s="10" t="n">
        <v>506825</v>
      </c>
      <c r="M51" s="10" t="n">
        <v>251415</v>
      </c>
      <c r="N51" s="10" t="n">
        <v>255410</v>
      </c>
      <c r="O51" s="10" t="n">
        <v>471129</v>
      </c>
      <c r="P51" s="10" t="n">
        <v>234873</v>
      </c>
      <c r="Q51" s="10" t="n">
        <v>236255</v>
      </c>
      <c r="R51" s="10" t="n">
        <v>492520</v>
      </c>
      <c r="S51" s="10" t="n">
        <v>245455</v>
      </c>
      <c r="T51" s="10" t="n">
        <v>247065</v>
      </c>
      <c r="U51" s="10" t="n">
        <v>536848</v>
      </c>
      <c r="V51" s="10" t="n">
        <v>269552</v>
      </c>
      <c r="W51" s="10" t="n">
        <v>267296</v>
      </c>
      <c r="X51" s="10" t="n">
        <v>541706</v>
      </c>
      <c r="Y51" s="10" t="n">
        <v>272749</v>
      </c>
      <c r="Z51" s="10" t="n">
        <v>268957</v>
      </c>
      <c r="AA51" s="10" t="n">
        <v>475166</v>
      </c>
      <c r="AB51" s="10" t="n">
        <v>237964</v>
      </c>
      <c r="AC51" s="10" t="n">
        <v>237202</v>
      </c>
      <c r="AD51" s="10" t="n">
        <v>428389</v>
      </c>
      <c r="AE51" s="10" t="n">
        <v>213831</v>
      </c>
      <c r="AF51" s="10" t="n">
        <v>214558</v>
      </c>
      <c r="AG51" s="10" t="n">
        <v>403166</v>
      </c>
      <c r="AH51" s="10" t="n">
        <v>200809</v>
      </c>
      <c r="AI51" s="10" t="n">
        <v>202357</v>
      </c>
    </row>
    <row r="52" customFormat="false" ht="13.2" hidden="false" customHeight="false" outlineLevel="0" collapsed="false">
      <c r="A52" s="8" t="s">
        <v>58</v>
      </c>
      <c r="B52" s="9" t="n">
        <v>41</v>
      </c>
      <c r="C52" s="10" t="n">
        <v>784488</v>
      </c>
      <c r="D52" s="10" t="n">
        <v>401145</v>
      </c>
      <c r="E52" s="10" t="n">
        <v>383343</v>
      </c>
      <c r="F52" s="10" t="n">
        <v>763322</v>
      </c>
      <c r="G52" s="10" t="n">
        <v>384022</v>
      </c>
      <c r="H52" s="10" t="n">
        <v>379300</v>
      </c>
      <c r="I52" s="10" t="n">
        <v>598216</v>
      </c>
      <c r="J52" s="10" t="n">
        <v>295881</v>
      </c>
      <c r="K52" s="10" t="n">
        <v>302335</v>
      </c>
      <c r="L52" s="10" t="n">
        <v>514973</v>
      </c>
      <c r="M52" s="10" t="n">
        <v>254711</v>
      </c>
      <c r="N52" s="10" t="n">
        <v>260262</v>
      </c>
      <c r="O52" s="10" t="n">
        <v>485007</v>
      </c>
      <c r="P52" s="10" t="n">
        <v>241479</v>
      </c>
      <c r="Q52" s="10" t="n">
        <v>243527</v>
      </c>
      <c r="R52" s="10" t="n">
        <v>479195</v>
      </c>
      <c r="S52" s="10" t="n">
        <v>239422</v>
      </c>
      <c r="T52" s="10" t="n">
        <v>239773</v>
      </c>
      <c r="U52" s="10" t="n">
        <v>529317</v>
      </c>
      <c r="V52" s="10" t="n">
        <v>264170</v>
      </c>
      <c r="W52" s="10" t="n">
        <v>265146</v>
      </c>
      <c r="X52" s="10" t="n">
        <v>566716</v>
      </c>
      <c r="Y52" s="10" t="n">
        <v>285133</v>
      </c>
      <c r="Z52" s="10" t="n">
        <v>281583</v>
      </c>
      <c r="AA52" s="10" t="n">
        <v>486678</v>
      </c>
      <c r="AB52" s="10" t="n">
        <v>243326</v>
      </c>
      <c r="AC52" s="10" t="n">
        <v>243352</v>
      </c>
      <c r="AD52" s="10" t="n">
        <v>437190</v>
      </c>
      <c r="AE52" s="10" t="n">
        <v>218117</v>
      </c>
      <c r="AF52" s="10" t="n">
        <v>219074</v>
      </c>
      <c r="AG52" s="10" t="n">
        <v>408745</v>
      </c>
      <c r="AH52" s="10" t="n">
        <v>203434</v>
      </c>
      <c r="AI52" s="10" t="n">
        <v>205311</v>
      </c>
    </row>
    <row r="53" customFormat="false" ht="13.2" hidden="false" customHeight="false" outlineLevel="0" collapsed="false">
      <c r="A53" s="8" t="s">
        <v>59</v>
      </c>
      <c r="B53" s="9" t="n">
        <v>42</v>
      </c>
      <c r="C53" s="10" t="n">
        <v>770716</v>
      </c>
      <c r="D53" s="10" t="n">
        <v>393180</v>
      </c>
      <c r="E53" s="10" t="n">
        <v>377535</v>
      </c>
      <c r="F53" s="10" t="n">
        <v>775820</v>
      </c>
      <c r="G53" s="10" t="n">
        <v>391845</v>
      </c>
      <c r="H53" s="10" t="n">
        <v>383975</v>
      </c>
      <c r="I53" s="10" t="n">
        <v>632387</v>
      </c>
      <c r="J53" s="10" t="n">
        <v>313082</v>
      </c>
      <c r="K53" s="10" t="n">
        <v>319304</v>
      </c>
      <c r="L53" s="10" t="n">
        <v>522525</v>
      </c>
      <c r="M53" s="10" t="n">
        <v>257857</v>
      </c>
      <c r="N53" s="10" t="n">
        <v>264668</v>
      </c>
      <c r="O53" s="10" t="n">
        <v>497093</v>
      </c>
      <c r="P53" s="10" t="n">
        <v>246738</v>
      </c>
      <c r="Q53" s="10" t="n">
        <v>250355</v>
      </c>
      <c r="R53" s="10" t="n">
        <v>478829</v>
      </c>
      <c r="S53" s="10" t="n">
        <v>237734</v>
      </c>
      <c r="T53" s="10" t="n">
        <v>241094</v>
      </c>
      <c r="U53" s="10" t="n">
        <v>512151</v>
      </c>
      <c r="V53" s="10" t="n">
        <v>255671</v>
      </c>
      <c r="W53" s="10" t="n">
        <v>256480</v>
      </c>
      <c r="X53" s="10" t="n">
        <v>552955</v>
      </c>
      <c r="Y53" s="10" t="n">
        <v>277571</v>
      </c>
      <c r="Z53" s="10" t="n">
        <v>275384</v>
      </c>
      <c r="AA53" s="10" t="n">
        <v>510505</v>
      </c>
      <c r="AB53" s="10" t="n">
        <v>255559</v>
      </c>
      <c r="AC53" s="10" t="n">
        <v>254945</v>
      </c>
      <c r="AD53" s="10" t="n">
        <v>446517</v>
      </c>
      <c r="AE53" s="10" t="n">
        <v>222665</v>
      </c>
      <c r="AF53" s="10" t="n">
        <v>223851</v>
      </c>
      <c r="AG53" s="10" t="n">
        <v>415069</v>
      </c>
      <c r="AH53" s="10" t="n">
        <v>206438</v>
      </c>
      <c r="AI53" s="10" t="n">
        <v>208631</v>
      </c>
    </row>
    <row r="54" customFormat="false" ht="13.2" hidden="false" customHeight="false" outlineLevel="0" collapsed="false">
      <c r="A54" s="8" t="s">
        <v>60</v>
      </c>
      <c r="B54" s="9" t="n">
        <v>43</v>
      </c>
      <c r="C54" s="10" t="n">
        <v>761101</v>
      </c>
      <c r="D54" s="10" t="n">
        <v>387970</v>
      </c>
      <c r="E54" s="10" t="n">
        <v>373131</v>
      </c>
      <c r="F54" s="10" t="n">
        <v>791368</v>
      </c>
      <c r="G54" s="10" t="n">
        <v>398844</v>
      </c>
      <c r="H54" s="10" t="n">
        <v>392525</v>
      </c>
      <c r="I54" s="10" t="n">
        <v>661360</v>
      </c>
      <c r="J54" s="10" t="n">
        <v>328411</v>
      </c>
      <c r="K54" s="10" t="n">
        <v>332950</v>
      </c>
      <c r="L54" s="10" t="n">
        <v>535707</v>
      </c>
      <c r="M54" s="10" t="n">
        <v>263596</v>
      </c>
      <c r="N54" s="10" t="n">
        <v>272112</v>
      </c>
      <c r="O54" s="10" t="n">
        <v>494253</v>
      </c>
      <c r="P54" s="10" t="n">
        <v>245324</v>
      </c>
      <c r="Q54" s="10" t="n">
        <v>248929</v>
      </c>
      <c r="R54" s="10" t="n">
        <v>472629</v>
      </c>
      <c r="S54" s="10" t="n">
        <v>233937</v>
      </c>
      <c r="T54" s="10" t="n">
        <v>238692</v>
      </c>
      <c r="U54" s="10" t="n">
        <v>507842</v>
      </c>
      <c r="V54" s="10" t="n">
        <v>252563</v>
      </c>
      <c r="W54" s="10" t="n">
        <v>255279</v>
      </c>
      <c r="X54" s="10" t="n">
        <v>550525</v>
      </c>
      <c r="Y54" s="10" t="n">
        <v>275955</v>
      </c>
      <c r="Z54" s="10" t="n">
        <v>274569</v>
      </c>
      <c r="AA54" s="10" t="n">
        <v>527672</v>
      </c>
      <c r="AB54" s="10" t="n">
        <v>264062</v>
      </c>
      <c r="AC54" s="10" t="n">
        <v>263610</v>
      </c>
      <c r="AD54" s="10" t="n">
        <v>456238</v>
      </c>
      <c r="AE54" s="10" t="n">
        <v>227409</v>
      </c>
      <c r="AF54" s="10" t="n">
        <v>228828</v>
      </c>
      <c r="AG54" s="10" t="n">
        <v>422143</v>
      </c>
      <c r="AH54" s="10" t="n">
        <v>209823</v>
      </c>
      <c r="AI54" s="10" t="n">
        <v>212320</v>
      </c>
    </row>
    <row r="55" customFormat="false" ht="13.2" hidden="false" customHeight="false" outlineLevel="0" collapsed="false">
      <c r="A55" s="8" t="s">
        <v>61</v>
      </c>
      <c r="B55" s="9" t="n">
        <v>44</v>
      </c>
      <c r="C55" s="10" t="n">
        <v>753637</v>
      </c>
      <c r="D55" s="10" t="n">
        <v>382414</v>
      </c>
      <c r="E55" s="10" t="n">
        <v>371223</v>
      </c>
      <c r="F55" s="10" t="n">
        <v>786766</v>
      </c>
      <c r="G55" s="10" t="n">
        <v>397595</v>
      </c>
      <c r="H55" s="10" t="n">
        <v>389172</v>
      </c>
      <c r="I55" s="10" t="n">
        <v>693846</v>
      </c>
      <c r="J55" s="10" t="n">
        <v>344542</v>
      </c>
      <c r="K55" s="10" t="n">
        <v>349304</v>
      </c>
      <c r="L55" s="10" t="n">
        <v>553405</v>
      </c>
      <c r="M55" s="10" t="n">
        <v>272459</v>
      </c>
      <c r="N55" s="10" t="n">
        <v>280946</v>
      </c>
      <c r="O55" s="10" t="n">
        <v>498601</v>
      </c>
      <c r="P55" s="10" t="n">
        <v>246411</v>
      </c>
      <c r="Q55" s="10" t="n">
        <v>252191</v>
      </c>
      <c r="R55" s="10" t="n">
        <v>469381</v>
      </c>
      <c r="S55" s="10" t="n">
        <v>233021</v>
      </c>
      <c r="T55" s="10" t="n">
        <v>236361</v>
      </c>
      <c r="U55" s="10" t="n">
        <v>504724</v>
      </c>
      <c r="V55" s="10" t="n">
        <v>251920</v>
      </c>
      <c r="W55" s="10" t="n">
        <v>252804</v>
      </c>
      <c r="X55" s="10" t="n">
        <v>541825</v>
      </c>
      <c r="Y55" s="10" t="n">
        <v>270393</v>
      </c>
      <c r="Z55" s="10" t="n">
        <v>271432</v>
      </c>
      <c r="AA55" s="10" t="n">
        <v>532855</v>
      </c>
      <c r="AB55" s="10" t="n">
        <v>266588</v>
      </c>
      <c r="AC55" s="10" t="n">
        <v>266267</v>
      </c>
      <c r="AD55" s="10" t="n">
        <v>466193</v>
      </c>
      <c r="AE55" s="10" t="n">
        <v>232272</v>
      </c>
      <c r="AF55" s="10" t="n">
        <v>233922</v>
      </c>
      <c r="AG55" s="10" t="n">
        <v>429934</v>
      </c>
      <c r="AH55" s="10" t="n">
        <v>213578</v>
      </c>
      <c r="AI55" s="10" t="n">
        <v>216356</v>
      </c>
    </row>
    <row r="56" customFormat="false" ht="13.2" hidden="false" customHeight="false" outlineLevel="0" collapsed="false">
      <c r="A56" s="8" t="s">
        <v>62</v>
      </c>
      <c r="B56" s="9" t="n">
        <v>45</v>
      </c>
      <c r="C56" s="10" t="n">
        <v>747312</v>
      </c>
      <c r="D56" s="10" t="n">
        <v>378784</v>
      </c>
      <c r="E56" s="10" t="n">
        <v>368528</v>
      </c>
      <c r="F56" s="10" t="n">
        <v>781663</v>
      </c>
      <c r="G56" s="10" t="n">
        <v>393987</v>
      </c>
      <c r="H56" s="10" t="n">
        <v>387676</v>
      </c>
      <c r="I56" s="10" t="n">
        <v>716214</v>
      </c>
      <c r="J56" s="10" t="n">
        <v>355894</v>
      </c>
      <c r="K56" s="10" t="n">
        <v>360319</v>
      </c>
      <c r="L56" s="10" t="n">
        <v>574419</v>
      </c>
      <c r="M56" s="10" t="n">
        <v>282475</v>
      </c>
      <c r="N56" s="10" t="n">
        <v>291944</v>
      </c>
      <c r="O56" s="10" t="n">
        <v>506078</v>
      </c>
      <c r="P56" s="10" t="n">
        <v>249669</v>
      </c>
      <c r="Q56" s="10" t="n">
        <v>256409</v>
      </c>
      <c r="R56" s="10" t="n">
        <v>471561</v>
      </c>
      <c r="S56" s="10" t="n">
        <v>233728</v>
      </c>
      <c r="T56" s="10" t="n">
        <v>237833</v>
      </c>
      <c r="U56" s="10" t="n">
        <v>492932</v>
      </c>
      <c r="V56" s="10" t="n">
        <v>244321</v>
      </c>
      <c r="W56" s="10" t="n">
        <v>248611</v>
      </c>
      <c r="X56" s="10" t="n">
        <v>536845</v>
      </c>
      <c r="Y56" s="10" t="n">
        <v>268166</v>
      </c>
      <c r="Z56" s="10" t="n">
        <v>268679</v>
      </c>
      <c r="AA56" s="10" t="n">
        <v>541749</v>
      </c>
      <c r="AB56" s="10" t="n">
        <v>271380</v>
      </c>
      <c r="AC56" s="10" t="n">
        <v>270369</v>
      </c>
      <c r="AD56" s="10" t="n">
        <v>476234</v>
      </c>
      <c r="AE56" s="10" t="n">
        <v>237173</v>
      </c>
      <c r="AF56" s="10" t="n">
        <v>239061</v>
      </c>
      <c r="AG56" s="10" t="n">
        <v>438379</v>
      </c>
      <c r="AH56" s="10" t="n">
        <v>217667</v>
      </c>
      <c r="AI56" s="10" t="n">
        <v>220711</v>
      </c>
    </row>
    <row r="57" customFormat="false" ht="13.2" hidden="false" customHeight="false" outlineLevel="0" collapsed="false">
      <c r="A57" s="8" t="s">
        <v>63</v>
      </c>
      <c r="B57" s="9" t="n">
        <v>46</v>
      </c>
      <c r="C57" s="10" t="n">
        <v>750922</v>
      </c>
      <c r="D57" s="10" t="n">
        <v>379180</v>
      </c>
      <c r="E57" s="10" t="n">
        <v>371743</v>
      </c>
      <c r="F57" s="10" t="n">
        <v>763788</v>
      </c>
      <c r="G57" s="10" t="n">
        <v>385416</v>
      </c>
      <c r="H57" s="10" t="n">
        <v>378372</v>
      </c>
      <c r="I57" s="10" t="n">
        <v>750086</v>
      </c>
      <c r="J57" s="10" t="n">
        <v>374392</v>
      </c>
      <c r="K57" s="10" t="n">
        <v>375694</v>
      </c>
      <c r="L57" s="10" t="n">
        <v>593302</v>
      </c>
      <c r="M57" s="10" t="n">
        <v>291754</v>
      </c>
      <c r="N57" s="10" t="n">
        <v>301549</v>
      </c>
      <c r="O57" s="10" t="n">
        <v>513608</v>
      </c>
      <c r="P57" s="10" t="n">
        <v>252626</v>
      </c>
      <c r="Q57" s="10" t="n">
        <v>260981</v>
      </c>
      <c r="R57" s="10" t="n">
        <v>484851</v>
      </c>
      <c r="S57" s="10" t="n">
        <v>240009</v>
      </c>
      <c r="T57" s="10" t="n">
        <v>244842</v>
      </c>
      <c r="U57" s="10" t="n">
        <v>479437</v>
      </c>
      <c r="V57" s="10" t="n">
        <v>238173</v>
      </c>
      <c r="W57" s="10" t="n">
        <v>241264</v>
      </c>
      <c r="X57" s="10" t="n">
        <v>529112</v>
      </c>
      <c r="Y57" s="10" t="n">
        <v>262684</v>
      </c>
      <c r="Z57" s="10" t="n">
        <v>266428</v>
      </c>
      <c r="AA57" s="10" t="n">
        <v>566149</v>
      </c>
      <c r="AB57" s="10" t="n">
        <v>283421</v>
      </c>
      <c r="AC57" s="10" t="n">
        <v>282727</v>
      </c>
      <c r="AD57" s="10" t="n">
        <v>487288</v>
      </c>
      <c r="AE57" s="10" t="n">
        <v>242289</v>
      </c>
      <c r="AF57" s="10" t="n">
        <v>245000</v>
      </c>
      <c r="AG57" s="10" t="n">
        <v>447369</v>
      </c>
      <c r="AH57" s="10" t="n">
        <v>222041</v>
      </c>
      <c r="AI57" s="10" t="n">
        <v>225328</v>
      </c>
    </row>
    <row r="58" customFormat="false" ht="13.2" hidden="false" customHeight="false" outlineLevel="0" collapsed="false">
      <c r="A58" s="8" t="s">
        <v>64</v>
      </c>
      <c r="B58" s="9" t="n">
        <v>47</v>
      </c>
      <c r="C58" s="10" t="n">
        <v>731245</v>
      </c>
      <c r="D58" s="10" t="n">
        <v>368995</v>
      </c>
      <c r="E58" s="10" t="n">
        <v>362250</v>
      </c>
      <c r="F58" s="10" t="n">
        <v>760241</v>
      </c>
      <c r="G58" s="10" t="n">
        <v>383271</v>
      </c>
      <c r="H58" s="10" t="n">
        <v>376970</v>
      </c>
      <c r="I58" s="10" t="n">
        <v>761916</v>
      </c>
      <c r="J58" s="10" t="n">
        <v>381640</v>
      </c>
      <c r="K58" s="10" t="n">
        <v>380276</v>
      </c>
      <c r="L58" s="10" t="n">
        <v>626028</v>
      </c>
      <c r="M58" s="10" t="n">
        <v>308054</v>
      </c>
      <c r="N58" s="10" t="n">
        <v>317974</v>
      </c>
      <c r="O58" s="10" t="n">
        <v>520511</v>
      </c>
      <c r="P58" s="10" t="n">
        <v>255409</v>
      </c>
      <c r="Q58" s="10" t="n">
        <v>265102</v>
      </c>
      <c r="R58" s="10" t="n">
        <v>496378</v>
      </c>
      <c r="S58" s="10" t="n">
        <v>244966</v>
      </c>
      <c r="T58" s="10" t="n">
        <v>251413</v>
      </c>
      <c r="U58" s="10" t="n">
        <v>478715</v>
      </c>
      <c r="V58" s="10" t="n">
        <v>236312</v>
      </c>
      <c r="W58" s="10" t="n">
        <v>242403</v>
      </c>
      <c r="X58" s="10" t="n">
        <v>511854</v>
      </c>
      <c r="Y58" s="10" t="n">
        <v>254139</v>
      </c>
      <c r="Z58" s="10" t="n">
        <v>257716</v>
      </c>
      <c r="AA58" s="10" t="n">
        <v>552303</v>
      </c>
      <c r="AB58" s="10" t="n">
        <v>275829</v>
      </c>
      <c r="AC58" s="10" t="n">
        <v>276474</v>
      </c>
      <c r="AD58" s="10" t="n">
        <v>510523</v>
      </c>
      <c r="AE58" s="10" t="n">
        <v>254205</v>
      </c>
      <c r="AF58" s="10" t="n">
        <v>256318</v>
      </c>
      <c r="AG58" s="10" t="n">
        <v>456759</v>
      </c>
      <c r="AH58" s="10" t="n">
        <v>226626</v>
      </c>
      <c r="AI58" s="10" t="n">
        <v>230133</v>
      </c>
    </row>
    <row r="59" customFormat="false" ht="13.2" hidden="false" customHeight="false" outlineLevel="0" collapsed="false">
      <c r="A59" s="8" t="s">
        <v>65</v>
      </c>
      <c r="B59" s="9" t="n">
        <v>48</v>
      </c>
      <c r="C59" s="10" t="n">
        <v>725558</v>
      </c>
      <c r="D59" s="10" t="n">
        <v>364505</v>
      </c>
      <c r="E59" s="10" t="n">
        <v>361053</v>
      </c>
      <c r="F59" s="10" t="n">
        <v>747684</v>
      </c>
      <c r="G59" s="10" t="n">
        <v>376237</v>
      </c>
      <c r="H59" s="10" t="n">
        <v>371447</v>
      </c>
      <c r="I59" s="10" t="n">
        <v>777061</v>
      </c>
      <c r="J59" s="10" t="n">
        <v>388384</v>
      </c>
      <c r="K59" s="10" t="n">
        <v>388677</v>
      </c>
      <c r="L59" s="10" t="n">
        <v>653873</v>
      </c>
      <c r="M59" s="10" t="n">
        <v>322662</v>
      </c>
      <c r="N59" s="10" t="n">
        <v>331211</v>
      </c>
      <c r="O59" s="10" t="n">
        <v>532955</v>
      </c>
      <c r="P59" s="10" t="n">
        <v>260770</v>
      </c>
      <c r="Q59" s="10" t="n">
        <v>272185</v>
      </c>
      <c r="R59" s="10" t="n">
        <v>493159</v>
      </c>
      <c r="S59" s="10" t="n">
        <v>243361</v>
      </c>
      <c r="T59" s="10" t="n">
        <v>249798</v>
      </c>
      <c r="U59" s="10" t="n">
        <v>472212</v>
      </c>
      <c r="V59" s="10" t="n">
        <v>232374</v>
      </c>
      <c r="W59" s="10" t="n">
        <v>239838</v>
      </c>
      <c r="X59" s="10" t="n">
        <v>507248</v>
      </c>
      <c r="Y59" s="10" t="n">
        <v>250901</v>
      </c>
      <c r="Z59" s="10" t="n">
        <v>256346</v>
      </c>
      <c r="AA59" s="10" t="n">
        <v>549595</v>
      </c>
      <c r="AB59" s="10" t="n">
        <v>274090</v>
      </c>
      <c r="AC59" s="10" t="n">
        <v>275505</v>
      </c>
      <c r="AD59" s="10" t="n">
        <v>527187</v>
      </c>
      <c r="AE59" s="10" t="n">
        <v>262459</v>
      </c>
      <c r="AF59" s="10" t="n">
        <v>264727</v>
      </c>
      <c r="AG59" s="10" t="n">
        <v>466377</v>
      </c>
      <c r="AH59" s="10" t="n">
        <v>231334</v>
      </c>
      <c r="AI59" s="10" t="n">
        <v>235043</v>
      </c>
    </row>
    <row r="60" customFormat="false" ht="13.2" hidden="false" customHeight="false" outlineLevel="0" collapsed="false">
      <c r="A60" s="8" t="s">
        <v>66</v>
      </c>
      <c r="B60" s="9" t="n">
        <v>49</v>
      </c>
      <c r="C60" s="10" t="n">
        <v>734395</v>
      </c>
      <c r="D60" s="10" t="n">
        <v>368313</v>
      </c>
      <c r="E60" s="10" t="n">
        <v>366083</v>
      </c>
      <c r="F60" s="10" t="n">
        <v>737223</v>
      </c>
      <c r="G60" s="10" t="n">
        <v>370475</v>
      </c>
      <c r="H60" s="10" t="n">
        <v>366747</v>
      </c>
      <c r="I60" s="10" t="n">
        <v>772201</v>
      </c>
      <c r="J60" s="10" t="n">
        <v>386945</v>
      </c>
      <c r="K60" s="10" t="n">
        <v>385257</v>
      </c>
      <c r="L60" s="10" t="n">
        <v>684979</v>
      </c>
      <c r="M60" s="10" t="n">
        <v>337934</v>
      </c>
      <c r="N60" s="10" t="n">
        <v>347045</v>
      </c>
      <c r="O60" s="10" t="n">
        <v>549807</v>
      </c>
      <c r="P60" s="10" t="n">
        <v>269150</v>
      </c>
      <c r="Q60" s="10" t="n">
        <v>280657</v>
      </c>
      <c r="R60" s="10" t="n">
        <v>496964</v>
      </c>
      <c r="S60" s="10" t="n">
        <v>244194</v>
      </c>
      <c r="T60" s="10" t="n">
        <v>252770</v>
      </c>
      <c r="U60" s="10" t="n">
        <v>468586</v>
      </c>
      <c r="V60" s="10" t="n">
        <v>231272</v>
      </c>
      <c r="W60" s="10" t="n">
        <v>237314</v>
      </c>
      <c r="X60" s="10" t="n">
        <v>503766</v>
      </c>
      <c r="Y60" s="10" t="n">
        <v>250083</v>
      </c>
      <c r="Z60" s="10" t="n">
        <v>253683</v>
      </c>
      <c r="AA60" s="10" t="n">
        <v>540650</v>
      </c>
      <c r="AB60" s="10" t="n">
        <v>268449</v>
      </c>
      <c r="AC60" s="10" t="n">
        <v>272202</v>
      </c>
      <c r="AD60" s="10" t="n">
        <v>531970</v>
      </c>
      <c r="AE60" s="10" t="n">
        <v>264810</v>
      </c>
      <c r="AF60" s="10" t="n">
        <v>267160</v>
      </c>
      <c r="AG60" s="10" t="n">
        <v>476042</v>
      </c>
      <c r="AH60" s="10" t="n">
        <v>236076</v>
      </c>
      <c r="AI60" s="10" t="n">
        <v>239966</v>
      </c>
    </row>
    <row r="61" customFormat="false" ht="13.2" hidden="false" customHeight="false" outlineLevel="0" collapsed="false">
      <c r="A61" s="8" t="s">
        <v>67</v>
      </c>
      <c r="B61" s="9" t="n">
        <v>50</v>
      </c>
      <c r="C61" s="10" t="n">
        <v>698518</v>
      </c>
      <c r="D61" s="10" t="n">
        <v>350148</v>
      </c>
      <c r="E61" s="10" t="n">
        <v>348370</v>
      </c>
      <c r="F61" s="10" t="n">
        <v>729976</v>
      </c>
      <c r="G61" s="10" t="n">
        <v>365310</v>
      </c>
      <c r="H61" s="10" t="n">
        <v>364667</v>
      </c>
      <c r="I61" s="10" t="n">
        <v>766799</v>
      </c>
      <c r="J61" s="10" t="n">
        <v>383190</v>
      </c>
      <c r="K61" s="10" t="n">
        <v>383609</v>
      </c>
      <c r="L61" s="10" t="n">
        <v>706348</v>
      </c>
      <c r="M61" s="10" t="n">
        <v>348715</v>
      </c>
      <c r="N61" s="10" t="n">
        <v>357632</v>
      </c>
      <c r="O61" s="10" t="n">
        <v>569807</v>
      </c>
      <c r="P61" s="10" t="n">
        <v>278627</v>
      </c>
      <c r="Q61" s="10" t="n">
        <v>291181</v>
      </c>
      <c r="R61" s="10" t="n">
        <v>503779</v>
      </c>
      <c r="S61" s="10" t="n">
        <v>247136</v>
      </c>
      <c r="T61" s="10" t="n">
        <v>256643</v>
      </c>
      <c r="U61" s="10" t="n">
        <v>470252</v>
      </c>
      <c r="V61" s="10" t="n">
        <v>231745</v>
      </c>
      <c r="W61" s="10" t="n">
        <v>238507</v>
      </c>
      <c r="X61" s="10" t="n">
        <v>491662</v>
      </c>
      <c r="Y61" s="10" t="n">
        <v>242391</v>
      </c>
      <c r="Z61" s="10" t="n">
        <v>249272</v>
      </c>
      <c r="AA61" s="10" t="n">
        <v>535295</v>
      </c>
      <c r="AB61" s="10" t="n">
        <v>266074</v>
      </c>
      <c r="AC61" s="10" t="n">
        <v>269222</v>
      </c>
      <c r="AD61" s="10" t="n">
        <v>540347</v>
      </c>
      <c r="AE61" s="10" t="n">
        <v>269380</v>
      </c>
      <c r="AF61" s="10" t="n">
        <v>270967</v>
      </c>
      <c r="AG61" s="10" t="n">
        <v>486657</v>
      </c>
      <c r="AH61" s="10" t="n">
        <v>241016</v>
      </c>
      <c r="AI61" s="10" t="n">
        <v>245641</v>
      </c>
    </row>
    <row r="62" customFormat="false" ht="13.2" hidden="false" customHeight="false" outlineLevel="0" collapsed="false">
      <c r="A62" s="8" t="s">
        <v>68</v>
      </c>
      <c r="B62" s="9" t="n">
        <v>51</v>
      </c>
      <c r="C62" s="10" t="n">
        <v>674788</v>
      </c>
      <c r="D62" s="10" t="n">
        <v>336808</v>
      </c>
      <c r="E62" s="10" t="n">
        <v>337980</v>
      </c>
      <c r="F62" s="10" t="n">
        <v>723202</v>
      </c>
      <c r="G62" s="10" t="n">
        <v>361453</v>
      </c>
      <c r="H62" s="10" t="n">
        <v>361750</v>
      </c>
      <c r="I62" s="10" t="n">
        <v>749015</v>
      </c>
      <c r="J62" s="10" t="n">
        <v>374715</v>
      </c>
      <c r="K62" s="10" t="n">
        <v>374300</v>
      </c>
      <c r="L62" s="10" t="n">
        <v>738771</v>
      </c>
      <c r="M62" s="10" t="n">
        <v>366283</v>
      </c>
      <c r="N62" s="10" t="n">
        <v>372489</v>
      </c>
      <c r="O62" s="10" t="n">
        <v>587682</v>
      </c>
      <c r="P62" s="10" t="n">
        <v>287357</v>
      </c>
      <c r="Q62" s="10" t="n">
        <v>300324</v>
      </c>
      <c r="R62" s="10" t="n">
        <v>510586</v>
      </c>
      <c r="S62" s="10" t="n">
        <v>249755</v>
      </c>
      <c r="T62" s="10" t="n">
        <v>260831</v>
      </c>
      <c r="U62" s="10" t="n">
        <v>482831</v>
      </c>
      <c r="V62" s="10" t="n">
        <v>237693</v>
      </c>
      <c r="W62" s="10" t="n">
        <v>245138</v>
      </c>
      <c r="X62" s="10" t="n">
        <v>477825</v>
      </c>
      <c r="Y62" s="10" t="n">
        <v>236110</v>
      </c>
      <c r="Z62" s="10" t="n">
        <v>241715</v>
      </c>
      <c r="AA62" s="10" t="n">
        <v>527161</v>
      </c>
      <c r="AB62" s="10" t="n">
        <v>260463</v>
      </c>
      <c r="AC62" s="10" t="n">
        <v>266698</v>
      </c>
      <c r="AD62" s="10" t="n">
        <v>563977</v>
      </c>
      <c r="AE62" s="10" t="n">
        <v>281078</v>
      </c>
      <c r="AF62" s="10" t="n">
        <v>282899</v>
      </c>
      <c r="AG62" s="10" t="n">
        <v>509280</v>
      </c>
      <c r="AH62" s="10" t="n">
        <v>252665</v>
      </c>
      <c r="AI62" s="10" t="n">
        <v>256615</v>
      </c>
    </row>
    <row r="63" customFormat="false" ht="13.2" hidden="false" customHeight="false" outlineLevel="0" collapsed="false">
      <c r="A63" s="8" t="s">
        <v>69</v>
      </c>
      <c r="B63" s="9" t="n">
        <v>52</v>
      </c>
      <c r="C63" s="10" t="n">
        <v>658413</v>
      </c>
      <c r="D63" s="10" t="n">
        <v>327613</v>
      </c>
      <c r="E63" s="10" t="n">
        <v>330800</v>
      </c>
      <c r="F63" s="10" t="n">
        <v>727170</v>
      </c>
      <c r="G63" s="10" t="n">
        <v>362265</v>
      </c>
      <c r="H63" s="10" t="n">
        <v>364904</v>
      </c>
      <c r="I63" s="10" t="n">
        <v>744730</v>
      </c>
      <c r="J63" s="10" t="n">
        <v>372142</v>
      </c>
      <c r="K63" s="10" t="n">
        <v>372588</v>
      </c>
      <c r="L63" s="10" t="n">
        <v>749508</v>
      </c>
      <c r="M63" s="10" t="n">
        <v>372839</v>
      </c>
      <c r="N63" s="10" t="n">
        <v>376669</v>
      </c>
      <c r="O63" s="10" t="n">
        <v>618900</v>
      </c>
      <c r="P63" s="10" t="n">
        <v>302818</v>
      </c>
      <c r="Q63" s="10" t="n">
        <v>316082</v>
      </c>
      <c r="R63" s="10" t="n">
        <v>516667</v>
      </c>
      <c r="S63" s="10" t="n">
        <v>252142</v>
      </c>
      <c r="T63" s="10" t="n">
        <v>264525</v>
      </c>
      <c r="U63" s="10" t="n">
        <v>493584</v>
      </c>
      <c r="V63" s="10" t="n">
        <v>242291</v>
      </c>
      <c r="W63" s="10" t="n">
        <v>251293</v>
      </c>
      <c r="X63" s="10" t="n">
        <v>476530</v>
      </c>
      <c r="Y63" s="10" t="n">
        <v>234024</v>
      </c>
      <c r="Z63" s="10" t="n">
        <v>242506</v>
      </c>
      <c r="AA63" s="10" t="n">
        <v>509537</v>
      </c>
      <c r="AB63" s="10" t="n">
        <v>251801</v>
      </c>
      <c r="AC63" s="10" t="n">
        <v>257736</v>
      </c>
      <c r="AD63" s="10" t="n">
        <v>549729</v>
      </c>
      <c r="AE63" s="10" t="n">
        <v>273370</v>
      </c>
      <c r="AF63" s="10" t="n">
        <v>276360</v>
      </c>
      <c r="AG63" s="10" t="n">
        <v>525318</v>
      </c>
      <c r="AH63" s="10" t="n">
        <v>260666</v>
      </c>
      <c r="AI63" s="10" t="n">
        <v>264651</v>
      </c>
    </row>
    <row r="64" customFormat="false" ht="13.2" hidden="false" customHeight="false" outlineLevel="0" collapsed="false">
      <c r="A64" s="8" t="s">
        <v>70</v>
      </c>
      <c r="B64" s="9" t="n">
        <v>53</v>
      </c>
      <c r="C64" s="10" t="n">
        <v>660521</v>
      </c>
      <c r="D64" s="10" t="n">
        <v>328180</v>
      </c>
      <c r="E64" s="10" t="n">
        <v>332341</v>
      </c>
      <c r="F64" s="10" t="n">
        <v>709137</v>
      </c>
      <c r="G64" s="10" t="n">
        <v>353151</v>
      </c>
      <c r="H64" s="10" t="n">
        <v>355986</v>
      </c>
      <c r="I64" s="10" t="n">
        <v>732040</v>
      </c>
      <c r="J64" s="10" t="n">
        <v>365171</v>
      </c>
      <c r="K64" s="10" t="n">
        <v>366870</v>
      </c>
      <c r="L64" s="10" t="n">
        <v>763628</v>
      </c>
      <c r="M64" s="10" t="n">
        <v>379045</v>
      </c>
      <c r="N64" s="10" t="n">
        <v>384583</v>
      </c>
      <c r="O64" s="10" t="n">
        <v>645360</v>
      </c>
      <c r="P64" s="10" t="n">
        <v>316665</v>
      </c>
      <c r="Q64" s="10" t="n">
        <v>328695</v>
      </c>
      <c r="R64" s="10" t="n">
        <v>528156</v>
      </c>
      <c r="S64" s="10" t="n">
        <v>257070</v>
      </c>
      <c r="T64" s="10" t="n">
        <v>271087</v>
      </c>
      <c r="U64" s="10" t="n">
        <v>489741</v>
      </c>
      <c r="V64" s="10" t="n">
        <v>240429</v>
      </c>
      <c r="W64" s="10" t="n">
        <v>249312</v>
      </c>
      <c r="X64" s="10" t="n">
        <v>469484</v>
      </c>
      <c r="Y64" s="10" t="n">
        <v>229891</v>
      </c>
      <c r="Z64" s="10" t="n">
        <v>239594</v>
      </c>
      <c r="AA64" s="10" t="n">
        <v>504350</v>
      </c>
      <c r="AB64" s="10" t="n">
        <v>248365</v>
      </c>
      <c r="AC64" s="10" t="n">
        <v>255985</v>
      </c>
      <c r="AD64" s="10" t="n">
        <v>546410</v>
      </c>
      <c r="AE64" s="10" t="n">
        <v>271423</v>
      </c>
      <c r="AF64" s="10" t="n">
        <v>274988</v>
      </c>
      <c r="AG64" s="10" t="n">
        <v>529527</v>
      </c>
      <c r="AH64" s="10" t="n">
        <v>262814</v>
      </c>
      <c r="AI64" s="10" t="n">
        <v>266713</v>
      </c>
    </row>
    <row r="65" customFormat="false" ht="13.2" hidden="false" customHeight="false" outlineLevel="0" collapsed="false">
      <c r="A65" s="8" t="s">
        <v>71</v>
      </c>
      <c r="B65" s="9" t="n">
        <v>54</v>
      </c>
      <c r="C65" s="10" t="n">
        <v>641468</v>
      </c>
      <c r="D65" s="10" t="n">
        <v>318361</v>
      </c>
      <c r="E65" s="10" t="n">
        <v>323107</v>
      </c>
      <c r="F65" s="10" t="n">
        <v>702934</v>
      </c>
      <c r="G65" s="10" t="n">
        <v>348521</v>
      </c>
      <c r="H65" s="10" t="n">
        <v>354413</v>
      </c>
      <c r="I65" s="10" t="n">
        <v>720605</v>
      </c>
      <c r="J65" s="10" t="n">
        <v>358842</v>
      </c>
      <c r="K65" s="10" t="n">
        <v>361764</v>
      </c>
      <c r="L65" s="10" t="n">
        <v>757948</v>
      </c>
      <c r="M65" s="10" t="n">
        <v>377128</v>
      </c>
      <c r="N65" s="10" t="n">
        <v>380820</v>
      </c>
      <c r="O65" s="10" t="n">
        <v>674853</v>
      </c>
      <c r="P65" s="10" t="n">
        <v>331032</v>
      </c>
      <c r="Q65" s="10" t="n">
        <v>343821</v>
      </c>
      <c r="R65" s="10" t="n">
        <v>543925</v>
      </c>
      <c r="S65" s="10" t="n">
        <v>264894</v>
      </c>
      <c r="T65" s="10" t="n">
        <v>279032</v>
      </c>
      <c r="U65" s="10" t="n">
        <v>492776</v>
      </c>
      <c r="V65" s="10" t="n">
        <v>240931</v>
      </c>
      <c r="W65" s="10" t="n">
        <v>251845</v>
      </c>
      <c r="X65" s="10" t="n">
        <v>465253</v>
      </c>
      <c r="Y65" s="10" t="n">
        <v>228531</v>
      </c>
      <c r="Z65" s="10" t="n">
        <v>236722</v>
      </c>
      <c r="AA65" s="10" t="n">
        <v>500242</v>
      </c>
      <c r="AB65" s="10" t="n">
        <v>247291</v>
      </c>
      <c r="AC65" s="10" t="n">
        <v>252951</v>
      </c>
      <c r="AD65" s="10" t="n">
        <v>536909</v>
      </c>
      <c r="AE65" s="10" t="n">
        <v>265608</v>
      </c>
      <c r="AF65" s="10" t="n">
        <v>271301</v>
      </c>
      <c r="AG65" s="10" t="n">
        <v>537271</v>
      </c>
      <c r="AH65" s="10" t="n">
        <v>267142</v>
      </c>
      <c r="AI65" s="10" t="n">
        <v>270129</v>
      </c>
    </row>
    <row r="66" customFormat="false" ht="13.2" hidden="false" customHeight="false" outlineLevel="0" collapsed="false">
      <c r="A66" s="8" t="s">
        <v>72</v>
      </c>
      <c r="B66" s="9" t="n">
        <v>55</v>
      </c>
      <c r="C66" s="10" t="n">
        <v>626613</v>
      </c>
      <c r="D66" s="10" t="n">
        <v>310185</v>
      </c>
      <c r="E66" s="10" t="n">
        <v>316428</v>
      </c>
      <c r="F66" s="10" t="n">
        <v>710580</v>
      </c>
      <c r="G66" s="10" t="n">
        <v>351701</v>
      </c>
      <c r="H66" s="10" t="n">
        <v>358879</v>
      </c>
      <c r="I66" s="10" t="n">
        <v>712777</v>
      </c>
      <c r="J66" s="10" t="n">
        <v>353439</v>
      </c>
      <c r="K66" s="10" t="n">
        <v>359338</v>
      </c>
      <c r="L66" s="10" t="n">
        <v>751754</v>
      </c>
      <c r="M66" s="10" t="n">
        <v>372929</v>
      </c>
      <c r="N66" s="10" t="n">
        <v>378825</v>
      </c>
      <c r="O66" s="10" t="n">
        <v>694886</v>
      </c>
      <c r="P66" s="10" t="n">
        <v>341059</v>
      </c>
      <c r="Q66" s="10" t="n">
        <v>353827</v>
      </c>
      <c r="R66" s="10" t="n">
        <v>562733</v>
      </c>
      <c r="S66" s="10" t="n">
        <v>273750</v>
      </c>
      <c r="T66" s="10" t="n">
        <v>288983</v>
      </c>
      <c r="U66" s="10" t="n">
        <v>498765</v>
      </c>
      <c r="V66" s="10" t="n">
        <v>243481</v>
      </c>
      <c r="W66" s="10" t="n">
        <v>255284</v>
      </c>
      <c r="X66" s="10" t="n">
        <v>466246</v>
      </c>
      <c r="Y66" s="10" t="n">
        <v>228704</v>
      </c>
      <c r="Z66" s="10" t="n">
        <v>237542</v>
      </c>
      <c r="AA66" s="10" t="n">
        <v>487665</v>
      </c>
      <c r="AB66" s="10" t="n">
        <v>239442</v>
      </c>
      <c r="AC66" s="10" t="n">
        <v>248223</v>
      </c>
      <c r="AD66" s="10" t="n">
        <v>530962</v>
      </c>
      <c r="AE66" s="10" t="n">
        <v>262999</v>
      </c>
      <c r="AF66" s="10" t="n">
        <v>267963</v>
      </c>
      <c r="AG66" s="10" t="n">
        <v>560092</v>
      </c>
      <c r="AH66" s="10" t="n">
        <v>278495</v>
      </c>
      <c r="AI66" s="10" t="n">
        <v>281596</v>
      </c>
    </row>
    <row r="67" customFormat="false" ht="13.2" hidden="false" customHeight="false" outlineLevel="0" collapsed="false">
      <c r="A67" s="8" t="s">
        <v>73</v>
      </c>
      <c r="B67" s="9" t="n">
        <v>56</v>
      </c>
      <c r="C67" s="10" t="n">
        <v>609761</v>
      </c>
      <c r="D67" s="10" t="n">
        <v>300794</v>
      </c>
      <c r="E67" s="10" t="n">
        <v>308966</v>
      </c>
      <c r="F67" s="10" t="n">
        <v>675234</v>
      </c>
      <c r="G67" s="10" t="n">
        <v>334007</v>
      </c>
      <c r="H67" s="10" t="n">
        <v>341226</v>
      </c>
      <c r="I67" s="10" t="n">
        <v>705246</v>
      </c>
      <c r="J67" s="10" t="n">
        <v>349151</v>
      </c>
      <c r="K67" s="10" t="n">
        <v>356095</v>
      </c>
      <c r="L67" s="10" t="n">
        <v>733602</v>
      </c>
      <c r="M67" s="10" t="n">
        <v>364253</v>
      </c>
      <c r="N67" s="10" t="n">
        <v>369349</v>
      </c>
      <c r="O67" s="10" t="n">
        <v>725647</v>
      </c>
      <c r="P67" s="10" t="n">
        <v>357618</v>
      </c>
      <c r="Q67" s="10" t="n">
        <v>368028</v>
      </c>
      <c r="R67" s="10" t="n">
        <v>579465</v>
      </c>
      <c r="S67" s="10" t="n">
        <v>281877</v>
      </c>
      <c r="T67" s="10" t="n">
        <v>297588</v>
      </c>
      <c r="U67" s="10" t="n">
        <v>504755</v>
      </c>
      <c r="V67" s="10" t="n">
        <v>245722</v>
      </c>
      <c r="W67" s="10" t="n">
        <v>259033</v>
      </c>
      <c r="X67" s="10" t="n">
        <v>477992</v>
      </c>
      <c r="Y67" s="10" t="n">
        <v>234268</v>
      </c>
      <c r="Z67" s="10" t="n">
        <v>243724</v>
      </c>
      <c r="AA67" s="10" t="n">
        <v>473422</v>
      </c>
      <c r="AB67" s="10" t="n">
        <v>233006</v>
      </c>
      <c r="AC67" s="10" t="n">
        <v>240416</v>
      </c>
      <c r="AD67" s="10" t="n">
        <v>522305</v>
      </c>
      <c r="AE67" s="10" t="n">
        <v>257218</v>
      </c>
      <c r="AF67" s="10" t="n">
        <v>265087</v>
      </c>
      <c r="AG67" s="10" t="n">
        <v>545512</v>
      </c>
      <c r="AH67" s="10" t="n">
        <v>270687</v>
      </c>
      <c r="AI67" s="10" t="n">
        <v>274826</v>
      </c>
    </row>
    <row r="68" customFormat="false" ht="13.2" hidden="false" customHeight="false" outlineLevel="0" collapsed="false">
      <c r="A68" s="8" t="s">
        <v>74</v>
      </c>
      <c r="B68" s="9" t="n">
        <v>57</v>
      </c>
      <c r="C68" s="10" t="n">
        <v>568320</v>
      </c>
      <c r="D68" s="10" t="n">
        <v>279721</v>
      </c>
      <c r="E68" s="10" t="n">
        <v>288599</v>
      </c>
      <c r="F68" s="10" t="n">
        <v>651707</v>
      </c>
      <c r="G68" s="10" t="n">
        <v>320909</v>
      </c>
      <c r="H68" s="10" t="n">
        <v>330798</v>
      </c>
      <c r="I68" s="10" t="n">
        <v>708743</v>
      </c>
      <c r="J68" s="10" t="n">
        <v>349732</v>
      </c>
      <c r="K68" s="10" t="n">
        <v>359012</v>
      </c>
      <c r="L68" s="10" t="n">
        <v>728488</v>
      </c>
      <c r="M68" s="10" t="n">
        <v>361177</v>
      </c>
      <c r="N68" s="10" t="n">
        <v>367311</v>
      </c>
      <c r="O68" s="10" t="n">
        <v>735213</v>
      </c>
      <c r="P68" s="10" t="n">
        <v>363435</v>
      </c>
      <c r="Q68" s="10" t="n">
        <v>371778</v>
      </c>
      <c r="R68" s="10" t="n">
        <v>609201</v>
      </c>
      <c r="S68" s="10" t="n">
        <v>296509</v>
      </c>
      <c r="T68" s="10" t="n">
        <v>312692</v>
      </c>
      <c r="U68" s="10" t="n">
        <v>510061</v>
      </c>
      <c r="V68" s="10" t="n">
        <v>247727</v>
      </c>
      <c r="W68" s="10" t="n">
        <v>262334</v>
      </c>
      <c r="X68" s="10" t="n">
        <v>487977</v>
      </c>
      <c r="Y68" s="10" t="n">
        <v>238503</v>
      </c>
      <c r="Z68" s="10" t="n">
        <v>249475</v>
      </c>
      <c r="AA68" s="10" t="n">
        <v>471596</v>
      </c>
      <c r="AB68" s="10" t="n">
        <v>230709</v>
      </c>
      <c r="AC68" s="10" t="n">
        <v>240887</v>
      </c>
      <c r="AD68" s="10" t="n">
        <v>504386</v>
      </c>
      <c r="AE68" s="10" t="n">
        <v>248455</v>
      </c>
      <c r="AF68" s="10" t="n">
        <v>255931</v>
      </c>
      <c r="AG68" s="10" t="n">
        <v>541799</v>
      </c>
      <c r="AH68" s="10" t="n">
        <v>268567</v>
      </c>
      <c r="AI68" s="10" t="n">
        <v>273232</v>
      </c>
    </row>
    <row r="69" customFormat="false" ht="13.2" hidden="false" customHeight="false" outlineLevel="0" collapsed="false">
      <c r="A69" s="8" t="s">
        <v>75</v>
      </c>
      <c r="B69" s="9" t="n">
        <v>58</v>
      </c>
      <c r="C69" s="10" t="n">
        <v>549928</v>
      </c>
      <c r="D69" s="10" t="n">
        <v>270197</v>
      </c>
      <c r="E69" s="10" t="n">
        <v>279732</v>
      </c>
      <c r="F69" s="10" t="n">
        <v>635756</v>
      </c>
      <c r="G69" s="10" t="n">
        <v>312018</v>
      </c>
      <c r="H69" s="10" t="n">
        <v>323738</v>
      </c>
      <c r="I69" s="10" t="n">
        <v>691101</v>
      </c>
      <c r="J69" s="10" t="n">
        <v>340775</v>
      </c>
      <c r="K69" s="10" t="n">
        <v>350325</v>
      </c>
      <c r="L69" s="10" t="n">
        <v>715419</v>
      </c>
      <c r="M69" s="10" t="n">
        <v>353967</v>
      </c>
      <c r="N69" s="10" t="n">
        <v>361452</v>
      </c>
      <c r="O69" s="10" t="n">
        <v>748185</v>
      </c>
      <c r="P69" s="10" t="n">
        <v>368917</v>
      </c>
      <c r="Q69" s="10" t="n">
        <v>379268</v>
      </c>
      <c r="R69" s="10" t="n">
        <v>634307</v>
      </c>
      <c r="S69" s="10" t="n">
        <v>309526</v>
      </c>
      <c r="T69" s="10" t="n">
        <v>324781</v>
      </c>
      <c r="U69" s="10" t="n">
        <v>520704</v>
      </c>
      <c r="V69" s="10" t="n">
        <v>252199</v>
      </c>
      <c r="W69" s="10" t="n">
        <v>268505</v>
      </c>
      <c r="X69" s="10" t="n">
        <v>483665</v>
      </c>
      <c r="Y69" s="10" t="n">
        <v>236390</v>
      </c>
      <c r="Z69" s="10" t="n">
        <v>247275</v>
      </c>
      <c r="AA69" s="10" t="n">
        <v>464182</v>
      </c>
      <c r="AB69" s="10" t="n">
        <v>226402</v>
      </c>
      <c r="AC69" s="10" t="n">
        <v>237780</v>
      </c>
      <c r="AD69" s="10" t="n">
        <v>498783</v>
      </c>
      <c r="AE69" s="10" t="n">
        <v>244832</v>
      </c>
      <c r="AF69" s="10" t="n">
        <v>253951</v>
      </c>
      <c r="AG69" s="10" t="n">
        <v>532039</v>
      </c>
      <c r="AH69" s="10" t="n">
        <v>262640</v>
      </c>
      <c r="AI69" s="10" t="n">
        <v>269399</v>
      </c>
    </row>
    <row r="70" customFormat="false" ht="13.2" hidden="false" customHeight="false" outlineLevel="0" collapsed="false">
      <c r="A70" s="8" t="s">
        <v>76</v>
      </c>
      <c r="B70" s="9" t="n">
        <v>59</v>
      </c>
      <c r="C70" s="10" t="n">
        <v>523675</v>
      </c>
      <c r="D70" s="10" t="n">
        <v>255781</v>
      </c>
      <c r="E70" s="10" t="n">
        <v>267894</v>
      </c>
      <c r="F70" s="10" t="n">
        <v>636644</v>
      </c>
      <c r="G70" s="10" t="n">
        <v>311755</v>
      </c>
      <c r="H70" s="10" t="n">
        <v>324889</v>
      </c>
      <c r="I70" s="10" t="n">
        <v>684335</v>
      </c>
      <c r="J70" s="10" t="n">
        <v>335820</v>
      </c>
      <c r="K70" s="10" t="n">
        <v>348515</v>
      </c>
      <c r="L70" s="10" t="n">
        <v>703254</v>
      </c>
      <c r="M70" s="10" t="n">
        <v>347147</v>
      </c>
      <c r="N70" s="10" t="n">
        <v>356107</v>
      </c>
      <c r="O70" s="10" t="n">
        <v>741779</v>
      </c>
      <c r="P70" s="10" t="n">
        <v>366475</v>
      </c>
      <c r="Q70" s="10" t="n">
        <v>375303</v>
      </c>
      <c r="R70" s="10" t="n">
        <v>662340</v>
      </c>
      <c r="S70" s="10" t="n">
        <v>322990</v>
      </c>
      <c r="T70" s="10" t="n">
        <v>339350</v>
      </c>
      <c r="U70" s="10" t="n">
        <v>535575</v>
      </c>
      <c r="V70" s="10" t="n">
        <v>259489</v>
      </c>
      <c r="W70" s="10" t="n">
        <v>276086</v>
      </c>
      <c r="X70" s="10" t="n">
        <v>486167</v>
      </c>
      <c r="Y70" s="10" t="n">
        <v>236608</v>
      </c>
      <c r="Z70" s="10" t="n">
        <v>249559</v>
      </c>
      <c r="AA70" s="10" t="n">
        <v>459615</v>
      </c>
      <c r="AB70" s="10" t="n">
        <v>224842</v>
      </c>
      <c r="AC70" s="10" t="n">
        <v>234773</v>
      </c>
      <c r="AD70" s="10" t="n">
        <v>494324</v>
      </c>
      <c r="AE70" s="10" t="n">
        <v>243548</v>
      </c>
      <c r="AF70" s="10" t="n">
        <v>250776</v>
      </c>
      <c r="AG70" s="10" t="n">
        <v>525860</v>
      </c>
      <c r="AH70" s="10" t="n">
        <v>259901</v>
      </c>
      <c r="AI70" s="10" t="n">
        <v>265959</v>
      </c>
    </row>
    <row r="71" customFormat="false" ht="13.2" hidden="false" customHeight="false" outlineLevel="0" collapsed="false">
      <c r="A71" s="8" t="s">
        <v>77</v>
      </c>
      <c r="B71" s="9" t="n">
        <v>60</v>
      </c>
      <c r="C71" s="10" t="n">
        <v>522794</v>
      </c>
      <c r="D71" s="10" t="n">
        <v>255721</v>
      </c>
      <c r="E71" s="10" t="n">
        <v>267073</v>
      </c>
      <c r="F71" s="10" t="n">
        <v>618078</v>
      </c>
      <c r="G71" s="10" t="n">
        <v>302231</v>
      </c>
      <c r="H71" s="10" t="n">
        <v>315847</v>
      </c>
      <c r="I71" s="10" t="n">
        <v>690893</v>
      </c>
      <c r="J71" s="10" t="n">
        <v>338297</v>
      </c>
      <c r="K71" s="10" t="n">
        <v>352596</v>
      </c>
      <c r="L71" s="10" t="n">
        <v>694841</v>
      </c>
      <c r="M71" s="10" t="n">
        <v>341380</v>
      </c>
      <c r="N71" s="10" t="n">
        <v>353461</v>
      </c>
      <c r="O71" s="10" t="n">
        <v>734870</v>
      </c>
      <c r="P71" s="10" t="n">
        <v>361776</v>
      </c>
      <c r="Q71" s="10" t="n">
        <v>373094</v>
      </c>
      <c r="R71" s="10" t="n">
        <v>681121</v>
      </c>
      <c r="S71" s="10" t="n">
        <v>332200</v>
      </c>
      <c r="T71" s="10" t="n">
        <v>348921</v>
      </c>
      <c r="U71" s="10" t="n">
        <v>553371</v>
      </c>
      <c r="V71" s="10" t="n">
        <v>267728</v>
      </c>
      <c r="W71" s="10" t="n">
        <v>285643</v>
      </c>
      <c r="X71" s="10" t="n">
        <v>491566</v>
      </c>
      <c r="Y71" s="10" t="n">
        <v>238803</v>
      </c>
      <c r="Z71" s="10" t="n">
        <v>252763</v>
      </c>
      <c r="AA71" s="10" t="n">
        <v>460204</v>
      </c>
      <c r="AB71" s="10" t="n">
        <v>224772</v>
      </c>
      <c r="AC71" s="10" t="n">
        <v>235432</v>
      </c>
      <c r="AD71" s="10" t="n">
        <v>481606</v>
      </c>
      <c r="AE71" s="10" t="n">
        <v>235624</v>
      </c>
      <c r="AF71" s="10" t="n">
        <v>245982</v>
      </c>
      <c r="AG71" s="10" t="n">
        <v>517055</v>
      </c>
      <c r="AH71" s="10" t="n">
        <v>254012</v>
      </c>
      <c r="AI71" s="10" t="n">
        <v>263043</v>
      </c>
    </row>
    <row r="72" customFormat="false" ht="13.2" hidden="false" customHeight="false" outlineLevel="0" collapsed="false">
      <c r="A72" s="8" t="s">
        <v>78</v>
      </c>
      <c r="B72" s="9" t="n">
        <v>61</v>
      </c>
      <c r="C72" s="10" t="n">
        <v>519774</v>
      </c>
      <c r="D72" s="10" t="n">
        <v>254476</v>
      </c>
      <c r="E72" s="10" t="n">
        <v>265298</v>
      </c>
      <c r="F72" s="10" t="n">
        <v>603098</v>
      </c>
      <c r="G72" s="10" t="n">
        <v>293971</v>
      </c>
      <c r="H72" s="10" t="n">
        <v>309128</v>
      </c>
      <c r="I72" s="10" t="n">
        <v>655904</v>
      </c>
      <c r="J72" s="10" t="n">
        <v>320775</v>
      </c>
      <c r="K72" s="10" t="n">
        <v>335128</v>
      </c>
      <c r="L72" s="10" t="n">
        <v>686672</v>
      </c>
      <c r="M72" s="10" t="n">
        <v>336593</v>
      </c>
      <c r="N72" s="10" t="n">
        <v>350080</v>
      </c>
      <c r="O72" s="10" t="n">
        <v>716453</v>
      </c>
      <c r="P72" s="10" t="n">
        <v>352795</v>
      </c>
      <c r="Q72" s="10" t="n">
        <v>363658</v>
      </c>
      <c r="R72" s="10" t="n">
        <v>710339</v>
      </c>
      <c r="S72" s="10" t="n">
        <v>347652</v>
      </c>
      <c r="T72" s="10" t="n">
        <v>362688</v>
      </c>
      <c r="U72" s="10" t="n">
        <v>569191</v>
      </c>
      <c r="V72" s="10" t="n">
        <v>275230</v>
      </c>
      <c r="W72" s="10" t="n">
        <v>293960</v>
      </c>
      <c r="X72" s="10" t="n">
        <v>497043</v>
      </c>
      <c r="Y72" s="10" t="n">
        <v>240694</v>
      </c>
      <c r="Z72" s="10" t="n">
        <v>256348</v>
      </c>
      <c r="AA72" s="10" t="n">
        <v>471411</v>
      </c>
      <c r="AB72" s="10" t="n">
        <v>229973</v>
      </c>
      <c r="AC72" s="10" t="n">
        <v>241439</v>
      </c>
      <c r="AD72" s="10" t="n">
        <v>467378</v>
      </c>
      <c r="AE72" s="10" t="n">
        <v>229115</v>
      </c>
      <c r="AF72" s="10" t="n">
        <v>238263</v>
      </c>
      <c r="AG72" s="10" t="n">
        <v>499239</v>
      </c>
      <c r="AH72" s="10" t="n">
        <v>245226</v>
      </c>
      <c r="AI72" s="10" t="n">
        <v>254013</v>
      </c>
    </row>
    <row r="73" customFormat="false" ht="13.2" hidden="false" customHeight="false" outlineLevel="0" collapsed="false">
      <c r="A73" s="8" t="s">
        <v>79</v>
      </c>
      <c r="B73" s="9" t="n">
        <v>62</v>
      </c>
      <c r="C73" s="10" t="n">
        <v>485362</v>
      </c>
      <c r="D73" s="10" t="n">
        <v>236019</v>
      </c>
      <c r="E73" s="10" t="n">
        <v>249343</v>
      </c>
      <c r="F73" s="10" t="n">
        <v>586653</v>
      </c>
      <c r="G73" s="10" t="n">
        <v>284798</v>
      </c>
      <c r="H73" s="10" t="n">
        <v>301855</v>
      </c>
      <c r="I73" s="10" t="n">
        <v>632489</v>
      </c>
      <c r="J73" s="10" t="n">
        <v>307721</v>
      </c>
      <c r="K73" s="10" t="n">
        <v>324768</v>
      </c>
      <c r="L73" s="10" t="n">
        <v>689520</v>
      </c>
      <c r="M73" s="10" t="n">
        <v>336685</v>
      </c>
      <c r="N73" s="10" t="n">
        <v>352835</v>
      </c>
      <c r="O73" s="10" t="n">
        <v>710674</v>
      </c>
      <c r="P73" s="10" t="n">
        <v>349179</v>
      </c>
      <c r="Q73" s="10" t="n">
        <v>361495</v>
      </c>
      <c r="R73" s="10" t="n">
        <v>718904</v>
      </c>
      <c r="S73" s="10" t="n">
        <v>352669</v>
      </c>
      <c r="T73" s="10" t="n">
        <v>366235</v>
      </c>
      <c r="U73" s="10" t="n">
        <v>597646</v>
      </c>
      <c r="V73" s="10" t="n">
        <v>288989</v>
      </c>
      <c r="W73" s="10" t="n">
        <v>308657</v>
      </c>
      <c r="X73" s="10" t="n">
        <v>501874</v>
      </c>
      <c r="Y73" s="10" t="n">
        <v>242350</v>
      </c>
      <c r="Z73" s="10" t="n">
        <v>259523</v>
      </c>
      <c r="AA73" s="10" t="n">
        <v>480920</v>
      </c>
      <c r="AB73" s="10" t="n">
        <v>233865</v>
      </c>
      <c r="AC73" s="10" t="n">
        <v>247055</v>
      </c>
      <c r="AD73" s="10" t="n">
        <v>465389</v>
      </c>
      <c r="AE73" s="10" t="n">
        <v>226673</v>
      </c>
      <c r="AF73" s="10" t="n">
        <v>238716</v>
      </c>
      <c r="AG73" s="10" t="n">
        <v>493612</v>
      </c>
      <c r="AH73" s="10" t="n">
        <v>241516</v>
      </c>
      <c r="AI73" s="10" t="n">
        <v>252096</v>
      </c>
    </row>
    <row r="74" customFormat="false" ht="13.2" hidden="false" customHeight="false" outlineLevel="0" collapsed="false">
      <c r="A74" s="8" t="s">
        <v>80</v>
      </c>
      <c r="B74" s="9" t="n">
        <v>63</v>
      </c>
      <c r="C74" s="10" t="n">
        <v>473715</v>
      </c>
      <c r="D74" s="10" t="n">
        <v>229597</v>
      </c>
      <c r="E74" s="10" t="n">
        <v>244118</v>
      </c>
      <c r="F74" s="10" t="n">
        <v>546046</v>
      </c>
      <c r="G74" s="10" t="n">
        <v>264250</v>
      </c>
      <c r="H74" s="10" t="n">
        <v>281796</v>
      </c>
      <c r="I74" s="10" t="n">
        <v>616524</v>
      </c>
      <c r="J74" s="10" t="n">
        <v>298745</v>
      </c>
      <c r="K74" s="10" t="n">
        <v>317779</v>
      </c>
      <c r="L74" s="10" t="n">
        <v>671950</v>
      </c>
      <c r="M74" s="10" t="n">
        <v>327605</v>
      </c>
      <c r="N74" s="10" t="n">
        <v>344345</v>
      </c>
      <c r="O74" s="10" t="n">
        <v>697256</v>
      </c>
      <c r="P74" s="10" t="n">
        <v>341613</v>
      </c>
      <c r="Q74" s="10" t="n">
        <v>355643</v>
      </c>
      <c r="R74" s="10" t="n">
        <v>730791</v>
      </c>
      <c r="S74" s="10" t="n">
        <v>357303</v>
      </c>
      <c r="T74" s="10" t="n">
        <v>373488</v>
      </c>
      <c r="U74" s="10" t="n">
        <v>621533</v>
      </c>
      <c r="V74" s="10" t="n">
        <v>301086</v>
      </c>
      <c r="W74" s="10" t="n">
        <v>320447</v>
      </c>
      <c r="X74" s="10" t="n">
        <v>511896</v>
      </c>
      <c r="Y74" s="10" t="n">
        <v>246351</v>
      </c>
      <c r="Z74" s="10" t="n">
        <v>265545</v>
      </c>
      <c r="AA74" s="10" t="n">
        <v>476436</v>
      </c>
      <c r="AB74" s="10" t="n">
        <v>231533</v>
      </c>
      <c r="AC74" s="10" t="n">
        <v>244902</v>
      </c>
      <c r="AD74" s="10" t="n">
        <v>457944</v>
      </c>
      <c r="AE74" s="10" t="n">
        <v>222246</v>
      </c>
      <c r="AF74" s="10" t="n">
        <v>235697</v>
      </c>
      <c r="AG74" s="10" t="n">
        <v>489085</v>
      </c>
      <c r="AH74" s="10" t="n">
        <v>240059</v>
      </c>
      <c r="AI74" s="10" t="n">
        <v>249026</v>
      </c>
    </row>
    <row r="75" customFormat="false" ht="13.2" hidden="false" customHeight="false" outlineLevel="0" collapsed="false">
      <c r="A75" s="8" t="s">
        <v>81</v>
      </c>
      <c r="B75" s="9" t="n">
        <v>64</v>
      </c>
      <c r="C75" s="10" t="n">
        <v>491130</v>
      </c>
      <c r="D75" s="10" t="n">
        <v>235930</v>
      </c>
      <c r="E75" s="10" t="n">
        <v>255200</v>
      </c>
      <c r="F75" s="10" t="n">
        <v>527959</v>
      </c>
      <c r="G75" s="10" t="n">
        <v>254904</v>
      </c>
      <c r="H75" s="10" t="n">
        <v>273055</v>
      </c>
      <c r="I75" s="10" t="n">
        <v>616369</v>
      </c>
      <c r="J75" s="10" t="n">
        <v>297781</v>
      </c>
      <c r="K75" s="10" t="n">
        <v>318589</v>
      </c>
      <c r="L75" s="10" t="n">
        <v>664553</v>
      </c>
      <c r="M75" s="10" t="n">
        <v>322231</v>
      </c>
      <c r="N75" s="10" t="n">
        <v>342322</v>
      </c>
      <c r="O75" s="10" t="n">
        <v>684533</v>
      </c>
      <c r="P75" s="10" t="n">
        <v>334355</v>
      </c>
      <c r="Q75" s="10" t="n">
        <v>350178</v>
      </c>
      <c r="R75" s="10" t="n">
        <v>723777</v>
      </c>
      <c r="S75" s="10" t="n">
        <v>354314</v>
      </c>
      <c r="T75" s="10" t="n">
        <v>369463</v>
      </c>
      <c r="U75" s="10" t="n">
        <v>648206</v>
      </c>
      <c r="V75" s="10" t="n">
        <v>313581</v>
      </c>
      <c r="W75" s="10" t="n">
        <v>334625</v>
      </c>
      <c r="X75" s="10" t="n">
        <v>526017</v>
      </c>
      <c r="Y75" s="10" t="n">
        <v>253082</v>
      </c>
      <c r="Z75" s="10" t="n">
        <v>272935</v>
      </c>
      <c r="AA75" s="10" t="n">
        <v>478620</v>
      </c>
      <c r="AB75" s="10" t="n">
        <v>231492</v>
      </c>
      <c r="AC75" s="10" t="n">
        <v>247128</v>
      </c>
      <c r="AD75" s="10" t="n">
        <v>453286</v>
      </c>
      <c r="AE75" s="10" t="n">
        <v>220527</v>
      </c>
      <c r="AF75" s="10" t="n">
        <v>232759</v>
      </c>
      <c r="AG75" s="10" t="n">
        <v>476509</v>
      </c>
      <c r="AH75" s="10" t="n">
        <v>232167</v>
      </c>
      <c r="AI75" s="10" t="n">
        <v>244342</v>
      </c>
    </row>
    <row r="76" customFormat="false" ht="13.2" hidden="false" customHeight="false" outlineLevel="0" collapsed="false">
      <c r="A76" s="8" t="s">
        <v>82</v>
      </c>
      <c r="B76" s="9" t="n">
        <v>65</v>
      </c>
      <c r="C76" s="10" t="n">
        <v>513051</v>
      </c>
      <c r="D76" s="10" t="n">
        <v>246361</v>
      </c>
      <c r="E76" s="10" t="n">
        <v>266690</v>
      </c>
      <c r="F76" s="10" t="n">
        <v>502103</v>
      </c>
      <c r="G76" s="10" t="n">
        <v>240804</v>
      </c>
      <c r="H76" s="10" t="n">
        <v>261300</v>
      </c>
      <c r="I76" s="10" t="n">
        <v>597818</v>
      </c>
      <c r="J76" s="10" t="n">
        <v>288266</v>
      </c>
      <c r="K76" s="10" t="n">
        <v>309552</v>
      </c>
      <c r="L76" s="10" t="n">
        <v>669967</v>
      </c>
      <c r="M76" s="10" t="n">
        <v>323947</v>
      </c>
      <c r="N76" s="10" t="n">
        <v>346021</v>
      </c>
      <c r="O76" s="10" t="n">
        <v>675624</v>
      </c>
      <c r="P76" s="10" t="n">
        <v>328246</v>
      </c>
      <c r="Q76" s="10" t="n">
        <v>347378</v>
      </c>
      <c r="R76" s="10" t="n">
        <v>716360</v>
      </c>
      <c r="S76" s="10" t="n">
        <v>349199</v>
      </c>
      <c r="T76" s="10" t="n">
        <v>367160</v>
      </c>
      <c r="U76" s="10" t="n">
        <v>665901</v>
      </c>
      <c r="V76" s="10" t="n">
        <v>321984</v>
      </c>
      <c r="W76" s="10" t="n">
        <v>343916</v>
      </c>
      <c r="X76" s="10" t="n">
        <v>542973</v>
      </c>
      <c r="Y76" s="10" t="n">
        <v>260722</v>
      </c>
      <c r="Z76" s="10" t="n">
        <v>282252</v>
      </c>
      <c r="AA76" s="10" t="n">
        <v>483630</v>
      </c>
      <c r="AB76" s="10" t="n">
        <v>233380</v>
      </c>
      <c r="AC76" s="10" t="n">
        <v>250251</v>
      </c>
      <c r="AD76" s="10" t="n">
        <v>453685</v>
      </c>
      <c r="AE76" s="10" t="n">
        <v>220272</v>
      </c>
      <c r="AF76" s="10" t="n">
        <v>233413</v>
      </c>
      <c r="AG76" s="10" t="n">
        <v>462375</v>
      </c>
      <c r="AH76" s="10" t="n">
        <v>225648</v>
      </c>
      <c r="AI76" s="10" t="n">
        <v>236727</v>
      </c>
    </row>
    <row r="77" customFormat="false" ht="13.2" hidden="false" customHeight="false" outlineLevel="0" collapsed="false">
      <c r="A77" s="8" t="s">
        <v>83</v>
      </c>
      <c r="B77" s="9" t="n">
        <v>66</v>
      </c>
      <c r="C77" s="10" t="n">
        <v>467783</v>
      </c>
      <c r="D77" s="10" t="n">
        <v>223815</v>
      </c>
      <c r="E77" s="10" t="n">
        <v>243968</v>
      </c>
      <c r="F77" s="10" t="n">
        <v>500392</v>
      </c>
      <c r="G77" s="10" t="n">
        <v>240207</v>
      </c>
      <c r="H77" s="10" t="n">
        <v>260185</v>
      </c>
      <c r="I77" s="10" t="n">
        <v>582218</v>
      </c>
      <c r="J77" s="10" t="n">
        <v>279661</v>
      </c>
      <c r="K77" s="10" t="n">
        <v>302557</v>
      </c>
      <c r="L77" s="10" t="n">
        <v>635077</v>
      </c>
      <c r="M77" s="10" t="n">
        <v>306513</v>
      </c>
      <c r="N77" s="10" t="n">
        <v>328565</v>
      </c>
      <c r="O77" s="10" t="n">
        <v>666654</v>
      </c>
      <c r="P77" s="10" t="n">
        <v>322923</v>
      </c>
      <c r="Q77" s="10" t="n">
        <v>343731</v>
      </c>
      <c r="R77" s="10" t="n">
        <v>697595</v>
      </c>
      <c r="S77" s="10" t="n">
        <v>339924</v>
      </c>
      <c r="T77" s="10" t="n">
        <v>357671</v>
      </c>
      <c r="U77" s="10" t="n">
        <v>693473</v>
      </c>
      <c r="V77" s="10" t="n">
        <v>336265</v>
      </c>
      <c r="W77" s="10" t="n">
        <v>357208</v>
      </c>
      <c r="X77" s="10" t="n">
        <v>557832</v>
      </c>
      <c r="Y77" s="10" t="n">
        <v>267570</v>
      </c>
      <c r="Z77" s="10" t="n">
        <v>290262</v>
      </c>
      <c r="AA77" s="10" t="n">
        <v>488580</v>
      </c>
      <c r="AB77" s="10" t="n">
        <v>234922</v>
      </c>
      <c r="AC77" s="10" t="n">
        <v>253658</v>
      </c>
      <c r="AD77" s="10" t="n">
        <v>464331</v>
      </c>
      <c r="AE77" s="10" t="n">
        <v>225092</v>
      </c>
      <c r="AF77" s="10" t="n">
        <v>239239</v>
      </c>
      <c r="AG77" s="10" t="n">
        <v>460206</v>
      </c>
      <c r="AH77" s="10" t="n">
        <v>223093</v>
      </c>
      <c r="AI77" s="10" t="n">
        <v>237114</v>
      </c>
    </row>
    <row r="78" customFormat="false" ht="13.2" hidden="false" customHeight="false" outlineLevel="0" collapsed="false">
      <c r="A78" s="8" t="s">
        <v>84</v>
      </c>
      <c r="B78" s="9" t="n">
        <v>67</v>
      </c>
      <c r="C78" s="10" t="n">
        <v>445378</v>
      </c>
      <c r="D78" s="10" t="n">
        <v>211324</v>
      </c>
      <c r="E78" s="10" t="n">
        <v>234053</v>
      </c>
      <c r="F78" s="10" t="n">
        <v>495884</v>
      </c>
      <c r="G78" s="10" t="n">
        <v>238013</v>
      </c>
      <c r="H78" s="10" t="n">
        <v>257871</v>
      </c>
      <c r="I78" s="10" t="n">
        <v>565207</v>
      </c>
      <c r="J78" s="10" t="n">
        <v>270165</v>
      </c>
      <c r="K78" s="10" t="n">
        <v>295042</v>
      </c>
      <c r="L78" s="10" t="n">
        <v>611264</v>
      </c>
      <c r="M78" s="10" t="n">
        <v>293257</v>
      </c>
      <c r="N78" s="10" t="n">
        <v>318007</v>
      </c>
      <c r="O78" s="10" t="n">
        <v>668324</v>
      </c>
      <c r="P78" s="10" t="n">
        <v>322253</v>
      </c>
      <c r="Q78" s="10" t="n">
        <v>346071</v>
      </c>
      <c r="R78" s="10" t="n">
        <v>690931</v>
      </c>
      <c r="S78" s="10" t="n">
        <v>335705</v>
      </c>
      <c r="T78" s="10" t="n">
        <v>355226</v>
      </c>
      <c r="U78" s="10" t="n">
        <v>700870</v>
      </c>
      <c r="V78" s="10" t="n">
        <v>340438</v>
      </c>
      <c r="W78" s="10" t="n">
        <v>360432</v>
      </c>
      <c r="X78" s="10" t="n">
        <v>584846</v>
      </c>
      <c r="Y78" s="10" t="n">
        <v>280374</v>
      </c>
      <c r="Z78" s="10" t="n">
        <v>304471</v>
      </c>
      <c r="AA78" s="10" t="n">
        <v>492814</v>
      </c>
      <c r="AB78" s="10" t="n">
        <v>236199</v>
      </c>
      <c r="AC78" s="10" t="n">
        <v>256615</v>
      </c>
      <c r="AD78" s="10" t="n">
        <v>473243</v>
      </c>
      <c r="AE78" s="10" t="n">
        <v>228608</v>
      </c>
      <c r="AF78" s="10" t="n">
        <v>244636</v>
      </c>
      <c r="AG78" s="10" t="n">
        <v>452642</v>
      </c>
      <c r="AH78" s="10" t="n">
        <v>218630</v>
      </c>
      <c r="AI78" s="10" t="n">
        <v>234012</v>
      </c>
    </row>
    <row r="79" customFormat="false" ht="13.2" hidden="false" customHeight="false" outlineLevel="0" collapsed="false">
      <c r="A79" s="8" t="s">
        <v>85</v>
      </c>
      <c r="B79" s="9" t="n">
        <v>68</v>
      </c>
      <c r="C79" s="10" t="n">
        <v>463146</v>
      </c>
      <c r="D79" s="10" t="n">
        <v>218958</v>
      </c>
      <c r="E79" s="10" t="n">
        <v>244187</v>
      </c>
      <c r="F79" s="10" t="n">
        <v>461679</v>
      </c>
      <c r="G79" s="10" t="n">
        <v>219831</v>
      </c>
      <c r="H79" s="10" t="n">
        <v>241848</v>
      </c>
      <c r="I79" s="10" t="n">
        <v>524742</v>
      </c>
      <c r="J79" s="10" t="n">
        <v>249848</v>
      </c>
      <c r="K79" s="10" t="n">
        <v>274894</v>
      </c>
      <c r="L79" s="10" t="n">
        <v>594617</v>
      </c>
      <c r="M79" s="10" t="n">
        <v>283937</v>
      </c>
      <c r="N79" s="10" t="n">
        <v>310680</v>
      </c>
      <c r="O79" s="10" t="n">
        <v>650263</v>
      </c>
      <c r="P79" s="10" t="n">
        <v>312895</v>
      </c>
      <c r="Q79" s="10" t="n">
        <v>337368</v>
      </c>
      <c r="R79" s="10" t="n">
        <v>676873</v>
      </c>
      <c r="S79" s="10" t="n">
        <v>327800</v>
      </c>
      <c r="T79" s="10" t="n">
        <v>349073</v>
      </c>
      <c r="U79" s="10" t="n">
        <v>711465</v>
      </c>
      <c r="V79" s="10" t="n">
        <v>344293</v>
      </c>
      <c r="W79" s="10" t="n">
        <v>367172</v>
      </c>
      <c r="X79" s="10" t="n">
        <v>607320</v>
      </c>
      <c r="Y79" s="10" t="n">
        <v>291588</v>
      </c>
      <c r="Z79" s="10" t="n">
        <v>315733</v>
      </c>
      <c r="AA79" s="10" t="n">
        <v>502032</v>
      </c>
      <c r="AB79" s="10" t="n">
        <v>239759</v>
      </c>
      <c r="AC79" s="10" t="n">
        <v>262273</v>
      </c>
      <c r="AD79" s="10" t="n">
        <v>468413</v>
      </c>
      <c r="AE79" s="10" t="n">
        <v>226112</v>
      </c>
      <c r="AF79" s="10" t="n">
        <v>242301</v>
      </c>
      <c r="AG79" s="10" t="n">
        <v>447696</v>
      </c>
      <c r="AH79" s="10" t="n">
        <v>216762</v>
      </c>
      <c r="AI79" s="10" t="n">
        <v>230934</v>
      </c>
    </row>
    <row r="80" customFormat="false" ht="13.2" hidden="false" customHeight="false" outlineLevel="0" collapsed="false">
      <c r="A80" s="8" t="s">
        <v>86</v>
      </c>
      <c r="B80" s="9" t="n">
        <v>69</v>
      </c>
      <c r="C80" s="10" t="n">
        <v>438882</v>
      </c>
      <c r="D80" s="10" t="n">
        <v>206712</v>
      </c>
      <c r="E80" s="10" t="n">
        <v>232170</v>
      </c>
      <c r="F80" s="10" t="n">
        <v>448527</v>
      </c>
      <c r="G80" s="10" t="n">
        <v>212649</v>
      </c>
      <c r="H80" s="10" t="n">
        <v>235878</v>
      </c>
      <c r="I80" s="10" t="n">
        <v>505902</v>
      </c>
      <c r="J80" s="10" t="n">
        <v>240087</v>
      </c>
      <c r="K80" s="10" t="n">
        <v>265815</v>
      </c>
      <c r="L80" s="10" t="n">
        <v>592773</v>
      </c>
      <c r="M80" s="10" t="n">
        <v>281955</v>
      </c>
      <c r="N80" s="10" t="n">
        <v>310818</v>
      </c>
      <c r="O80" s="10" t="n">
        <v>641715</v>
      </c>
      <c r="P80" s="10" t="n">
        <v>306887</v>
      </c>
      <c r="Q80" s="10" t="n">
        <v>334829</v>
      </c>
      <c r="R80" s="10" t="n">
        <v>663282</v>
      </c>
      <c r="S80" s="10" t="n">
        <v>320057</v>
      </c>
      <c r="T80" s="10" t="n">
        <v>343225</v>
      </c>
      <c r="U80" s="10" t="n">
        <v>703578</v>
      </c>
      <c r="V80" s="10" t="n">
        <v>340760</v>
      </c>
      <c r="W80" s="10" t="n">
        <v>362818</v>
      </c>
      <c r="X80" s="10" t="n">
        <v>632384</v>
      </c>
      <c r="Y80" s="10" t="n">
        <v>303094</v>
      </c>
      <c r="Z80" s="10" t="n">
        <v>329290</v>
      </c>
      <c r="AA80" s="10" t="n">
        <v>515135</v>
      </c>
      <c r="AB80" s="10" t="n">
        <v>245891</v>
      </c>
      <c r="AC80" s="10" t="n">
        <v>269244</v>
      </c>
      <c r="AD80" s="10" t="n">
        <v>470021</v>
      </c>
      <c r="AE80" s="10" t="n">
        <v>225785</v>
      </c>
      <c r="AF80" s="10" t="n">
        <v>244236</v>
      </c>
      <c r="AG80" s="10" t="n">
        <v>447677</v>
      </c>
      <c r="AH80" s="10" t="n">
        <v>216315</v>
      </c>
      <c r="AI80" s="10" t="n">
        <v>231361</v>
      </c>
    </row>
    <row r="81" customFormat="false" ht="13.2" hidden="false" customHeight="false" outlineLevel="0" collapsed="false">
      <c r="A81" s="8" t="s">
        <v>87</v>
      </c>
      <c r="B81" s="9" t="n">
        <v>70</v>
      </c>
      <c r="C81" s="10" t="n">
        <v>428860</v>
      </c>
      <c r="D81" s="10" t="n">
        <v>201016</v>
      </c>
      <c r="E81" s="10" t="n">
        <v>227844</v>
      </c>
      <c r="F81" s="10" t="n">
        <v>462741</v>
      </c>
      <c r="G81" s="10" t="n">
        <v>217082</v>
      </c>
      <c r="H81" s="10" t="n">
        <v>245659</v>
      </c>
      <c r="I81" s="10" t="n">
        <v>479465</v>
      </c>
      <c r="J81" s="10" t="n">
        <v>225788</v>
      </c>
      <c r="K81" s="10" t="n">
        <v>253676</v>
      </c>
      <c r="L81" s="10" t="n">
        <v>573282</v>
      </c>
      <c r="M81" s="10" t="n">
        <v>271957</v>
      </c>
      <c r="N81" s="10" t="n">
        <v>301325</v>
      </c>
      <c r="O81" s="10" t="n">
        <v>645204</v>
      </c>
      <c r="P81" s="10" t="n">
        <v>307485</v>
      </c>
      <c r="Q81" s="10" t="n">
        <v>337720</v>
      </c>
      <c r="R81" s="10" t="n">
        <v>653259</v>
      </c>
      <c r="S81" s="10" t="n">
        <v>313384</v>
      </c>
      <c r="T81" s="10" t="n">
        <v>339874</v>
      </c>
      <c r="U81" s="10" t="n">
        <v>695143</v>
      </c>
      <c r="V81" s="10" t="n">
        <v>335116</v>
      </c>
      <c r="W81" s="10" t="n">
        <v>360027</v>
      </c>
      <c r="X81" s="10" t="n">
        <v>648531</v>
      </c>
      <c r="Y81" s="10" t="n">
        <v>310584</v>
      </c>
      <c r="Z81" s="10" t="n">
        <v>337947</v>
      </c>
      <c r="AA81" s="10" t="n">
        <v>530838</v>
      </c>
      <c r="AB81" s="10" t="n">
        <v>252823</v>
      </c>
      <c r="AC81" s="10" t="n">
        <v>278015</v>
      </c>
      <c r="AD81" s="10" t="n">
        <v>474243</v>
      </c>
      <c r="AE81" s="10" t="n">
        <v>227263</v>
      </c>
      <c r="AF81" s="10" t="n">
        <v>246980</v>
      </c>
      <c r="AG81" s="10" t="n">
        <v>457641</v>
      </c>
      <c r="AH81" s="10" t="n">
        <v>220771</v>
      </c>
      <c r="AI81" s="10" t="n">
        <v>236871</v>
      </c>
    </row>
    <row r="82" customFormat="false" ht="13.2" hidden="false" customHeight="false" outlineLevel="0" collapsed="false">
      <c r="A82" s="8" t="s">
        <v>88</v>
      </c>
      <c r="B82" s="9" t="n">
        <v>71</v>
      </c>
      <c r="C82" s="10" t="n">
        <v>367854</v>
      </c>
      <c r="D82" s="10" t="n">
        <v>171828</v>
      </c>
      <c r="E82" s="10" t="n">
        <v>196026</v>
      </c>
      <c r="F82" s="10" t="n">
        <v>480363</v>
      </c>
      <c r="G82" s="10" t="n">
        <v>224708</v>
      </c>
      <c r="H82" s="10" t="n">
        <v>255654</v>
      </c>
      <c r="I82" s="10" t="n">
        <v>475955</v>
      </c>
      <c r="J82" s="10" t="n">
        <v>224059</v>
      </c>
      <c r="K82" s="10" t="n">
        <v>251896</v>
      </c>
      <c r="L82" s="10" t="n">
        <v>556441</v>
      </c>
      <c r="M82" s="10" t="n">
        <v>262650</v>
      </c>
      <c r="N82" s="10" t="n">
        <v>293791</v>
      </c>
      <c r="O82" s="10" t="n">
        <v>609948</v>
      </c>
      <c r="P82" s="10" t="n">
        <v>289897</v>
      </c>
      <c r="Q82" s="10" t="n">
        <v>320052</v>
      </c>
      <c r="R82" s="10" t="n">
        <v>643047</v>
      </c>
      <c r="S82" s="10" t="n">
        <v>307322</v>
      </c>
      <c r="T82" s="10" t="n">
        <v>335725</v>
      </c>
      <c r="U82" s="10" t="n">
        <v>675653</v>
      </c>
      <c r="V82" s="10" t="n">
        <v>325403</v>
      </c>
      <c r="W82" s="10" t="n">
        <v>350250</v>
      </c>
      <c r="X82" s="10" t="n">
        <v>674114</v>
      </c>
      <c r="Y82" s="10" t="n">
        <v>323568</v>
      </c>
      <c r="Z82" s="10" t="n">
        <v>350545</v>
      </c>
      <c r="AA82" s="10" t="n">
        <v>544419</v>
      </c>
      <c r="AB82" s="10" t="n">
        <v>258893</v>
      </c>
      <c r="AC82" s="10" t="n">
        <v>285526</v>
      </c>
      <c r="AD82" s="10" t="n">
        <v>478351</v>
      </c>
      <c r="AE82" s="10" t="n">
        <v>228327</v>
      </c>
      <c r="AF82" s="10" t="n">
        <v>250024</v>
      </c>
      <c r="AG82" s="10" t="n">
        <v>465839</v>
      </c>
      <c r="AH82" s="10" t="n">
        <v>223874</v>
      </c>
      <c r="AI82" s="10" t="n">
        <v>241965</v>
      </c>
    </row>
    <row r="83" customFormat="false" ht="13.2" hidden="false" customHeight="false" outlineLevel="0" collapsed="false">
      <c r="A83" s="8" t="s">
        <v>89</v>
      </c>
      <c r="B83" s="9" t="n">
        <v>72</v>
      </c>
      <c r="C83" s="10" t="n">
        <v>336160</v>
      </c>
      <c r="D83" s="10" t="n">
        <v>156082</v>
      </c>
      <c r="E83" s="10" t="n">
        <v>180079</v>
      </c>
      <c r="F83" s="10" t="n">
        <v>434926</v>
      </c>
      <c r="G83" s="10" t="n">
        <v>202355</v>
      </c>
      <c r="H83" s="10" t="n">
        <v>232571</v>
      </c>
      <c r="I83" s="10" t="n">
        <v>469314</v>
      </c>
      <c r="J83" s="10" t="n">
        <v>220590</v>
      </c>
      <c r="K83" s="10" t="n">
        <v>248723</v>
      </c>
      <c r="L83" s="10" t="n">
        <v>538128</v>
      </c>
      <c r="M83" s="10" t="n">
        <v>252463</v>
      </c>
      <c r="N83" s="10" t="n">
        <v>285665</v>
      </c>
      <c r="O83" s="10" t="n">
        <v>585142</v>
      </c>
      <c r="P83" s="10" t="n">
        <v>276163</v>
      </c>
      <c r="Q83" s="10" t="n">
        <v>308979</v>
      </c>
      <c r="R83" s="10" t="n">
        <v>642869</v>
      </c>
      <c r="S83" s="10" t="n">
        <v>305566</v>
      </c>
      <c r="T83" s="10" t="n">
        <v>337303</v>
      </c>
      <c r="U83" s="10" t="n">
        <v>667574</v>
      </c>
      <c r="V83" s="10" t="n">
        <v>320350</v>
      </c>
      <c r="W83" s="10" t="n">
        <v>347223</v>
      </c>
      <c r="X83" s="10" t="n">
        <v>679844</v>
      </c>
      <c r="Y83" s="10" t="n">
        <v>326684</v>
      </c>
      <c r="Z83" s="10" t="n">
        <v>353160</v>
      </c>
      <c r="AA83" s="10" t="n">
        <v>569578</v>
      </c>
      <c r="AB83" s="10" t="n">
        <v>270549</v>
      </c>
      <c r="AC83" s="10" t="n">
        <v>299029</v>
      </c>
      <c r="AD83" s="10" t="n">
        <v>481602</v>
      </c>
      <c r="AE83" s="10" t="n">
        <v>229034</v>
      </c>
      <c r="AF83" s="10" t="n">
        <v>252568</v>
      </c>
      <c r="AG83" s="10" t="n">
        <v>460443</v>
      </c>
      <c r="AH83" s="10" t="n">
        <v>221031</v>
      </c>
      <c r="AI83" s="10" t="n">
        <v>239411</v>
      </c>
    </row>
    <row r="84" customFormat="false" ht="13.2" hidden="false" customHeight="false" outlineLevel="0" collapsed="false">
      <c r="A84" s="8" t="s">
        <v>90</v>
      </c>
      <c r="B84" s="9" t="n">
        <v>73</v>
      </c>
      <c r="C84" s="10" t="n">
        <v>408476</v>
      </c>
      <c r="D84" s="10" t="n">
        <v>187320</v>
      </c>
      <c r="E84" s="10" t="n">
        <v>221156</v>
      </c>
      <c r="F84" s="10" t="n">
        <v>411416</v>
      </c>
      <c r="G84" s="10" t="n">
        <v>189297</v>
      </c>
      <c r="H84" s="10" t="n">
        <v>222119</v>
      </c>
      <c r="I84" s="10" t="n">
        <v>434759</v>
      </c>
      <c r="J84" s="10" t="n">
        <v>202327</v>
      </c>
      <c r="K84" s="10" t="n">
        <v>232432</v>
      </c>
      <c r="L84" s="10" t="n">
        <v>497362</v>
      </c>
      <c r="M84" s="10" t="n">
        <v>232049</v>
      </c>
      <c r="N84" s="10" t="n">
        <v>265312</v>
      </c>
      <c r="O84" s="10" t="n">
        <v>567138</v>
      </c>
      <c r="P84" s="10" t="n">
        <v>266018</v>
      </c>
      <c r="Q84" s="10" t="n">
        <v>301121</v>
      </c>
      <c r="R84" s="10" t="n">
        <v>623618</v>
      </c>
      <c r="S84" s="10" t="n">
        <v>295422</v>
      </c>
      <c r="T84" s="10" t="n">
        <v>328197</v>
      </c>
      <c r="U84" s="10" t="n">
        <v>652252</v>
      </c>
      <c r="V84" s="10" t="n">
        <v>311628</v>
      </c>
      <c r="W84" s="10" t="n">
        <v>340625</v>
      </c>
      <c r="X84" s="10" t="n">
        <v>688528</v>
      </c>
      <c r="Y84" s="10" t="n">
        <v>329281</v>
      </c>
      <c r="Z84" s="10" t="n">
        <v>359246</v>
      </c>
      <c r="AA84" s="10" t="n">
        <v>590149</v>
      </c>
      <c r="AB84" s="10" t="n">
        <v>280482</v>
      </c>
      <c r="AC84" s="10" t="n">
        <v>309666</v>
      </c>
      <c r="AD84" s="10" t="n">
        <v>489616</v>
      </c>
      <c r="AE84" s="10" t="n">
        <v>231818</v>
      </c>
      <c r="AF84" s="10" t="n">
        <v>257798</v>
      </c>
      <c r="AG84" s="10" t="n">
        <v>461274</v>
      </c>
      <c r="AH84" s="10" t="n">
        <v>220188</v>
      </c>
      <c r="AI84" s="10" t="n">
        <v>241086</v>
      </c>
    </row>
    <row r="85" customFormat="false" ht="13.2" hidden="false" customHeight="false" outlineLevel="0" collapsed="false">
      <c r="A85" s="8" t="s">
        <v>91</v>
      </c>
      <c r="B85" s="9" t="n">
        <v>74</v>
      </c>
      <c r="C85" s="10" t="n">
        <v>269232</v>
      </c>
      <c r="D85" s="10" t="n">
        <v>120623</v>
      </c>
      <c r="E85" s="10" t="n">
        <v>148609</v>
      </c>
      <c r="F85" s="10" t="n">
        <v>424994</v>
      </c>
      <c r="G85" s="10" t="n">
        <v>194227</v>
      </c>
      <c r="H85" s="10" t="n">
        <v>230768</v>
      </c>
      <c r="I85" s="10" t="n">
        <v>419662</v>
      </c>
      <c r="J85" s="10" t="n">
        <v>194052</v>
      </c>
      <c r="K85" s="10" t="n">
        <v>225610</v>
      </c>
      <c r="L85" s="10" t="n">
        <v>477077</v>
      </c>
      <c r="M85" s="10" t="n">
        <v>221432</v>
      </c>
      <c r="N85" s="10" t="n">
        <v>255645</v>
      </c>
      <c r="O85" s="10" t="n">
        <v>562813</v>
      </c>
      <c r="P85" s="10" t="n">
        <v>262493</v>
      </c>
      <c r="Q85" s="10" t="n">
        <v>300320</v>
      </c>
      <c r="R85" s="10" t="n">
        <v>613126</v>
      </c>
      <c r="S85" s="10" t="n">
        <v>288223</v>
      </c>
      <c r="T85" s="10" t="n">
        <v>324903</v>
      </c>
      <c r="U85" s="10" t="n">
        <v>637057</v>
      </c>
      <c r="V85" s="10" t="n">
        <v>302859</v>
      </c>
      <c r="W85" s="10" t="n">
        <v>334199</v>
      </c>
      <c r="X85" s="10" t="n">
        <v>678996</v>
      </c>
      <c r="Y85" s="10" t="n">
        <v>324624</v>
      </c>
      <c r="Z85" s="10" t="n">
        <v>354372</v>
      </c>
      <c r="AA85" s="10" t="n">
        <v>612951</v>
      </c>
      <c r="AB85" s="10" t="n">
        <v>290489</v>
      </c>
      <c r="AC85" s="10" t="n">
        <v>322462</v>
      </c>
      <c r="AD85" s="10" t="n">
        <v>501222</v>
      </c>
      <c r="AE85" s="10" t="n">
        <v>236952</v>
      </c>
      <c r="AF85" s="10" t="n">
        <v>264270</v>
      </c>
      <c r="AG85" s="10" t="n">
        <v>464615</v>
      </c>
      <c r="AH85" s="10" t="n">
        <v>221062</v>
      </c>
      <c r="AI85" s="10" t="n">
        <v>243553</v>
      </c>
    </row>
    <row r="86" customFormat="false" ht="13.2" hidden="false" customHeight="false" outlineLevel="0" collapsed="false">
      <c r="A86" s="8" t="s">
        <v>92</v>
      </c>
      <c r="B86" s="9" t="n">
        <v>75</v>
      </c>
      <c r="C86" s="10" t="n">
        <v>301419</v>
      </c>
      <c r="D86" s="10" t="n">
        <v>134337</v>
      </c>
      <c r="E86" s="10" t="n">
        <v>167083</v>
      </c>
      <c r="F86" s="10" t="n">
        <v>398650</v>
      </c>
      <c r="G86" s="10" t="n">
        <v>180936</v>
      </c>
      <c r="H86" s="10" t="n">
        <v>217714</v>
      </c>
      <c r="I86" s="10" t="n">
        <v>430209</v>
      </c>
      <c r="J86" s="10" t="n">
        <v>196325</v>
      </c>
      <c r="K86" s="10" t="n">
        <v>233884</v>
      </c>
      <c r="L86" s="10" t="n">
        <v>449624</v>
      </c>
      <c r="M86" s="10" t="n">
        <v>206621</v>
      </c>
      <c r="N86" s="10" t="n">
        <v>243003</v>
      </c>
      <c r="O86" s="10" t="n">
        <v>541736</v>
      </c>
      <c r="P86" s="10" t="n">
        <v>251517</v>
      </c>
      <c r="Q86" s="10" t="n">
        <v>290220</v>
      </c>
      <c r="R86" s="10" t="n">
        <v>613909</v>
      </c>
      <c r="S86" s="10" t="n">
        <v>287091</v>
      </c>
      <c r="T86" s="10" t="n">
        <v>326818</v>
      </c>
      <c r="U86" s="10" t="n">
        <v>625243</v>
      </c>
      <c r="V86" s="10" t="n">
        <v>295052</v>
      </c>
      <c r="W86" s="10" t="n">
        <v>330191</v>
      </c>
      <c r="X86" s="10" t="n">
        <v>668864</v>
      </c>
      <c r="Y86" s="10" t="n">
        <v>317859</v>
      </c>
      <c r="Z86" s="10" t="n">
        <v>351005</v>
      </c>
      <c r="AA86" s="10" t="n">
        <v>626937</v>
      </c>
      <c r="AB86" s="10" t="n">
        <v>296512</v>
      </c>
      <c r="AC86" s="10" t="n">
        <v>330426</v>
      </c>
      <c r="AD86" s="10" t="n">
        <v>515255</v>
      </c>
      <c r="AE86" s="10" t="n">
        <v>242761</v>
      </c>
      <c r="AF86" s="10" t="n">
        <v>272494</v>
      </c>
      <c r="AG86" s="10" t="n">
        <v>467771</v>
      </c>
      <c r="AH86" s="10" t="n">
        <v>221502</v>
      </c>
      <c r="AI86" s="10" t="n">
        <v>246269</v>
      </c>
    </row>
    <row r="87" customFormat="false" ht="13.2" hidden="false" customHeight="false" outlineLevel="0" collapsed="false">
      <c r="A87" s="8" t="s">
        <v>93</v>
      </c>
      <c r="B87" s="9" t="n">
        <v>76</v>
      </c>
      <c r="C87" s="10" t="n">
        <v>331999</v>
      </c>
      <c r="D87" s="10" t="n">
        <v>146413</v>
      </c>
      <c r="E87" s="10" t="n">
        <v>185586</v>
      </c>
      <c r="F87" s="10" t="n">
        <v>385782</v>
      </c>
      <c r="G87" s="10" t="n">
        <v>173613</v>
      </c>
      <c r="H87" s="10" t="n">
        <v>212169</v>
      </c>
      <c r="I87" s="10" t="n">
        <v>443070</v>
      </c>
      <c r="J87" s="10" t="n">
        <v>201046</v>
      </c>
      <c r="K87" s="10" t="n">
        <v>242025</v>
      </c>
      <c r="L87" s="10" t="n">
        <v>443427</v>
      </c>
      <c r="M87" s="10" t="n">
        <v>203269</v>
      </c>
      <c r="N87" s="10" t="n">
        <v>240158</v>
      </c>
      <c r="O87" s="10" t="n">
        <v>522833</v>
      </c>
      <c r="P87" s="10" t="n">
        <v>241043</v>
      </c>
      <c r="Q87" s="10" t="n">
        <v>281790</v>
      </c>
      <c r="R87" s="10" t="n">
        <v>577531</v>
      </c>
      <c r="S87" s="10" t="n">
        <v>268892</v>
      </c>
      <c r="T87" s="10" t="n">
        <v>308640</v>
      </c>
      <c r="U87" s="10" t="n">
        <v>612893</v>
      </c>
      <c r="V87" s="10" t="n">
        <v>287679</v>
      </c>
      <c r="W87" s="10" t="n">
        <v>325214</v>
      </c>
      <c r="X87" s="10" t="n">
        <v>647794</v>
      </c>
      <c r="Y87" s="10" t="n">
        <v>307139</v>
      </c>
      <c r="Z87" s="10" t="n">
        <v>340656</v>
      </c>
      <c r="AA87" s="10" t="n">
        <v>649629</v>
      </c>
      <c r="AB87" s="10" t="n">
        <v>307569</v>
      </c>
      <c r="AC87" s="10" t="n">
        <v>342060</v>
      </c>
      <c r="AD87" s="10" t="n">
        <v>526982</v>
      </c>
      <c r="AE87" s="10" t="n">
        <v>247622</v>
      </c>
      <c r="AF87" s="10" t="n">
        <v>279359</v>
      </c>
      <c r="AG87" s="10" t="n">
        <v>470006</v>
      </c>
      <c r="AH87" s="10" t="n">
        <v>221540</v>
      </c>
      <c r="AI87" s="10" t="n">
        <v>248467</v>
      </c>
    </row>
    <row r="88" customFormat="false" ht="13.2" hidden="false" customHeight="false" outlineLevel="0" collapsed="false">
      <c r="A88" s="8" t="s">
        <v>94</v>
      </c>
      <c r="B88" s="9" t="n">
        <v>77</v>
      </c>
      <c r="C88" s="10" t="n">
        <v>356252</v>
      </c>
      <c r="D88" s="10" t="n">
        <v>153597</v>
      </c>
      <c r="E88" s="10" t="n">
        <v>202655</v>
      </c>
      <c r="F88" s="10" t="n">
        <v>326913</v>
      </c>
      <c r="G88" s="10" t="n">
        <v>146035</v>
      </c>
      <c r="H88" s="10" t="n">
        <v>180878</v>
      </c>
      <c r="I88" s="10" t="n">
        <v>397522</v>
      </c>
      <c r="J88" s="10" t="n">
        <v>178885</v>
      </c>
      <c r="K88" s="10" t="n">
        <v>218637</v>
      </c>
      <c r="L88" s="10" t="n">
        <v>433980</v>
      </c>
      <c r="M88" s="10" t="n">
        <v>198116</v>
      </c>
      <c r="N88" s="10" t="n">
        <v>235864</v>
      </c>
      <c r="O88" s="10" t="n">
        <v>502546</v>
      </c>
      <c r="P88" s="10" t="n">
        <v>229742</v>
      </c>
      <c r="Q88" s="10" t="n">
        <v>272804</v>
      </c>
      <c r="R88" s="10" t="n">
        <v>551104</v>
      </c>
      <c r="S88" s="10" t="n">
        <v>254261</v>
      </c>
      <c r="T88" s="10" t="n">
        <v>296843</v>
      </c>
      <c r="U88" s="10" t="n">
        <v>609992</v>
      </c>
      <c r="V88" s="10" t="n">
        <v>284241</v>
      </c>
      <c r="W88" s="10" t="n">
        <v>325751</v>
      </c>
      <c r="X88" s="10" t="n">
        <v>637537</v>
      </c>
      <c r="Y88" s="10" t="n">
        <v>300705</v>
      </c>
      <c r="Z88" s="10" t="n">
        <v>336832</v>
      </c>
      <c r="AA88" s="10" t="n">
        <v>652921</v>
      </c>
      <c r="AB88" s="10" t="n">
        <v>309054</v>
      </c>
      <c r="AC88" s="10" t="n">
        <v>343867</v>
      </c>
      <c r="AD88" s="10" t="n">
        <v>549702</v>
      </c>
      <c r="AE88" s="10" t="n">
        <v>257673</v>
      </c>
      <c r="AF88" s="10" t="n">
        <v>292029</v>
      </c>
      <c r="AG88" s="10" t="n">
        <v>476770</v>
      </c>
      <c r="AH88" s="10" t="n">
        <v>223543</v>
      </c>
      <c r="AI88" s="10" t="n">
        <v>253227</v>
      </c>
    </row>
    <row r="89" customFormat="false" ht="13.2" hidden="false" customHeight="false" outlineLevel="0" collapsed="false">
      <c r="A89" s="8" t="s">
        <v>95</v>
      </c>
      <c r="B89" s="9" t="n">
        <v>78</v>
      </c>
      <c r="C89" s="10" t="n">
        <v>337559</v>
      </c>
      <c r="D89" s="10" t="n">
        <v>144966</v>
      </c>
      <c r="E89" s="10" t="n">
        <v>192593</v>
      </c>
      <c r="F89" s="10" t="n">
        <v>294962</v>
      </c>
      <c r="G89" s="10" t="n">
        <v>130417</v>
      </c>
      <c r="H89" s="10" t="n">
        <v>164545</v>
      </c>
      <c r="I89" s="10" t="n">
        <v>372496</v>
      </c>
      <c r="J89" s="10" t="n">
        <v>165235</v>
      </c>
      <c r="K89" s="10" t="n">
        <v>207262</v>
      </c>
      <c r="L89" s="10" t="n">
        <v>398676</v>
      </c>
      <c r="M89" s="10" t="n">
        <v>179719</v>
      </c>
      <c r="N89" s="10" t="n">
        <v>218957</v>
      </c>
      <c r="O89" s="10" t="n">
        <v>461033</v>
      </c>
      <c r="P89" s="10" t="n">
        <v>209131</v>
      </c>
      <c r="Q89" s="10" t="n">
        <v>251902</v>
      </c>
      <c r="R89" s="10" t="n">
        <v>530881</v>
      </c>
      <c r="S89" s="10" t="n">
        <v>242939</v>
      </c>
      <c r="T89" s="10" t="n">
        <v>287942</v>
      </c>
      <c r="U89" s="10" t="n">
        <v>588641</v>
      </c>
      <c r="V89" s="10" t="n">
        <v>272910</v>
      </c>
      <c r="W89" s="10" t="n">
        <v>315731</v>
      </c>
      <c r="X89" s="10" t="n">
        <v>620077</v>
      </c>
      <c r="Y89" s="10" t="n">
        <v>290758</v>
      </c>
      <c r="Z89" s="10" t="n">
        <v>329320</v>
      </c>
      <c r="AA89" s="10" t="n">
        <v>658714</v>
      </c>
      <c r="AB89" s="10" t="n">
        <v>309897</v>
      </c>
      <c r="AC89" s="10" t="n">
        <v>348817</v>
      </c>
      <c r="AD89" s="10" t="n">
        <v>567613</v>
      </c>
      <c r="AE89" s="10" t="n">
        <v>265917</v>
      </c>
      <c r="AF89" s="10" t="n">
        <v>301696</v>
      </c>
      <c r="AG89" s="10" t="n">
        <v>486823</v>
      </c>
      <c r="AH89" s="10" t="n">
        <v>227698</v>
      </c>
      <c r="AI89" s="10" t="n">
        <v>259125</v>
      </c>
    </row>
    <row r="90" customFormat="false" ht="13.2" hidden="false" customHeight="false" outlineLevel="0" collapsed="false">
      <c r="A90" s="8" t="s">
        <v>96</v>
      </c>
      <c r="B90" s="9" t="n">
        <v>79</v>
      </c>
      <c r="C90" s="10" t="n">
        <v>325620</v>
      </c>
      <c r="D90" s="10" t="n">
        <v>137571</v>
      </c>
      <c r="E90" s="10" t="n">
        <v>188049</v>
      </c>
      <c r="F90" s="10" t="n">
        <v>353294</v>
      </c>
      <c r="G90" s="10" t="n">
        <v>153527</v>
      </c>
      <c r="H90" s="10" t="n">
        <v>199767</v>
      </c>
      <c r="I90" s="10" t="n">
        <v>380847</v>
      </c>
      <c r="J90" s="10" t="n">
        <v>167208</v>
      </c>
      <c r="K90" s="10" t="n">
        <v>213639</v>
      </c>
      <c r="L90" s="10" t="n">
        <v>380987</v>
      </c>
      <c r="M90" s="10" t="n">
        <v>170158</v>
      </c>
      <c r="N90" s="10" t="n">
        <v>210829</v>
      </c>
      <c r="O90" s="10" t="n">
        <v>438563</v>
      </c>
      <c r="P90" s="10" t="n">
        <v>197411</v>
      </c>
      <c r="Q90" s="10" t="n">
        <v>241153</v>
      </c>
      <c r="R90" s="10" t="n">
        <v>523021</v>
      </c>
      <c r="S90" s="10" t="n">
        <v>237443</v>
      </c>
      <c r="T90" s="10" t="n">
        <v>285579</v>
      </c>
      <c r="U90" s="10" t="n">
        <v>575203</v>
      </c>
      <c r="V90" s="10" t="n">
        <v>264108</v>
      </c>
      <c r="W90" s="10" t="n">
        <v>311095</v>
      </c>
      <c r="X90" s="10" t="n">
        <v>602389</v>
      </c>
      <c r="Y90" s="10" t="n">
        <v>280582</v>
      </c>
      <c r="Z90" s="10" t="n">
        <v>321807</v>
      </c>
      <c r="AA90" s="10" t="n">
        <v>646609</v>
      </c>
      <c r="AB90" s="10" t="n">
        <v>303681</v>
      </c>
      <c r="AC90" s="10" t="n">
        <v>342928</v>
      </c>
      <c r="AD90" s="10" t="n">
        <v>587251</v>
      </c>
      <c r="AE90" s="10" t="n">
        <v>273970</v>
      </c>
      <c r="AF90" s="10" t="n">
        <v>313281</v>
      </c>
      <c r="AG90" s="10" t="n">
        <v>498962</v>
      </c>
      <c r="AH90" s="10" t="n">
        <v>232356</v>
      </c>
      <c r="AI90" s="10" t="n">
        <v>266606</v>
      </c>
    </row>
    <row r="91" customFormat="false" ht="13.2" hidden="false" customHeight="false" outlineLevel="0" collapsed="false">
      <c r="A91" s="8" t="s">
        <v>97</v>
      </c>
      <c r="B91" s="9" t="n">
        <v>80</v>
      </c>
      <c r="C91" s="10" t="n">
        <v>322473</v>
      </c>
      <c r="D91" s="10" t="n">
        <v>133848</v>
      </c>
      <c r="E91" s="10" t="n">
        <v>188624</v>
      </c>
      <c r="F91" s="10" t="n">
        <v>228738</v>
      </c>
      <c r="G91" s="10" t="n">
        <v>96542</v>
      </c>
      <c r="H91" s="10" t="n">
        <v>132196</v>
      </c>
      <c r="I91" s="10" t="n">
        <v>352198</v>
      </c>
      <c r="J91" s="10" t="n">
        <v>152964</v>
      </c>
      <c r="K91" s="10" t="n">
        <v>199234</v>
      </c>
      <c r="L91" s="10" t="n">
        <v>386228</v>
      </c>
      <c r="M91" s="10" t="n">
        <v>169641</v>
      </c>
      <c r="N91" s="10" t="n">
        <v>216587</v>
      </c>
      <c r="O91" s="10" t="n">
        <v>409214</v>
      </c>
      <c r="P91" s="10" t="n">
        <v>181819</v>
      </c>
      <c r="Q91" s="10" t="n">
        <v>227394</v>
      </c>
      <c r="R91" s="10" t="n">
        <v>499097</v>
      </c>
      <c r="S91" s="10" t="n">
        <v>224991</v>
      </c>
      <c r="T91" s="10" t="n">
        <v>274106</v>
      </c>
      <c r="U91" s="10" t="n">
        <v>571634</v>
      </c>
      <c r="V91" s="10" t="n">
        <v>260520</v>
      </c>
      <c r="W91" s="10" t="n">
        <v>311113</v>
      </c>
      <c r="X91" s="10" t="n">
        <v>587410</v>
      </c>
      <c r="Y91" s="10" t="n">
        <v>271045</v>
      </c>
      <c r="Z91" s="10" t="n">
        <v>316365</v>
      </c>
      <c r="AA91" s="10" t="n">
        <v>633411</v>
      </c>
      <c r="AB91" s="10" t="n">
        <v>295178</v>
      </c>
      <c r="AC91" s="10" t="n">
        <v>338233</v>
      </c>
      <c r="AD91" s="10" t="n">
        <v>597753</v>
      </c>
      <c r="AE91" s="10" t="n">
        <v>277883</v>
      </c>
      <c r="AF91" s="10" t="n">
        <v>319871</v>
      </c>
      <c r="AG91" s="10" t="n">
        <v>508461</v>
      </c>
      <c r="AH91" s="10" t="n">
        <v>235872</v>
      </c>
      <c r="AI91" s="10" t="n">
        <v>272589</v>
      </c>
    </row>
    <row r="92" customFormat="false" ht="13.2" hidden="false" customHeight="false" outlineLevel="0" collapsed="false">
      <c r="A92" s="8" t="s">
        <v>98</v>
      </c>
      <c r="B92" s="9" t="n">
        <v>81</v>
      </c>
      <c r="C92" s="10" t="n">
        <v>306553</v>
      </c>
      <c r="D92" s="10" t="n">
        <v>125162</v>
      </c>
      <c r="E92" s="10" t="n">
        <v>181391</v>
      </c>
      <c r="F92" s="10" t="n">
        <v>251033</v>
      </c>
      <c r="G92" s="10" t="n">
        <v>104780</v>
      </c>
      <c r="H92" s="10" t="n">
        <v>146252</v>
      </c>
      <c r="I92" s="10" t="n">
        <v>335676</v>
      </c>
      <c r="J92" s="10" t="n">
        <v>143923</v>
      </c>
      <c r="K92" s="10" t="n">
        <v>191753</v>
      </c>
      <c r="L92" s="10" t="n">
        <v>392376</v>
      </c>
      <c r="M92" s="10" t="n">
        <v>170674</v>
      </c>
      <c r="N92" s="10" t="n">
        <v>221702</v>
      </c>
      <c r="O92" s="10" t="n">
        <v>398840</v>
      </c>
      <c r="P92" s="10" t="n">
        <v>176203</v>
      </c>
      <c r="Q92" s="10" t="n">
        <v>222637</v>
      </c>
      <c r="R92" s="10" t="n">
        <v>476712</v>
      </c>
      <c r="S92" s="10" t="n">
        <v>212745</v>
      </c>
      <c r="T92" s="10" t="n">
        <v>263967</v>
      </c>
      <c r="U92" s="10" t="n">
        <v>532880</v>
      </c>
      <c r="V92" s="10" t="n">
        <v>241152</v>
      </c>
      <c r="W92" s="10" t="n">
        <v>291727</v>
      </c>
      <c r="X92" s="10" t="n">
        <v>571289</v>
      </c>
      <c r="Y92" s="10" t="n">
        <v>261569</v>
      </c>
      <c r="Z92" s="10" t="n">
        <v>309720</v>
      </c>
      <c r="AA92" s="10" t="n">
        <v>609248</v>
      </c>
      <c r="AB92" s="10" t="n">
        <v>282684</v>
      </c>
      <c r="AC92" s="10" t="n">
        <v>326564</v>
      </c>
      <c r="AD92" s="10" t="n">
        <v>615713</v>
      </c>
      <c r="AE92" s="10" t="n">
        <v>286018</v>
      </c>
      <c r="AF92" s="10" t="n">
        <v>329695</v>
      </c>
      <c r="AG92" s="10" t="n">
        <v>527960</v>
      </c>
      <c r="AH92" s="10" t="n">
        <v>243973</v>
      </c>
      <c r="AI92" s="10" t="n">
        <v>283987</v>
      </c>
    </row>
    <row r="93" customFormat="false" ht="13.2" hidden="false" customHeight="false" outlineLevel="0" collapsed="false">
      <c r="A93" s="8" t="s">
        <v>99</v>
      </c>
      <c r="B93" s="9" t="n">
        <v>82</v>
      </c>
      <c r="C93" s="10" t="n">
        <v>277554</v>
      </c>
      <c r="D93" s="10" t="n">
        <v>111607</v>
      </c>
      <c r="E93" s="10" t="n">
        <v>165946</v>
      </c>
      <c r="F93" s="10" t="n">
        <v>270327</v>
      </c>
      <c r="G93" s="10" t="n">
        <v>110943</v>
      </c>
      <c r="H93" s="10" t="n">
        <v>159384</v>
      </c>
      <c r="I93" s="10" t="n">
        <v>279145</v>
      </c>
      <c r="J93" s="10" t="n">
        <v>118230</v>
      </c>
      <c r="K93" s="10" t="n">
        <v>160915</v>
      </c>
      <c r="L93" s="10" t="n">
        <v>346230</v>
      </c>
      <c r="M93" s="10" t="n">
        <v>148734</v>
      </c>
      <c r="N93" s="10" t="n">
        <v>197496</v>
      </c>
      <c r="O93" s="10" t="n">
        <v>384809</v>
      </c>
      <c r="P93" s="10" t="n">
        <v>168683</v>
      </c>
      <c r="Q93" s="10" t="n">
        <v>216127</v>
      </c>
      <c r="R93" s="10" t="n">
        <v>452610</v>
      </c>
      <c r="S93" s="10" t="n">
        <v>199607</v>
      </c>
      <c r="T93" s="10" t="n">
        <v>253003</v>
      </c>
      <c r="U93" s="10" t="n">
        <v>502983</v>
      </c>
      <c r="V93" s="10" t="n">
        <v>224855</v>
      </c>
      <c r="W93" s="10" t="n">
        <v>278128</v>
      </c>
      <c r="X93" s="10" t="n">
        <v>563224</v>
      </c>
      <c r="Y93" s="10" t="n">
        <v>255301</v>
      </c>
      <c r="Z93" s="10" t="n">
        <v>307923</v>
      </c>
      <c r="AA93" s="10" t="n">
        <v>594558</v>
      </c>
      <c r="AB93" s="10" t="n">
        <v>273761</v>
      </c>
      <c r="AC93" s="10" t="n">
        <v>320797</v>
      </c>
      <c r="AD93" s="10" t="n">
        <v>614242</v>
      </c>
      <c r="AE93" s="10" t="n">
        <v>284659</v>
      </c>
      <c r="AF93" s="10" t="n">
        <v>329583</v>
      </c>
      <c r="AG93" s="10" t="n">
        <v>542021</v>
      </c>
      <c r="AH93" s="10" t="n">
        <v>249890</v>
      </c>
      <c r="AI93" s="10" t="n">
        <v>292131</v>
      </c>
    </row>
    <row r="94" customFormat="false" ht="13.2" hidden="false" customHeight="false" outlineLevel="0" collapsed="false">
      <c r="A94" s="8" t="s">
        <v>100</v>
      </c>
      <c r="B94" s="9" t="n">
        <v>83</v>
      </c>
      <c r="C94" s="10" t="n">
        <v>264058</v>
      </c>
      <c r="D94" s="10" t="n">
        <v>102342</v>
      </c>
      <c r="E94" s="10" t="n">
        <v>161716</v>
      </c>
      <c r="F94" s="10" t="n">
        <v>282572</v>
      </c>
      <c r="G94" s="10" t="n">
        <v>112512</v>
      </c>
      <c r="H94" s="10" t="n">
        <v>170060</v>
      </c>
      <c r="I94" s="10" t="n">
        <v>246564</v>
      </c>
      <c r="J94" s="10" t="n">
        <v>102786</v>
      </c>
      <c r="K94" s="10" t="n">
        <v>143778</v>
      </c>
      <c r="L94" s="10" t="n">
        <v>318456</v>
      </c>
      <c r="M94" s="10" t="n">
        <v>134121</v>
      </c>
      <c r="N94" s="10" t="n">
        <v>184335</v>
      </c>
      <c r="O94" s="10" t="n">
        <v>347627</v>
      </c>
      <c r="P94" s="10" t="n">
        <v>149743</v>
      </c>
      <c r="Q94" s="10" t="n">
        <v>197884</v>
      </c>
      <c r="R94" s="10" t="n">
        <v>408989</v>
      </c>
      <c r="S94" s="10" t="n">
        <v>178196</v>
      </c>
      <c r="T94" s="10" t="n">
        <v>230793</v>
      </c>
      <c r="U94" s="10" t="n">
        <v>478197</v>
      </c>
      <c r="V94" s="10" t="n">
        <v>211196</v>
      </c>
      <c r="W94" s="10" t="n">
        <v>267001</v>
      </c>
      <c r="X94" s="10" t="n">
        <v>537204</v>
      </c>
      <c r="Y94" s="10" t="n">
        <v>241423</v>
      </c>
      <c r="Z94" s="10" t="n">
        <v>295781</v>
      </c>
      <c r="AA94" s="10" t="n">
        <v>572301</v>
      </c>
      <c r="AB94" s="10" t="n">
        <v>261122</v>
      </c>
      <c r="AC94" s="10" t="n">
        <v>311179</v>
      </c>
      <c r="AD94" s="10" t="n">
        <v>614068</v>
      </c>
      <c r="AE94" s="10" t="n">
        <v>282004</v>
      </c>
      <c r="AF94" s="10" t="n">
        <v>332064</v>
      </c>
      <c r="AG94" s="10" t="n">
        <v>556705</v>
      </c>
      <c r="AH94" s="10" t="n">
        <v>254955</v>
      </c>
      <c r="AI94" s="10" t="n">
        <v>301750</v>
      </c>
    </row>
    <row r="95" customFormat="false" ht="13.2" hidden="false" customHeight="false" outlineLevel="0" collapsed="false">
      <c r="A95" s="8" t="s">
        <v>101</v>
      </c>
      <c r="B95" s="9" t="n">
        <v>84</v>
      </c>
      <c r="C95" s="10" t="n">
        <v>233133</v>
      </c>
      <c r="D95" s="10" t="n">
        <v>88468</v>
      </c>
      <c r="E95" s="10" t="n">
        <v>144665</v>
      </c>
      <c r="F95" s="10" t="n">
        <v>259405</v>
      </c>
      <c r="G95" s="10" t="n">
        <v>102218</v>
      </c>
      <c r="H95" s="10" t="n">
        <v>157187</v>
      </c>
      <c r="I95" s="10" t="n">
        <v>288317</v>
      </c>
      <c r="J95" s="10" t="n">
        <v>117408</v>
      </c>
      <c r="K95" s="10" t="n">
        <v>170909</v>
      </c>
      <c r="L95" s="10" t="n">
        <v>318692</v>
      </c>
      <c r="M95" s="10" t="n">
        <v>132121</v>
      </c>
      <c r="N95" s="10" t="n">
        <v>186571</v>
      </c>
      <c r="O95" s="10" t="n">
        <v>325561</v>
      </c>
      <c r="P95" s="10" t="n">
        <v>138243</v>
      </c>
      <c r="Q95" s="10" t="n">
        <v>187318</v>
      </c>
      <c r="R95" s="10" t="n">
        <v>382179</v>
      </c>
      <c r="S95" s="10" t="n">
        <v>164461</v>
      </c>
      <c r="T95" s="10" t="n">
        <v>217718</v>
      </c>
      <c r="U95" s="10" t="n">
        <v>463659</v>
      </c>
      <c r="V95" s="10" t="n">
        <v>202245</v>
      </c>
      <c r="W95" s="10" t="n">
        <v>261414</v>
      </c>
      <c r="X95" s="10" t="n">
        <v>517560</v>
      </c>
      <c r="Y95" s="10" t="n">
        <v>229395</v>
      </c>
      <c r="Z95" s="10" t="n">
        <v>288166</v>
      </c>
      <c r="AA95" s="10" t="n">
        <v>548923</v>
      </c>
      <c r="AB95" s="10" t="n">
        <v>247844</v>
      </c>
      <c r="AC95" s="10" t="n">
        <v>301079</v>
      </c>
      <c r="AD95" s="10" t="n">
        <v>595935</v>
      </c>
      <c r="AE95" s="10" t="n">
        <v>272285</v>
      </c>
      <c r="AF95" s="10" t="n">
        <v>323650</v>
      </c>
      <c r="AG95" s="10" t="n">
        <v>561636</v>
      </c>
      <c r="AH95" s="10" t="n">
        <v>255584</v>
      </c>
      <c r="AI95" s="10" t="n">
        <v>306053</v>
      </c>
    </row>
    <row r="96" customFormat="false" ht="13.2" hidden="false" customHeight="false" outlineLevel="0" collapsed="false">
      <c r="A96" s="8" t="s">
        <v>102</v>
      </c>
      <c r="B96" s="9" t="n">
        <v>85</v>
      </c>
      <c r="C96" s="10" t="n">
        <v>213981</v>
      </c>
      <c r="D96" s="10" t="n">
        <v>78585</v>
      </c>
      <c r="E96" s="10" t="n">
        <v>135396</v>
      </c>
      <c r="F96" s="10" t="n">
        <v>241399</v>
      </c>
      <c r="G96" s="10" t="n">
        <v>92899</v>
      </c>
      <c r="H96" s="10" t="n">
        <v>148500</v>
      </c>
      <c r="I96" s="10" t="n">
        <v>181284</v>
      </c>
      <c r="J96" s="10" t="n">
        <v>71191</v>
      </c>
      <c r="K96" s="10" t="n">
        <v>110093</v>
      </c>
      <c r="L96" s="10" t="n">
        <v>287032</v>
      </c>
      <c r="M96" s="10" t="n">
        <v>117029</v>
      </c>
      <c r="N96" s="10" t="n">
        <v>170003</v>
      </c>
      <c r="O96" s="10" t="n">
        <v>322650</v>
      </c>
      <c r="P96" s="10" t="n">
        <v>133970</v>
      </c>
      <c r="Q96" s="10" t="n">
        <v>188680</v>
      </c>
      <c r="R96" s="10" t="n">
        <v>349253</v>
      </c>
      <c r="S96" s="10" t="n">
        <v>147546</v>
      </c>
      <c r="T96" s="10" t="n">
        <v>201707</v>
      </c>
      <c r="U96" s="10" t="n">
        <v>434207</v>
      </c>
      <c r="V96" s="10" t="n">
        <v>187143</v>
      </c>
      <c r="W96" s="10" t="n">
        <v>247064</v>
      </c>
      <c r="X96" s="10" t="n">
        <v>505739</v>
      </c>
      <c r="Y96" s="10" t="n">
        <v>221441</v>
      </c>
      <c r="Z96" s="10" t="n">
        <v>284298</v>
      </c>
      <c r="AA96" s="10" t="n">
        <v>527218</v>
      </c>
      <c r="AB96" s="10" t="n">
        <v>234753</v>
      </c>
      <c r="AC96" s="10" t="n">
        <v>292465</v>
      </c>
      <c r="AD96" s="10" t="n">
        <v>575855</v>
      </c>
      <c r="AE96" s="10" t="n">
        <v>259974</v>
      </c>
      <c r="AF96" s="10" t="n">
        <v>315881</v>
      </c>
      <c r="AG96" s="10" t="n">
        <v>572269</v>
      </c>
      <c r="AH96" s="10" t="n">
        <v>259377</v>
      </c>
      <c r="AI96" s="10" t="n">
        <v>312892</v>
      </c>
    </row>
    <row r="97" customFormat="false" ht="13.2" hidden="false" customHeight="false" outlineLevel="0" collapsed="false">
      <c r="A97" s="8" t="s">
        <v>103</v>
      </c>
      <c r="B97" s="9" t="n">
        <v>86</v>
      </c>
      <c r="C97" s="10" t="n">
        <v>183270</v>
      </c>
      <c r="D97" s="10" t="n">
        <v>65621</v>
      </c>
      <c r="E97" s="10" t="n">
        <v>117649</v>
      </c>
      <c r="F97" s="10" t="n">
        <v>229276</v>
      </c>
      <c r="G97" s="10" t="n">
        <v>85916</v>
      </c>
      <c r="H97" s="10" t="n">
        <v>143360</v>
      </c>
      <c r="I97" s="10" t="n">
        <v>192518</v>
      </c>
      <c r="J97" s="10" t="n">
        <v>74242</v>
      </c>
      <c r="K97" s="10" t="n">
        <v>118276</v>
      </c>
      <c r="L97" s="10" t="n">
        <v>265429</v>
      </c>
      <c r="M97" s="10" t="n">
        <v>106077</v>
      </c>
      <c r="N97" s="10" t="n">
        <v>159352</v>
      </c>
      <c r="O97" s="10" t="n">
        <v>318843</v>
      </c>
      <c r="P97" s="10" t="n">
        <v>130187</v>
      </c>
      <c r="Q97" s="10" t="n">
        <v>188656</v>
      </c>
      <c r="R97" s="10" t="n">
        <v>331948</v>
      </c>
      <c r="S97" s="10" t="n">
        <v>138540</v>
      </c>
      <c r="T97" s="10" t="n">
        <v>193408</v>
      </c>
      <c r="U97" s="10" t="n">
        <v>405375</v>
      </c>
      <c r="V97" s="10" t="n">
        <v>171842</v>
      </c>
      <c r="W97" s="10" t="n">
        <v>233534</v>
      </c>
      <c r="X97" s="10" t="n">
        <v>461731</v>
      </c>
      <c r="Y97" s="10" t="n">
        <v>199527</v>
      </c>
      <c r="Z97" s="10" t="n">
        <v>262204</v>
      </c>
      <c r="AA97" s="10" t="n">
        <v>503210</v>
      </c>
      <c r="AB97" s="10" t="n">
        <v>221030</v>
      </c>
      <c r="AC97" s="10" t="n">
        <v>282179</v>
      </c>
      <c r="AD97" s="10" t="n">
        <v>544493</v>
      </c>
      <c r="AE97" s="10" t="n">
        <v>243421</v>
      </c>
      <c r="AF97" s="10" t="n">
        <v>301072</v>
      </c>
      <c r="AG97" s="10" t="n">
        <v>563151</v>
      </c>
      <c r="AH97" s="10" t="n">
        <v>253483</v>
      </c>
      <c r="AI97" s="10" t="n">
        <v>309669</v>
      </c>
    </row>
    <row r="98" customFormat="false" ht="13.2" hidden="false" customHeight="false" outlineLevel="0" collapsed="false">
      <c r="A98" s="8" t="s">
        <v>104</v>
      </c>
      <c r="B98" s="9" t="n">
        <v>87</v>
      </c>
      <c r="C98" s="10" t="n">
        <v>165987</v>
      </c>
      <c r="D98" s="10" t="n">
        <v>57480</v>
      </c>
      <c r="E98" s="10" t="n">
        <v>108507</v>
      </c>
      <c r="F98" s="10" t="n">
        <v>207676</v>
      </c>
      <c r="G98" s="10" t="n">
        <v>75902</v>
      </c>
      <c r="H98" s="10" t="n">
        <v>131774</v>
      </c>
      <c r="I98" s="10" t="n">
        <v>199602</v>
      </c>
      <c r="J98" s="10" t="n">
        <v>75115</v>
      </c>
      <c r="K98" s="10" t="n">
        <v>124487</v>
      </c>
      <c r="L98" s="10" t="n">
        <v>212873</v>
      </c>
      <c r="M98" s="10" t="n">
        <v>83387</v>
      </c>
      <c r="N98" s="10" t="n">
        <v>129487</v>
      </c>
      <c r="O98" s="10" t="n">
        <v>272210</v>
      </c>
      <c r="P98" s="10" t="n">
        <v>108931</v>
      </c>
      <c r="Q98" s="10" t="n">
        <v>163279</v>
      </c>
      <c r="R98" s="10" t="n">
        <v>310856</v>
      </c>
      <c r="S98" s="10" t="n">
        <v>127787</v>
      </c>
      <c r="T98" s="10" t="n">
        <v>183068</v>
      </c>
      <c r="U98" s="10" t="n">
        <v>374640</v>
      </c>
      <c r="V98" s="10" t="n">
        <v>155784</v>
      </c>
      <c r="W98" s="10" t="n">
        <v>218856</v>
      </c>
      <c r="X98" s="10" t="n">
        <v>425203</v>
      </c>
      <c r="Y98" s="10" t="n">
        <v>180199</v>
      </c>
      <c r="Z98" s="10" t="n">
        <v>245005</v>
      </c>
      <c r="AA98" s="10" t="n">
        <v>485099</v>
      </c>
      <c r="AB98" s="10" t="n">
        <v>209503</v>
      </c>
      <c r="AC98" s="10" t="n">
        <v>275596</v>
      </c>
      <c r="AD98" s="10" t="n">
        <v>520515</v>
      </c>
      <c r="AE98" s="10" t="n">
        <v>229423</v>
      </c>
      <c r="AF98" s="10" t="n">
        <v>291092</v>
      </c>
      <c r="AG98" s="10" t="n">
        <v>553807</v>
      </c>
      <c r="AH98" s="10" t="n">
        <v>245711</v>
      </c>
      <c r="AI98" s="10" t="n">
        <v>308096</v>
      </c>
    </row>
    <row r="99" customFormat="false" ht="13.2" hidden="false" customHeight="false" outlineLevel="0" collapsed="false">
      <c r="A99" s="8" t="s">
        <v>105</v>
      </c>
      <c r="B99" s="9" t="n">
        <v>88</v>
      </c>
      <c r="C99" s="10" t="n">
        <v>140707</v>
      </c>
      <c r="D99" s="10" t="n">
        <v>47048</v>
      </c>
      <c r="E99" s="10" t="n">
        <v>93659</v>
      </c>
      <c r="F99" s="10" t="n">
        <v>177960</v>
      </c>
      <c r="G99" s="10" t="n">
        <v>63484</v>
      </c>
      <c r="H99" s="10" t="n">
        <v>114476</v>
      </c>
      <c r="I99" s="10" t="n">
        <v>199914</v>
      </c>
      <c r="J99" s="10" t="n">
        <v>72365</v>
      </c>
      <c r="K99" s="10" t="n">
        <v>127549</v>
      </c>
      <c r="L99" s="10" t="n">
        <v>180550</v>
      </c>
      <c r="M99" s="10" t="n">
        <v>69038</v>
      </c>
      <c r="N99" s="10" t="n">
        <v>111511</v>
      </c>
      <c r="O99" s="10" t="n">
        <v>241294</v>
      </c>
      <c r="P99" s="10" t="n">
        <v>93836</v>
      </c>
      <c r="Q99" s="10" t="n">
        <v>147457</v>
      </c>
      <c r="R99" s="10" t="n">
        <v>271357</v>
      </c>
      <c r="S99" s="10" t="n">
        <v>108667</v>
      </c>
      <c r="T99" s="10" t="n">
        <v>162690</v>
      </c>
      <c r="U99" s="10" t="n">
        <v>327931</v>
      </c>
      <c r="V99" s="10" t="n">
        <v>133582</v>
      </c>
      <c r="W99" s="10" t="n">
        <v>194348</v>
      </c>
      <c r="X99" s="10" t="n">
        <v>392699</v>
      </c>
      <c r="Y99" s="10" t="n">
        <v>163056</v>
      </c>
      <c r="Z99" s="10" t="n">
        <v>229642</v>
      </c>
      <c r="AA99" s="10" t="n">
        <v>450473</v>
      </c>
      <c r="AB99" s="10" t="n">
        <v>191357</v>
      </c>
      <c r="AC99" s="10" t="n">
        <v>259117</v>
      </c>
      <c r="AD99" s="10" t="n">
        <v>488847</v>
      </c>
      <c r="AE99" s="10" t="n">
        <v>211867</v>
      </c>
      <c r="AF99" s="10" t="n">
        <v>276980</v>
      </c>
      <c r="AG99" s="10" t="n">
        <v>526773</v>
      </c>
      <c r="AH99" s="10" t="n">
        <v>230997</v>
      </c>
      <c r="AI99" s="10" t="n">
        <v>295776</v>
      </c>
    </row>
    <row r="100" customFormat="false" ht="13.2" hidden="false" customHeight="false" outlineLevel="0" collapsed="false">
      <c r="A100" s="8" t="s">
        <v>106</v>
      </c>
      <c r="B100" s="9" t="n">
        <v>89</v>
      </c>
      <c r="C100" s="10" t="n">
        <v>121492</v>
      </c>
      <c r="D100" s="10" t="n">
        <v>38976</v>
      </c>
      <c r="E100" s="10" t="n">
        <v>82517</v>
      </c>
      <c r="F100" s="10" t="n">
        <v>159434</v>
      </c>
      <c r="G100" s="10" t="n">
        <v>54337</v>
      </c>
      <c r="H100" s="10" t="n">
        <v>105096</v>
      </c>
      <c r="I100" s="10" t="n">
        <v>174625</v>
      </c>
      <c r="J100" s="10" t="n">
        <v>62102</v>
      </c>
      <c r="K100" s="10" t="n">
        <v>112523</v>
      </c>
      <c r="L100" s="10" t="n">
        <v>201956</v>
      </c>
      <c r="M100" s="10" t="n">
        <v>74781</v>
      </c>
      <c r="N100" s="10" t="n">
        <v>127174</v>
      </c>
      <c r="O100" s="10" t="n">
        <v>231655</v>
      </c>
      <c r="P100" s="10" t="n">
        <v>87911</v>
      </c>
      <c r="Q100" s="10" t="n">
        <v>143744</v>
      </c>
      <c r="R100" s="10" t="n">
        <v>244330</v>
      </c>
      <c r="S100" s="10" t="n">
        <v>95599</v>
      </c>
      <c r="T100" s="10" t="n">
        <v>148730</v>
      </c>
      <c r="U100" s="10" t="n">
        <v>295522</v>
      </c>
      <c r="V100" s="10" t="n">
        <v>117842</v>
      </c>
      <c r="W100" s="10" t="n">
        <v>177680</v>
      </c>
      <c r="X100" s="10" t="n">
        <v>368212</v>
      </c>
      <c r="Y100" s="10" t="n">
        <v>149653</v>
      </c>
      <c r="Z100" s="10" t="n">
        <v>218559</v>
      </c>
      <c r="AA100" s="10" t="n">
        <v>420800</v>
      </c>
      <c r="AB100" s="10" t="n">
        <v>174733</v>
      </c>
      <c r="AC100" s="10" t="n">
        <v>246067</v>
      </c>
      <c r="AD100" s="10" t="n">
        <v>455584</v>
      </c>
      <c r="AE100" s="10" t="n">
        <v>193728</v>
      </c>
      <c r="AF100" s="10" t="n">
        <v>261856</v>
      </c>
      <c r="AG100" s="10" t="n">
        <v>497332</v>
      </c>
      <c r="AH100" s="10" t="n">
        <v>213929</v>
      </c>
      <c r="AI100" s="10" t="n">
        <v>283403</v>
      </c>
    </row>
    <row r="101" customFormat="false" ht="13.2" hidden="false" customHeight="false" outlineLevel="0" collapsed="false">
      <c r="A101" s="8" t="s">
        <v>107</v>
      </c>
      <c r="B101" s="9" t="n">
        <v>90</v>
      </c>
      <c r="C101" s="10" t="n">
        <v>101616</v>
      </c>
      <c r="D101" s="10" t="n">
        <v>31945</v>
      </c>
      <c r="E101" s="10" t="n">
        <v>69671</v>
      </c>
      <c r="F101" s="10" t="n">
        <v>131363</v>
      </c>
      <c r="G101" s="10" t="n">
        <v>43464</v>
      </c>
      <c r="H101" s="10" t="n">
        <v>87898</v>
      </c>
      <c r="I101" s="10" t="n">
        <v>153682</v>
      </c>
      <c r="J101" s="10" t="n">
        <v>52918</v>
      </c>
      <c r="K101" s="10" t="n">
        <v>100765</v>
      </c>
      <c r="L101" s="10" t="n">
        <v>120458</v>
      </c>
      <c r="M101" s="10" t="n">
        <v>42556</v>
      </c>
      <c r="N101" s="10" t="n">
        <v>77903</v>
      </c>
      <c r="O101" s="10" t="n">
        <v>198669</v>
      </c>
      <c r="P101" s="10" t="n">
        <v>73452</v>
      </c>
      <c r="Q101" s="10" t="n">
        <v>125217</v>
      </c>
      <c r="R101" s="10" t="n">
        <v>231661</v>
      </c>
      <c r="S101" s="10" t="n">
        <v>87772</v>
      </c>
      <c r="T101" s="10" t="n">
        <v>143889</v>
      </c>
      <c r="U101" s="10" t="n">
        <v>259060</v>
      </c>
      <c r="V101" s="10" t="n">
        <v>100432</v>
      </c>
      <c r="W101" s="10" t="n">
        <v>158628</v>
      </c>
      <c r="X101" s="10" t="n">
        <v>331703</v>
      </c>
      <c r="Y101" s="10" t="n">
        <v>131975</v>
      </c>
      <c r="Z101" s="10" t="n">
        <v>199728</v>
      </c>
      <c r="AA101" s="10" t="n">
        <v>396687</v>
      </c>
      <c r="AB101" s="10" t="n">
        <v>161227</v>
      </c>
      <c r="AC101" s="10" t="n">
        <v>235460</v>
      </c>
      <c r="AD101" s="10" t="n">
        <v>423261</v>
      </c>
      <c r="AE101" s="10" t="n">
        <v>175873</v>
      </c>
      <c r="AF101" s="10" t="n">
        <v>247388</v>
      </c>
      <c r="AG101" s="10" t="n">
        <v>457904</v>
      </c>
      <c r="AH101" s="10" t="n">
        <v>193729</v>
      </c>
      <c r="AI101" s="10" t="n">
        <v>264175</v>
      </c>
    </row>
    <row r="102" customFormat="false" ht="13.2" hidden="false" customHeight="false" outlineLevel="0" collapsed="false">
      <c r="A102" s="8" t="s">
        <v>108</v>
      </c>
      <c r="B102" s="9" t="n">
        <v>91</v>
      </c>
      <c r="C102" s="10" t="n">
        <v>84280</v>
      </c>
      <c r="D102" s="10" t="n">
        <v>25086</v>
      </c>
      <c r="E102" s="10" t="n">
        <v>59194</v>
      </c>
      <c r="F102" s="10" t="n">
        <v>111707</v>
      </c>
      <c r="G102" s="10" t="n">
        <v>35417</v>
      </c>
      <c r="H102" s="10" t="n">
        <v>76291</v>
      </c>
      <c r="I102" s="10" t="n">
        <v>137308</v>
      </c>
      <c r="J102" s="10" t="n">
        <v>45712</v>
      </c>
      <c r="K102" s="10" t="n">
        <v>91595</v>
      </c>
      <c r="L102" s="10" t="n">
        <v>120909</v>
      </c>
      <c r="M102" s="10" t="n">
        <v>41656</v>
      </c>
      <c r="N102" s="10" t="n">
        <v>79254</v>
      </c>
      <c r="O102" s="10" t="n">
        <v>174257</v>
      </c>
      <c r="P102" s="10" t="n">
        <v>62668</v>
      </c>
      <c r="Q102" s="10" t="n">
        <v>111589</v>
      </c>
      <c r="R102" s="10" t="n">
        <v>217916</v>
      </c>
      <c r="S102" s="10" t="n">
        <v>80552</v>
      </c>
      <c r="T102" s="10" t="n">
        <v>137364</v>
      </c>
      <c r="U102" s="10" t="n">
        <v>235160</v>
      </c>
      <c r="V102" s="10" t="n">
        <v>89384</v>
      </c>
      <c r="W102" s="10" t="n">
        <v>145777</v>
      </c>
      <c r="X102" s="10" t="n">
        <v>296766</v>
      </c>
      <c r="Y102" s="10" t="n">
        <v>115200</v>
      </c>
      <c r="Z102" s="10" t="n">
        <v>181566</v>
      </c>
      <c r="AA102" s="10" t="n">
        <v>348048</v>
      </c>
      <c r="AB102" s="10" t="n">
        <v>138517</v>
      </c>
      <c r="AC102" s="10" t="n">
        <v>209532</v>
      </c>
      <c r="AD102" s="10" t="n">
        <v>389400</v>
      </c>
      <c r="AE102" s="10" t="n">
        <v>158371</v>
      </c>
      <c r="AF102" s="10" t="n">
        <v>231029</v>
      </c>
      <c r="AG102" s="10" t="n">
        <v>425210</v>
      </c>
      <c r="AH102" s="10" t="n">
        <v>176293</v>
      </c>
      <c r="AI102" s="10" t="n">
        <v>248918</v>
      </c>
    </row>
    <row r="103" customFormat="false" ht="13.2" hidden="false" customHeight="false" outlineLevel="0" collapsed="false">
      <c r="A103" s="8" t="s">
        <v>109</v>
      </c>
      <c r="B103" s="9" t="n">
        <v>92</v>
      </c>
      <c r="C103" s="10" t="n">
        <v>64413</v>
      </c>
      <c r="D103" s="10" t="n">
        <v>18901</v>
      </c>
      <c r="E103" s="10" t="n">
        <v>45512</v>
      </c>
      <c r="F103" s="10" t="n">
        <v>87959</v>
      </c>
      <c r="G103" s="10" t="n">
        <v>27042</v>
      </c>
      <c r="H103" s="10" t="n">
        <v>60917</v>
      </c>
      <c r="I103" s="10" t="n">
        <v>116279</v>
      </c>
      <c r="J103" s="10" t="n">
        <v>37575</v>
      </c>
      <c r="K103" s="10" t="n">
        <v>78704</v>
      </c>
      <c r="L103" s="10" t="n">
        <v>117889</v>
      </c>
      <c r="M103" s="10" t="n">
        <v>39439</v>
      </c>
      <c r="N103" s="10" t="n">
        <v>78449</v>
      </c>
      <c r="O103" s="10" t="n">
        <v>131807</v>
      </c>
      <c r="P103" s="10" t="n">
        <v>46218</v>
      </c>
      <c r="Q103" s="10" t="n">
        <v>85589</v>
      </c>
      <c r="R103" s="10" t="n">
        <v>176229</v>
      </c>
      <c r="S103" s="10" t="n">
        <v>63509</v>
      </c>
      <c r="T103" s="10" t="n">
        <v>112720</v>
      </c>
      <c r="U103" s="10" t="n">
        <v>209461</v>
      </c>
      <c r="V103" s="10" t="n">
        <v>78029</v>
      </c>
      <c r="W103" s="10" t="n">
        <v>131432</v>
      </c>
      <c r="X103" s="10" t="n">
        <v>261901</v>
      </c>
      <c r="Y103" s="10" t="n">
        <v>99198</v>
      </c>
      <c r="Z103" s="10" t="n">
        <v>162703</v>
      </c>
      <c r="AA103" s="10" t="n">
        <v>307086</v>
      </c>
      <c r="AB103" s="10" t="n">
        <v>119214</v>
      </c>
      <c r="AC103" s="10" t="n">
        <v>187872</v>
      </c>
      <c r="AD103" s="10" t="n">
        <v>360792</v>
      </c>
      <c r="AE103" s="10" t="n">
        <v>143532</v>
      </c>
      <c r="AF103" s="10" t="n">
        <v>217260</v>
      </c>
      <c r="AG103" s="10" t="n">
        <v>387162</v>
      </c>
      <c r="AH103" s="10" t="n">
        <v>157398</v>
      </c>
      <c r="AI103" s="10" t="n">
        <v>229764</v>
      </c>
    </row>
    <row r="104" customFormat="false" ht="13.2" hidden="false" customHeight="false" outlineLevel="0" collapsed="false">
      <c r="A104" s="8" t="s">
        <v>110</v>
      </c>
      <c r="B104" s="9" t="n">
        <v>93</v>
      </c>
      <c r="C104" s="10" t="n">
        <v>49100</v>
      </c>
      <c r="D104" s="10" t="n">
        <v>13103</v>
      </c>
      <c r="E104" s="10" t="n">
        <v>35997</v>
      </c>
      <c r="F104" s="10" t="n">
        <v>72808</v>
      </c>
      <c r="G104" s="10" t="n">
        <v>21553</v>
      </c>
      <c r="H104" s="10" t="n">
        <v>51255</v>
      </c>
      <c r="I104" s="10" t="n">
        <v>92730</v>
      </c>
      <c r="J104" s="10" t="n">
        <v>29196</v>
      </c>
      <c r="K104" s="10" t="n">
        <v>63534</v>
      </c>
      <c r="L104" s="10" t="n">
        <v>110674</v>
      </c>
      <c r="M104" s="10" t="n">
        <v>35529</v>
      </c>
      <c r="N104" s="10" t="n">
        <v>75144</v>
      </c>
      <c r="O104" s="10" t="n">
        <v>105189</v>
      </c>
      <c r="P104" s="10" t="n">
        <v>35952</v>
      </c>
      <c r="Q104" s="10" t="n">
        <v>69237</v>
      </c>
      <c r="R104" s="10" t="n">
        <v>147738</v>
      </c>
      <c r="S104" s="10" t="n">
        <v>51651</v>
      </c>
      <c r="T104" s="10" t="n">
        <v>96087</v>
      </c>
      <c r="U104" s="10" t="n">
        <v>173634</v>
      </c>
      <c r="V104" s="10" t="n">
        <v>62916</v>
      </c>
      <c r="W104" s="10" t="n">
        <v>110718</v>
      </c>
      <c r="X104" s="10" t="n">
        <v>218485</v>
      </c>
      <c r="Y104" s="10" t="n">
        <v>80977</v>
      </c>
      <c r="Z104" s="10" t="n">
        <v>137508</v>
      </c>
      <c r="AA104" s="10" t="n">
        <v>271368</v>
      </c>
      <c r="AB104" s="10" t="n">
        <v>103109</v>
      </c>
      <c r="AC104" s="10" t="n">
        <v>168259</v>
      </c>
      <c r="AD104" s="10" t="n">
        <v>321625</v>
      </c>
      <c r="AE104" s="10" t="n">
        <v>125749</v>
      </c>
      <c r="AF104" s="10" t="n">
        <v>195876</v>
      </c>
      <c r="AG104" s="10" t="n">
        <v>349732</v>
      </c>
      <c r="AH104" s="10" t="n">
        <v>139585</v>
      </c>
      <c r="AI104" s="10" t="n">
        <v>210147</v>
      </c>
    </row>
    <row r="105" customFormat="false" ht="13.2" hidden="false" customHeight="false" outlineLevel="0" collapsed="false">
      <c r="A105" s="8" t="s">
        <v>111</v>
      </c>
      <c r="B105" s="9" t="n">
        <v>94</v>
      </c>
      <c r="C105" s="10" t="n">
        <v>33778</v>
      </c>
      <c r="D105" s="10" t="n">
        <v>8712</v>
      </c>
      <c r="E105" s="10" t="n">
        <v>25065</v>
      </c>
      <c r="F105" s="10" t="n">
        <v>55955</v>
      </c>
      <c r="G105" s="10" t="n">
        <v>15926</v>
      </c>
      <c r="H105" s="10" t="n">
        <v>40029</v>
      </c>
      <c r="I105" s="10" t="n">
        <v>76899</v>
      </c>
      <c r="J105" s="10" t="n">
        <v>23064</v>
      </c>
      <c r="K105" s="10" t="n">
        <v>53835</v>
      </c>
      <c r="L105" s="10" t="n">
        <v>89956</v>
      </c>
      <c r="M105" s="10" t="n">
        <v>28379</v>
      </c>
      <c r="N105" s="10" t="n">
        <v>61577</v>
      </c>
      <c r="O105" s="10" t="n">
        <v>110326</v>
      </c>
      <c r="P105" s="10" t="n">
        <v>36527</v>
      </c>
      <c r="Q105" s="10" t="n">
        <v>73799</v>
      </c>
      <c r="R105" s="10" t="n">
        <v>133646</v>
      </c>
      <c r="S105" s="10" t="n">
        <v>45668</v>
      </c>
      <c r="T105" s="10" t="n">
        <v>87978</v>
      </c>
      <c r="U105" s="10" t="n">
        <v>147945</v>
      </c>
      <c r="V105" s="10" t="n">
        <v>52492</v>
      </c>
      <c r="W105" s="10" t="n">
        <v>95454</v>
      </c>
      <c r="X105" s="10" t="n">
        <v>187193</v>
      </c>
      <c r="Y105" s="10" t="n">
        <v>68099</v>
      </c>
      <c r="Z105" s="10" t="n">
        <v>119094</v>
      </c>
      <c r="AA105" s="10" t="n">
        <v>242947</v>
      </c>
      <c r="AB105" s="10" t="n">
        <v>90620</v>
      </c>
      <c r="AC105" s="10" t="n">
        <v>152328</v>
      </c>
      <c r="AD105" s="10" t="n">
        <v>288020</v>
      </c>
      <c r="AE105" s="10" t="n">
        <v>110410</v>
      </c>
      <c r="AF105" s="10" t="n">
        <v>177610</v>
      </c>
      <c r="AG105" s="10" t="n">
        <v>314956</v>
      </c>
      <c r="AH105" s="10" t="n">
        <v>123430</v>
      </c>
      <c r="AI105" s="10" t="n">
        <v>191526</v>
      </c>
    </row>
    <row r="106" customFormat="false" ht="13.2" hidden="false" customHeight="false" outlineLevel="0" collapsed="false">
      <c r="A106" s="8" t="s">
        <v>112</v>
      </c>
      <c r="B106" s="9" t="n">
        <v>95</v>
      </c>
      <c r="C106" s="10" t="n">
        <v>25944</v>
      </c>
      <c r="D106" s="10" t="n">
        <v>6217</v>
      </c>
      <c r="E106" s="10" t="n">
        <v>19727</v>
      </c>
      <c r="F106" s="10" t="n">
        <v>43683</v>
      </c>
      <c r="G106" s="10" t="n">
        <v>11919</v>
      </c>
      <c r="H106" s="10" t="n">
        <v>31765</v>
      </c>
      <c r="I106" s="10" t="n">
        <v>58643</v>
      </c>
      <c r="J106" s="10" t="n">
        <v>17144</v>
      </c>
      <c r="K106" s="10" t="n">
        <v>41499</v>
      </c>
      <c r="L106" s="10" t="n">
        <v>73825</v>
      </c>
      <c r="M106" s="10" t="n">
        <v>22669</v>
      </c>
      <c r="N106" s="10" t="n">
        <v>51155</v>
      </c>
      <c r="O106" s="10" t="n">
        <v>61745</v>
      </c>
      <c r="P106" s="10" t="n">
        <v>19601</v>
      </c>
      <c r="Q106" s="10" t="n">
        <v>42144</v>
      </c>
      <c r="R106" s="10" t="n">
        <v>108134</v>
      </c>
      <c r="S106" s="10" t="n">
        <v>36260</v>
      </c>
      <c r="T106" s="10" t="n">
        <v>71874</v>
      </c>
      <c r="U106" s="10" t="n">
        <v>133192</v>
      </c>
      <c r="V106" s="10" t="n">
        <v>46108</v>
      </c>
      <c r="W106" s="10" t="n">
        <v>87084</v>
      </c>
      <c r="X106" s="10" t="n">
        <v>156491</v>
      </c>
      <c r="Y106" s="10" t="n">
        <v>55793</v>
      </c>
      <c r="Z106" s="10" t="n">
        <v>100697</v>
      </c>
      <c r="AA106" s="10" t="n">
        <v>209583</v>
      </c>
      <c r="AB106" s="10" t="n">
        <v>77185</v>
      </c>
      <c r="AC106" s="10" t="n">
        <v>132398</v>
      </c>
      <c r="AD106" s="10" t="n">
        <v>261077</v>
      </c>
      <c r="AE106" s="10" t="n">
        <v>98796</v>
      </c>
      <c r="AF106" s="10" t="n">
        <v>162281</v>
      </c>
      <c r="AG106" s="10" t="n">
        <v>281764</v>
      </c>
      <c r="AH106" s="10" t="n">
        <v>109076</v>
      </c>
      <c r="AI106" s="10" t="n">
        <v>172688</v>
      </c>
    </row>
    <row r="107" customFormat="false" ht="13.2" hidden="false" customHeight="false" outlineLevel="0" collapsed="false">
      <c r="A107" s="8" t="s">
        <v>113</v>
      </c>
      <c r="B107" s="9" t="n">
        <v>96</v>
      </c>
      <c r="C107" s="10" t="n">
        <v>18668</v>
      </c>
      <c r="D107" s="10" t="n">
        <v>4367</v>
      </c>
      <c r="E107" s="10" t="n">
        <v>14301</v>
      </c>
      <c r="F107" s="10" t="n">
        <v>32911</v>
      </c>
      <c r="G107" s="10" t="n">
        <v>8826</v>
      </c>
      <c r="H107" s="10" t="n">
        <v>24085</v>
      </c>
      <c r="I107" s="10" t="n">
        <v>46160</v>
      </c>
      <c r="J107" s="10" t="n">
        <v>13000</v>
      </c>
      <c r="K107" s="10" t="n">
        <v>33160</v>
      </c>
      <c r="L107" s="10" t="n">
        <v>61537</v>
      </c>
      <c r="M107" s="10" t="n">
        <v>18409</v>
      </c>
      <c r="N107" s="10" t="n">
        <v>43129</v>
      </c>
      <c r="O107" s="10" t="n">
        <v>58254</v>
      </c>
      <c r="P107" s="10" t="n">
        <v>18205</v>
      </c>
      <c r="Q107" s="10" t="n">
        <v>40050</v>
      </c>
      <c r="R107" s="10" t="n">
        <v>89705</v>
      </c>
      <c r="S107" s="10" t="n">
        <v>29549</v>
      </c>
      <c r="T107" s="10" t="n">
        <v>60156</v>
      </c>
      <c r="U107" s="10" t="n">
        <v>119161</v>
      </c>
      <c r="V107" s="10" t="n">
        <v>40666</v>
      </c>
      <c r="W107" s="10" t="n">
        <v>78496</v>
      </c>
      <c r="X107" s="10" t="n">
        <v>135794</v>
      </c>
      <c r="Y107" s="10" t="n">
        <v>47995</v>
      </c>
      <c r="Z107" s="10" t="n">
        <v>87799</v>
      </c>
      <c r="AA107" s="10" t="n">
        <v>180105</v>
      </c>
      <c r="AB107" s="10" t="n">
        <v>65418</v>
      </c>
      <c r="AC107" s="10" t="n">
        <v>114688</v>
      </c>
      <c r="AD107" s="10" t="n">
        <v>220916</v>
      </c>
      <c r="AE107" s="10" t="n">
        <v>82757</v>
      </c>
      <c r="AF107" s="10" t="n">
        <v>138159</v>
      </c>
      <c r="AG107" s="10" t="n">
        <v>254793</v>
      </c>
      <c r="AH107" s="10" t="n">
        <v>97413</v>
      </c>
      <c r="AI107" s="10" t="n">
        <v>157379</v>
      </c>
    </row>
    <row r="108" customFormat="false" ht="13.2" hidden="false" customHeight="false" outlineLevel="0" collapsed="false">
      <c r="A108" s="8" t="s">
        <v>114</v>
      </c>
      <c r="B108" s="9" t="n">
        <v>97</v>
      </c>
      <c r="C108" s="10" t="n">
        <v>13655</v>
      </c>
      <c r="D108" s="10" t="n">
        <v>3172</v>
      </c>
      <c r="E108" s="10" t="n">
        <v>10483</v>
      </c>
      <c r="F108" s="10" t="n">
        <v>24528</v>
      </c>
      <c r="G108" s="10" t="n">
        <v>6245</v>
      </c>
      <c r="H108" s="10" t="n">
        <v>18283</v>
      </c>
      <c r="I108" s="10" t="n">
        <v>33576</v>
      </c>
      <c r="J108" s="10" t="n">
        <v>9225</v>
      </c>
      <c r="K108" s="10" t="n">
        <v>24352</v>
      </c>
      <c r="L108" s="10" t="n">
        <v>48606</v>
      </c>
      <c r="M108" s="10" t="n">
        <v>14221</v>
      </c>
      <c r="N108" s="10" t="n">
        <v>34384</v>
      </c>
      <c r="O108" s="10" t="n">
        <v>53463</v>
      </c>
      <c r="P108" s="10" t="n">
        <v>16371</v>
      </c>
      <c r="Q108" s="10" t="n">
        <v>37092</v>
      </c>
      <c r="R108" s="10" t="n">
        <v>64286</v>
      </c>
      <c r="S108" s="10" t="n">
        <v>20847</v>
      </c>
      <c r="T108" s="10" t="n">
        <v>43439</v>
      </c>
      <c r="U108" s="10" t="n">
        <v>91900</v>
      </c>
      <c r="V108" s="10" t="n">
        <v>30894</v>
      </c>
      <c r="W108" s="10" t="n">
        <v>61007</v>
      </c>
      <c r="X108" s="10" t="n">
        <v>116043</v>
      </c>
      <c r="Y108" s="10" t="n">
        <v>40636</v>
      </c>
      <c r="Z108" s="10" t="n">
        <v>75407</v>
      </c>
      <c r="AA108" s="10" t="n">
        <v>153300</v>
      </c>
      <c r="AB108" s="10" t="n">
        <v>54922</v>
      </c>
      <c r="AC108" s="10" t="n">
        <v>98378</v>
      </c>
      <c r="AD108" s="10" t="n">
        <v>188840</v>
      </c>
      <c r="AE108" s="10" t="n">
        <v>69750</v>
      </c>
      <c r="AF108" s="10" t="n">
        <v>119090</v>
      </c>
      <c r="AG108" s="10" t="n">
        <v>222389</v>
      </c>
      <c r="AH108" s="10" t="n">
        <v>84307</v>
      </c>
      <c r="AI108" s="10" t="n">
        <v>138082</v>
      </c>
    </row>
    <row r="109" customFormat="false" ht="13.2" hidden="false" customHeight="false" outlineLevel="0" collapsed="false">
      <c r="A109" s="8" t="s">
        <v>115</v>
      </c>
      <c r="B109" s="9" t="n">
        <v>98</v>
      </c>
      <c r="C109" s="10" t="n">
        <v>9827</v>
      </c>
      <c r="D109" s="10" t="n">
        <v>2106</v>
      </c>
      <c r="E109" s="10" t="n">
        <v>7720</v>
      </c>
      <c r="F109" s="10" t="n">
        <v>16791</v>
      </c>
      <c r="G109" s="10" t="n">
        <v>4256</v>
      </c>
      <c r="H109" s="10" t="n">
        <v>12535</v>
      </c>
      <c r="I109" s="10" t="n">
        <v>25713</v>
      </c>
      <c r="J109" s="10" t="n">
        <v>6870</v>
      </c>
      <c r="K109" s="10" t="n">
        <v>18844</v>
      </c>
      <c r="L109" s="10" t="n">
        <v>36253</v>
      </c>
      <c r="M109" s="10" t="n">
        <v>10447</v>
      </c>
      <c r="N109" s="10" t="n">
        <v>25806</v>
      </c>
      <c r="O109" s="10" t="n">
        <v>47425</v>
      </c>
      <c r="P109" s="10" t="n">
        <v>14085</v>
      </c>
      <c r="Q109" s="10" t="n">
        <v>33340</v>
      </c>
      <c r="R109" s="10" t="n">
        <v>48849</v>
      </c>
      <c r="S109" s="10" t="n">
        <v>15615</v>
      </c>
      <c r="T109" s="10" t="n">
        <v>33234</v>
      </c>
      <c r="U109" s="10" t="n">
        <v>73880</v>
      </c>
      <c r="V109" s="10" t="n">
        <v>24360</v>
      </c>
      <c r="W109" s="10" t="n">
        <v>49520</v>
      </c>
      <c r="X109" s="10" t="n">
        <v>92795</v>
      </c>
      <c r="Y109" s="10" t="n">
        <v>31952</v>
      </c>
      <c r="Z109" s="10" t="n">
        <v>60842</v>
      </c>
      <c r="AA109" s="10" t="n">
        <v>123982</v>
      </c>
      <c r="AB109" s="10" t="n">
        <v>43937</v>
      </c>
      <c r="AC109" s="10" t="n">
        <v>80046</v>
      </c>
      <c r="AD109" s="10" t="n">
        <v>162549</v>
      </c>
      <c r="AE109" s="10" t="n">
        <v>59382</v>
      </c>
      <c r="AF109" s="10" t="n">
        <v>103166</v>
      </c>
      <c r="AG109" s="10" t="n">
        <v>196277</v>
      </c>
      <c r="AH109" s="10" t="n">
        <v>73506</v>
      </c>
      <c r="AI109" s="10" t="n">
        <v>122771</v>
      </c>
    </row>
    <row r="110" customFormat="false" ht="13.2" hidden="false" customHeight="false" outlineLevel="0" collapsed="false">
      <c r="A110" s="8" t="s">
        <v>116</v>
      </c>
      <c r="B110" s="9" t="n">
        <v>99</v>
      </c>
      <c r="C110" s="10" t="n">
        <v>7176</v>
      </c>
      <c r="D110" s="10" t="n">
        <v>1521</v>
      </c>
      <c r="E110" s="10" t="n">
        <v>5655</v>
      </c>
      <c r="F110" s="10" t="n">
        <v>11469</v>
      </c>
      <c r="G110" s="10" t="n">
        <v>2674</v>
      </c>
      <c r="H110" s="10" t="n">
        <v>8795</v>
      </c>
      <c r="I110" s="10" t="n">
        <v>18285</v>
      </c>
      <c r="J110" s="10" t="n">
        <v>4769</v>
      </c>
      <c r="K110" s="10" t="n">
        <v>13516</v>
      </c>
      <c r="L110" s="10" t="n">
        <v>28157</v>
      </c>
      <c r="M110" s="10" t="n">
        <v>7840</v>
      </c>
      <c r="N110" s="10" t="n">
        <v>20317</v>
      </c>
      <c r="O110" s="10" t="n">
        <v>36457</v>
      </c>
      <c r="P110" s="10" t="n">
        <v>10796</v>
      </c>
      <c r="Q110" s="10" t="n">
        <v>25661</v>
      </c>
      <c r="R110" s="10" t="n">
        <v>48926</v>
      </c>
      <c r="S110" s="10" t="n">
        <v>15350</v>
      </c>
      <c r="T110" s="10" t="n">
        <v>33576</v>
      </c>
      <c r="U110" s="10" t="n">
        <v>64297</v>
      </c>
      <c r="V110" s="10" t="n">
        <v>20985</v>
      </c>
      <c r="W110" s="10" t="n">
        <v>43312</v>
      </c>
      <c r="X110" s="10" t="n">
        <v>76522</v>
      </c>
      <c r="Y110" s="10" t="n">
        <v>26108</v>
      </c>
      <c r="Z110" s="10" t="n">
        <v>50414</v>
      </c>
      <c r="AA110" s="10" t="n">
        <v>103379</v>
      </c>
      <c r="AB110" s="10" t="n">
        <v>36363</v>
      </c>
      <c r="AC110" s="10" t="n">
        <v>67016</v>
      </c>
      <c r="AD110" s="10" t="n">
        <v>142291</v>
      </c>
      <c r="AE110" s="10" t="n">
        <v>51563</v>
      </c>
      <c r="AF110" s="10" t="n">
        <v>90728</v>
      </c>
      <c r="AG110" s="10" t="n">
        <v>175406</v>
      </c>
      <c r="AH110" s="10" t="n">
        <v>65251</v>
      </c>
      <c r="AI110" s="10" t="n">
        <v>110155</v>
      </c>
    </row>
    <row r="111" customFormat="false" ht="13.2" hidden="false" customHeight="false" outlineLevel="0" collapsed="false">
      <c r="A111" s="8" t="s">
        <v>117</v>
      </c>
      <c r="B111" s="9" t="n">
        <v>100</v>
      </c>
      <c r="C111" s="10" t="n">
        <v>13551</v>
      </c>
      <c r="D111" s="10" t="n">
        <v>2936</v>
      </c>
      <c r="E111" s="10" t="n">
        <v>10614</v>
      </c>
      <c r="F111" s="10" t="n">
        <v>18404</v>
      </c>
      <c r="G111" s="10" t="n">
        <v>3487</v>
      </c>
      <c r="H111" s="10" t="n">
        <v>14916</v>
      </c>
      <c r="I111" s="10" t="n">
        <v>32425</v>
      </c>
      <c r="J111" s="10" t="n">
        <v>6781</v>
      </c>
      <c r="K111" s="10" t="n">
        <v>25644</v>
      </c>
      <c r="L111" s="10" t="n">
        <v>50511</v>
      </c>
      <c r="M111" s="10" t="n">
        <v>11201</v>
      </c>
      <c r="N111" s="10" t="n">
        <v>39310</v>
      </c>
      <c r="O111" s="10" t="n">
        <v>74252</v>
      </c>
      <c r="P111" s="10" t="n">
        <v>17320</v>
      </c>
      <c r="Q111" s="10" t="n">
        <v>56932</v>
      </c>
      <c r="R111" s="10" t="n">
        <v>83214</v>
      </c>
      <c r="S111" s="10" t="n">
        <v>19576</v>
      </c>
      <c r="T111" s="10" t="n">
        <v>63638</v>
      </c>
      <c r="U111" s="10" t="n">
        <v>122552</v>
      </c>
      <c r="V111" s="10" t="n">
        <v>31504</v>
      </c>
      <c r="W111" s="10" t="n">
        <v>91048</v>
      </c>
      <c r="X111" s="10" t="n">
        <v>172459</v>
      </c>
      <c r="Y111" s="10" t="n">
        <v>45844</v>
      </c>
      <c r="Z111" s="10" t="n">
        <v>126615</v>
      </c>
      <c r="AA111" s="10" t="n">
        <v>219306</v>
      </c>
      <c r="AB111" s="10" t="n">
        <v>59999</v>
      </c>
      <c r="AC111" s="10" t="n">
        <v>159307</v>
      </c>
      <c r="AD111" s="10" t="n">
        <v>301275</v>
      </c>
      <c r="AE111" s="10" t="n">
        <v>85435</v>
      </c>
      <c r="AF111" s="10" t="n">
        <v>215841</v>
      </c>
      <c r="AG111" s="10" t="n">
        <v>372775</v>
      </c>
      <c r="AH111" s="10" t="n">
        <v>107813</v>
      </c>
      <c r="AI111" s="10" t="n">
        <v>264962</v>
      </c>
    </row>
    <row r="112" customFormat="false" ht="13.2" hidden="false" customHeight="false" outlineLevel="0" collapsed="false">
      <c r="A112" s="11" t="s">
        <v>118</v>
      </c>
      <c r="B112" s="12"/>
      <c r="C112" s="13" t="n">
        <f aca="false">SUM(C11:C25)</f>
        <v>7066096</v>
      </c>
      <c r="D112" s="13" t="n">
        <f aca="false">SUM(D11:D25)</f>
        <v>3639784</v>
      </c>
      <c r="E112" s="13" t="n">
        <f aca="false">SUM(E11:E25)</f>
        <v>3426312</v>
      </c>
      <c r="F112" s="13" t="n">
        <f aca="false">SUM(F11:F25)</f>
        <v>6563112</v>
      </c>
      <c r="G112" s="13" t="n">
        <f aca="false">SUM(G11:G25)</f>
        <v>3385437</v>
      </c>
      <c r="H112" s="13" t="n">
        <f aca="false">SUM(H11:H25)</f>
        <v>3177673</v>
      </c>
      <c r="I112" s="13" t="n">
        <f aca="false">SUM(I11:I25)</f>
        <v>5727521</v>
      </c>
      <c r="J112" s="13" t="n">
        <f aca="false">SUM(J11:J25)</f>
        <v>2954534</v>
      </c>
      <c r="K112" s="13" t="n">
        <f aca="false">SUM(K11:K25)</f>
        <v>2772986</v>
      </c>
      <c r="L112" s="13" t="n">
        <f aca="false">SUM(L11:L25)</f>
        <v>5062445</v>
      </c>
      <c r="M112" s="13" t="n">
        <f aca="false">SUM(M11:M25)</f>
        <v>2612266</v>
      </c>
      <c r="N112" s="13" t="n">
        <f aca="false">SUM(N11:N25)</f>
        <v>2450182</v>
      </c>
      <c r="O112" s="13" t="n">
        <f aca="false">SUM(O11:O25)</f>
        <v>4737345</v>
      </c>
      <c r="P112" s="13" t="n">
        <f aca="false">SUM(P11:P25)</f>
        <v>2444702</v>
      </c>
      <c r="Q112" s="13" t="n">
        <f aca="false">SUM(Q11:Q25)</f>
        <v>2292644</v>
      </c>
      <c r="R112" s="13" t="n">
        <f aca="false">SUM(R11:R25)</f>
        <v>4655574</v>
      </c>
      <c r="S112" s="13" t="n">
        <f aca="false">SUM(S11:S25)</f>
        <v>2402633</v>
      </c>
      <c r="T112" s="13" t="n">
        <f aca="false">SUM(T11:T25)</f>
        <v>2252942</v>
      </c>
      <c r="U112" s="13" t="n">
        <f aca="false">SUM(U11:U25)</f>
        <v>4666625</v>
      </c>
      <c r="V112" s="13" t="n">
        <f aca="false">SUM(V11:V25)</f>
        <v>2408414</v>
      </c>
      <c r="W112" s="13" t="n">
        <f aca="false">SUM(W11:W25)</f>
        <v>2258211</v>
      </c>
      <c r="X112" s="13" t="n">
        <f aca="false">SUM(X11:X25)</f>
        <v>4598498</v>
      </c>
      <c r="Y112" s="13" t="n">
        <f aca="false">SUM(Y11:Y25)</f>
        <v>2373296</v>
      </c>
      <c r="Z112" s="13" t="n">
        <f aca="false">SUM(Z11:Z25)</f>
        <v>2225201</v>
      </c>
      <c r="AA112" s="13" t="n">
        <f aca="false">SUM(AA11:AA25)</f>
        <v>4377416</v>
      </c>
      <c r="AB112" s="13" t="n">
        <f aca="false">SUM(AB11:AB25)</f>
        <v>2259254</v>
      </c>
      <c r="AC112" s="13" t="n">
        <f aca="false">SUM(AC11:AC25)</f>
        <v>2118164</v>
      </c>
      <c r="AD112" s="13" t="n">
        <f aca="false">SUM(AD11:AD25)</f>
        <v>4072912</v>
      </c>
      <c r="AE112" s="13" t="n">
        <f aca="false">SUM(AE11:AE25)</f>
        <v>2102160</v>
      </c>
      <c r="AF112" s="13" t="n">
        <f aca="false">SUM(AF11:AF25)</f>
        <v>1970751</v>
      </c>
      <c r="AG112" s="13" t="n">
        <f aca="false">SUM(AG11:AG25)</f>
        <v>3856139</v>
      </c>
      <c r="AH112" s="13" t="n">
        <f aca="false">SUM(AH11:AH25)</f>
        <v>1990320</v>
      </c>
      <c r="AI112" s="13" t="n">
        <f aca="false">SUM(AI11:AI25)</f>
        <v>1865818</v>
      </c>
    </row>
    <row r="113" customFormat="false" ht="13.2" hidden="false" customHeight="false" outlineLevel="0" collapsed="false">
      <c r="A113" s="11" t="s">
        <v>119</v>
      </c>
      <c r="B113" s="12"/>
      <c r="C113" s="14" t="n">
        <f aca="false">C112*100/C10</f>
        <v>15.1933698806393</v>
      </c>
      <c r="D113" s="14" t="n">
        <f aca="false">D112*100/D10</f>
        <v>15.9122118390821</v>
      </c>
      <c r="E113" s="14" t="n">
        <f aca="false">E112*100/E10</f>
        <v>14.4976274250162</v>
      </c>
      <c r="F113" s="14" t="n">
        <f aca="false">F112*100/F10</f>
        <v>14.2350414889179</v>
      </c>
      <c r="G113" s="14" t="n">
        <f aca="false">G112*100/G10</f>
        <v>15.0037121084404</v>
      </c>
      <c r="H113" s="14" t="n">
        <f aca="false">H112*100/H10</f>
        <v>13.4982741840222</v>
      </c>
      <c r="I113" s="14" t="n">
        <f aca="false">I112*100/I10</f>
        <v>12.5164770539343</v>
      </c>
      <c r="J113" s="14" t="n">
        <f aca="false">J112*100/J10</f>
        <v>13.2275819466022</v>
      </c>
      <c r="K113" s="14" t="n">
        <f aca="false">K112*100/K10</f>
        <v>11.838383434752</v>
      </c>
      <c r="L113" s="14" t="n">
        <f aca="false">L112*100/L10</f>
        <v>11.1463524379083</v>
      </c>
      <c r="M113" s="14" t="n">
        <f aca="false">M112*100/M10</f>
        <v>11.8091791195915</v>
      </c>
      <c r="N113" s="14" t="n">
        <f aca="false">N112*100/N10</f>
        <v>10.5170154171857</v>
      </c>
      <c r="O113" s="14" t="n">
        <f aca="false">O112*100/O10</f>
        <v>10.5065288431118</v>
      </c>
      <c r="P113" s="14" t="n">
        <f aca="false">P112*100/P10</f>
        <v>11.1568091506297</v>
      </c>
      <c r="Q113" s="14" t="n">
        <f aca="false">Q112*100/Q10</f>
        <v>9.89174856922741</v>
      </c>
      <c r="R113" s="14" t="n">
        <f aca="false">R112*100/R10</f>
        <v>10.4025879430928</v>
      </c>
      <c r="S113" s="14" t="n">
        <f aca="false">S112*100/S10</f>
        <v>11.070983864076</v>
      </c>
      <c r="T113" s="14" t="n">
        <f aca="false">T112*100/T10</f>
        <v>9.77333563249056</v>
      </c>
      <c r="U113" s="14" t="n">
        <f aca="false">U112*100/U10</f>
        <v>10.5246911345818</v>
      </c>
      <c r="V113" s="14" t="n">
        <f aca="false">V112*100/V10</f>
        <v>11.2236247632807</v>
      </c>
      <c r="W113" s="14" t="n">
        <f aca="false">W112*100/W10</f>
        <v>9.86922143445301</v>
      </c>
      <c r="X113" s="14" t="n">
        <f aca="false">X112*100/X10</f>
        <v>10.5152394091359</v>
      </c>
      <c r="Y113" s="14" t="n">
        <f aca="false">Y112*100/Y10</f>
        <v>11.2342511703134</v>
      </c>
      <c r="Z113" s="14" t="n">
        <f aca="false">Z112*100/Z10</f>
        <v>9.84331782476222</v>
      </c>
      <c r="AA113" s="14" t="n">
        <f aca="false">AA112*100/AA10</f>
        <v>10.2065248026926</v>
      </c>
      <c r="AB113" s="14" t="n">
        <f aca="false">AB112*100/AB10</f>
        <v>10.9219934888259</v>
      </c>
      <c r="AC113" s="14" t="n">
        <f aca="false">AC112*100/AC10</f>
        <v>9.53997075626339</v>
      </c>
      <c r="AD113" s="14" t="n">
        <f aca="false">AD112*100/AD10</f>
        <v>9.73574634307021</v>
      </c>
      <c r="AE113" s="14" t="n">
        <f aca="false">AE112*100/AE10</f>
        <v>10.4297059076562</v>
      </c>
      <c r="AF113" s="14" t="n">
        <f aca="false">AF112*100/AF10</f>
        <v>9.09055349092068</v>
      </c>
      <c r="AG113" s="14" t="n">
        <f aca="false">AG112*100/AG10</f>
        <v>9.43194121333832</v>
      </c>
      <c r="AH113" s="14" t="n">
        <f aca="false">AH112*100/AH10</f>
        <v>10.1081638333908</v>
      </c>
      <c r="AI113" s="14" t="n">
        <f aca="false">AI112*100/AI10</f>
        <v>8.80368227987975</v>
      </c>
    </row>
    <row r="114" customFormat="false" ht="13.2" hidden="false" customHeight="false" outlineLevel="0" collapsed="false">
      <c r="A114" s="11" t="s">
        <v>120</v>
      </c>
      <c r="B114" s="12"/>
      <c r="C114" s="13" t="n">
        <f aca="false">SUM(C26:C75)</f>
        <v>30998777</v>
      </c>
      <c r="D114" s="13" t="n">
        <f aca="false">SUM(D26:D75)</f>
        <v>15606242</v>
      </c>
      <c r="E114" s="13" t="n">
        <f aca="false">SUM(E26:E75)</f>
        <v>15392538</v>
      </c>
      <c r="F114" s="13" t="n">
        <f aca="false">SUM(F26:F75)</f>
        <v>30244191</v>
      </c>
      <c r="G114" s="13" t="n">
        <f aca="false">SUM(G26:G75)</f>
        <v>15134520</v>
      </c>
      <c r="H114" s="13" t="n">
        <f aca="false">SUM(H26:H75)</f>
        <v>15109672</v>
      </c>
      <c r="I114" s="13" t="n">
        <f aca="false">SUM(I26:I75)</f>
        <v>29711594</v>
      </c>
      <c r="J114" s="13" t="n">
        <f aca="false">SUM(J26:J75)</f>
        <v>14841503</v>
      </c>
      <c r="K114" s="13" t="n">
        <f aca="false">SUM(K26:K75)</f>
        <v>14870095</v>
      </c>
      <c r="L114" s="13" t="n">
        <f aca="false">SUM(L26:L75)</f>
        <v>28734230</v>
      </c>
      <c r="M114" s="13" t="n">
        <f aca="false">SUM(M26:M75)</f>
        <v>14342388</v>
      </c>
      <c r="N114" s="13" t="n">
        <f aca="false">SUM(N26:N75)</f>
        <v>14391848</v>
      </c>
      <c r="O114" s="13" t="n">
        <f aca="false">SUM(O26:O75)</f>
        <v>27308102</v>
      </c>
      <c r="P114" s="13" t="n">
        <f aca="false">SUM(P26:P75)</f>
        <v>13622666</v>
      </c>
      <c r="Q114" s="13" t="n">
        <f aca="false">SUM(Q26:Q75)</f>
        <v>13685430</v>
      </c>
      <c r="R114" s="13" t="n">
        <f aca="false">SUM(R26:R75)</f>
        <v>25603384</v>
      </c>
      <c r="S114" s="13" t="n">
        <f aca="false">SUM(S26:S75)</f>
        <v>12761725</v>
      </c>
      <c r="T114" s="13" t="n">
        <f aca="false">SUM(T26:T75)</f>
        <v>12841663</v>
      </c>
      <c r="U114" s="13" t="n">
        <f aca="false">SUM(U26:U75)</f>
        <v>23840946</v>
      </c>
      <c r="V114" s="13" t="n">
        <f aca="false">SUM(V26:V75)</f>
        <v>11883003</v>
      </c>
      <c r="W114" s="13" t="n">
        <f aca="false">SUM(W26:W75)</f>
        <v>11957943</v>
      </c>
      <c r="X114" s="13" t="n">
        <f aca="false">SUM(X26:X75)</f>
        <v>22684803</v>
      </c>
      <c r="Y114" s="13" t="n">
        <f aca="false">SUM(Y26:Y75)</f>
        <v>11320727</v>
      </c>
      <c r="Z114" s="13" t="n">
        <f aca="false">SUM(Z26:Z75)</f>
        <v>11364073</v>
      </c>
      <c r="AA114" s="13" t="n">
        <f aca="false">SUM(AA26:AA75)</f>
        <v>22045021</v>
      </c>
      <c r="AB114" s="13" t="n">
        <f aca="false">SUM(AB26:AB75)</f>
        <v>11013532</v>
      </c>
      <c r="AC114" s="13" t="n">
        <f aca="false">SUM(AC26:AC75)</f>
        <v>11031486</v>
      </c>
      <c r="AD114" s="13" t="n">
        <f aca="false">SUM(AD26:AD75)</f>
        <v>21577118</v>
      </c>
      <c r="AE114" s="13" t="n">
        <f aca="false">SUM(AE26:AE75)</f>
        <v>10783261</v>
      </c>
      <c r="AF114" s="13" t="n">
        <f aca="false">SUM(AF26:AF75)</f>
        <v>10793860</v>
      </c>
      <c r="AG114" s="13" t="n">
        <f aca="false">SUM(AG26:AG75)</f>
        <v>21198467</v>
      </c>
      <c r="AH114" s="13" t="n">
        <f aca="false">SUM(AH26:AH75)</f>
        <v>10594322</v>
      </c>
      <c r="AI114" s="13" t="n">
        <f aca="false">SUM(AI26:AI75)</f>
        <v>10604148</v>
      </c>
    </row>
    <row r="115" customFormat="false" ht="13.2" hidden="false" customHeight="false" outlineLevel="0" collapsed="false">
      <c r="A115" s="11" t="s">
        <v>121</v>
      </c>
      <c r="B115" s="12"/>
      <c r="C115" s="13" t="n">
        <f aca="false">SUM(C31:C75)</f>
        <v>28858058</v>
      </c>
      <c r="D115" s="13" t="n">
        <f aca="false">SUM(D31:D75)</f>
        <v>14503985</v>
      </c>
      <c r="E115" s="13" t="n">
        <f aca="false">SUM(E31:E75)</f>
        <v>14354075</v>
      </c>
      <c r="F115" s="13" t="n">
        <f aca="false">SUM(F31:F75)</f>
        <v>27897684</v>
      </c>
      <c r="G115" s="13" t="n">
        <f aca="false">SUM(G31:G75)</f>
        <v>13927594</v>
      </c>
      <c r="H115" s="13" t="n">
        <f aca="false">SUM(H31:H75)</f>
        <v>13970091</v>
      </c>
      <c r="I115" s="13" t="n">
        <f aca="false">SUM(I31:I75)</f>
        <v>27192680</v>
      </c>
      <c r="J115" s="13" t="n">
        <f aca="false">SUM(J31:J75)</f>
        <v>13541826</v>
      </c>
      <c r="K115" s="13" t="n">
        <f aca="false">SUM(K31:K75)</f>
        <v>13650856</v>
      </c>
      <c r="L115" s="13" t="n">
        <f aca="false">SUM(L31:L75)</f>
        <v>26462142</v>
      </c>
      <c r="M115" s="13" t="n">
        <f aca="false">SUM(M31:M75)</f>
        <v>13170602</v>
      </c>
      <c r="N115" s="13" t="n">
        <f aca="false">SUM(N31:N75)</f>
        <v>13291546</v>
      </c>
      <c r="O115" s="13" t="n">
        <f aca="false">SUM(O31:O75)</f>
        <v>25369540</v>
      </c>
      <c r="P115" s="13" t="n">
        <f aca="false">SUM(P31:P75)</f>
        <v>12622201</v>
      </c>
      <c r="Q115" s="13" t="n">
        <f aca="false">SUM(Q31:Q75)</f>
        <v>12747335</v>
      </c>
      <c r="R115" s="13" t="n">
        <f aca="false">SUM(R31:R75)</f>
        <v>23870364</v>
      </c>
      <c r="S115" s="13" t="n">
        <f aca="false">SUM(S31:S75)</f>
        <v>11867249</v>
      </c>
      <c r="T115" s="13" t="n">
        <f aca="false">SUM(T31:T75)</f>
        <v>12003120</v>
      </c>
      <c r="U115" s="13" t="n">
        <f aca="false">SUM(U31:U75)</f>
        <v>22204601</v>
      </c>
      <c r="V115" s="13" t="n">
        <f aca="false">SUM(V31:V75)</f>
        <v>11038362</v>
      </c>
      <c r="W115" s="13" t="n">
        <f aca="false">SUM(W31:W75)</f>
        <v>11166239</v>
      </c>
      <c r="X115" s="13" t="n">
        <f aca="false">SUM(X31:X75)</f>
        <v>21059450</v>
      </c>
      <c r="Y115" s="13" t="n">
        <f aca="false">SUM(Y31:Y75)</f>
        <v>10481700</v>
      </c>
      <c r="Z115" s="13" t="n">
        <f aca="false">SUM(Z31:Z75)</f>
        <v>10577747</v>
      </c>
      <c r="AA115" s="13" t="n">
        <f aca="false">SUM(AA31:AA75)</f>
        <v>20390956</v>
      </c>
      <c r="AB115" s="13" t="n">
        <f aca="false">SUM(AB31:AB75)</f>
        <v>10159679</v>
      </c>
      <c r="AC115" s="13" t="n">
        <f aca="false">SUM(AC31:AC75)</f>
        <v>10231276</v>
      </c>
      <c r="AD115" s="13" t="n">
        <f aca="false">SUM(AD31:AD75)</f>
        <v>19928621</v>
      </c>
      <c r="AE115" s="13" t="n">
        <f aca="false">SUM(AE31:AE75)</f>
        <v>9932274</v>
      </c>
      <c r="AF115" s="13" t="n">
        <f aca="false">SUM(AF31:AF75)</f>
        <v>9996350</v>
      </c>
      <c r="AG115" s="13" t="n">
        <f aca="false">SUM(AG31:AG75)</f>
        <v>19613736</v>
      </c>
      <c r="AH115" s="13" t="n">
        <f aca="false">SUM(AH31:AH75)</f>
        <v>9776236</v>
      </c>
      <c r="AI115" s="13" t="n">
        <f aca="false">SUM(AI31:AI75)</f>
        <v>9837503</v>
      </c>
    </row>
    <row r="116" customFormat="false" ht="13.2" hidden="false" customHeight="false" outlineLevel="0" collapsed="false">
      <c r="A116" s="11" t="s">
        <v>122</v>
      </c>
      <c r="B116" s="12"/>
      <c r="C116" s="1" t="n">
        <f aca="false">SUM(C76:C111)</f>
        <v>8442887</v>
      </c>
      <c r="D116" s="1" t="n">
        <f aca="false">SUM(D76:D111)</f>
        <v>3628126</v>
      </c>
      <c r="E116" s="1" t="n">
        <f aca="false">SUM(E76:E111)</f>
        <v>4814757</v>
      </c>
      <c r="F116" s="1" t="n">
        <f aca="false">SUM(F76:F111)</f>
        <v>9298024</v>
      </c>
      <c r="G116" s="1" t="n">
        <f aca="false">SUM(G76:G111)</f>
        <v>4044043</v>
      </c>
      <c r="H116" s="1" t="n">
        <f aca="false">SUM(H76:H111)</f>
        <v>5253980</v>
      </c>
      <c r="I116" s="1" t="n">
        <f aca="false">SUM(I76:I111)</f>
        <v>10320729</v>
      </c>
      <c r="J116" s="1" t="n">
        <f aca="false">SUM(J76:J111)</f>
        <v>4540122</v>
      </c>
      <c r="K116" s="1" t="n">
        <f aca="false">SUM(K76:K111)</f>
        <v>5780609</v>
      </c>
      <c r="L116" s="1" t="n">
        <f aca="false">SUM(L76:L111)</f>
        <v>11621279</v>
      </c>
      <c r="M116" s="1" t="n">
        <f aca="false">SUM(M76:M111)</f>
        <v>5165992</v>
      </c>
      <c r="N116" s="1" t="n">
        <f aca="false">SUM(N76:N111)</f>
        <v>6455286</v>
      </c>
      <c r="O116" s="1" t="n">
        <f aca="false">SUM(O76:O111)</f>
        <v>13044083</v>
      </c>
      <c r="P116" s="1" t="n">
        <f aca="false">SUM(P76:P111)</f>
        <v>5844825</v>
      </c>
      <c r="Q116" s="1" t="n">
        <f aca="false">SUM(Q76:Q111)</f>
        <v>7199264</v>
      </c>
      <c r="R116" s="1" t="n">
        <f aca="false">SUM(R76:R111)</f>
        <v>14495041</v>
      </c>
      <c r="S116" s="1" t="n">
        <f aca="false">SUM(S76:S111)</f>
        <v>6537716</v>
      </c>
      <c r="T116" s="1" t="n">
        <f aca="false">SUM(T76:T111)</f>
        <v>7957324</v>
      </c>
      <c r="U116" s="1" t="n">
        <f aca="false">SUM(U76:U111)</f>
        <v>15832208</v>
      </c>
      <c r="V116" s="1" t="n">
        <f aca="false">SUM(V76:V111)</f>
        <v>7167017</v>
      </c>
      <c r="W116" s="1" t="n">
        <f aca="false">SUM(W76:W111)</f>
        <v>8665193</v>
      </c>
      <c r="X116" s="1" t="n">
        <f aca="false">SUM(X76:X111)</f>
        <v>16448452</v>
      </c>
      <c r="Y116" s="1" t="n">
        <f aca="false">SUM(Y76:Y111)</f>
        <v>7431518</v>
      </c>
      <c r="Z116" s="1" t="n">
        <f aca="false">SUM(Z76:Z111)</f>
        <v>9016934</v>
      </c>
      <c r="AA116" s="1" t="n">
        <f aca="false">SUM(AA76:AA111)</f>
        <v>16465968</v>
      </c>
      <c r="AB116" s="1" t="n">
        <f aca="false">SUM(AB76:AB111)</f>
        <v>7412576</v>
      </c>
      <c r="AC116" s="1" t="n">
        <f aca="false">SUM(AC76:AC111)</f>
        <v>9053397</v>
      </c>
      <c r="AD116" s="1" t="n">
        <f aca="false">SUM(AD76:AD111)</f>
        <v>16184581</v>
      </c>
      <c r="AE116" s="1" t="n">
        <f aca="false">SUM(AE76:AE111)</f>
        <v>7270086</v>
      </c>
      <c r="AF116" s="1" t="n">
        <f aca="false">SUM(AF76:AF111)</f>
        <v>8914496</v>
      </c>
      <c r="AG116" s="1" t="n">
        <f aca="false">SUM(AG76:AG111)</f>
        <v>15829223</v>
      </c>
      <c r="AH116" s="1" t="n">
        <f aca="false">SUM(AH76:AH111)</f>
        <v>7105585</v>
      </c>
      <c r="AI116" s="1" t="n">
        <f aca="false">SUM(AI76:AI111)</f>
        <v>8723641</v>
      </c>
    </row>
    <row r="117" customFormat="false" ht="13.2" hidden="false" customHeight="false" outlineLevel="0" collapsed="false">
      <c r="A117" s="11" t="s">
        <v>123</v>
      </c>
      <c r="B117" s="12"/>
      <c r="C117" s="15" t="n">
        <f aca="false">C116*100/C10</f>
        <v>18.1537167130819</v>
      </c>
      <c r="D117" s="15" t="n">
        <f aca="false">D116*100/D10</f>
        <v>15.8612460219842</v>
      </c>
      <c r="E117" s="15" t="n">
        <f aca="false">E116*100/E10</f>
        <v>20.3725034754537</v>
      </c>
      <c r="F117" s="15" t="n">
        <f aca="false">F116*100/F10</f>
        <v>20.1669204189954</v>
      </c>
      <c r="G117" s="15" t="n">
        <f aca="false">G116*100/G10</f>
        <v>17.9225479387605</v>
      </c>
      <c r="H117" s="15" t="n">
        <f aca="false">H116*100/H10</f>
        <v>22.3181122152497</v>
      </c>
      <c r="I117" s="15" t="n">
        <f aca="false">I116*100/I10</f>
        <v>22.5541150714899</v>
      </c>
      <c r="J117" s="15" t="n">
        <f aca="false">J116*100/J10</f>
        <v>20.3263309214148</v>
      </c>
      <c r="K117" s="15" t="n">
        <f aca="false">K116*100/K10</f>
        <v>24.6784750548248</v>
      </c>
      <c r="L117" s="15" t="n">
        <f aca="false">L116*100/L10</f>
        <v>25.587413100441</v>
      </c>
      <c r="M117" s="15" t="n">
        <f aca="false">M116*100/M10</f>
        <v>23.3537185180899</v>
      </c>
      <c r="N117" s="15" t="n">
        <f aca="false">N116*100/N10</f>
        <v>27.708285500564</v>
      </c>
      <c r="O117" s="15" t="n">
        <f aca="false">O116*100/O10</f>
        <v>28.9292914641945</v>
      </c>
      <c r="P117" s="15" t="n">
        <f aca="false">P116*100/P10</f>
        <v>26.6738428830299</v>
      </c>
      <c r="Q117" s="15" t="n">
        <f aca="false">Q116*100/Q10</f>
        <v>31.0616516875234</v>
      </c>
      <c r="R117" s="15" t="n">
        <f aca="false">R116*100/R10</f>
        <v>32.3882594801921</v>
      </c>
      <c r="S117" s="15" t="n">
        <f aca="false">S116*100/S10</f>
        <v>30.1248456771848</v>
      </c>
      <c r="T117" s="15" t="n">
        <f aca="false">T116*100/T10</f>
        <v>34.519130181102</v>
      </c>
      <c r="U117" s="15" t="n">
        <f aca="false">U116*100/U10</f>
        <v>35.7065543467614</v>
      </c>
      <c r="V117" s="15" t="n">
        <f aca="false">V116*100/V10</f>
        <v>33.3995357442922</v>
      </c>
      <c r="W117" s="15" t="n">
        <f aca="false">W116*100/W10</f>
        <v>37.8701142139828</v>
      </c>
      <c r="X117" s="15" t="n">
        <f aca="false">X116*100/X10</f>
        <v>37.6121530746953</v>
      </c>
      <c r="Y117" s="15" t="n">
        <f aca="false">Y116*100/Y10</f>
        <v>35.1778875406629</v>
      </c>
      <c r="Z117" s="15" t="n">
        <f aca="false">Z116*100/Z10</f>
        <v>39.8869797231371</v>
      </c>
      <c r="AA117" s="15" t="n">
        <f aca="false">AA116*100/AA10</f>
        <v>38.3925838422354</v>
      </c>
      <c r="AB117" s="15" t="n">
        <f aca="false">AB116*100/AB10</f>
        <v>35.8348847926913</v>
      </c>
      <c r="AC117" s="15" t="n">
        <f aca="false">AC116*100/AC10</f>
        <v>40.7754747152924</v>
      </c>
      <c r="AD117" s="15" t="n">
        <f aca="false">AD116*100/AD10</f>
        <v>38.6870561615065</v>
      </c>
      <c r="AE117" s="15" t="n">
        <f aca="false">AE116*100/AE10</f>
        <v>36.0699751224306</v>
      </c>
      <c r="AF117" s="15" t="n">
        <f aca="false">AF116*100/AF10</f>
        <v>41.1202139349915</v>
      </c>
      <c r="AG117" s="15" t="n">
        <f aca="false">AG116*100/AG10</f>
        <v>38.7175619936996</v>
      </c>
      <c r="AH117" s="15" t="n">
        <f aca="false">AH116*100/AH10</f>
        <v>36.0868691024982</v>
      </c>
      <c r="AI117" s="15" t="n">
        <f aca="false">AI116*100/AI10</f>
        <v>41.1616586868239</v>
      </c>
    </row>
    <row r="118" customFormat="false" ht="13.2" hidden="false" customHeight="false" outlineLevel="0" collapsed="false">
      <c r="A118" s="11" t="s">
        <v>124</v>
      </c>
      <c r="B118" s="12"/>
      <c r="C118" s="15" t="n">
        <f aca="false">C116/C112*100</f>
        <v>119.484464971888</v>
      </c>
      <c r="D118" s="15" t="n">
        <f aca="false">D116/D112*100</f>
        <v>99.6797062682841</v>
      </c>
      <c r="E118" s="15" t="n">
        <f aca="false">E116/E112*100</f>
        <v>140.523017168314</v>
      </c>
      <c r="F118" s="15" t="n">
        <f aca="false">F116/F112*100</f>
        <v>141.670963408822</v>
      </c>
      <c r="G118" s="15" t="n">
        <f aca="false">G116/G112*100</f>
        <v>119.454091155736</v>
      </c>
      <c r="H118" s="15" t="n">
        <f aca="false">H116/H112*100</f>
        <v>165.340486576183</v>
      </c>
      <c r="I118" s="15" t="n">
        <f aca="false">I116/I112*100</f>
        <v>180.195393434612</v>
      </c>
      <c r="J118" s="15" t="n">
        <f aca="false">J116/J112*100</f>
        <v>153.666263444591</v>
      </c>
      <c r="K118" s="15" t="n">
        <f aca="false">K116/K112*100</f>
        <v>208.461528475081</v>
      </c>
      <c r="L118" s="15" t="n">
        <f aca="false">L116/L112*100</f>
        <v>229.55862236528</v>
      </c>
      <c r="M118" s="15" t="n">
        <f aca="false">M116/M112*100</f>
        <v>197.759033727806</v>
      </c>
      <c r="N118" s="15" t="n">
        <f aca="false">N116/N112*100</f>
        <v>263.461489799533</v>
      </c>
      <c r="O118" s="15" t="n">
        <f aca="false">O116/O112*100</f>
        <v>275.345853004162</v>
      </c>
      <c r="P118" s="15" t="n">
        <f aca="false">P116/P112*100</f>
        <v>239.081286798964</v>
      </c>
      <c r="Q118" s="15" t="n">
        <f aca="false">Q116/Q112*100</f>
        <v>314.015782650948</v>
      </c>
      <c r="R118" s="15" t="n">
        <f aca="false">R116/R112*100</f>
        <v>311.348095852413</v>
      </c>
      <c r="S118" s="15" t="n">
        <f aca="false">S116/S112*100</f>
        <v>272.106310035698</v>
      </c>
      <c r="T118" s="15" t="n">
        <f aca="false">T116/T112*100</f>
        <v>353.197019719105</v>
      </c>
      <c r="U118" s="15" t="n">
        <f aca="false">U116/U112*100</f>
        <v>339.264629148475</v>
      </c>
      <c r="V118" s="15" t="n">
        <f aca="false">V116/V112*100</f>
        <v>297.582433917092</v>
      </c>
      <c r="W118" s="15" t="n">
        <f aca="false">W116/W112*100</f>
        <v>383.719369004934</v>
      </c>
      <c r="X118" s="15" t="n">
        <f aca="false">X116/X112*100</f>
        <v>357.69183763916</v>
      </c>
      <c r="Y118" s="15" t="n">
        <f aca="false">Y116/Y112*100</f>
        <v>313.130684078177</v>
      </c>
      <c r="Z118" s="15" t="n">
        <f aca="false">Z116/Z112*100</f>
        <v>405.218854386637</v>
      </c>
      <c r="AA118" s="15" t="n">
        <f aca="false">AA116/AA112*100</f>
        <v>376.157258071885</v>
      </c>
      <c r="AB118" s="15" t="n">
        <f aca="false">AB116/AB112*100</f>
        <v>328.098389999531</v>
      </c>
      <c r="AC118" s="15" t="n">
        <f aca="false">AC116/AC112*100</f>
        <v>427.417187715399</v>
      </c>
      <c r="AD118" s="15" t="n">
        <f aca="false">AD116/AD112*100</f>
        <v>397.371242000809</v>
      </c>
      <c r="AE118" s="15" t="n">
        <f aca="false">AE116/AE112*100</f>
        <v>345.838851467062</v>
      </c>
      <c r="AF118" s="15" t="n">
        <f aca="false">AF116/AF112*100</f>
        <v>452.340047017609</v>
      </c>
      <c r="AG118" s="15" t="n">
        <f aca="false">AG116/AG112*100</f>
        <v>410.4940978528</v>
      </c>
      <c r="AH118" s="15" t="n">
        <f aca="false">AH116/AH112*100</f>
        <v>357.007164677037</v>
      </c>
      <c r="AI118" s="15" t="n">
        <f aca="false">AI116/AI112*100</f>
        <v>467.550479200008</v>
      </c>
    </row>
    <row r="119" customFormat="false" ht="13.2" hidden="false" customHeight="false" outlineLevel="0" collapsed="false">
      <c r="A119" s="11" t="s">
        <v>125</v>
      </c>
      <c r="B119" s="12"/>
      <c r="C119" s="15" t="n">
        <f aca="false">C116/C115*100</f>
        <v>29.2566013970864</v>
      </c>
      <c r="D119" s="15" t="n">
        <f aca="false">D116/D115*100</f>
        <v>25.0146838954949</v>
      </c>
      <c r="E119" s="15" t="n">
        <f aca="false">E116/E115*100</f>
        <v>33.5427883719432</v>
      </c>
      <c r="F119" s="15" t="n">
        <f aca="false">F116/F115*100</f>
        <v>33.3290175628916</v>
      </c>
      <c r="G119" s="15" t="n">
        <f aca="false">G116/G115*100</f>
        <v>29.0361924679884</v>
      </c>
      <c r="H119" s="15" t="n">
        <f aca="false">H116/H115*100</f>
        <v>37.6087743451349</v>
      </c>
      <c r="I119" s="15" t="n">
        <f aca="false">I116/I115*100</f>
        <v>37.9540707278576</v>
      </c>
      <c r="J119" s="15" t="n">
        <f aca="false">J116/J115*100</f>
        <v>33.5266602893879</v>
      </c>
      <c r="K119" s="15" t="n">
        <f aca="false">K116/K115*100</f>
        <v>42.3461283307069</v>
      </c>
      <c r="L119" s="15" t="n">
        <f aca="false">L116/L115*100</f>
        <v>43.9166224714538</v>
      </c>
      <c r="M119" s="15" t="n">
        <f aca="false">M116/M115*100</f>
        <v>39.2236588729961</v>
      </c>
      <c r="N119" s="15" t="n">
        <f aca="false">N116/N115*100</f>
        <v>48.5668559549055</v>
      </c>
      <c r="O119" s="15" t="n">
        <f aca="false">O116/O115*100</f>
        <v>51.4163165749162</v>
      </c>
      <c r="P119" s="15" t="n">
        <f aca="false">P116/P115*100</f>
        <v>46.3059097220841</v>
      </c>
      <c r="Q119" s="15" t="n">
        <f aca="false">Q116/Q115*100</f>
        <v>56.4766204073244</v>
      </c>
      <c r="R119" s="15" t="n">
        <f aca="false">R116/R115*100</f>
        <v>60.7240048790207</v>
      </c>
      <c r="S119" s="15" t="n">
        <f aca="false">S116/S115*100</f>
        <v>55.0904089060573</v>
      </c>
      <c r="T119" s="15" t="n">
        <f aca="false">T116/T115*100</f>
        <v>66.2937969461273</v>
      </c>
      <c r="U119" s="15" t="n">
        <f aca="false">U116/U115*100</f>
        <v>71.3014748609984</v>
      </c>
      <c r="V119" s="15" t="n">
        <f aca="false">V116/V115*100</f>
        <v>64.9282656249179</v>
      </c>
      <c r="W119" s="15" t="n">
        <f aca="false">W116/W115*100</f>
        <v>77.6017153134551</v>
      </c>
      <c r="X119" s="15" t="n">
        <f aca="false">X116/X115*100</f>
        <v>78.1048507914499</v>
      </c>
      <c r="Y119" s="15" t="n">
        <f aca="false">Y116/Y115*100</f>
        <v>70.8999303548089</v>
      </c>
      <c r="Z119" s="15" t="n">
        <f aca="false">Z116/Z115*100</f>
        <v>85.2443719820487</v>
      </c>
      <c r="AA119" s="15" t="n">
        <f aca="false">AA116/AA115*100</f>
        <v>80.7513291676957</v>
      </c>
      <c r="AB119" s="15" t="n">
        <f aca="false">AB116/AB115*100</f>
        <v>72.9607303537838</v>
      </c>
      <c r="AC119" s="15" t="n">
        <f aca="false">AC116/AC115*100</f>
        <v>88.487467252374</v>
      </c>
      <c r="AD119" s="15" t="n">
        <f aca="false">AD116/AD115*100</f>
        <v>81.2127492414051</v>
      </c>
      <c r="AE119" s="15" t="n">
        <f aca="false">AE116/AE115*100</f>
        <v>73.19659123379</v>
      </c>
      <c r="AF119" s="15" t="n">
        <f aca="false">AF116/AF115*100</f>
        <v>89.1775097910738</v>
      </c>
      <c r="AG119" s="15" t="n">
        <f aca="false">AG116/AG115*100</f>
        <v>80.7047826074543</v>
      </c>
      <c r="AH119" s="15" t="n">
        <f aca="false">AH116/AH115*100</f>
        <v>72.6822163458411</v>
      </c>
      <c r="AI119" s="15" t="n">
        <f aca="false">AI116/AI115*100</f>
        <v>88.6773910005415</v>
      </c>
    </row>
    <row r="120" customFormat="false" ht="13.2" hidden="false" customHeight="false" outlineLevel="0" collapsed="false">
      <c r="A120" s="11" t="s">
        <v>126</v>
      </c>
      <c r="B120" s="12"/>
      <c r="C120" s="15" t="n">
        <f aca="false">C116/C114*100</f>
        <v>27.2361938666161</v>
      </c>
      <c r="D120" s="15" t="n">
        <f aca="false">D116/D114*100</f>
        <v>23.2479158018952</v>
      </c>
      <c r="E120" s="15" t="n">
        <f aca="false">E116/E114*100</f>
        <v>31.2798123350418</v>
      </c>
      <c r="F120" s="15" t="n">
        <f aca="false">F116/F114*100</f>
        <v>30.7431731270312</v>
      </c>
      <c r="G120" s="15" t="n">
        <f aca="false">G116/G114*100</f>
        <v>26.720655825226</v>
      </c>
      <c r="H120" s="15" t="n">
        <f aca="false">H116/H114*100</f>
        <v>34.7722968440347</v>
      </c>
      <c r="I120" s="15" t="n">
        <f aca="false">I116/I114*100</f>
        <v>34.7363692436024</v>
      </c>
      <c r="J120" s="15" t="n">
        <f aca="false">J116/J114*100</f>
        <v>30.5907157785839</v>
      </c>
      <c r="K120" s="15" t="n">
        <f aca="false">K116/K114*100</f>
        <v>38.8740556129601</v>
      </c>
      <c r="L120" s="15" t="n">
        <f aca="false">L116/L114*100</f>
        <v>40.4440244266159</v>
      </c>
      <c r="M120" s="15" t="n">
        <f aca="false">M116/M114*100</f>
        <v>36.0190506629719</v>
      </c>
      <c r="N120" s="15" t="n">
        <f aca="false">N116/N114*100</f>
        <v>44.8537672159962</v>
      </c>
      <c r="O120" s="15" t="n">
        <f aca="false">O116/O114*100</f>
        <v>47.766347877271</v>
      </c>
      <c r="P120" s="15" t="n">
        <f aca="false">P116/P114*100</f>
        <v>42.9051479350665</v>
      </c>
      <c r="Q120" s="15" t="n">
        <f aca="false">Q116/Q114*100</f>
        <v>52.605318210681</v>
      </c>
      <c r="R120" s="15" t="n">
        <f aca="false">R116/R114*100</f>
        <v>56.613770273492</v>
      </c>
      <c r="S120" s="15" t="n">
        <f aca="false">S116/S114*100</f>
        <v>51.2290932456232</v>
      </c>
      <c r="T120" s="15" t="n">
        <f aca="false">T116/T114*100</f>
        <v>61.9649028322889</v>
      </c>
      <c r="U120" s="15" t="n">
        <f aca="false">U116/U114*100</f>
        <v>66.4076333212617</v>
      </c>
      <c r="V120" s="15" t="n">
        <f aca="false">V116/V114*100</f>
        <v>60.313180094291</v>
      </c>
      <c r="W120" s="15" t="n">
        <f aca="false">W116/W114*100</f>
        <v>72.4639095536749</v>
      </c>
      <c r="X120" s="15" t="n">
        <f aca="false">X116/X114*100</f>
        <v>72.5086834564973</v>
      </c>
      <c r="Y120" s="15" t="n">
        <f aca="false">Y116/Y114*100</f>
        <v>65.6452363880871</v>
      </c>
      <c r="Z120" s="15" t="n">
        <f aca="false">Z116/Z114*100</f>
        <v>79.345970410433</v>
      </c>
      <c r="AA120" s="15" t="n">
        <f aca="false">AA116/AA114*100</f>
        <v>74.6924577663138</v>
      </c>
      <c r="AB120" s="15" t="n">
        <f aca="false">AB116/AB114*100</f>
        <v>67.3042580708895</v>
      </c>
      <c r="AC120" s="15" t="n">
        <f aca="false">AC116/AC114*100</f>
        <v>82.0686986322604</v>
      </c>
      <c r="AD120" s="15" t="n">
        <f aca="false">AD116/AD114*100</f>
        <v>75.0080756846211</v>
      </c>
      <c r="AE120" s="15" t="n">
        <f aca="false">AE116/AE114*100</f>
        <v>67.4201060328596</v>
      </c>
      <c r="AF120" s="15" t="n">
        <f aca="false">AF116/AF114*100</f>
        <v>82.5885827683516</v>
      </c>
      <c r="AG120" s="15" t="n">
        <f aca="false">AG116/AG114*100</f>
        <v>74.6715458245165</v>
      </c>
      <c r="AH120" s="15" t="n">
        <f aca="false">AH116/AH114*100</f>
        <v>67.0697473608977</v>
      </c>
      <c r="AI120" s="15" t="n">
        <f aca="false">AI116/AI114*100</f>
        <v>82.2663074864666</v>
      </c>
    </row>
    <row r="121" customFormat="false" ht="15.6" hidden="false" customHeight="false" outlineLevel="0" collapsed="false">
      <c r="A121" s="11" t="s">
        <v>127</v>
      </c>
      <c r="B121" s="12"/>
      <c r="C121" s="16" t="n">
        <v>73</v>
      </c>
      <c r="D121" s="17" t="n">
        <v>71</v>
      </c>
      <c r="E121" s="17" t="n">
        <v>75</v>
      </c>
      <c r="F121" s="16" t="n">
        <v>74</v>
      </c>
      <c r="G121" s="17" t="n">
        <v>72</v>
      </c>
      <c r="H121" s="17" t="n">
        <v>76</v>
      </c>
      <c r="I121" s="16" t="n">
        <v>75</v>
      </c>
      <c r="J121" s="17" t="n">
        <v>73</v>
      </c>
      <c r="K121" s="17" t="n">
        <v>77</v>
      </c>
      <c r="L121" s="16" t="n">
        <v>76</v>
      </c>
      <c r="M121" s="17" t="n">
        <v>74</v>
      </c>
      <c r="N121" s="17" t="n">
        <v>78</v>
      </c>
      <c r="O121" s="16" t="n">
        <v>77</v>
      </c>
      <c r="P121" s="17" t="n">
        <v>75</v>
      </c>
      <c r="Q121" s="17" t="n">
        <v>79</v>
      </c>
      <c r="R121" s="16" t="n">
        <v>78</v>
      </c>
      <c r="S121" s="17" t="n">
        <v>76</v>
      </c>
      <c r="T121" s="17" t="n">
        <v>79</v>
      </c>
      <c r="U121" s="16" t="n">
        <v>79</v>
      </c>
      <c r="V121" s="17" t="n">
        <v>77</v>
      </c>
      <c r="W121" s="17" t="n">
        <v>80</v>
      </c>
      <c r="X121" s="16" t="n">
        <v>80</v>
      </c>
      <c r="Y121" s="17" t="n">
        <v>78</v>
      </c>
      <c r="Z121" s="17" t="n">
        <v>81</v>
      </c>
      <c r="AA121" s="16" t="n">
        <v>81</v>
      </c>
      <c r="AB121" s="17" t="n">
        <v>79</v>
      </c>
      <c r="AC121" s="17" t="n">
        <v>82</v>
      </c>
      <c r="AD121" s="16" t="n">
        <v>81</v>
      </c>
      <c r="AE121" s="17" t="n">
        <v>79</v>
      </c>
      <c r="AF121" s="17" t="n">
        <v>82</v>
      </c>
      <c r="AG121" s="16" t="n">
        <v>81</v>
      </c>
      <c r="AH121" s="17" t="n">
        <v>80</v>
      </c>
      <c r="AI121" s="17" t="n">
        <v>82</v>
      </c>
    </row>
    <row r="122" customFormat="false" ht="13.2" hidden="false" customHeight="false" outlineLevel="0" collapsed="false">
      <c r="A122" s="11"/>
      <c r="B122" s="12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3.2" hidden="false" customHeight="false" outlineLevel="0" collapsed="false">
      <c r="A123" s="11" t="s">
        <v>128</v>
      </c>
      <c r="B123" s="18"/>
      <c r="C123" s="7" t="s">
        <v>129</v>
      </c>
      <c r="D123" s="7"/>
      <c r="E123" s="7"/>
      <c r="F123" s="7" t="s">
        <v>6</v>
      </c>
      <c r="G123" s="7"/>
      <c r="H123" s="7"/>
      <c r="I123" s="7" t="s">
        <v>7</v>
      </c>
      <c r="J123" s="7"/>
      <c r="K123" s="7"/>
      <c r="L123" s="7" t="s">
        <v>8</v>
      </c>
      <c r="M123" s="7"/>
      <c r="N123" s="7"/>
      <c r="O123" s="7" t="s">
        <v>9</v>
      </c>
      <c r="P123" s="7"/>
      <c r="Q123" s="7"/>
      <c r="R123" s="7" t="s">
        <v>10</v>
      </c>
      <c r="S123" s="7"/>
      <c r="T123" s="7"/>
      <c r="U123" s="7" t="s">
        <v>11</v>
      </c>
      <c r="V123" s="7"/>
      <c r="W123" s="7"/>
      <c r="X123" s="7" t="s">
        <v>12</v>
      </c>
      <c r="Y123" s="7"/>
      <c r="Z123" s="7"/>
      <c r="AA123" s="7" t="n">
        <v>2055</v>
      </c>
      <c r="AB123" s="7"/>
      <c r="AC123" s="7"/>
      <c r="AD123" s="7" t="n">
        <v>2060</v>
      </c>
      <c r="AE123" s="7"/>
      <c r="AF123" s="7"/>
      <c r="AG123" s="7" t="n">
        <v>2060</v>
      </c>
      <c r="AH123" s="7"/>
      <c r="AI123" s="7"/>
    </row>
    <row r="124" customFormat="false" ht="13.2" hidden="false" customHeight="false" outlineLevel="0" collapsed="false">
      <c r="C124" s="7" t="s">
        <v>13</v>
      </c>
      <c r="D124" s="7" t="s">
        <v>14</v>
      </c>
      <c r="E124" s="7" t="s">
        <v>15</v>
      </c>
      <c r="F124" s="7" t="s">
        <v>13</v>
      </c>
      <c r="G124" s="7" t="s">
        <v>14</v>
      </c>
      <c r="H124" s="7" t="s">
        <v>15</v>
      </c>
      <c r="I124" s="7" t="s">
        <v>13</v>
      </c>
      <c r="J124" s="7" t="s">
        <v>14</v>
      </c>
      <c r="K124" s="7" t="s">
        <v>15</v>
      </c>
      <c r="L124" s="7" t="s">
        <v>13</v>
      </c>
      <c r="M124" s="7" t="s">
        <v>14</v>
      </c>
      <c r="N124" s="7" t="s">
        <v>15</v>
      </c>
      <c r="O124" s="7" t="s">
        <v>13</v>
      </c>
      <c r="P124" s="7" t="s">
        <v>14</v>
      </c>
      <c r="Q124" s="7" t="s">
        <v>15</v>
      </c>
      <c r="R124" s="7" t="s">
        <v>13</v>
      </c>
      <c r="S124" s="7" t="s">
        <v>14</v>
      </c>
      <c r="T124" s="7" t="s">
        <v>15</v>
      </c>
      <c r="U124" s="7" t="s">
        <v>13</v>
      </c>
      <c r="V124" s="7" t="s">
        <v>14</v>
      </c>
      <c r="W124" s="7" t="s">
        <v>15</v>
      </c>
      <c r="X124" s="7" t="s">
        <v>13</v>
      </c>
      <c r="Y124" s="7" t="s">
        <v>14</v>
      </c>
      <c r="Z124" s="7" t="s">
        <v>15</v>
      </c>
      <c r="AA124" s="7" t="s">
        <v>13</v>
      </c>
      <c r="AB124" s="7" t="s">
        <v>14</v>
      </c>
      <c r="AC124" s="7" t="s">
        <v>15</v>
      </c>
      <c r="AD124" s="7" t="s">
        <v>13</v>
      </c>
      <c r="AE124" s="7" t="s">
        <v>14</v>
      </c>
      <c r="AF124" s="7" t="s">
        <v>15</v>
      </c>
      <c r="AG124" s="7" t="s">
        <v>13</v>
      </c>
      <c r="AH124" s="7" t="s">
        <v>14</v>
      </c>
      <c r="AI124" s="7" t="s">
        <v>15</v>
      </c>
    </row>
    <row r="125" customFormat="false" ht="13.2" hidden="false" customHeight="false" outlineLevel="0" collapsed="false">
      <c r="A125" s="17" t="s">
        <v>130</v>
      </c>
      <c r="B125" s="19"/>
      <c r="C125" s="1" t="n">
        <f aca="false">D125+E125</f>
        <v>4939915</v>
      </c>
      <c r="D125" s="1" t="n">
        <f aca="false">SUM(D82:D111)</f>
        <v>2319940</v>
      </c>
      <c r="E125" s="1" t="n">
        <f aca="false">SUM(E86:E111)</f>
        <v>2619975</v>
      </c>
      <c r="F125" s="1" t="n">
        <f aca="false">G125+H125</f>
        <v>5043162</v>
      </c>
      <c r="G125" s="1" t="n">
        <f aca="false">SUM(G83:G111)</f>
        <v>2450749</v>
      </c>
      <c r="H125" s="1" t="n">
        <f aca="false">SUM(H87:H111)</f>
        <v>2592413</v>
      </c>
      <c r="I125" s="1" t="n">
        <f aca="false">J125+K125</f>
        <v>5186161</v>
      </c>
      <c r="J125" s="1" t="n">
        <f aca="false">SUM(J84:J111)</f>
        <v>2541658</v>
      </c>
      <c r="K125" s="1" t="n">
        <f aca="false">SUM(K88:K111)</f>
        <v>2644503</v>
      </c>
      <c r="L125" s="1" t="n">
        <f aca="false">M125+N125</f>
        <v>5377696</v>
      </c>
      <c r="M125" s="1" t="n">
        <f aca="false">SUM(M85:M111)</f>
        <v>2657264</v>
      </c>
      <c r="N125" s="1" t="n">
        <f aca="false">SUM(N89:N111)</f>
        <v>2720432</v>
      </c>
      <c r="O125" s="1" t="n">
        <f aca="false">P125+Q125</f>
        <v>5674544</v>
      </c>
      <c r="P125" s="1" t="n">
        <f aca="false">SUM(P86:P111)</f>
        <v>2849565</v>
      </c>
      <c r="Q125" s="1" t="n">
        <f aca="false">SUM(Q90:Q111)</f>
        <v>2824979</v>
      </c>
      <c r="R125" s="1" t="n">
        <f aca="false">S125+T125</f>
        <v>6366747</v>
      </c>
      <c r="S125" s="1" t="n">
        <f aca="false">SUM(S87:S111)</f>
        <v>3068023</v>
      </c>
      <c r="T125" s="1" t="n">
        <f aca="false">SUM(T90:T111)</f>
        <v>3298724</v>
      </c>
      <c r="U125" s="1" t="n">
        <f aca="false">V125+W125</f>
        <v>6838531</v>
      </c>
      <c r="V125" s="1" t="n">
        <f aca="false">SUM(V88:V111)</f>
        <v>3305190</v>
      </c>
      <c r="W125" s="1" t="n">
        <f aca="false">SUM(W91:W111)</f>
        <v>3533341</v>
      </c>
      <c r="X125" s="1" t="n">
        <f aca="false">Y125+Z125</f>
        <v>7231397</v>
      </c>
      <c r="Y125" s="1" t="n">
        <f aca="false">SUM(Y89:Y111)</f>
        <v>3487726</v>
      </c>
      <c r="Z125" s="1" t="n">
        <f aca="false">SUM(Z92:Z111)</f>
        <v>3743671</v>
      </c>
      <c r="AA125" s="1" t="n">
        <f aca="false">AB125+AC125</f>
        <v>7539920</v>
      </c>
      <c r="AB125" s="1" t="n">
        <f aca="false">SUM(AB90:AB111)</f>
        <v>3646157</v>
      </c>
      <c r="AC125" s="1" t="n">
        <f aca="false">SUM(AC93:AC111)</f>
        <v>3893763</v>
      </c>
      <c r="AD125" s="1" t="n">
        <f aca="false">AE125+AF125</f>
        <v>8307456</v>
      </c>
      <c r="AE125" s="1" t="n">
        <f aca="false">SUM(AE90:AE111)</f>
        <v>3976850</v>
      </c>
      <c r="AF125" s="1" t="n">
        <f aca="false">SUM(AF93:AF111)</f>
        <v>4330606</v>
      </c>
      <c r="AG125" s="1" t="n">
        <f aca="false">AH125+AI125</f>
        <v>8291909</v>
      </c>
      <c r="AH125" s="1" t="n">
        <f aca="false">SUM(AH91:AH111)</f>
        <v>3771572</v>
      </c>
      <c r="AI125" s="1" t="n">
        <f aca="false">SUM(AI93:AI111)</f>
        <v>4520337</v>
      </c>
    </row>
    <row r="126" customFormat="false" ht="13.2" hidden="false" customHeight="false" outlineLevel="0" collapsed="false">
      <c r="A126" s="17" t="s">
        <v>131</v>
      </c>
      <c r="B126" s="19"/>
      <c r="C126" s="1" t="n">
        <f aca="false">D126+E126</f>
        <v>34501748</v>
      </c>
      <c r="D126" s="1" t="n">
        <f aca="false">D114+(D116-D125)</f>
        <v>16914428</v>
      </c>
      <c r="E126" s="1" t="n">
        <f aca="false">E114+(E116-E125)</f>
        <v>17587320</v>
      </c>
      <c r="F126" s="1" t="n">
        <f aca="false">G126+H126</f>
        <v>34499053</v>
      </c>
      <c r="G126" s="1" t="n">
        <f aca="false">G114+(G116-G125)</f>
        <v>16727814</v>
      </c>
      <c r="H126" s="1" t="n">
        <f aca="false">H114+(H116-H125)</f>
        <v>17771239</v>
      </c>
      <c r="I126" s="1" t="n">
        <f aca="false">J126+K126</f>
        <v>34846168</v>
      </c>
      <c r="J126" s="1" t="n">
        <f aca="false">J114+(J116-J125)</f>
        <v>16839967</v>
      </c>
      <c r="K126" s="1" t="n">
        <f aca="false">K114+(K116-K125)</f>
        <v>18006201</v>
      </c>
      <c r="L126" s="1" t="n">
        <f aca="false">M126+N126</f>
        <v>34977818</v>
      </c>
      <c r="M126" s="1" t="n">
        <f aca="false">M114+(M116-M125)</f>
        <v>16851116</v>
      </c>
      <c r="N126" s="1" t="n">
        <f aca="false">N114+(N116-N125)</f>
        <v>18126702</v>
      </c>
      <c r="O126" s="1" t="n">
        <f aca="false">P126+Q126</f>
        <v>34677641</v>
      </c>
      <c r="P126" s="1" t="n">
        <f aca="false">P114+(P116-P125)</f>
        <v>16617926</v>
      </c>
      <c r="Q126" s="1" t="n">
        <f aca="false">Q114+(Q116-Q125)</f>
        <v>18059715</v>
      </c>
      <c r="R126" s="1" t="n">
        <f aca="false">S126+T126</f>
        <v>33731681</v>
      </c>
      <c r="S126" s="1" t="n">
        <f aca="false">S114+(S116-S125)</f>
        <v>16231418</v>
      </c>
      <c r="T126" s="1" t="n">
        <f aca="false">T114+(T116-T125)</f>
        <v>17500263</v>
      </c>
      <c r="U126" s="1" t="n">
        <f aca="false">V126+W126</f>
        <v>32834625</v>
      </c>
      <c r="V126" s="1" t="n">
        <f aca="false">V114+(V116-V125)</f>
        <v>15744830</v>
      </c>
      <c r="W126" s="1" t="n">
        <f aca="false">W114+(W116-W125)</f>
        <v>17089795</v>
      </c>
      <c r="X126" s="1" t="n">
        <f aca="false">Y126+Z126</f>
        <v>31901855</v>
      </c>
      <c r="Y126" s="1" t="n">
        <f aca="false">Y114+(Y116-Y125)</f>
        <v>15264519</v>
      </c>
      <c r="Z126" s="1" t="n">
        <f aca="false">Z114+(Z116-Z125)</f>
        <v>16637336</v>
      </c>
      <c r="AA126" s="1" t="n">
        <f aca="false">AB126+AC126</f>
        <v>30971071</v>
      </c>
      <c r="AB126" s="1" t="n">
        <f aca="false">AB114+(AB116-AB125)</f>
        <v>14779951</v>
      </c>
      <c r="AC126" s="1" t="n">
        <f aca="false">AC114+(AC116-AC125)</f>
        <v>16191120</v>
      </c>
      <c r="AD126" s="1" t="n">
        <f aca="false">AE126+AF126</f>
        <v>29454247</v>
      </c>
      <c r="AE126" s="1" t="n">
        <f aca="false">AE114+(AE116-AE125)</f>
        <v>14076497</v>
      </c>
      <c r="AF126" s="1" t="n">
        <f aca="false">AF114+(AF116-AF125)</f>
        <v>15377750</v>
      </c>
      <c r="AG126" s="1" t="n">
        <f aca="false">AH126+AI126</f>
        <v>28735787</v>
      </c>
      <c r="AH126" s="1" t="n">
        <f aca="false">AH114+(AH116-AH125)</f>
        <v>13928335</v>
      </c>
      <c r="AI126" s="1" t="n">
        <f aca="false">AI114+(AI116-AI125)</f>
        <v>14807452</v>
      </c>
    </row>
    <row r="127" customFormat="false" ht="13.2" hidden="false" customHeight="false" outlineLevel="0" collapsed="false">
      <c r="A127" s="17" t="s">
        <v>132</v>
      </c>
      <c r="B127" s="19"/>
      <c r="C127" s="15" t="n">
        <f aca="false">C125/C126*100</f>
        <v>14.3178687642145</v>
      </c>
      <c r="D127" s="15" t="n">
        <f aca="false">D125/D126*100</f>
        <v>13.7157461074061</v>
      </c>
      <c r="E127" s="15" t="n">
        <f aca="false">E125/E126*100</f>
        <v>14.8969541692538</v>
      </c>
      <c r="F127" s="15" t="n">
        <f aca="false">F125/F126*100</f>
        <v>14.6182621302678</v>
      </c>
      <c r="G127" s="15" t="n">
        <f aca="false">G125/G126*100</f>
        <v>14.6507427688998</v>
      </c>
      <c r="H127" s="15" t="n">
        <f aca="false">H125/H126*100</f>
        <v>14.5876885680284</v>
      </c>
      <c r="I127" s="15" t="n">
        <f aca="false">I125/I126*100</f>
        <v>14.883016692108</v>
      </c>
      <c r="J127" s="15" t="n">
        <f aca="false">J125/J126*100</f>
        <v>15.0930105741894</v>
      </c>
      <c r="K127" s="15" t="n">
        <f aca="false">K125/K126*100</f>
        <v>14.6866237914372</v>
      </c>
      <c r="L127" s="15" t="n">
        <f aca="false">L125/L126*100</f>
        <v>15.3745896899572</v>
      </c>
      <c r="M127" s="15" t="n">
        <f aca="false">M125/M126*100</f>
        <v>15.7690683513187</v>
      </c>
      <c r="N127" s="15" t="n">
        <f aca="false">N125/N126*100</f>
        <v>15.0078707091891</v>
      </c>
      <c r="O127" s="15" t="n">
        <f aca="false">O125/O126*100</f>
        <v>16.363696711665</v>
      </c>
      <c r="P127" s="15" t="n">
        <f aca="false">P125/P126*100</f>
        <v>17.1475369429374</v>
      </c>
      <c r="Q127" s="15" t="n">
        <f aca="false">Q125/Q126*100</f>
        <v>15.6424340029729</v>
      </c>
      <c r="R127" s="15" t="n">
        <f aca="false">R125/R126*100</f>
        <v>18.8746804524803</v>
      </c>
      <c r="S127" s="15" t="n">
        <f aca="false">S125/S126*100</f>
        <v>18.9017558416646</v>
      </c>
      <c r="T127" s="15" t="n">
        <f aca="false">T125/T126*100</f>
        <v>18.8495681464901</v>
      </c>
      <c r="U127" s="15" t="n">
        <f aca="false">U125/U126*100</f>
        <v>20.8271938540489</v>
      </c>
      <c r="V127" s="15" t="n">
        <f aca="false">V125/V126*100</f>
        <v>20.9922241142013</v>
      </c>
      <c r="W127" s="15" t="n">
        <f aca="false">W125/W126*100</f>
        <v>20.6751514573463</v>
      </c>
      <c r="X127" s="15" t="n">
        <f aca="false">X125/X126*100</f>
        <v>22.6676379790454</v>
      </c>
      <c r="Y127" s="15" t="n">
        <f aca="false">Y125/Y126*100</f>
        <v>22.8485810787749</v>
      </c>
      <c r="Z127" s="15" t="n">
        <f aca="false">Z125/Z126*100</f>
        <v>22.5016252601979</v>
      </c>
      <c r="AA127" s="15" t="n">
        <f aca="false">AA125/AA126*100</f>
        <v>24.3450412160432</v>
      </c>
      <c r="AB127" s="15" t="n">
        <f aca="false">AB125/AB126*100</f>
        <v>24.6696149398601</v>
      </c>
      <c r="AC127" s="15" t="n">
        <f aca="false">AC125/AC126*100</f>
        <v>24.0487563553355</v>
      </c>
      <c r="AD127" s="15" t="n">
        <f aca="false">AD125/AD126*100</f>
        <v>28.2046117152477</v>
      </c>
      <c r="AE127" s="15" t="n">
        <f aca="false">AE125/AE126*100</f>
        <v>28.2517021102622</v>
      </c>
      <c r="AF127" s="15" t="n">
        <f aca="false">AF125/AF126*100</f>
        <v>28.1615060720847</v>
      </c>
      <c r="AG127" s="15" t="n">
        <f aca="false">AG125/AG126*100</f>
        <v>28.8556878570961</v>
      </c>
      <c r="AH127" s="15" t="n">
        <f aca="false">AH125/AH126*100</f>
        <v>27.0784124592064</v>
      </c>
      <c r="AI127" s="15" t="n">
        <f aca="false">AI125/AI126*100</f>
        <v>30.5274465856786</v>
      </c>
    </row>
    <row r="130" customFormat="false" ht="13.2" hidden="false" customHeight="false" outlineLevel="0" collapsed="false">
      <c r="D130" s="19" t="s">
        <v>133</v>
      </c>
      <c r="E130" s="19" t="s">
        <v>134</v>
      </c>
    </row>
    <row r="131" customFormat="false" ht="13.2" hidden="false" customHeight="false" outlineLevel="0" collapsed="false">
      <c r="D131" s="19" t="s">
        <v>132</v>
      </c>
      <c r="E131" s="19" t="s">
        <v>135</v>
      </c>
    </row>
    <row r="132" customFormat="false" ht="39.6" hidden="false" customHeight="false" outlineLevel="0" collapsed="false">
      <c r="C132" s="1" t="n">
        <v>2014</v>
      </c>
      <c r="D132" s="15" t="n">
        <f aca="false">C127</f>
        <v>14.3178687642145</v>
      </c>
      <c r="E132" s="15" t="n">
        <v>27.2361938666161</v>
      </c>
      <c r="P132" s="1" t="s">
        <v>136</v>
      </c>
      <c r="Q132" s="20" t="s">
        <v>137</v>
      </c>
      <c r="R132" s="1" t="s">
        <v>122</v>
      </c>
      <c r="S132" s="1" t="s">
        <v>138</v>
      </c>
      <c r="T132" s="1" t="s">
        <v>139</v>
      </c>
    </row>
    <row r="133" customFormat="false" ht="13.2" hidden="false" customHeight="false" outlineLevel="0" collapsed="false">
      <c r="C133" s="1" t="n">
        <v>2020</v>
      </c>
      <c r="D133" s="15" t="n">
        <f aca="false">F127</f>
        <v>14.6182621302678</v>
      </c>
      <c r="E133" s="15" t="n">
        <v>30.7431731270312</v>
      </c>
      <c r="O133" s="1" t="n">
        <v>2014</v>
      </c>
      <c r="P133" s="1" t="n">
        <v>65</v>
      </c>
      <c r="Q133" s="1" t="n">
        <v>73</v>
      </c>
      <c r="R133" s="1" t="n">
        <f aca="false">C116</f>
        <v>8442887</v>
      </c>
      <c r="S133" s="1" t="n">
        <f aca="false">C125</f>
        <v>4939915</v>
      </c>
      <c r="T133" s="1" t="n">
        <f aca="false">R133-S133</f>
        <v>3502972</v>
      </c>
    </row>
    <row r="134" customFormat="false" ht="13.2" hidden="false" customHeight="false" outlineLevel="0" collapsed="false">
      <c r="C134" s="1" t="n">
        <v>2025</v>
      </c>
      <c r="D134" s="15" t="n">
        <f aca="false">I127</f>
        <v>14.883016692108</v>
      </c>
      <c r="E134" s="15" t="n">
        <v>34.7363692436024</v>
      </c>
      <c r="O134" s="1" t="n">
        <v>2020</v>
      </c>
      <c r="P134" s="1" t="n">
        <v>65</v>
      </c>
      <c r="Q134" s="1" t="n">
        <v>74</v>
      </c>
      <c r="R134" s="1" t="n">
        <f aca="false">F116</f>
        <v>9298024</v>
      </c>
      <c r="S134" s="1" t="n">
        <f aca="false">F125</f>
        <v>5043162</v>
      </c>
      <c r="T134" s="1" t="n">
        <f aca="false">R134-S134</f>
        <v>4254862</v>
      </c>
    </row>
    <row r="135" customFormat="false" ht="13.2" hidden="false" customHeight="false" outlineLevel="0" collapsed="false">
      <c r="C135" s="1" t="n">
        <v>2030</v>
      </c>
      <c r="D135" s="15" t="n">
        <f aca="false">L127</f>
        <v>15.3745896899572</v>
      </c>
      <c r="E135" s="15" t="n">
        <v>40.4440244266159</v>
      </c>
      <c r="O135" s="1" t="n">
        <v>2025</v>
      </c>
      <c r="P135" s="1" t="n">
        <v>65</v>
      </c>
      <c r="Q135" s="1" t="n">
        <v>75</v>
      </c>
      <c r="R135" s="1" t="n">
        <f aca="false">I116</f>
        <v>10320729</v>
      </c>
      <c r="S135" s="1" t="n">
        <f aca="false">I125</f>
        <v>5186161</v>
      </c>
      <c r="T135" s="1" t="n">
        <f aca="false">R135-S135</f>
        <v>5134568</v>
      </c>
    </row>
    <row r="136" customFormat="false" ht="13.2" hidden="false" customHeight="false" outlineLevel="0" collapsed="false">
      <c r="C136" s="1" t="n">
        <v>2035</v>
      </c>
      <c r="D136" s="15" t="n">
        <f aca="false">O127</f>
        <v>16.363696711665</v>
      </c>
      <c r="E136" s="15" t="n">
        <v>47.766347877271</v>
      </c>
      <c r="O136" s="1" t="n">
        <v>2030</v>
      </c>
      <c r="P136" s="1" t="n">
        <v>65</v>
      </c>
      <c r="Q136" s="1" t="n">
        <v>76</v>
      </c>
      <c r="R136" s="1" t="n">
        <f aca="false">L116</f>
        <v>11621279</v>
      </c>
      <c r="S136" s="1" t="n">
        <f aca="false">L125</f>
        <v>5377696</v>
      </c>
      <c r="T136" s="1" t="n">
        <f aca="false">R136-S136</f>
        <v>6243583</v>
      </c>
    </row>
    <row r="137" customFormat="false" ht="13.2" hidden="false" customHeight="false" outlineLevel="0" collapsed="false">
      <c r="C137" s="1" t="n">
        <v>2040</v>
      </c>
      <c r="D137" s="15" t="n">
        <f aca="false">R127</f>
        <v>18.8746804524803</v>
      </c>
      <c r="E137" s="15" t="n">
        <v>56.613770273492</v>
      </c>
      <c r="O137" s="1" t="n">
        <v>2035</v>
      </c>
      <c r="P137" s="1" t="n">
        <v>65</v>
      </c>
      <c r="Q137" s="1" t="n">
        <v>77</v>
      </c>
      <c r="R137" s="1" t="n">
        <f aca="false">O116</f>
        <v>13044083</v>
      </c>
      <c r="S137" s="1" t="n">
        <f aca="false">O125</f>
        <v>5674544</v>
      </c>
      <c r="T137" s="1" t="n">
        <f aca="false">R137-S137</f>
        <v>7369539</v>
      </c>
    </row>
    <row r="138" customFormat="false" ht="13.2" hidden="false" customHeight="false" outlineLevel="0" collapsed="false">
      <c r="C138" s="1" t="n">
        <v>2045</v>
      </c>
      <c r="D138" s="15" t="n">
        <f aca="false">U127</f>
        <v>20.8271938540489</v>
      </c>
      <c r="E138" s="15" t="n">
        <v>66.4076333212617</v>
      </c>
      <c r="O138" s="1" t="n">
        <v>2040</v>
      </c>
      <c r="P138" s="1" t="n">
        <v>65</v>
      </c>
      <c r="Q138" s="1" t="n">
        <v>78</v>
      </c>
      <c r="R138" s="1" t="n">
        <f aca="false">R116</f>
        <v>14495041</v>
      </c>
      <c r="S138" s="1" t="n">
        <f aca="false">R125</f>
        <v>6366747</v>
      </c>
      <c r="T138" s="1" t="n">
        <f aca="false">R138-S138</f>
        <v>8128294</v>
      </c>
    </row>
    <row r="139" customFormat="false" ht="13.2" hidden="false" customHeight="false" outlineLevel="0" collapsed="false">
      <c r="C139" s="1" t="n">
        <v>2050</v>
      </c>
      <c r="D139" s="15" t="n">
        <f aca="false">X127</f>
        <v>22.6676379790454</v>
      </c>
      <c r="E139" s="15" t="n">
        <v>72.5086834564973</v>
      </c>
      <c r="O139" s="1" t="n">
        <v>2045</v>
      </c>
      <c r="P139" s="1" t="n">
        <v>65</v>
      </c>
      <c r="Q139" s="1" t="n">
        <v>79</v>
      </c>
      <c r="R139" s="1" t="n">
        <f aca="false">U116</f>
        <v>15832208</v>
      </c>
      <c r="S139" s="1" t="n">
        <f aca="false">U125</f>
        <v>6838531</v>
      </c>
      <c r="T139" s="1" t="n">
        <f aca="false">R139-S139</f>
        <v>8993677</v>
      </c>
    </row>
    <row r="140" customFormat="false" ht="13.2" hidden="false" customHeight="false" outlineLevel="0" collapsed="false">
      <c r="A140" s="21"/>
      <c r="B140" s="21"/>
      <c r="C140" s="1" t="n">
        <v>2055</v>
      </c>
      <c r="D140" s="15" t="n">
        <f aca="false">AA127</f>
        <v>24.3450412160432</v>
      </c>
      <c r="E140" s="22" t="n">
        <v>74.6924577663138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 t="n">
        <v>2050</v>
      </c>
      <c r="P140" s="1" t="n">
        <v>65</v>
      </c>
      <c r="Q140" s="23" t="n">
        <v>80</v>
      </c>
      <c r="R140" s="23" t="n">
        <f aca="false">X116</f>
        <v>16448452</v>
      </c>
      <c r="S140" s="23" t="n">
        <f aca="false">X125</f>
        <v>7231397</v>
      </c>
      <c r="T140" s="1" t="n">
        <f aca="false">R140-S140</f>
        <v>9217055</v>
      </c>
      <c r="U140" s="23"/>
      <c r="V140" s="23"/>
      <c r="W140" s="23"/>
      <c r="X140" s="23"/>
      <c r="Y140" s="23"/>
      <c r="Z140" s="23"/>
    </row>
    <row r="141" customFormat="false" ht="13.2" hidden="false" customHeight="false" outlineLevel="0" collapsed="false">
      <c r="A141" s="21" t="s">
        <v>140</v>
      </c>
      <c r="B141" s="21"/>
      <c r="C141" s="23" t="n">
        <v>2060</v>
      </c>
      <c r="D141" s="22" t="n">
        <f aca="false">AD127</f>
        <v>28.2046117152477</v>
      </c>
      <c r="E141" s="22" t="n">
        <v>75.0080756846211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1" t="n">
        <v>2055</v>
      </c>
      <c r="P141" s="23" t="n">
        <v>65</v>
      </c>
      <c r="Q141" s="23" t="n">
        <v>81</v>
      </c>
      <c r="R141" s="23" t="n">
        <f aca="false">AA116</f>
        <v>16465968</v>
      </c>
      <c r="S141" s="23" t="n">
        <f aca="false">AA125</f>
        <v>7539920</v>
      </c>
      <c r="T141" s="1" t="n">
        <f aca="false">R141-S141</f>
        <v>8926048</v>
      </c>
      <c r="U141" s="23"/>
      <c r="V141" s="23"/>
      <c r="W141" s="23"/>
      <c r="X141" s="23"/>
      <c r="Y141" s="23"/>
      <c r="Z141" s="23"/>
    </row>
    <row r="142" customFormat="false" ht="13.2" hidden="false" customHeight="false" outlineLevel="0" collapsed="false">
      <c r="C142" s="23" t="n">
        <v>2063</v>
      </c>
      <c r="D142" s="22" t="n">
        <f aca="false">AG127</f>
        <v>28.8556878570961</v>
      </c>
      <c r="E142" s="15" t="n">
        <v>74.6715458245165</v>
      </c>
      <c r="O142" s="23" t="n">
        <v>2060</v>
      </c>
      <c r="P142" s="1" t="n">
        <v>65</v>
      </c>
      <c r="Q142" s="1" t="n">
        <v>81</v>
      </c>
      <c r="R142" s="1" t="n">
        <f aca="false">AD116</f>
        <v>16184581</v>
      </c>
      <c r="S142" s="1" t="n">
        <f aca="false">AD125</f>
        <v>8307456</v>
      </c>
      <c r="T142" s="1" t="n">
        <f aca="false">R142-S142</f>
        <v>7877125</v>
      </c>
    </row>
    <row r="143" customFormat="false" ht="13.2" hidden="false" customHeight="false" outlineLevel="0" collapsed="false">
      <c r="A143" s="21" t="s">
        <v>141</v>
      </c>
      <c r="B143" s="21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1" t="n">
        <v>2063</v>
      </c>
      <c r="P143" s="1" t="n">
        <v>65</v>
      </c>
      <c r="Q143" s="1" t="n">
        <v>81</v>
      </c>
      <c r="R143" s="1" t="n">
        <f aca="false">AG116</f>
        <v>15829223</v>
      </c>
      <c r="S143" s="1" t="n">
        <f aca="false">AG125</f>
        <v>8291909</v>
      </c>
      <c r="T143" s="1" t="n">
        <f aca="false">R143-S143</f>
        <v>7537314</v>
      </c>
      <c r="U143" s="23"/>
      <c r="V143" s="23"/>
      <c r="W143" s="23"/>
      <c r="X143" s="23"/>
      <c r="Y143" s="23"/>
      <c r="Z143" s="23"/>
    </row>
    <row r="146" customFormat="false" ht="13.2" hidden="false" customHeight="false" outlineLevel="0" collapsed="false">
      <c r="A146" s="24"/>
      <c r="B146" s="24"/>
    </row>
    <row r="147" customFormat="false" ht="13.2" hidden="false" customHeight="false" outlineLevel="0" collapsed="false">
      <c r="O147" s="1" t="s">
        <v>142</v>
      </c>
    </row>
    <row r="148" customFormat="false" ht="13.2" hidden="false" customHeight="false" outlineLevel="0" collapsed="false">
      <c r="O148" s="23" t="s">
        <v>143</v>
      </c>
      <c r="P148" s="23"/>
      <c r="Q148" s="23"/>
      <c r="R148" s="23"/>
      <c r="S148" s="23"/>
      <c r="T148" s="23"/>
    </row>
    <row r="149" customFormat="false" ht="13.2" hidden="false" customHeight="false" outlineLevel="0" collapsed="false">
      <c r="A149" s="19" t="s">
        <v>144</v>
      </c>
    </row>
    <row r="151" customFormat="false" ht="15.6" hidden="false" customHeight="false" outlineLevel="0" collapsed="false">
      <c r="G151" s="25" t="s">
        <v>145</v>
      </c>
    </row>
  </sheetData>
  <mergeCells count="27">
    <mergeCell ref="A1:Z1"/>
    <mergeCell ref="A2:Z2"/>
    <mergeCell ref="A4:Z4"/>
    <mergeCell ref="A5:Z5"/>
    <mergeCell ref="A7:Z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C123:E123"/>
    <mergeCell ref="F123:H123"/>
    <mergeCell ref="I123:K123"/>
    <mergeCell ref="L123:N123"/>
    <mergeCell ref="O123:Q123"/>
    <mergeCell ref="R123:T123"/>
    <mergeCell ref="U123:W123"/>
    <mergeCell ref="X123:Z123"/>
    <mergeCell ref="AA123:AC123"/>
    <mergeCell ref="AD123:AF123"/>
    <mergeCell ref="AG123:A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47:32Z</dcterms:created>
  <dc:creator>CCHS</dc:creator>
  <dc:description/>
  <dc:language>en-US</dc:language>
  <cp:lastModifiedBy>CCHS</cp:lastModifiedBy>
  <dcterms:modified xsi:type="dcterms:W3CDTF">2014-10-31T12:28:05Z</dcterms:modified>
  <cp:revision>0</cp:revision>
  <dc:subject/>
  <dc:title/>
</cp:coreProperties>
</file>