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 recibe ayuda 65+ p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Bases de datos de la European Social Survey</t>
  </si>
  <si>
    <t xml:space="preserve">U:\2 Gestión. Burocracia. Equipo\Equipo. Personales\Personal Cecilia\DATOS\ESS European Social Survey</t>
  </si>
  <si>
    <t xml:space="preserve">¿Cómo obtener los mayores de 65 años? A partir de la varialbe yrbrn (año de nacimiento). En 2002, los nacidos en 1937 o antes, en 2004 los nacidos en 1939 o antes, etc…</t>
  </si>
  <si>
    <t xml:space="preserve">Datos ponderados. Variable de ponderación: DWEIGHT (design weight: la variable que contiene los pesos y que se ha de utilizar para comparaciones simples entre países).</t>
  </si>
  <si>
    <t xml:space="preserve">Si quisiéramos combinar países o hacer tablas de tabulación cruzada deberíamos usar, además, el PWEIGHT (population weight)</t>
  </si>
  <si>
    <t xml:space="preserve">Tablas de contingencia entre las variables cntry (pais) y rehlppl, y entre cntry y prhlppl</t>
  </si>
  <si>
    <t xml:space="preserve">RECIBE AYUDA</t>
  </si>
  <si>
    <t xml:space="preserve">PROVEE AYUDA</t>
  </si>
  <si>
    <t xml:space="preserve">Tabla de contingencia Country   * Receive help and support from people you are close to</t>
  </si>
  <si>
    <t xml:space="preserve">Tabla de contingencia Country   * Provide help and support to people you are close to</t>
  </si>
  <si>
    <t xml:space="preserve">Recuento</t>
  </si>
  <si>
    <t xml:space="preserve">Not at al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ompletely</t>
  </si>
  <si>
    <t xml:space="preserve">% Completely</t>
  </si>
  <si>
    <t xml:space="preserve">total</t>
  </si>
  <si>
    <t xml:space="preserve">Country</t>
  </si>
  <si>
    <t xml:space="preserve">Czech Republic</t>
  </si>
  <si>
    <t xml:space="preserve">República Checa</t>
  </si>
  <si>
    <t xml:space="preserve">Slovakia</t>
  </si>
  <si>
    <t xml:space="preserve">Portugal</t>
  </si>
  <si>
    <t xml:space="preserve">Russian Federation</t>
  </si>
  <si>
    <t xml:space="preserve">Federación Rusa</t>
  </si>
  <si>
    <t xml:space="preserve">Finland</t>
  </si>
  <si>
    <t xml:space="preserve">Finlandia</t>
  </si>
  <si>
    <t xml:space="preserve">Kosovo</t>
  </si>
  <si>
    <t xml:space="preserve">Eslovaquia</t>
  </si>
  <si>
    <t xml:space="preserve">Estonia</t>
  </si>
  <si>
    <t xml:space="preserve">Belgium</t>
  </si>
  <si>
    <t xml:space="preserve">Bélgica</t>
  </si>
  <si>
    <t xml:space="preserve">Hungary</t>
  </si>
  <si>
    <t xml:space="preserve">Hungría</t>
  </si>
  <si>
    <t xml:space="preserve">Poland</t>
  </si>
  <si>
    <t xml:space="preserve">Polonia</t>
  </si>
  <si>
    <t xml:space="preserve">Israel</t>
  </si>
  <si>
    <t xml:space="preserve">Switzerland</t>
  </si>
  <si>
    <t xml:space="preserve">Suiza</t>
  </si>
  <si>
    <t xml:space="preserve">Netherlands</t>
  </si>
  <si>
    <t xml:space="preserve">Países Bajos</t>
  </si>
  <si>
    <t xml:space="preserve">Norway</t>
  </si>
  <si>
    <t xml:space="preserve">Noruega</t>
  </si>
  <si>
    <t xml:space="preserve">Bulgaria</t>
  </si>
  <si>
    <t xml:space="preserve">Cyprus</t>
  </si>
  <si>
    <t xml:space="preserve">Sweden</t>
  </si>
  <si>
    <t xml:space="preserve">Suecia</t>
  </si>
  <si>
    <t xml:space="preserve">Slovenia</t>
  </si>
  <si>
    <t xml:space="preserve">United Kingdom</t>
  </si>
  <si>
    <t xml:space="preserve">Reino Unido</t>
  </si>
  <si>
    <t xml:space="preserve">Ireland</t>
  </si>
  <si>
    <t xml:space="preserve">Denmark</t>
  </si>
  <si>
    <t xml:space="preserve">Dinamarca</t>
  </si>
  <si>
    <t xml:space="preserve">Irlanda</t>
  </si>
  <si>
    <t xml:space="preserve">Germany</t>
  </si>
  <si>
    <t xml:space="preserve">Iceland</t>
  </si>
  <si>
    <t xml:space="preserve">Islandia</t>
  </si>
  <si>
    <t xml:space="preserve">Chipre</t>
  </si>
  <si>
    <t xml:space="preserve">Spain</t>
  </si>
  <si>
    <t xml:space="preserve">Alemania</t>
  </si>
  <si>
    <t xml:space="preserve">Españ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75"/>
      <color rgb="FF000000"/>
      <name val="Calibri"/>
      <family val="0"/>
    </font>
    <font>
      <b val="true"/>
      <sz val="15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D1939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Completely</a:t>
            </a:r>
          </a:p>
        </c:rich>
      </c:tx>
      <c:layout>
        <c:manualLayout>
          <c:xMode val="edge"/>
          <c:yMode val="edge"/>
          <c:x val="0.374393994682792"/>
          <c:y val="0.024648138886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13506750769"/>
          <c:y val="0.124883903693649"/>
          <c:w val="0.969191471615493"/>
          <c:h val="0.875116096306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vee recibe ayuda 65+ pond'!$J$11</c:f>
              <c:strCache>
                <c:ptCount val="1"/>
                <c:pt idx="0">
                  <c:v>% Complete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ee recibe ayuda 65+ pond'!$B$12:$B$35</c:f>
              <c:strCache>
                <c:ptCount val="24"/>
                <c:pt idx="0">
                  <c:v>Czech Republic</c:v>
                </c:pt>
                <c:pt idx="1">
                  <c:v>Slovakia</c:v>
                </c:pt>
                <c:pt idx="2">
                  <c:v>Russian Federation</c:v>
                </c:pt>
                <c:pt idx="3">
                  <c:v>Portugal</c:v>
                </c:pt>
                <c:pt idx="4">
                  <c:v>Kosovo</c:v>
                </c:pt>
                <c:pt idx="5">
                  <c:v>Estonia</c:v>
                </c:pt>
                <c:pt idx="6">
                  <c:v>Belgium</c:v>
                </c:pt>
                <c:pt idx="7">
                  <c:v>Finland</c:v>
                </c:pt>
                <c:pt idx="8">
                  <c:v>Hungary</c:v>
                </c:pt>
                <c:pt idx="9">
                  <c:v>Israel</c:v>
                </c:pt>
                <c:pt idx="10">
                  <c:v>Switzerland</c:v>
                </c:pt>
                <c:pt idx="11">
                  <c:v>Poland</c:v>
                </c:pt>
                <c:pt idx="12">
                  <c:v>Netherlands</c:v>
                </c:pt>
                <c:pt idx="13">
                  <c:v>Bulgaria</c:v>
                </c:pt>
                <c:pt idx="14">
                  <c:v>Cyprus</c:v>
                </c:pt>
                <c:pt idx="15">
                  <c:v>Slovenia</c:v>
                </c:pt>
                <c:pt idx="16">
                  <c:v>Norway</c:v>
                </c:pt>
                <c:pt idx="17">
                  <c:v>Ireland</c:v>
                </c:pt>
                <c:pt idx="18">
                  <c:v>Sweden</c:v>
                </c:pt>
                <c:pt idx="19">
                  <c:v>United Kingdom</c:v>
                </c:pt>
                <c:pt idx="20">
                  <c:v>Germany</c:v>
                </c:pt>
                <c:pt idx="21">
                  <c:v>Denmark</c:v>
                </c:pt>
                <c:pt idx="22">
                  <c:v>Spain</c:v>
                </c:pt>
                <c:pt idx="23">
                  <c:v>Iceland</c:v>
                </c:pt>
              </c:strCache>
            </c:strRef>
          </c:cat>
          <c:val>
            <c:numRef>
              <c:f>'provee recibe ayuda 65+ pond'!$J$12:$J$35</c:f>
              <c:numCache>
                <c:formatCode>General</c:formatCode>
                <c:ptCount val="24"/>
                <c:pt idx="0">
                  <c:v>0.233333333333333</c:v>
                </c:pt>
                <c:pt idx="1">
                  <c:v>0.296992481203008</c:v>
                </c:pt>
                <c:pt idx="2">
                  <c:v>0.298461538461538</c:v>
                </c:pt>
                <c:pt idx="3">
                  <c:v>0.301010101010101</c:v>
                </c:pt>
                <c:pt idx="4">
                  <c:v>0.352941176470588</c:v>
                </c:pt>
                <c:pt idx="5">
                  <c:v>0.380234505862647</c:v>
                </c:pt>
                <c:pt idx="6">
                  <c:v>0.386422976501305</c:v>
                </c:pt>
                <c:pt idx="7">
                  <c:v>0.436329588014981</c:v>
                </c:pt>
                <c:pt idx="8">
                  <c:v>0.441558441558442</c:v>
                </c:pt>
                <c:pt idx="9">
                  <c:v>0.474654377880184</c:v>
                </c:pt>
                <c:pt idx="10">
                  <c:v>0.477124183006536</c:v>
                </c:pt>
                <c:pt idx="11">
                  <c:v>0.486880466472303</c:v>
                </c:pt>
                <c:pt idx="12">
                  <c:v>0.489417989417989</c:v>
                </c:pt>
                <c:pt idx="13">
                  <c:v>0.507067137809187</c:v>
                </c:pt>
                <c:pt idx="14">
                  <c:v>0.518918918918919</c:v>
                </c:pt>
                <c:pt idx="15">
                  <c:v>0.547619047619048</c:v>
                </c:pt>
                <c:pt idx="16">
                  <c:v>0.554744525547445</c:v>
                </c:pt>
                <c:pt idx="17">
                  <c:v>0.580901856763926</c:v>
                </c:pt>
                <c:pt idx="18">
                  <c:v>0.593457943925234</c:v>
                </c:pt>
                <c:pt idx="19">
                  <c:v>0.598880597014925</c:v>
                </c:pt>
                <c:pt idx="20">
                  <c:v>0.614262560777958</c:v>
                </c:pt>
                <c:pt idx="21">
                  <c:v>0.653846153846154</c:v>
                </c:pt>
                <c:pt idx="22">
                  <c:v>0.678678678678679</c:v>
                </c:pt>
                <c:pt idx="23">
                  <c:v>0.735042735042735</c:v>
                </c:pt>
              </c:numCache>
            </c:numRef>
          </c:val>
        </c:ser>
        <c:gapWidth val="150"/>
        <c:overlap val="0"/>
        <c:axId val="60609698"/>
        <c:axId val="74543901"/>
      </c:barChart>
      <c:catAx>
        <c:axId val="6060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3901"/>
        <c:crossesAt val="0"/>
        <c:auto val="1"/>
        <c:lblAlgn val="ctr"/>
        <c:lblOffset val="100"/>
        <c:noMultiLvlLbl val="0"/>
      </c:catAx>
      <c:valAx>
        <c:axId val="74543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9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2. Prestación de ayuda a las personas más próximas por parte de los mayores, 2012</a:t>
            </a:r>
          </a:p>
        </c:rich>
      </c:tx>
      <c:layout>
        <c:manualLayout>
          <c:xMode val="edge"/>
          <c:yMode val="edge"/>
          <c:x val="0.141883964727699"/>
          <c:y val="0.014265416311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25031222798"/>
          <c:y val="0.119863597612958"/>
          <c:w val="0.957423456836847"/>
          <c:h val="0.785393577720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vee recibe ayuda 65+ pond'!$V$11</c:f>
              <c:strCache>
                <c:ptCount val="1"/>
                <c:pt idx="0">
                  <c:v>% Complete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ee recibe ayuda 65+ pond'!$X$12:$X$35</c:f>
              <c:strCache>
                <c:ptCount val="24"/>
                <c:pt idx="0">
                  <c:v>República Checa</c:v>
                </c:pt>
                <c:pt idx="1">
                  <c:v>Portugal</c:v>
                </c:pt>
                <c:pt idx="2">
                  <c:v>Federación Rusa</c:v>
                </c:pt>
                <c:pt idx="3">
                  <c:v>Finlandia</c:v>
                </c:pt>
                <c:pt idx="4">
                  <c:v>Eslovaquia</c:v>
                </c:pt>
                <c:pt idx="5">
                  <c:v>Bélgica</c:v>
                </c:pt>
                <c:pt idx="6">
                  <c:v>Hungría</c:v>
                </c:pt>
                <c:pt idx="7">
                  <c:v>Polonia</c:v>
                </c:pt>
                <c:pt idx="8">
                  <c:v>Estonia</c:v>
                </c:pt>
                <c:pt idx="9">
                  <c:v>Suiza</c:v>
                </c:pt>
                <c:pt idx="10">
                  <c:v>Países Bajos</c:v>
                </c:pt>
                <c:pt idx="11">
                  <c:v>Kosovo</c:v>
                </c:pt>
                <c:pt idx="12">
                  <c:v>Noruega</c:v>
                </c:pt>
                <c:pt idx="13">
                  <c:v>Bulgaria</c:v>
                </c:pt>
                <c:pt idx="14">
                  <c:v>Suecia</c:v>
                </c:pt>
                <c:pt idx="15">
                  <c:v>Reino Unido</c:v>
                </c:pt>
                <c:pt idx="16">
                  <c:v>Slovenia</c:v>
                </c:pt>
                <c:pt idx="17">
                  <c:v>Dinamarca</c:v>
                </c:pt>
                <c:pt idx="18">
                  <c:v>Israel</c:v>
                </c:pt>
                <c:pt idx="19">
                  <c:v>Irlanda</c:v>
                </c:pt>
                <c:pt idx="20">
                  <c:v>Islandia</c:v>
                </c:pt>
                <c:pt idx="21">
                  <c:v>Chipre</c:v>
                </c:pt>
                <c:pt idx="22">
                  <c:v>Alemania</c:v>
                </c:pt>
                <c:pt idx="23">
                  <c:v>España</c:v>
                </c:pt>
              </c:strCache>
            </c:strRef>
          </c:cat>
          <c:val>
            <c:numRef>
              <c:f>'provee recibe ayuda 65+ pond'!$V$12:$V$35</c:f>
              <c:numCache>
                <c:formatCode>General</c:formatCode>
                <c:ptCount val="24"/>
                <c:pt idx="0">
                  <c:v>0.305454545454546</c:v>
                </c:pt>
                <c:pt idx="1">
                  <c:v>0.327935222672065</c:v>
                </c:pt>
                <c:pt idx="2">
                  <c:v>0.369085173501577</c:v>
                </c:pt>
                <c:pt idx="3">
                  <c:v>0.402255639097744</c:v>
                </c:pt>
                <c:pt idx="4">
                  <c:v>0.42911877394636</c:v>
                </c:pt>
                <c:pt idx="5">
                  <c:v>0.441253263707572</c:v>
                </c:pt>
                <c:pt idx="6">
                  <c:v>0.442408376963351</c:v>
                </c:pt>
                <c:pt idx="7">
                  <c:v>0.466076696165192</c:v>
                </c:pt>
                <c:pt idx="8">
                  <c:v>0.46989966555184</c:v>
                </c:pt>
                <c:pt idx="9">
                  <c:v>0.473856209150327</c:v>
                </c:pt>
                <c:pt idx="10">
                  <c:v>0.488188976377953</c:v>
                </c:pt>
                <c:pt idx="11">
                  <c:v>0.491666666666667</c:v>
                </c:pt>
                <c:pt idx="12">
                  <c:v>0.523636363636364</c:v>
                </c:pt>
                <c:pt idx="13">
                  <c:v>0.530357142857143</c:v>
                </c:pt>
                <c:pt idx="14">
                  <c:v>0.570422535211268</c:v>
                </c:pt>
                <c:pt idx="15">
                  <c:v>0.577490774907749</c:v>
                </c:pt>
                <c:pt idx="16">
                  <c:v>0.583333333333333</c:v>
                </c:pt>
                <c:pt idx="17">
                  <c:v>0.603305785123967</c:v>
                </c:pt>
                <c:pt idx="18">
                  <c:v>0.608294930875576</c:v>
                </c:pt>
                <c:pt idx="19">
                  <c:v>0.613157894736842</c:v>
                </c:pt>
                <c:pt idx="20">
                  <c:v>0.641666666666667</c:v>
                </c:pt>
                <c:pt idx="21">
                  <c:v>0.666666666666667</c:v>
                </c:pt>
                <c:pt idx="22">
                  <c:v>0.66936790923825</c:v>
                </c:pt>
                <c:pt idx="23">
                  <c:v>0.722054380664653</c:v>
                </c:pt>
              </c:numCache>
            </c:numRef>
          </c:val>
        </c:ser>
        <c:gapWidth val="150"/>
        <c:overlap val="0"/>
        <c:axId val="72057827"/>
        <c:axId val="8076000"/>
      </c:barChart>
      <c:catAx>
        <c:axId val="7205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000"/>
        <c:crossesAt val="0"/>
        <c:auto val="1"/>
        <c:lblAlgn val="ctr"/>
        <c:lblOffset val="100"/>
        <c:noMultiLvlLbl val="0"/>
      </c:catAx>
      <c:valAx>
        <c:axId val="8076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7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2. Prestación de ayuda a las personas más próximas por parte de los mayores, 2012</a:t>
            </a:r>
          </a:p>
        </c:rich>
      </c:tx>
      <c:layout>
        <c:manualLayout>
          <c:xMode val="edge"/>
          <c:yMode val="edge"/>
          <c:x val="0.136277626400242"/>
          <c:y val="0.014265416311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10899182561"/>
          <c:y val="0.0786018755328218"/>
          <c:w val="0.921359370269452"/>
          <c:h val="0.821085535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vee recibe ayuda 65+ pond'!$V$11</c:f>
              <c:strCache>
                <c:ptCount val="1"/>
                <c:pt idx="0">
                  <c:v>% Completel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ee recibe ayuda 65+ pond'!$M$91:$M$99</c:f>
              <c:strCache>
                <c:ptCount val="9"/>
                <c:pt idx="0">
                  <c:v>Portugal</c:v>
                </c:pt>
                <c:pt idx="1">
                  <c:v>Bélgica</c:v>
                </c:pt>
                <c:pt idx="2">
                  <c:v>Países Bajos</c:v>
                </c:pt>
                <c:pt idx="3">
                  <c:v>Suecia</c:v>
                </c:pt>
                <c:pt idx="4">
                  <c:v>Reino Unido</c:v>
                </c:pt>
                <c:pt idx="5">
                  <c:v>Dinamarca</c:v>
                </c:pt>
                <c:pt idx="6">
                  <c:v>Irlanda</c:v>
                </c:pt>
                <c:pt idx="7">
                  <c:v>Alemania</c:v>
                </c:pt>
                <c:pt idx="8">
                  <c:v>España</c:v>
                </c:pt>
              </c:strCache>
            </c:strRef>
          </c:cat>
          <c:val>
            <c:numRef>
              <c:f>'provee recibe ayuda 65+ pond'!$K$91:$K$99</c:f>
              <c:numCache>
                <c:formatCode>General</c:formatCode>
                <c:ptCount val="9"/>
                <c:pt idx="0">
                  <c:v>0.327935222672065</c:v>
                </c:pt>
                <c:pt idx="1">
                  <c:v>0.441253263707572</c:v>
                </c:pt>
                <c:pt idx="2">
                  <c:v>0.488188976377953</c:v>
                </c:pt>
                <c:pt idx="3">
                  <c:v>0.570422535211268</c:v>
                </c:pt>
                <c:pt idx="4">
                  <c:v>0.577490774907749</c:v>
                </c:pt>
                <c:pt idx="5">
                  <c:v>0.603305785123967</c:v>
                </c:pt>
                <c:pt idx="6">
                  <c:v>0.613157894736842</c:v>
                </c:pt>
                <c:pt idx="7">
                  <c:v>0.66936790923825</c:v>
                </c:pt>
                <c:pt idx="8">
                  <c:v>0.722054380664653</c:v>
                </c:pt>
              </c:numCache>
            </c:numRef>
          </c:val>
        </c:ser>
        <c:gapWidth val="150"/>
        <c:overlap val="0"/>
        <c:axId val="73311323"/>
        <c:axId val="15407878"/>
      </c:barChart>
      <c:catAx>
        <c:axId val="7331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7878"/>
        <c:crossesAt val="0"/>
        <c:auto val="1"/>
        <c:lblAlgn val="ctr"/>
        <c:lblOffset val="100"/>
        <c:noMultiLvlLbl val="0"/>
      </c:catAx>
      <c:valAx>
        <c:axId val="1540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8</xdr:row>
      <xdr:rowOff>9720</xdr:rowOff>
    </xdr:from>
    <xdr:to>
      <xdr:col>9</xdr:col>
      <xdr:colOff>721080</xdr:colOff>
      <xdr:row>69</xdr:row>
      <xdr:rowOff>28440</xdr:rowOff>
    </xdr:to>
    <xdr:graphicFrame>
      <xdr:nvGraphicFramePr>
        <xdr:cNvPr id="0" name="1 Gráfico"/>
        <xdr:cNvGraphicFramePr/>
      </xdr:nvGraphicFramePr>
      <xdr:xfrm>
        <a:off x="828000" y="6791400"/>
        <a:ext cx="69055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71760</xdr:colOff>
      <xdr:row>38</xdr:row>
      <xdr:rowOff>9720</xdr:rowOff>
    </xdr:from>
    <xdr:to>
      <xdr:col>23</xdr:col>
      <xdr:colOff>351360</xdr:colOff>
      <xdr:row>77</xdr:row>
      <xdr:rowOff>28440</xdr:rowOff>
    </xdr:to>
    <xdr:graphicFrame>
      <xdr:nvGraphicFramePr>
        <xdr:cNvPr id="1" name="2 Gráfico"/>
        <xdr:cNvGraphicFramePr/>
      </xdr:nvGraphicFramePr>
      <xdr:xfrm>
        <a:off x="8463240" y="6791400"/>
        <a:ext cx="95119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13</xdr:col>
      <xdr:colOff>459000</xdr:colOff>
      <xdr:row>141</xdr:row>
      <xdr:rowOff>19080</xdr:rowOff>
    </xdr:to>
    <xdr:graphicFrame>
      <xdr:nvGraphicFramePr>
        <xdr:cNvPr id="3" name="2 Gráfico"/>
        <xdr:cNvGraphicFramePr/>
      </xdr:nvGraphicFramePr>
      <xdr:xfrm>
        <a:off x="779040" y="17469000"/>
        <a:ext cx="951228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5474018847216</cdr:x>
      <cdr:y>0.918272236430804</cdr:y>
    </cdr:from>
    <cdr:to>
      <cdr:x>0.85751050221398</cdr:x>
      <cdr:y>0.985223074737141</cdr:y>
    </cdr:to>
    <cdr:sp>
      <cdr:nvSpPr>
        <cdr:cNvPr id="2" name="Text Box 1"/>
        <cdr:cNvSpPr/>
      </cdr:nvSpPr>
      <cdr:spPr>
        <a:xfrm>
          <a:off x="30960" y="5816520"/>
          <a:ext cx="81259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Calibri"/>
            </a:rPr>
            <a:t>Fuente: Encuesta Social Europea, 2012, sexta oleada. Pregunta: ¿En qué medida presta ayuda y apoyo a las personas más cercanas a usted cuando lo necesitan?. Escala de 0 a 6. Seleccionados: 6 "Completamente"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970632758099</cdr:x>
      <cdr:y>0.919522591645354</cdr:y>
    </cdr:from>
    <cdr:to>
      <cdr:x>0.852255525280048</cdr:x>
      <cdr:y>0.985507246376812</cdr:y>
    </cdr:to>
    <cdr:sp>
      <cdr:nvSpPr>
        <cdr:cNvPr id="4" name="Text Box 1"/>
        <cdr:cNvSpPr/>
      </cdr:nvSpPr>
      <cdr:spPr>
        <a:xfrm>
          <a:off x="28440" y="5824440"/>
          <a:ext cx="80787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Calibri"/>
            </a:rPr>
            <a:t>Fuente: Encuesta Social Europea, 2012, sexta oleada. Pregunta: ¿En qué medida presta ayuda y apoyo a las personas más cercanas a usted cuando lo necesitan?. Escala de 0 a 6. Seleccionados: 6 "Completamente"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96" colorId="64" zoomScale="80" zoomScaleNormal="80" zoomScalePageLayoutView="100" workbookViewId="0">
      <selection pane="topLeft" activeCell="R112" activeCellId="0" sqref="R11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0" t="n">
        <v>2012</v>
      </c>
      <c r="M7" s="0" t="n">
        <v>2012</v>
      </c>
    </row>
    <row r="8" customFormat="false" ht="12.75" hidden="false" customHeight="false" outlineLevel="0" collapsed="false">
      <c r="A8" s="0" t="s">
        <v>6</v>
      </c>
      <c r="M8" s="0" t="s">
        <v>7</v>
      </c>
    </row>
    <row r="9" customFormat="fals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M9" s="4" t="s">
        <v>9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5" t="s">
        <v>10</v>
      </c>
      <c r="M10" s="5" t="s">
        <v>10</v>
      </c>
    </row>
    <row r="11" customFormat="false" ht="15" hidden="false" customHeight="true" outlineLevel="0" collapsed="false">
      <c r="A11" s="6"/>
      <c r="B11" s="7"/>
      <c r="C11" s="8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10" t="s">
        <v>18</v>
      </c>
      <c r="K11" s="11" t="s">
        <v>19</v>
      </c>
      <c r="M11" s="6"/>
      <c r="N11" s="7"/>
      <c r="O11" s="8" t="s">
        <v>11</v>
      </c>
      <c r="P11" s="9" t="s">
        <v>12</v>
      </c>
      <c r="Q11" s="9" t="s">
        <v>13</v>
      </c>
      <c r="R11" s="9" t="s">
        <v>14</v>
      </c>
      <c r="S11" s="9" t="s">
        <v>15</v>
      </c>
      <c r="T11" s="9" t="s">
        <v>16</v>
      </c>
      <c r="U11" s="9" t="s">
        <v>17</v>
      </c>
      <c r="V11" s="10" t="s">
        <v>18</v>
      </c>
      <c r="W11" s="11" t="s">
        <v>19</v>
      </c>
    </row>
    <row r="12" customFormat="false" ht="24.75" hidden="false" customHeight="true" outlineLevel="0" collapsed="false">
      <c r="A12" s="12" t="s">
        <v>20</v>
      </c>
      <c r="B12" s="13" t="s">
        <v>21</v>
      </c>
      <c r="C12" s="14" t="n">
        <v>2</v>
      </c>
      <c r="D12" s="15" t="n">
        <v>7</v>
      </c>
      <c r="E12" s="15" t="n">
        <v>14</v>
      </c>
      <c r="F12" s="15" t="n">
        <v>23</v>
      </c>
      <c r="G12" s="15" t="n">
        <v>74</v>
      </c>
      <c r="H12" s="15" t="n">
        <v>87</v>
      </c>
      <c r="I12" s="15" t="n">
        <v>63</v>
      </c>
      <c r="J12" s="16" t="n">
        <f aca="false">I12/K12</f>
        <v>0.233333333333333</v>
      </c>
      <c r="K12" s="17" t="n">
        <v>270</v>
      </c>
      <c r="M12" s="12" t="s">
        <v>20</v>
      </c>
      <c r="N12" s="13" t="s">
        <v>21</v>
      </c>
      <c r="O12" s="14" t="n">
        <v>1</v>
      </c>
      <c r="P12" s="15" t="n">
        <v>4</v>
      </c>
      <c r="Q12" s="15" t="n">
        <v>15</v>
      </c>
      <c r="R12" s="15" t="n">
        <v>16</v>
      </c>
      <c r="S12" s="15" t="n">
        <v>75</v>
      </c>
      <c r="T12" s="15" t="n">
        <v>80</v>
      </c>
      <c r="U12" s="15" t="n">
        <v>84</v>
      </c>
      <c r="V12" s="16" t="n">
        <f aca="false">U12/W12</f>
        <v>0.305454545454546</v>
      </c>
      <c r="W12" s="17" t="n">
        <v>275</v>
      </c>
      <c r="X12" s="0" t="s">
        <v>22</v>
      </c>
    </row>
    <row r="13" customFormat="false" ht="12.75" hidden="false" customHeight="false" outlineLevel="0" collapsed="false">
      <c r="A13" s="12"/>
      <c r="B13" s="18" t="s">
        <v>23</v>
      </c>
      <c r="C13" s="19" t="n">
        <v>0</v>
      </c>
      <c r="D13" s="20" t="n">
        <v>2</v>
      </c>
      <c r="E13" s="20" t="n">
        <v>12</v>
      </c>
      <c r="F13" s="20" t="n">
        <v>38</v>
      </c>
      <c r="G13" s="20" t="n">
        <v>52</v>
      </c>
      <c r="H13" s="20" t="n">
        <v>83</v>
      </c>
      <c r="I13" s="20" t="n">
        <v>79</v>
      </c>
      <c r="J13" s="21" t="n">
        <f aca="false">I13/K13</f>
        <v>0.296992481203008</v>
      </c>
      <c r="K13" s="22" t="n">
        <v>266</v>
      </c>
      <c r="M13" s="12"/>
      <c r="N13" s="18" t="s">
        <v>24</v>
      </c>
      <c r="O13" s="19" t="n">
        <v>1</v>
      </c>
      <c r="P13" s="20" t="n">
        <v>2</v>
      </c>
      <c r="Q13" s="20" t="n">
        <v>14</v>
      </c>
      <c r="R13" s="20" t="n">
        <v>61</v>
      </c>
      <c r="S13" s="20" t="n">
        <v>94</v>
      </c>
      <c r="T13" s="20" t="n">
        <v>160</v>
      </c>
      <c r="U13" s="20" t="n">
        <v>162</v>
      </c>
      <c r="V13" s="21" t="n">
        <f aca="false">U13/W13</f>
        <v>0.327935222672065</v>
      </c>
      <c r="W13" s="22" t="n">
        <v>494</v>
      </c>
      <c r="X13" s="0" t="s">
        <v>24</v>
      </c>
    </row>
    <row r="14" customFormat="false" ht="24" hidden="false" customHeight="false" outlineLevel="0" collapsed="false">
      <c r="A14" s="12"/>
      <c r="B14" s="18" t="s">
        <v>25</v>
      </c>
      <c r="C14" s="19" t="n">
        <v>11</v>
      </c>
      <c r="D14" s="20" t="n">
        <v>5</v>
      </c>
      <c r="E14" s="20" t="n">
        <v>12</v>
      </c>
      <c r="F14" s="20" t="n">
        <v>39</v>
      </c>
      <c r="G14" s="20" t="n">
        <v>59</v>
      </c>
      <c r="H14" s="20" t="n">
        <v>102</v>
      </c>
      <c r="I14" s="20" t="n">
        <v>97</v>
      </c>
      <c r="J14" s="21" t="n">
        <f aca="false">I14/K14</f>
        <v>0.298461538461538</v>
      </c>
      <c r="K14" s="22" t="n">
        <v>325</v>
      </c>
      <c r="M14" s="12"/>
      <c r="N14" s="18" t="s">
        <v>25</v>
      </c>
      <c r="O14" s="19" t="n">
        <v>9</v>
      </c>
      <c r="P14" s="20" t="n">
        <v>4</v>
      </c>
      <c r="Q14" s="20" t="n">
        <v>21</v>
      </c>
      <c r="R14" s="20" t="n">
        <v>41</v>
      </c>
      <c r="S14" s="20" t="n">
        <v>47</v>
      </c>
      <c r="T14" s="20" t="n">
        <v>78</v>
      </c>
      <c r="U14" s="20" t="n">
        <v>117</v>
      </c>
      <c r="V14" s="21" t="n">
        <f aca="false">U14/W14</f>
        <v>0.369085173501577</v>
      </c>
      <c r="W14" s="22" t="n">
        <v>317</v>
      </c>
      <c r="X14" s="0" t="s">
        <v>26</v>
      </c>
    </row>
    <row r="15" customFormat="false" ht="12.75" hidden="false" customHeight="false" outlineLevel="0" collapsed="false">
      <c r="A15" s="12"/>
      <c r="B15" s="18" t="s">
        <v>24</v>
      </c>
      <c r="C15" s="19" t="n">
        <v>0</v>
      </c>
      <c r="D15" s="20" t="n">
        <v>5</v>
      </c>
      <c r="E15" s="20" t="n">
        <v>26</v>
      </c>
      <c r="F15" s="20" t="n">
        <v>71</v>
      </c>
      <c r="G15" s="20" t="n">
        <v>86</v>
      </c>
      <c r="H15" s="20" t="n">
        <v>158</v>
      </c>
      <c r="I15" s="20" t="n">
        <v>149</v>
      </c>
      <c r="J15" s="21" t="n">
        <f aca="false">I15/K15</f>
        <v>0.301010101010101</v>
      </c>
      <c r="K15" s="22" t="n">
        <v>495</v>
      </c>
      <c r="M15" s="12"/>
      <c r="N15" s="18" t="s">
        <v>27</v>
      </c>
      <c r="O15" s="19" t="n">
        <v>10</v>
      </c>
      <c r="P15" s="20" t="n">
        <v>3</v>
      </c>
      <c r="Q15" s="20" t="n">
        <v>10</v>
      </c>
      <c r="R15" s="20" t="n">
        <v>23</v>
      </c>
      <c r="S15" s="20" t="n">
        <v>66</v>
      </c>
      <c r="T15" s="20" t="n">
        <v>206</v>
      </c>
      <c r="U15" s="20" t="n">
        <v>214</v>
      </c>
      <c r="V15" s="21" t="n">
        <f aca="false">U15/W15</f>
        <v>0.402255639097744</v>
      </c>
      <c r="W15" s="22" t="n">
        <v>532</v>
      </c>
      <c r="X15" s="0" t="s">
        <v>28</v>
      </c>
    </row>
    <row r="16" customFormat="false" ht="12.75" hidden="false" customHeight="false" outlineLevel="0" collapsed="false">
      <c r="A16" s="12"/>
      <c r="B16" s="18" t="s">
        <v>29</v>
      </c>
      <c r="C16" s="19" t="n">
        <v>0</v>
      </c>
      <c r="D16" s="20" t="n">
        <v>1</v>
      </c>
      <c r="E16" s="20" t="n">
        <v>3</v>
      </c>
      <c r="F16" s="20" t="n">
        <v>18</v>
      </c>
      <c r="G16" s="20" t="n">
        <v>29</v>
      </c>
      <c r="H16" s="20" t="n">
        <v>26</v>
      </c>
      <c r="I16" s="20" t="n">
        <v>42</v>
      </c>
      <c r="J16" s="21" t="n">
        <f aca="false">I16/K16</f>
        <v>0.352941176470588</v>
      </c>
      <c r="K16" s="22" t="n">
        <v>119</v>
      </c>
      <c r="M16" s="12"/>
      <c r="N16" s="18" t="s">
        <v>23</v>
      </c>
      <c r="O16" s="19" t="n">
        <v>0</v>
      </c>
      <c r="P16" s="20" t="n">
        <v>2</v>
      </c>
      <c r="Q16" s="20" t="n">
        <v>10</v>
      </c>
      <c r="R16" s="20" t="n">
        <v>17</v>
      </c>
      <c r="S16" s="20" t="n">
        <v>29</v>
      </c>
      <c r="T16" s="20" t="n">
        <v>91</v>
      </c>
      <c r="U16" s="20" t="n">
        <v>112</v>
      </c>
      <c r="V16" s="21" t="n">
        <f aca="false">U16/W16</f>
        <v>0.42911877394636</v>
      </c>
      <c r="W16" s="22" t="n">
        <v>261</v>
      </c>
      <c r="X16" s="0" t="s">
        <v>30</v>
      </c>
    </row>
    <row r="17" customFormat="false" ht="12.75" hidden="false" customHeight="false" outlineLevel="0" collapsed="false">
      <c r="A17" s="12"/>
      <c r="B17" s="18" t="s">
        <v>31</v>
      </c>
      <c r="C17" s="19" t="n">
        <v>24</v>
      </c>
      <c r="D17" s="20" t="n">
        <v>20</v>
      </c>
      <c r="E17" s="20" t="n">
        <v>18</v>
      </c>
      <c r="F17" s="20" t="n">
        <v>70</v>
      </c>
      <c r="G17" s="20" t="n">
        <v>78</v>
      </c>
      <c r="H17" s="20" t="n">
        <v>160</v>
      </c>
      <c r="I17" s="20" t="n">
        <v>227</v>
      </c>
      <c r="J17" s="21" t="n">
        <f aca="false">I17/K17</f>
        <v>0.380234505862647</v>
      </c>
      <c r="K17" s="22" t="n">
        <v>597</v>
      </c>
      <c r="M17" s="12"/>
      <c r="N17" s="18" t="s">
        <v>32</v>
      </c>
      <c r="O17" s="19" t="n">
        <v>11</v>
      </c>
      <c r="P17" s="20" t="n">
        <v>4</v>
      </c>
      <c r="Q17" s="20" t="n">
        <v>10</v>
      </c>
      <c r="R17" s="20" t="n">
        <v>18</v>
      </c>
      <c r="S17" s="20" t="n">
        <v>38</v>
      </c>
      <c r="T17" s="20" t="n">
        <v>133</v>
      </c>
      <c r="U17" s="20" t="n">
        <v>169</v>
      </c>
      <c r="V17" s="21" t="n">
        <f aca="false">U17/W17</f>
        <v>0.441253263707572</v>
      </c>
      <c r="W17" s="22" t="n">
        <v>383</v>
      </c>
      <c r="X17" s="0" t="s">
        <v>33</v>
      </c>
    </row>
    <row r="18" customFormat="false" ht="12.75" hidden="false" customHeight="false" outlineLevel="0" collapsed="false">
      <c r="A18" s="12"/>
      <c r="B18" s="18" t="s">
        <v>32</v>
      </c>
      <c r="C18" s="19" t="n">
        <v>8</v>
      </c>
      <c r="D18" s="20" t="n">
        <v>11</v>
      </c>
      <c r="E18" s="20" t="n">
        <v>12</v>
      </c>
      <c r="F18" s="20" t="n">
        <v>19</v>
      </c>
      <c r="G18" s="20" t="n">
        <v>53</v>
      </c>
      <c r="H18" s="20" t="n">
        <v>132</v>
      </c>
      <c r="I18" s="20" t="n">
        <v>148</v>
      </c>
      <c r="J18" s="21" t="n">
        <f aca="false">I18/K18</f>
        <v>0.386422976501305</v>
      </c>
      <c r="K18" s="22" t="n">
        <v>383</v>
      </c>
      <c r="M18" s="12"/>
      <c r="N18" s="18" t="s">
        <v>34</v>
      </c>
      <c r="O18" s="19" t="n">
        <v>10</v>
      </c>
      <c r="P18" s="20" t="n">
        <v>9</v>
      </c>
      <c r="Q18" s="20" t="n">
        <v>15</v>
      </c>
      <c r="R18" s="20" t="n">
        <v>30</v>
      </c>
      <c r="S18" s="20" t="n">
        <v>67</v>
      </c>
      <c r="T18" s="20" t="n">
        <v>82</v>
      </c>
      <c r="U18" s="20" t="n">
        <v>169</v>
      </c>
      <c r="V18" s="21" t="n">
        <f aca="false">U18/W18</f>
        <v>0.442408376963351</v>
      </c>
      <c r="W18" s="22" t="n">
        <v>382</v>
      </c>
      <c r="X18" s="0" t="s">
        <v>35</v>
      </c>
    </row>
    <row r="19" customFormat="false" ht="12.75" hidden="false" customHeight="false" outlineLevel="0" collapsed="false">
      <c r="A19" s="12"/>
      <c r="B19" s="18" t="s">
        <v>27</v>
      </c>
      <c r="C19" s="19" t="n">
        <v>4</v>
      </c>
      <c r="D19" s="20" t="n">
        <v>1</v>
      </c>
      <c r="E19" s="20" t="n">
        <v>10</v>
      </c>
      <c r="F19" s="20" t="n">
        <v>22</v>
      </c>
      <c r="G19" s="20" t="n">
        <v>55</v>
      </c>
      <c r="H19" s="20" t="n">
        <v>209</v>
      </c>
      <c r="I19" s="20" t="n">
        <v>233</v>
      </c>
      <c r="J19" s="21" t="n">
        <f aca="false">I19/K19</f>
        <v>0.436329588014981</v>
      </c>
      <c r="K19" s="22" t="n">
        <v>534</v>
      </c>
      <c r="M19" s="12"/>
      <c r="N19" s="18" t="s">
        <v>36</v>
      </c>
      <c r="O19" s="19" t="n">
        <v>5</v>
      </c>
      <c r="P19" s="20" t="n">
        <v>6</v>
      </c>
      <c r="Q19" s="20" t="n">
        <v>7</v>
      </c>
      <c r="R19" s="20" t="n">
        <v>22</v>
      </c>
      <c r="S19" s="20" t="n">
        <v>31</v>
      </c>
      <c r="T19" s="20" t="n">
        <v>110</v>
      </c>
      <c r="U19" s="20" t="n">
        <v>158</v>
      </c>
      <c r="V19" s="21" t="n">
        <f aca="false">U19/W19</f>
        <v>0.466076696165192</v>
      </c>
      <c r="W19" s="22" t="n">
        <v>339</v>
      </c>
      <c r="X19" s="0" t="s">
        <v>37</v>
      </c>
    </row>
    <row r="20" customFormat="false" ht="12.75" hidden="false" customHeight="false" outlineLevel="0" collapsed="false">
      <c r="A20" s="12"/>
      <c r="B20" s="18" t="s">
        <v>34</v>
      </c>
      <c r="C20" s="19" t="n">
        <v>6</v>
      </c>
      <c r="D20" s="20" t="n">
        <v>5</v>
      </c>
      <c r="E20" s="20" t="n">
        <v>9</v>
      </c>
      <c r="F20" s="20" t="n">
        <v>36</v>
      </c>
      <c r="G20" s="20" t="n">
        <v>64</v>
      </c>
      <c r="H20" s="20" t="n">
        <v>95</v>
      </c>
      <c r="I20" s="20" t="n">
        <v>170</v>
      </c>
      <c r="J20" s="21" t="n">
        <f aca="false">I20/K20</f>
        <v>0.441558441558442</v>
      </c>
      <c r="K20" s="22" t="n">
        <v>385</v>
      </c>
      <c r="M20" s="12"/>
      <c r="N20" s="18" t="s">
        <v>31</v>
      </c>
      <c r="O20" s="19" t="n">
        <v>16</v>
      </c>
      <c r="P20" s="20" t="n">
        <v>14</v>
      </c>
      <c r="Q20" s="20" t="n">
        <v>20</v>
      </c>
      <c r="R20" s="20" t="n">
        <v>46</v>
      </c>
      <c r="S20" s="20" t="n">
        <v>75</v>
      </c>
      <c r="T20" s="20" t="n">
        <v>146</v>
      </c>
      <c r="U20" s="20" t="n">
        <v>281</v>
      </c>
      <c r="V20" s="21" t="n">
        <f aca="false">U20/W20</f>
        <v>0.46989966555184</v>
      </c>
      <c r="W20" s="22" t="n">
        <v>598</v>
      </c>
      <c r="X20" s="0" t="s">
        <v>31</v>
      </c>
    </row>
    <row r="21" customFormat="false" ht="12.75" hidden="false" customHeight="false" outlineLevel="0" collapsed="false">
      <c r="A21" s="12"/>
      <c r="B21" s="18" t="s">
        <v>38</v>
      </c>
      <c r="C21" s="19" t="n">
        <v>12</v>
      </c>
      <c r="D21" s="20" t="n">
        <v>4</v>
      </c>
      <c r="E21" s="20" t="n">
        <v>10</v>
      </c>
      <c r="F21" s="20" t="n">
        <v>19</v>
      </c>
      <c r="G21" s="20" t="n">
        <v>62</v>
      </c>
      <c r="H21" s="20" t="n">
        <v>121</v>
      </c>
      <c r="I21" s="20" t="n">
        <v>206</v>
      </c>
      <c r="J21" s="21" t="n">
        <f aca="false">I21/K21</f>
        <v>0.474654377880184</v>
      </c>
      <c r="K21" s="22" t="n">
        <v>434</v>
      </c>
      <c r="M21" s="12"/>
      <c r="N21" s="18" t="s">
        <v>39</v>
      </c>
      <c r="O21" s="19" t="n">
        <v>1</v>
      </c>
      <c r="P21" s="20" t="n">
        <v>2</v>
      </c>
      <c r="Q21" s="20" t="n">
        <v>7</v>
      </c>
      <c r="R21" s="20" t="n">
        <v>8</v>
      </c>
      <c r="S21" s="20" t="n">
        <v>35</v>
      </c>
      <c r="T21" s="20" t="n">
        <v>108</v>
      </c>
      <c r="U21" s="20" t="n">
        <v>145</v>
      </c>
      <c r="V21" s="21" t="n">
        <f aca="false">U21/W21</f>
        <v>0.473856209150327</v>
      </c>
      <c r="W21" s="22" t="n">
        <v>306</v>
      </c>
      <c r="X21" s="0" t="s">
        <v>40</v>
      </c>
    </row>
    <row r="22" customFormat="false" ht="12.75" hidden="false" customHeight="false" outlineLevel="0" collapsed="false">
      <c r="A22" s="12"/>
      <c r="B22" s="18" t="s">
        <v>39</v>
      </c>
      <c r="C22" s="19" t="n">
        <v>1</v>
      </c>
      <c r="D22" s="20" t="n">
        <v>2</v>
      </c>
      <c r="E22" s="20" t="n">
        <v>3</v>
      </c>
      <c r="F22" s="20" t="n">
        <v>14</v>
      </c>
      <c r="G22" s="20" t="n">
        <v>35</v>
      </c>
      <c r="H22" s="20" t="n">
        <v>105</v>
      </c>
      <c r="I22" s="20" t="n">
        <v>146</v>
      </c>
      <c r="J22" s="21" t="n">
        <f aca="false">I22/K22</f>
        <v>0.477124183006536</v>
      </c>
      <c r="K22" s="22" t="n">
        <v>306</v>
      </c>
      <c r="M22" s="12"/>
      <c r="N22" s="18" t="s">
        <v>41</v>
      </c>
      <c r="O22" s="19" t="n">
        <v>1</v>
      </c>
      <c r="P22" s="20" t="n">
        <v>4</v>
      </c>
      <c r="Q22" s="20" t="n">
        <v>4</v>
      </c>
      <c r="R22" s="20" t="n">
        <v>11</v>
      </c>
      <c r="S22" s="20" t="n">
        <v>44</v>
      </c>
      <c r="T22" s="20" t="n">
        <v>131</v>
      </c>
      <c r="U22" s="20" t="n">
        <v>186</v>
      </c>
      <c r="V22" s="21" t="n">
        <f aca="false">U22/W22</f>
        <v>0.488188976377953</v>
      </c>
      <c r="W22" s="22" t="n">
        <v>381</v>
      </c>
      <c r="X22" s="0" t="s">
        <v>42</v>
      </c>
    </row>
    <row r="23" customFormat="false" ht="12.75" hidden="false" customHeight="false" outlineLevel="0" collapsed="false">
      <c r="A23" s="12"/>
      <c r="B23" s="18" t="s">
        <v>36</v>
      </c>
      <c r="C23" s="19" t="n">
        <v>6</v>
      </c>
      <c r="D23" s="20" t="n">
        <v>2</v>
      </c>
      <c r="E23" s="20" t="n">
        <v>6</v>
      </c>
      <c r="F23" s="20" t="n">
        <v>25</v>
      </c>
      <c r="G23" s="20" t="n">
        <v>40</v>
      </c>
      <c r="H23" s="20" t="n">
        <v>97</v>
      </c>
      <c r="I23" s="20" t="n">
        <v>167</v>
      </c>
      <c r="J23" s="21" t="n">
        <f aca="false">I23/K23</f>
        <v>0.486880466472303</v>
      </c>
      <c r="K23" s="22" t="n">
        <v>343</v>
      </c>
      <c r="M23" s="12"/>
      <c r="N23" s="18" t="s">
        <v>29</v>
      </c>
      <c r="O23" s="19" t="n">
        <v>0</v>
      </c>
      <c r="P23" s="20" t="n">
        <v>3</v>
      </c>
      <c r="Q23" s="20" t="n">
        <v>1</v>
      </c>
      <c r="R23" s="20" t="n">
        <v>10</v>
      </c>
      <c r="S23" s="20" t="n">
        <v>23</v>
      </c>
      <c r="T23" s="20" t="n">
        <v>24</v>
      </c>
      <c r="U23" s="20" t="n">
        <v>59</v>
      </c>
      <c r="V23" s="21" t="n">
        <f aca="false">U23/W23</f>
        <v>0.491666666666667</v>
      </c>
      <c r="W23" s="22" t="n">
        <v>120</v>
      </c>
      <c r="X23" s="0" t="s">
        <v>29</v>
      </c>
    </row>
    <row r="24" customFormat="false" ht="12.75" hidden="false" customHeight="false" outlineLevel="0" collapsed="false">
      <c r="A24" s="12"/>
      <c r="B24" s="18" t="s">
        <v>41</v>
      </c>
      <c r="C24" s="19" t="n">
        <v>4</v>
      </c>
      <c r="D24" s="20" t="n">
        <v>3</v>
      </c>
      <c r="E24" s="20" t="n">
        <v>4</v>
      </c>
      <c r="F24" s="20" t="n">
        <v>18</v>
      </c>
      <c r="G24" s="20" t="n">
        <v>41</v>
      </c>
      <c r="H24" s="20" t="n">
        <v>123</v>
      </c>
      <c r="I24" s="20" t="n">
        <v>185</v>
      </c>
      <c r="J24" s="21" t="n">
        <f aca="false">I24/K24</f>
        <v>0.489417989417989</v>
      </c>
      <c r="K24" s="22" t="n">
        <v>378</v>
      </c>
      <c r="M24" s="12"/>
      <c r="N24" s="18" t="s">
        <v>43</v>
      </c>
      <c r="O24" s="19" t="n">
        <v>1</v>
      </c>
      <c r="P24" s="20" t="n">
        <v>1</v>
      </c>
      <c r="Q24" s="20" t="n">
        <v>2</v>
      </c>
      <c r="R24" s="20" t="n">
        <v>4</v>
      </c>
      <c r="S24" s="20" t="n">
        <v>22</v>
      </c>
      <c r="T24" s="20" t="n">
        <v>101</v>
      </c>
      <c r="U24" s="20" t="n">
        <v>144</v>
      </c>
      <c r="V24" s="21" t="n">
        <f aca="false">U24/W24</f>
        <v>0.523636363636364</v>
      </c>
      <c r="W24" s="22" t="n">
        <v>275</v>
      </c>
      <c r="X24" s="0" t="s">
        <v>44</v>
      </c>
    </row>
    <row r="25" customFormat="false" ht="12.75" hidden="false" customHeight="false" outlineLevel="0" collapsed="false">
      <c r="A25" s="12"/>
      <c r="B25" s="18" t="s">
        <v>45</v>
      </c>
      <c r="C25" s="19" t="n">
        <v>5</v>
      </c>
      <c r="D25" s="20" t="n">
        <v>11</v>
      </c>
      <c r="E25" s="20" t="n">
        <v>15</v>
      </c>
      <c r="F25" s="20" t="n">
        <v>38</v>
      </c>
      <c r="G25" s="20" t="n">
        <v>84</v>
      </c>
      <c r="H25" s="20" t="n">
        <v>126</v>
      </c>
      <c r="I25" s="20" t="n">
        <v>287</v>
      </c>
      <c r="J25" s="21" t="n">
        <f aca="false">I25/K25</f>
        <v>0.507067137809187</v>
      </c>
      <c r="K25" s="22" t="n">
        <v>566</v>
      </c>
      <c r="M25" s="12"/>
      <c r="N25" s="18" t="s">
        <v>45</v>
      </c>
      <c r="O25" s="19" t="n">
        <v>12</v>
      </c>
      <c r="P25" s="20" t="n">
        <v>9</v>
      </c>
      <c r="Q25" s="20" t="n">
        <v>17</v>
      </c>
      <c r="R25" s="20" t="n">
        <v>45</v>
      </c>
      <c r="S25" s="20" t="n">
        <v>68</v>
      </c>
      <c r="T25" s="20" t="n">
        <v>112</v>
      </c>
      <c r="U25" s="20" t="n">
        <v>297</v>
      </c>
      <c r="V25" s="21" t="n">
        <f aca="false">U25/W25</f>
        <v>0.530357142857143</v>
      </c>
      <c r="W25" s="22" t="n">
        <v>560</v>
      </c>
      <c r="X25" s="0" t="s">
        <v>45</v>
      </c>
    </row>
    <row r="26" customFormat="false" ht="12.75" hidden="false" customHeight="false" outlineLevel="0" collapsed="false">
      <c r="A26" s="12"/>
      <c r="B26" s="18" t="s">
        <v>46</v>
      </c>
      <c r="C26" s="19" t="n">
        <v>2</v>
      </c>
      <c r="D26" s="20" t="n">
        <v>1</v>
      </c>
      <c r="E26" s="20" t="n">
        <v>6</v>
      </c>
      <c r="F26" s="20" t="n">
        <v>19</v>
      </c>
      <c r="G26" s="20" t="n">
        <v>22</v>
      </c>
      <c r="H26" s="20" t="n">
        <v>39</v>
      </c>
      <c r="I26" s="20" t="n">
        <v>96</v>
      </c>
      <c r="J26" s="21" t="n">
        <f aca="false">I26/K26</f>
        <v>0.518918918918919</v>
      </c>
      <c r="K26" s="22" t="n">
        <v>185</v>
      </c>
      <c r="M26" s="12"/>
      <c r="N26" s="18" t="s">
        <v>47</v>
      </c>
      <c r="O26" s="19" t="n">
        <v>2</v>
      </c>
      <c r="P26" s="20" t="n">
        <v>0</v>
      </c>
      <c r="Q26" s="20" t="n">
        <v>1</v>
      </c>
      <c r="R26" s="20" t="n">
        <v>13</v>
      </c>
      <c r="S26" s="20" t="n">
        <v>33</v>
      </c>
      <c r="T26" s="20" t="n">
        <v>134</v>
      </c>
      <c r="U26" s="20" t="n">
        <v>243</v>
      </c>
      <c r="V26" s="21" t="n">
        <f aca="false">U26/W26</f>
        <v>0.570422535211268</v>
      </c>
      <c r="W26" s="22" t="n">
        <v>426</v>
      </c>
      <c r="X26" s="0" t="s">
        <v>48</v>
      </c>
    </row>
    <row r="27" customFormat="false" ht="24" hidden="false" customHeight="false" outlineLevel="0" collapsed="false">
      <c r="A27" s="12"/>
      <c r="B27" s="18" t="s">
        <v>49</v>
      </c>
      <c r="C27" s="19" t="n">
        <v>4</v>
      </c>
      <c r="D27" s="20" t="n">
        <v>2</v>
      </c>
      <c r="E27" s="20" t="n">
        <v>1</v>
      </c>
      <c r="F27" s="20" t="n">
        <v>20</v>
      </c>
      <c r="G27" s="20" t="n">
        <v>33</v>
      </c>
      <c r="H27" s="20" t="n">
        <v>54</v>
      </c>
      <c r="I27" s="20" t="n">
        <v>138</v>
      </c>
      <c r="J27" s="21" t="n">
        <f aca="false">I27/K27</f>
        <v>0.547619047619048</v>
      </c>
      <c r="K27" s="22" t="n">
        <v>252</v>
      </c>
      <c r="M27" s="12"/>
      <c r="N27" s="18" t="s">
        <v>50</v>
      </c>
      <c r="O27" s="19" t="n">
        <v>5</v>
      </c>
      <c r="P27" s="20" t="n">
        <v>7</v>
      </c>
      <c r="Q27" s="20" t="n">
        <v>9</v>
      </c>
      <c r="R27" s="20" t="n">
        <v>15</v>
      </c>
      <c r="S27" s="20" t="n">
        <v>35</v>
      </c>
      <c r="T27" s="20" t="n">
        <v>158</v>
      </c>
      <c r="U27" s="20" t="n">
        <v>313</v>
      </c>
      <c r="V27" s="21" t="n">
        <f aca="false">U27/W27</f>
        <v>0.577490774907749</v>
      </c>
      <c r="W27" s="22" t="n">
        <v>542</v>
      </c>
      <c r="X27" s="0" t="s">
        <v>51</v>
      </c>
    </row>
    <row r="28" customFormat="false" ht="12.75" hidden="false" customHeight="false" outlineLevel="0" collapsed="false">
      <c r="A28" s="12"/>
      <c r="B28" s="18" t="s">
        <v>43</v>
      </c>
      <c r="C28" s="19" t="n">
        <v>0</v>
      </c>
      <c r="D28" s="20" t="n">
        <v>3</v>
      </c>
      <c r="E28" s="20" t="n">
        <v>3</v>
      </c>
      <c r="F28" s="20" t="n">
        <v>5</v>
      </c>
      <c r="G28" s="20" t="n">
        <v>17</v>
      </c>
      <c r="H28" s="20" t="n">
        <v>94</v>
      </c>
      <c r="I28" s="20" t="n">
        <v>152</v>
      </c>
      <c r="J28" s="21" t="n">
        <f aca="false">I28/K28</f>
        <v>0.554744525547445</v>
      </c>
      <c r="K28" s="22" t="n">
        <v>274</v>
      </c>
      <c r="M28" s="12"/>
      <c r="N28" s="18" t="s">
        <v>49</v>
      </c>
      <c r="O28" s="19" t="n">
        <v>2</v>
      </c>
      <c r="P28" s="20" t="n">
        <v>0</v>
      </c>
      <c r="Q28" s="20" t="n">
        <v>4</v>
      </c>
      <c r="R28" s="20" t="n">
        <v>17</v>
      </c>
      <c r="S28" s="20" t="n">
        <v>24</v>
      </c>
      <c r="T28" s="20" t="n">
        <v>58</v>
      </c>
      <c r="U28" s="20" t="n">
        <v>147</v>
      </c>
      <c r="V28" s="21" t="n">
        <f aca="false">U28/W28</f>
        <v>0.583333333333333</v>
      </c>
      <c r="W28" s="22" t="n">
        <v>252</v>
      </c>
      <c r="X28" s="0" t="s">
        <v>49</v>
      </c>
    </row>
    <row r="29" customFormat="false" ht="12.75" hidden="false" customHeight="false" outlineLevel="0" collapsed="false">
      <c r="A29" s="12"/>
      <c r="B29" s="18" t="s">
        <v>52</v>
      </c>
      <c r="C29" s="19" t="n">
        <v>2</v>
      </c>
      <c r="D29" s="20" t="n">
        <v>8</v>
      </c>
      <c r="E29" s="20" t="n">
        <v>2</v>
      </c>
      <c r="F29" s="20" t="n">
        <v>18</v>
      </c>
      <c r="G29" s="20" t="n">
        <v>28</v>
      </c>
      <c r="H29" s="20" t="n">
        <v>100</v>
      </c>
      <c r="I29" s="20" t="n">
        <v>219</v>
      </c>
      <c r="J29" s="21" t="n">
        <f aca="false">I29/K29</f>
        <v>0.580901856763926</v>
      </c>
      <c r="K29" s="22" t="n">
        <v>377</v>
      </c>
      <c r="M29" s="12"/>
      <c r="N29" s="18" t="s">
        <v>53</v>
      </c>
      <c r="O29" s="19" t="n">
        <v>8</v>
      </c>
      <c r="P29" s="20" t="n">
        <v>3</v>
      </c>
      <c r="Q29" s="20" t="n">
        <v>4</v>
      </c>
      <c r="R29" s="20" t="n">
        <v>11</v>
      </c>
      <c r="S29" s="20" t="n">
        <v>28</v>
      </c>
      <c r="T29" s="20" t="n">
        <v>90</v>
      </c>
      <c r="U29" s="20" t="n">
        <v>219</v>
      </c>
      <c r="V29" s="21" t="n">
        <f aca="false">U29/W29</f>
        <v>0.603305785123967</v>
      </c>
      <c r="W29" s="22" t="n">
        <v>363</v>
      </c>
      <c r="X29" s="0" t="s">
        <v>54</v>
      </c>
    </row>
    <row r="30" customFormat="false" ht="12.75" hidden="false" customHeight="false" outlineLevel="0" collapsed="false">
      <c r="A30" s="12"/>
      <c r="B30" s="18" t="s">
        <v>47</v>
      </c>
      <c r="C30" s="19" t="n">
        <v>2</v>
      </c>
      <c r="D30" s="20" t="n">
        <v>1</v>
      </c>
      <c r="E30" s="20" t="n">
        <v>7</v>
      </c>
      <c r="F30" s="20" t="n">
        <v>11</v>
      </c>
      <c r="G30" s="20" t="n">
        <v>35</v>
      </c>
      <c r="H30" s="20" t="n">
        <v>118</v>
      </c>
      <c r="I30" s="20" t="n">
        <v>254</v>
      </c>
      <c r="J30" s="21" t="n">
        <f aca="false">I30/K30</f>
        <v>0.593457943925234</v>
      </c>
      <c r="K30" s="22" t="n">
        <v>428</v>
      </c>
      <c r="M30" s="12"/>
      <c r="N30" s="18" t="s">
        <v>38</v>
      </c>
      <c r="O30" s="19" t="n">
        <v>8</v>
      </c>
      <c r="P30" s="20" t="n">
        <v>2</v>
      </c>
      <c r="Q30" s="20" t="n">
        <v>4</v>
      </c>
      <c r="R30" s="20" t="n">
        <v>19</v>
      </c>
      <c r="S30" s="20" t="n">
        <v>44</v>
      </c>
      <c r="T30" s="20" t="n">
        <v>93</v>
      </c>
      <c r="U30" s="20" t="n">
        <v>264</v>
      </c>
      <c r="V30" s="21" t="n">
        <f aca="false">U30/W30</f>
        <v>0.608294930875576</v>
      </c>
      <c r="W30" s="22" t="n">
        <v>434</v>
      </c>
      <c r="X30" s="0" t="s">
        <v>38</v>
      </c>
    </row>
    <row r="31" customFormat="false" ht="24" hidden="false" customHeight="false" outlineLevel="0" collapsed="false">
      <c r="A31" s="12"/>
      <c r="B31" s="18" t="s">
        <v>50</v>
      </c>
      <c r="C31" s="19" t="n">
        <v>3</v>
      </c>
      <c r="D31" s="20" t="n">
        <v>2</v>
      </c>
      <c r="E31" s="20" t="n">
        <v>7</v>
      </c>
      <c r="F31" s="20" t="n">
        <v>18</v>
      </c>
      <c r="G31" s="20" t="n">
        <v>35</v>
      </c>
      <c r="H31" s="20" t="n">
        <v>150</v>
      </c>
      <c r="I31" s="20" t="n">
        <v>321</v>
      </c>
      <c r="J31" s="21" t="n">
        <f aca="false">I31/K31</f>
        <v>0.598880597014925</v>
      </c>
      <c r="K31" s="22" t="n">
        <v>536</v>
      </c>
      <c r="M31" s="12"/>
      <c r="N31" s="18" t="s">
        <v>52</v>
      </c>
      <c r="O31" s="19" t="n">
        <v>3</v>
      </c>
      <c r="P31" s="20" t="n">
        <v>2</v>
      </c>
      <c r="Q31" s="20" t="n">
        <v>6</v>
      </c>
      <c r="R31" s="20" t="n">
        <v>25</v>
      </c>
      <c r="S31" s="20" t="n">
        <v>27</v>
      </c>
      <c r="T31" s="20" t="n">
        <v>84</v>
      </c>
      <c r="U31" s="20" t="n">
        <v>233</v>
      </c>
      <c r="V31" s="21" t="n">
        <f aca="false">U31/W31</f>
        <v>0.613157894736842</v>
      </c>
      <c r="W31" s="22" t="n">
        <v>380</v>
      </c>
      <c r="X31" s="0" t="s">
        <v>55</v>
      </c>
    </row>
    <row r="32" customFormat="false" ht="12.75" hidden="false" customHeight="false" outlineLevel="0" collapsed="false">
      <c r="A32" s="12"/>
      <c r="B32" s="18" t="s">
        <v>56</v>
      </c>
      <c r="C32" s="19" t="n">
        <v>4</v>
      </c>
      <c r="D32" s="20" t="n">
        <v>4</v>
      </c>
      <c r="E32" s="20" t="n">
        <v>15</v>
      </c>
      <c r="F32" s="20" t="n">
        <v>27</v>
      </c>
      <c r="G32" s="20" t="n">
        <v>46</v>
      </c>
      <c r="H32" s="20" t="n">
        <v>142</v>
      </c>
      <c r="I32" s="20" t="n">
        <v>379</v>
      </c>
      <c r="J32" s="21" t="n">
        <f aca="false">I32/K32</f>
        <v>0.614262560777958</v>
      </c>
      <c r="K32" s="22" t="n">
        <v>617</v>
      </c>
      <c r="M32" s="12"/>
      <c r="N32" s="18" t="s">
        <v>57</v>
      </c>
      <c r="O32" s="19" t="n">
        <v>0</v>
      </c>
      <c r="P32" s="20" t="n">
        <v>2</v>
      </c>
      <c r="Q32" s="20" t="n">
        <v>0</v>
      </c>
      <c r="R32" s="20" t="n">
        <v>7</v>
      </c>
      <c r="S32" s="20" t="n">
        <v>5</v>
      </c>
      <c r="T32" s="20" t="n">
        <v>29</v>
      </c>
      <c r="U32" s="20" t="n">
        <v>77</v>
      </c>
      <c r="V32" s="21" t="n">
        <f aca="false">U32/W32</f>
        <v>0.641666666666667</v>
      </c>
      <c r="W32" s="22" t="n">
        <v>120</v>
      </c>
      <c r="X32" s="0" t="s">
        <v>58</v>
      </c>
    </row>
    <row r="33" customFormat="false" ht="12.75" hidden="false" customHeight="false" outlineLevel="0" collapsed="false">
      <c r="A33" s="12"/>
      <c r="B33" s="18" t="s">
        <v>53</v>
      </c>
      <c r="C33" s="19" t="n">
        <v>1</v>
      </c>
      <c r="D33" s="20" t="n">
        <v>7</v>
      </c>
      <c r="E33" s="20" t="n">
        <v>2</v>
      </c>
      <c r="F33" s="20" t="n">
        <v>12</v>
      </c>
      <c r="G33" s="20" t="n">
        <v>19</v>
      </c>
      <c r="H33" s="20" t="n">
        <v>85</v>
      </c>
      <c r="I33" s="20" t="n">
        <v>238</v>
      </c>
      <c r="J33" s="21" t="n">
        <f aca="false">I33/K33</f>
        <v>0.653846153846154</v>
      </c>
      <c r="K33" s="22" t="n">
        <v>364</v>
      </c>
      <c r="M33" s="12"/>
      <c r="N33" s="18" t="s">
        <v>46</v>
      </c>
      <c r="O33" s="19" t="n">
        <v>0</v>
      </c>
      <c r="P33" s="20" t="n">
        <v>3</v>
      </c>
      <c r="Q33" s="20" t="n">
        <v>4</v>
      </c>
      <c r="R33" s="20" t="n">
        <v>9</v>
      </c>
      <c r="S33" s="20" t="n">
        <v>9</v>
      </c>
      <c r="T33" s="20" t="n">
        <v>37</v>
      </c>
      <c r="U33" s="20" t="n">
        <v>124</v>
      </c>
      <c r="V33" s="21" t="n">
        <f aca="false">U33/W33</f>
        <v>0.666666666666667</v>
      </c>
      <c r="W33" s="22" t="n">
        <v>186</v>
      </c>
      <c r="X33" s="0" t="s">
        <v>59</v>
      </c>
    </row>
    <row r="34" customFormat="false" ht="12.75" hidden="false" customHeight="false" outlineLevel="0" collapsed="false">
      <c r="A34" s="12"/>
      <c r="B34" s="18" t="s">
        <v>60</v>
      </c>
      <c r="C34" s="19" t="n">
        <v>2</v>
      </c>
      <c r="D34" s="20" t="n">
        <v>3</v>
      </c>
      <c r="E34" s="20" t="n">
        <v>3</v>
      </c>
      <c r="F34" s="20" t="n">
        <v>14</v>
      </c>
      <c r="G34" s="20" t="n">
        <v>21</v>
      </c>
      <c r="H34" s="20" t="n">
        <v>64</v>
      </c>
      <c r="I34" s="20" t="n">
        <v>226</v>
      </c>
      <c r="J34" s="21" t="n">
        <f aca="false">I34/K34</f>
        <v>0.678678678678679</v>
      </c>
      <c r="K34" s="22" t="n">
        <v>333</v>
      </c>
      <c r="M34" s="12"/>
      <c r="N34" s="18" t="s">
        <v>56</v>
      </c>
      <c r="O34" s="19" t="n">
        <v>5</v>
      </c>
      <c r="P34" s="20" t="n">
        <v>1</v>
      </c>
      <c r="Q34" s="20" t="n">
        <v>5</v>
      </c>
      <c r="R34" s="20" t="n">
        <v>19</v>
      </c>
      <c r="S34" s="20" t="n">
        <v>37</v>
      </c>
      <c r="T34" s="20" t="n">
        <v>137</v>
      </c>
      <c r="U34" s="20" t="n">
        <v>413</v>
      </c>
      <c r="V34" s="21" t="n">
        <f aca="false">U34/W34</f>
        <v>0.66936790923825</v>
      </c>
      <c r="W34" s="22" t="n">
        <v>617</v>
      </c>
      <c r="X34" s="0" t="s">
        <v>61</v>
      </c>
    </row>
    <row r="35" customFormat="false" ht="12.75" hidden="false" customHeight="false" outlineLevel="0" collapsed="false">
      <c r="A35" s="12"/>
      <c r="B35" s="18" t="s">
        <v>57</v>
      </c>
      <c r="C35" s="19" t="n">
        <v>0</v>
      </c>
      <c r="D35" s="20" t="n">
        <v>1</v>
      </c>
      <c r="E35" s="20" t="n">
        <v>0</v>
      </c>
      <c r="F35" s="20" t="n">
        <v>2</v>
      </c>
      <c r="G35" s="20" t="n">
        <v>4</v>
      </c>
      <c r="H35" s="20" t="n">
        <v>24</v>
      </c>
      <c r="I35" s="20" t="n">
        <v>86</v>
      </c>
      <c r="J35" s="21" t="n">
        <f aca="false">I35/K35</f>
        <v>0.735042735042735</v>
      </c>
      <c r="K35" s="22" t="n">
        <v>117</v>
      </c>
      <c r="M35" s="12"/>
      <c r="N35" s="18" t="s">
        <v>60</v>
      </c>
      <c r="O35" s="19" t="n">
        <v>6</v>
      </c>
      <c r="P35" s="20" t="n">
        <v>2</v>
      </c>
      <c r="Q35" s="20" t="n">
        <v>2</v>
      </c>
      <c r="R35" s="20" t="n">
        <v>10</v>
      </c>
      <c r="S35" s="20" t="n">
        <v>23</v>
      </c>
      <c r="T35" s="20" t="n">
        <v>49</v>
      </c>
      <c r="U35" s="20" t="n">
        <v>239</v>
      </c>
      <c r="V35" s="21" t="n">
        <f aca="false">U35/W35</f>
        <v>0.722054380664653</v>
      </c>
      <c r="W35" s="22" t="n">
        <v>331</v>
      </c>
      <c r="X35" s="0" t="s">
        <v>62</v>
      </c>
    </row>
    <row r="36" customFormat="false" ht="13.5" hidden="false" customHeight="true" outlineLevel="0" collapsed="false">
      <c r="A36" s="23" t="s">
        <v>63</v>
      </c>
      <c r="B36" s="23"/>
      <c r="C36" s="24" t="n">
        <v>103</v>
      </c>
      <c r="D36" s="25" t="n">
        <v>111</v>
      </c>
      <c r="E36" s="25" t="n">
        <v>200</v>
      </c>
      <c r="F36" s="25" t="n">
        <v>596</v>
      </c>
      <c r="G36" s="25" t="n">
        <v>1072</v>
      </c>
      <c r="H36" s="25" t="n">
        <v>2494</v>
      </c>
      <c r="I36" s="25" t="n">
        <v>4308</v>
      </c>
      <c r="J36" s="26" t="n">
        <f aca="false">I36/K36</f>
        <v>0.484916704187303</v>
      </c>
      <c r="K36" s="27" t="n">
        <v>8884</v>
      </c>
      <c r="M36" s="23" t="s">
        <v>63</v>
      </c>
      <c r="N36" s="23"/>
      <c r="O36" s="24" t="n">
        <v>117</v>
      </c>
      <c r="P36" s="25" t="n">
        <v>89</v>
      </c>
      <c r="Q36" s="25" t="n">
        <v>192</v>
      </c>
      <c r="R36" s="25" t="n">
        <v>497</v>
      </c>
      <c r="S36" s="25" t="n">
        <v>979</v>
      </c>
      <c r="T36" s="25" t="n">
        <v>2431</v>
      </c>
      <c r="U36" s="25" t="n">
        <v>4569</v>
      </c>
      <c r="V36" s="26" t="n">
        <f aca="false">U36/W36</f>
        <v>0.514874915483435</v>
      </c>
      <c r="W36" s="27" t="n">
        <v>8874</v>
      </c>
    </row>
    <row r="37" customFormat="false" ht="13.5" hidden="false" customHeight="false" outlineLevel="0" collapsed="false"/>
    <row r="86" customFormat="false" ht="12.75" hidden="false" customHeight="false" outlineLevel="0" collapsed="false">
      <c r="B86" s="0" t="n">
        <v>2012</v>
      </c>
    </row>
    <row r="87" customFormat="false" ht="12.75" hidden="false" customHeight="false" outlineLevel="0" collapsed="false">
      <c r="B87" s="0" t="s">
        <v>7</v>
      </c>
    </row>
    <row r="88" customFormat="false" ht="12.75" hidden="false" customHeight="true" outlineLevel="0" collapsed="false">
      <c r="B88" s="4" t="s">
        <v>9</v>
      </c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B89" s="5" t="s">
        <v>10</v>
      </c>
    </row>
    <row r="90" customFormat="false" ht="24.75" hidden="false" customHeight="false" outlineLevel="0" collapsed="false">
      <c r="B90" s="6"/>
      <c r="C90" s="7"/>
      <c r="D90" s="8" t="s">
        <v>11</v>
      </c>
      <c r="E90" s="9" t="s">
        <v>12</v>
      </c>
      <c r="F90" s="9" t="s">
        <v>13</v>
      </c>
      <c r="G90" s="9" t="s">
        <v>14</v>
      </c>
      <c r="H90" s="9" t="s">
        <v>15</v>
      </c>
      <c r="I90" s="9" t="s">
        <v>16</v>
      </c>
      <c r="J90" s="9" t="s">
        <v>17</v>
      </c>
      <c r="K90" s="10" t="s">
        <v>18</v>
      </c>
      <c r="L90" s="11" t="s">
        <v>19</v>
      </c>
    </row>
    <row r="91" customFormat="false" ht="13.5" hidden="false" customHeight="false" outlineLevel="0" collapsed="false">
      <c r="B91" s="28"/>
      <c r="C91" s="18" t="s">
        <v>24</v>
      </c>
      <c r="D91" s="19" t="n">
        <v>1</v>
      </c>
      <c r="E91" s="20" t="n">
        <v>2</v>
      </c>
      <c r="F91" s="20" t="n">
        <v>14</v>
      </c>
      <c r="G91" s="20" t="n">
        <v>61</v>
      </c>
      <c r="H91" s="20" t="n">
        <v>94</v>
      </c>
      <c r="I91" s="20" t="n">
        <v>160</v>
      </c>
      <c r="J91" s="20" t="n">
        <v>162</v>
      </c>
      <c r="K91" s="21" t="n">
        <f aca="false">J91/L91</f>
        <v>0.327935222672065</v>
      </c>
      <c r="L91" s="22" t="n">
        <v>494</v>
      </c>
      <c r="M91" s="0" t="s">
        <v>24</v>
      </c>
    </row>
    <row r="92" customFormat="false" ht="12.75" hidden="false" customHeight="false" outlineLevel="0" collapsed="false">
      <c r="B92" s="28"/>
      <c r="C92" s="18" t="s">
        <v>32</v>
      </c>
      <c r="D92" s="19" t="n">
        <v>11</v>
      </c>
      <c r="E92" s="20" t="n">
        <v>4</v>
      </c>
      <c r="F92" s="20" t="n">
        <v>10</v>
      </c>
      <c r="G92" s="20" t="n">
        <v>18</v>
      </c>
      <c r="H92" s="20" t="n">
        <v>38</v>
      </c>
      <c r="I92" s="20" t="n">
        <v>133</v>
      </c>
      <c r="J92" s="20" t="n">
        <v>169</v>
      </c>
      <c r="K92" s="21" t="n">
        <f aca="false">J92/L92</f>
        <v>0.441253263707572</v>
      </c>
      <c r="L92" s="22" t="n">
        <v>383</v>
      </c>
      <c r="M92" s="0" t="s">
        <v>33</v>
      </c>
    </row>
    <row r="93" customFormat="false" ht="12.75" hidden="false" customHeight="false" outlineLevel="0" collapsed="false">
      <c r="B93" s="28"/>
      <c r="C93" s="18" t="s">
        <v>41</v>
      </c>
      <c r="D93" s="19" t="n">
        <v>1</v>
      </c>
      <c r="E93" s="20" t="n">
        <v>4</v>
      </c>
      <c r="F93" s="20" t="n">
        <v>4</v>
      </c>
      <c r="G93" s="20" t="n">
        <v>11</v>
      </c>
      <c r="H93" s="20" t="n">
        <v>44</v>
      </c>
      <c r="I93" s="20" t="n">
        <v>131</v>
      </c>
      <c r="J93" s="20" t="n">
        <v>186</v>
      </c>
      <c r="K93" s="21" t="n">
        <f aca="false">J93/L93</f>
        <v>0.488188976377953</v>
      </c>
      <c r="L93" s="22" t="n">
        <v>381</v>
      </c>
      <c r="M93" s="0" t="s">
        <v>42</v>
      </c>
    </row>
    <row r="94" customFormat="false" ht="12.75" hidden="false" customHeight="false" outlineLevel="0" collapsed="false">
      <c r="B94" s="28"/>
      <c r="C94" s="18" t="s">
        <v>47</v>
      </c>
      <c r="D94" s="19" t="n">
        <v>2</v>
      </c>
      <c r="E94" s="20" t="n">
        <v>0</v>
      </c>
      <c r="F94" s="20" t="n">
        <v>1</v>
      </c>
      <c r="G94" s="20" t="n">
        <v>13</v>
      </c>
      <c r="H94" s="20" t="n">
        <v>33</v>
      </c>
      <c r="I94" s="20" t="n">
        <v>134</v>
      </c>
      <c r="J94" s="20" t="n">
        <v>243</v>
      </c>
      <c r="K94" s="21" t="n">
        <f aca="false">J94/L94</f>
        <v>0.570422535211268</v>
      </c>
      <c r="L94" s="22" t="n">
        <v>426</v>
      </c>
      <c r="M94" s="0" t="s">
        <v>48</v>
      </c>
    </row>
    <row r="95" customFormat="false" ht="24" hidden="false" customHeight="false" outlineLevel="0" collapsed="false">
      <c r="B95" s="28"/>
      <c r="C95" s="18" t="s">
        <v>50</v>
      </c>
      <c r="D95" s="19" t="n">
        <v>5</v>
      </c>
      <c r="E95" s="20" t="n">
        <v>7</v>
      </c>
      <c r="F95" s="20" t="n">
        <v>9</v>
      </c>
      <c r="G95" s="20" t="n">
        <v>15</v>
      </c>
      <c r="H95" s="20" t="n">
        <v>35</v>
      </c>
      <c r="I95" s="20" t="n">
        <v>158</v>
      </c>
      <c r="J95" s="20" t="n">
        <v>313</v>
      </c>
      <c r="K95" s="21" t="n">
        <f aca="false">J95/L95</f>
        <v>0.577490774907749</v>
      </c>
      <c r="L95" s="22" t="n">
        <v>542</v>
      </c>
      <c r="M95" s="0" t="s">
        <v>51</v>
      </c>
    </row>
    <row r="96" customFormat="false" ht="12.75" hidden="false" customHeight="false" outlineLevel="0" collapsed="false">
      <c r="B96" s="28"/>
      <c r="C96" s="18" t="s">
        <v>53</v>
      </c>
      <c r="D96" s="19" t="n">
        <v>8</v>
      </c>
      <c r="E96" s="20" t="n">
        <v>3</v>
      </c>
      <c r="F96" s="20" t="n">
        <v>4</v>
      </c>
      <c r="G96" s="20" t="n">
        <v>11</v>
      </c>
      <c r="H96" s="20" t="n">
        <v>28</v>
      </c>
      <c r="I96" s="20" t="n">
        <v>90</v>
      </c>
      <c r="J96" s="20" t="n">
        <v>219</v>
      </c>
      <c r="K96" s="21" t="n">
        <f aca="false">J96/L96</f>
        <v>0.603305785123967</v>
      </c>
      <c r="L96" s="22" t="n">
        <v>363</v>
      </c>
      <c r="M96" s="0" t="s">
        <v>54</v>
      </c>
    </row>
    <row r="97" customFormat="false" ht="12.75" hidden="false" customHeight="false" outlineLevel="0" collapsed="false">
      <c r="B97" s="28"/>
      <c r="C97" s="18" t="s">
        <v>52</v>
      </c>
      <c r="D97" s="19" t="n">
        <v>3</v>
      </c>
      <c r="E97" s="20" t="n">
        <v>2</v>
      </c>
      <c r="F97" s="20" t="n">
        <v>6</v>
      </c>
      <c r="G97" s="20" t="n">
        <v>25</v>
      </c>
      <c r="H97" s="20" t="n">
        <v>27</v>
      </c>
      <c r="I97" s="20" t="n">
        <v>84</v>
      </c>
      <c r="J97" s="20" t="n">
        <v>233</v>
      </c>
      <c r="K97" s="21" t="n">
        <f aca="false">J97/L97</f>
        <v>0.613157894736842</v>
      </c>
      <c r="L97" s="22" t="n">
        <v>380</v>
      </c>
      <c r="M97" s="0" t="s">
        <v>55</v>
      </c>
    </row>
    <row r="98" customFormat="false" ht="12.75" hidden="false" customHeight="false" outlineLevel="0" collapsed="false">
      <c r="B98" s="28"/>
      <c r="C98" s="18" t="s">
        <v>56</v>
      </c>
      <c r="D98" s="19" t="n">
        <v>5</v>
      </c>
      <c r="E98" s="20" t="n">
        <v>1</v>
      </c>
      <c r="F98" s="20" t="n">
        <v>5</v>
      </c>
      <c r="G98" s="20" t="n">
        <v>19</v>
      </c>
      <c r="H98" s="20" t="n">
        <v>37</v>
      </c>
      <c r="I98" s="20" t="n">
        <v>137</v>
      </c>
      <c r="J98" s="20" t="n">
        <v>413</v>
      </c>
      <c r="K98" s="21" t="n">
        <f aca="false">J98/L98</f>
        <v>0.66936790923825</v>
      </c>
      <c r="L98" s="22" t="n">
        <v>617</v>
      </c>
      <c r="M98" s="0" t="s">
        <v>61</v>
      </c>
    </row>
    <row r="99" customFormat="false" ht="12.75" hidden="false" customHeight="false" outlineLevel="0" collapsed="false">
      <c r="B99" s="28"/>
      <c r="C99" s="18" t="s">
        <v>60</v>
      </c>
      <c r="D99" s="19" t="n">
        <v>6</v>
      </c>
      <c r="E99" s="20" t="n">
        <v>2</v>
      </c>
      <c r="F99" s="20" t="n">
        <v>2</v>
      </c>
      <c r="G99" s="20" t="n">
        <v>10</v>
      </c>
      <c r="H99" s="20" t="n">
        <v>23</v>
      </c>
      <c r="I99" s="20" t="n">
        <v>49</v>
      </c>
      <c r="J99" s="20" t="n">
        <v>239</v>
      </c>
      <c r="K99" s="21" t="n">
        <f aca="false">J99/L99</f>
        <v>0.722054380664653</v>
      </c>
      <c r="L99" s="22" t="n">
        <v>331</v>
      </c>
      <c r="M99" s="0" t="s">
        <v>62</v>
      </c>
    </row>
    <row r="100" customFormat="false" ht="13.5" hidden="false" customHeight="true" outlineLevel="0" collapsed="false">
      <c r="B100" s="23" t="s">
        <v>63</v>
      </c>
      <c r="C100" s="23"/>
      <c r="D100" s="24" t="n">
        <v>117</v>
      </c>
      <c r="E100" s="25" t="n">
        <v>89</v>
      </c>
      <c r="F100" s="25" t="n">
        <v>192</v>
      </c>
      <c r="G100" s="25" t="n">
        <v>497</v>
      </c>
      <c r="H100" s="25" t="n">
        <v>979</v>
      </c>
      <c r="I100" s="25" t="n">
        <v>2431</v>
      </c>
      <c r="J100" s="25" t="n">
        <v>4569</v>
      </c>
      <c r="K100" s="26" t="n">
        <f aca="false">J100/L100</f>
        <v>0.514874915483435</v>
      </c>
      <c r="L100" s="27" t="n">
        <v>8874</v>
      </c>
    </row>
    <row r="101" customFormat="false" ht="13.5" hidden="false" customHeight="false" outlineLevel="0" collapsed="false"/>
  </sheetData>
  <mergeCells count="9">
    <mergeCell ref="A9:K9"/>
    <mergeCell ref="M9:W9"/>
    <mergeCell ref="A12:A35"/>
    <mergeCell ref="M12:M35"/>
    <mergeCell ref="A36:B36"/>
    <mergeCell ref="M36:N36"/>
    <mergeCell ref="B88:L88"/>
    <mergeCell ref="B91:B99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07:20Z</dcterms:created>
  <dc:creator>CCHS</dc:creator>
  <dc:description/>
  <dc:language>en-US</dc:language>
  <cp:lastModifiedBy>CCHS</cp:lastModifiedBy>
  <dcterms:modified xsi:type="dcterms:W3CDTF">2013-12-13T11:08:01Z</dcterms:modified>
  <cp:revision>0</cp:revision>
  <dc:subject/>
  <dc:title/>
</cp:coreProperties>
</file>