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ctiv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Población en establecimientos colectivos por sexo, edad (grupos quinquenales) y tipo de establecimiento colectivo</t>
  </si>
  <si>
    <t xml:space="preserve">Aunque la ECH sea de 2013, como ésta hace referencia hogares (viviendas principales), tomaremos este dato de colectivos de 2011 para el post</t>
  </si>
  <si>
    <t xml:space="preserve">Unidades:personas</t>
  </si>
  <si>
    <t xml:space="preserve">España colectivos</t>
  </si>
  <si>
    <t xml:space="preserve">España total</t>
  </si>
  <si>
    <t xml:space="preserve">% de personas en colectivos</t>
  </si>
  <si>
    <t xml:space="preserve">Total</t>
  </si>
  <si>
    <t xml:space="preserve">Ambos sexos</t>
  </si>
  <si>
    <t xml:space="preserve">Hombre</t>
  </si>
  <si>
    <t xml:space="preserve">Mujer</t>
  </si>
  <si>
    <t xml:space="preserve">Hombres</t>
  </si>
  <si>
    <t xml:space="preserve">Mujere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más</t>
  </si>
  <si>
    <t xml:space="preserve">85-89</t>
  </si>
  <si>
    <t xml:space="preserve">90-94</t>
  </si>
  <si>
    <t xml:space="preserve">95-99</t>
  </si>
  <si>
    <t xml:space="preserve">100 y más</t>
  </si>
  <si>
    <t xml:space="preserve">65+</t>
  </si>
  <si>
    <t xml:space="preserve">75+</t>
  </si>
  <si>
    <t xml:space="preserve">Nota:</t>
  </si>
  <si>
    <t xml:space="preserve">Hay 202910 viviendo en colectivos y empadronados/registrados en viviendas principales</t>
  </si>
  <si>
    <t xml:space="preserve">Hay 241187 viviendo en colectivos y empadronados/registrados en colectivos</t>
  </si>
  <si>
    <t xml:space="preserve">Esas 202910 personas están contabilizadas tanto en el censo como en población en establecimientos colectiv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a 2.- Personas que viven en institución según edad. España, 2011</a:t>
            </a:r>
          </a:p>
        </c:rich>
      </c:tx>
      <c:layout>
        <c:manualLayout>
          <c:xMode val="edge"/>
          <c:yMode val="edge"/>
          <c:x val="0.0532665181885672"/>
          <c:y val="0.0405166312809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753773818362"/>
          <c:y val="0.121284501061571"/>
          <c:w val="0.764785944073249"/>
          <c:h val="0.792462845010616"/>
        </c:manualLayout>
      </c:layout>
      <c:lineChart>
        <c:grouping val="standard"/>
        <c:varyColors val="0"/>
        <c:ser>
          <c:idx val="0"/>
          <c:order val="0"/>
          <c:tx>
            <c:strRef>
              <c:f>Colectivos!$J$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ectivos!$A$21:$A$29</c:f>
              <c:strCache>
                <c:ptCount val="9"/>
                <c:pt idx="0">
                  <c:v>65-69</c:v>
                </c:pt>
                <c:pt idx="1">
                  <c:v>70-74</c:v>
                </c:pt>
                <c:pt idx="2">
                  <c:v>75-79</c:v>
                </c:pt>
                <c:pt idx="3">
                  <c:v>80-84</c:v>
                </c:pt>
                <c:pt idx="4">
                  <c:v>85 y más</c:v>
                </c:pt>
                <c:pt idx="5">
                  <c:v>85-89</c:v>
                </c:pt>
                <c:pt idx="6">
                  <c:v>90-94</c:v>
                </c:pt>
                <c:pt idx="7">
                  <c:v>95-99</c:v>
                </c:pt>
                <c:pt idx="8">
                  <c:v>100 y más</c:v>
                </c:pt>
              </c:strCache>
            </c:strRef>
          </c:cat>
          <c:val>
            <c:numRef>
              <c:f>Colectivos!$J$20:$J$25</c:f>
              <c:numCache>
                <c:formatCode>General</c:formatCode>
                <c:ptCount val="6"/>
                <c:pt idx="0">
                  <c:v>0.00423903523121545</c:v>
                </c:pt>
                <c:pt idx="1">
                  <c:v>0.00657852672882299</c:v>
                </c:pt>
                <c:pt idx="2">
                  <c:v>0.0123733278417038</c:v>
                </c:pt>
                <c:pt idx="3">
                  <c:v>0.0257209852055047</c:v>
                </c:pt>
                <c:pt idx="4">
                  <c:v>0.0588086324186017</c:v>
                </c:pt>
                <c:pt idx="5">
                  <c:v>0.141335791798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lectivos!$I$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lectivos!$A$21:$A$29</c:f>
              <c:strCache>
                <c:ptCount val="9"/>
                <c:pt idx="0">
                  <c:v>65-69</c:v>
                </c:pt>
                <c:pt idx="1">
                  <c:v>70-74</c:v>
                </c:pt>
                <c:pt idx="2">
                  <c:v>75-79</c:v>
                </c:pt>
                <c:pt idx="3">
                  <c:v>80-84</c:v>
                </c:pt>
                <c:pt idx="4">
                  <c:v>85 y más</c:v>
                </c:pt>
                <c:pt idx="5">
                  <c:v>85-89</c:v>
                </c:pt>
                <c:pt idx="6">
                  <c:v>90-94</c:v>
                </c:pt>
                <c:pt idx="7">
                  <c:v>95-99</c:v>
                </c:pt>
                <c:pt idx="8">
                  <c:v>100 y más</c:v>
                </c:pt>
              </c:strCache>
            </c:strRef>
          </c:cat>
          <c:val>
            <c:numRef>
              <c:f>Colectivos!$I$20:$I$25</c:f>
              <c:numCache>
                <c:formatCode>General</c:formatCode>
                <c:ptCount val="6"/>
                <c:pt idx="0">
                  <c:v>0.0066738579752812</c:v>
                </c:pt>
                <c:pt idx="1">
                  <c:v>0.00803332312830235</c:v>
                </c:pt>
                <c:pt idx="2">
                  <c:v>0.0125523118418323</c:v>
                </c:pt>
                <c:pt idx="3">
                  <c:v>0.0220372557736979</c:v>
                </c:pt>
                <c:pt idx="4">
                  <c:v>0.0401817352962584</c:v>
                </c:pt>
                <c:pt idx="5">
                  <c:v>0.0915936072302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71151"/>
        <c:axId val="91300829"/>
      </c:lineChart>
      <c:catAx>
        <c:axId val="1827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00829"/>
        <c:crossesAt val="0"/>
        <c:auto val="1"/>
        <c:lblAlgn val="ctr"/>
        <c:lblOffset val="100"/>
        <c:noMultiLvlLbl val="0"/>
      </c:catAx>
      <c:valAx>
        <c:axId val="91300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personas</a:t>
                </a:r>
              </a:p>
            </c:rich>
          </c:tx>
          <c:layout>
            <c:manualLayout>
              <c:xMode val="edge"/>
              <c:yMode val="edge"/>
              <c:x val="0.0154664686958674"/>
              <c:y val="0.2474345364472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1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6295471418"/>
          <c:y val="0.387208067940552"/>
          <c:w val="0.146250927988122"/>
          <c:h val="0.109253361641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7000</xdr:colOff>
      <xdr:row>4</xdr:row>
      <xdr:rowOff>99360</xdr:rowOff>
    </xdr:from>
    <xdr:to>
      <xdr:col>17</xdr:col>
      <xdr:colOff>706320</xdr:colOff>
      <xdr:row>26</xdr:row>
      <xdr:rowOff>145080</xdr:rowOff>
    </xdr:to>
    <xdr:graphicFrame>
      <xdr:nvGraphicFramePr>
        <xdr:cNvPr id="0" name="1 Gráfico"/>
        <xdr:cNvGraphicFramePr/>
      </xdr:nvGraphicFramePr>
      <xdr:xfrm>
        <a:off x="8025120" y="830880"/>
        <a:ext cx="581868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30809205642</cdr:x>
      <cdr:y>0.93895966029724</cdr:y>
    </cdr:from>
    <cdr:to>
      <cdr:x>16.3755258599357</cdr:x>
      <cdr:y>1.01273885350318</cdr:y>
    </cdr:to>
    <cdr:sp>
      <cdr:nvSpPr>
        <cdr:cNvPr id="1" name="1 CuadroTexto"/>
        <cdr:cNvSpPr/>
      </cdr:nvSpPr>
      <cdr:spPr>
        <a:xfrm>
          <a:off x="905040" y="3821040"/>
          <a:ext cx="9438480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uente:  Censo de Población y Viviendas, 2011. Población residente en establecimientos colectivos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G1" s="2" t="s">
        <v>1</v>
      </c>
    </row>
    <row r="2" customFormat="false" ht="14.4" hidden="false" customHeight="false" outlineLevel="0" collapsed="false">
      <c r="A2" s="3" t="s">
        <v>2</v>
      </c>
      <c r="B2" s="3"/>
      <c r="C2" s="3"/>
      <c r="D2" s="3"/>
    </row>
    <row r="3" customFormat="false" ht="14.4" hidden="false" customHeight="false" outlineLevel="0" collapsed="false">
      <c r="A3" s="0" t="n">
        <v>2011</v>
      </c>
    </row>
    <row r="4" customFormat="false" ht="14.4" hidden="false" customHeight="false" outlineLevel="0" collapsed="false">
      <c r="B4" s="4" t="s">
        <v>3</v>
      </c>
      <c r="E4" s="0" t="s">
        <v>4</v>
      </c>
      <c r="H4" s="0" t="s">
        <v>5</v>
      </c>
    </row>
    <row r="5" customFormat="false" ht="14.4" hidden="false" customHeight="false" outlineLevel="0" collapsed="false">
      <c r="B5" s="5" t="s">
        <v>6</v>
      </c>
      <c r="C5" s="5"/>
      <c r="D5" s="5"/>
      <c r="E5" s="5" t="s">
        <v>6</v>
      </c>
      <c r="F5" s="5"/>
      <c r="G5" s="5"/>
      <c r="H5" s="5" t="s">
        <v>6</v>
      </c>
      <c r="I5" s="5"/>
      <c r="J5" s="5"/>
    </row>
    <row r="6" customFormat="false" ht="14.4" hidden="false" customHeight="false" outlineLevel="0" collapsed="false"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5" t="s">
        <v>7</v>
      </c>
      <c r="I6" s="5" t="s">
        <v>10</v>
      </c>
      <c r="J6" s="5" t="s">
        <v>11</v>
      </c>
    </row>
    <row r="7" customFormat="false" ht="14.4" hidden="false" customHeight="false" outlineLevel="0" collapsed="false">
      <c r="A7" s="6" t="s">
        <v>6</v>
      </c>
      <c r="B7" s="7" t="n">
        <v>444101</v>
      </c>
      <c r="C7" s="7" t="n">
        <v>204435</v>
      </c>
      <c r="D7" s="7" t="n">
        <v>239666</v>
      </c>
      <c r="E7" s="7" t="n">
        <v>46815916</v>
      </c>
      <c r="F7" s="7" t="n">
        <v>23104303</v>
      </c>
      <c r="G7" s="7" t="n">
        <v>23711613</v>
      </c>
      <c r="H7" s="0" t="n">
        <f aca="false">B7/E7</f>
        <v>0.00948611151814268</v>
      </c>
      <c r="I7" s="0" t="n">
        <f aca="false">C7/F7</f>
        <v>0.00884835175508216</v>
      </c>
      <c r="J7" s="0" t="n">
        <f aca="false">D7/G7</f>
        <v>0.0101075367584651</v>
      </c>
    </row>
    <row r="8" customFormat="false" ht="14.4" hidden="false" customHeight="false" outlineLevel="0" collapsed="false">
      <c r="A8" s="6" t="s">
        <v>12</v>
      </c>
      <c r="B8" s="7" t="n">
        <v>534</v>
      </c>
      <c r="C8" s="7" t="n">
        <v>291</v>
      </c>
      <c r="D8" s="7" t="n">
        <v>243</v>
      </c>
      <c r="E8" s="7" t="n">
        <v>2480195</v>
      </c>
      <c r="F8" s="7" t="n">
        <v>1280210</v>
      </c>
      <c r="G8" s="7" t="n">
        <v>1199985</v>
      </c>
      <c r="H8" s="0" t="n">
        <f aca="false">B8/E8</f>
        <v>0.000215305651370154</v>
      </c>
      <c r="I8" s="0" t="n">
        <f aca="false">C8/F8</f>
        <v>0.000227306457534311</v>
      </c>
      <c r="J8" s="0" t="n">
        <f aca="false">D8/G8</f>
        <v>0.000202502531281641</v>
      </c>
    </row>
    <row r="9" customFormat="false" ht="14.4" hidden="false" customHeight="false" outlineLevel="0" collapsed="false">
      <c r="A9" s="6" t="s">
        <v>13</v>
      </c>
      <c r="B9" s="7" t="n">
        <v>700</v>
      </c>
      <c r="C9" s="7" t="n">
        <v>382</v>
      </c>
      <c r="D9" s="7" t="n">
        <v>319</v>
      </c>
      <c r="E9" s="7" t="n">
        <v>2389845</v>
      </c>
      <c r="F9" s="7" t="n">
        <v>1229078</v>
      </c>
      <c r="G9" s="7" t="n">
        <v>1160767</v>
      </c>
      <c r="H9" s="0" t="n">
        <f aca="false">B9/E9</f>
        <v>0.000292906025286159</v>
      </c>
      <c r="I9" s="0" t="n">
        <f aca="false">C9/F9</f>
        <v>0.00031080208090943</v>
      </c>
      <c r="J9" s="0" t="n">
        <f aca="false">D9/G9</f>
        <v>0.000274818288252509</v>
      </c>
    </row>
    <row r="10" customFormat="false" ht="14.4" hidden="false" customHeight="false" outlineLevel="0" collapsed="false">
      <c r="A10" s="6" t="s">
        <v>14</v>
      </c>
      <c r="B10" s="7" t="n">
        <v>1273</v>
      </c>
      <c r="C10" s="7" t="n">
        <v>691</v>
      </c>
      <c r="D10" s="7" t="n">
        <v>582</v>
      </c>
      <c r="E10" s="7" t="n">
        <v>2199332</v>
      </c>
      <c r="F10" s="7" t="n">
        <v>1131354</v>
      </c>
      <c r="G10" s="7" t="n">
        <v>1067978</v>
      </c>
      <c r="H10" s="0" t="n">
        <f aca="false">B10/E10</f>
        <v>0.000578812112041293</v>
      </c>
      <c r="I10" s="0" t="n">
        <f aca="false">C10/F10</f>
        <v>0.000610772578697737</v>
      </c>
      <c r="J10" s="0" t="n">
        <f aca="false">D10/G10</f>
        <v>0.000544955045890458</v>
      </c>
    </row>
    <row r="11" customFormat="false" ht="14.4" hidden="false" customHeight="false" outlineLevel="0" collapsed="false">
      <c r="A11" s="6" t="s">
        <v>15</v>
      </c>
      <c r="B11" s="7" t="n">
        <v>3527</v>
      </c>
      <c r="C11" s="7" t="n">
        <v>2499</v>
      </c>
      <c r="D11" s="7" t="n">
        <v>1028</v>
      </c>
      <c r="E11" s="7" t="n">
        <v>2203001</v>
      </c>
      <c r="F11" s="7" t="n">
        <v>1134415</v>
      </c>
      <c r="G11" s="7" t="n">
        <v>1068586</v>
      </c>
      <c r="H11" s="0" t="n">
        <f aca="false">B11/E11</f>
        <v>0.00160099791148529</v>
      </c>
      <c r="I11" s="0" t="n">
        <f aca="false">C11/F11</f>
        <v>0.00220289752868218</v>
      </c>
      <c r="J11" s="0" t="n">
        <f aca="false">D11/G11</f>
        <v>0.000962018967121037</v>
      </c>
    </row>
    <row r="12" customFormat="false" ht="14.4" hidden="false" customHeight="false" outlineLevel="0" collapsed="false">
      <c r="A12" s="6" t="s">
        <v>16</v>
      </c>
      <c r="B12" s="7" t="n">
        <v>15154</v>
      </c>
      <c r="C12" s="7" t="n">
        <v>12787</v>
      </c>
      <c r="D12" s="7" t="n">
        <v>2367</v>
      </c>
      <c r="E12" s="7" t="n">
        <v>2515447</v>
      </c>
      <c r="F12" s="7" t="n">
        <v>1278158</v>
      </c>
      <c r="G12" s="7" t="n">
        <v>1237288</v>
      </c>
      <c r="H12" s="0" t="n">
        <f aca="false">B12/E12</f>
        <v>0.00602437658197529</v>
      </c>
      <c r="I12" s="0" t="n">
        <f aca="false">C12/F12</f>
        <v>0.0100042404773119</v>
      </c>
      <c r="J12" s="0" t="n">
        <f aca="false">D12/G12</f>
        <v>0.00191305500417041</v>
      </c>
    </row>
    <row r="13" customFormat="false" ht="14.4" hidden="false" customHeight="false" outlineLevel="0" collapsed="false">
      <c r="A13" s="6" t="s">
        <v>17</v>
      </c>
      <c r="B13" s="7" t="n">
        <v>19894</v>
      </c>
      <c r="C13" s="7" t="n">
        <v>16185</v>
      </c>
      <c r="D13" s="7" t="n">
        <v>3709</v>
      </c>
      <c r="E13" s="7" t="n">
        <v>3087607</v>
      </c>
      <c r="F13" s="7" t="n">
        <v>1560396</v>
      </c>
      <c r="G13" s="7" t="n">
        <v>1527211</v>
      </c>
      <c r="H13" s="0" t="n">
        <f aca="false">B13/E13</f>
        <v>0.00644317751579136</v>
      </c>
      <c r="I13" s="0" t="n">
        <f aca="false">C13/F13</f>
        <v>0.0103723670145271</v>
      </c>
      <c r="J13" s="0" t="n">
        <f aca="false">D13/G13</f>
        <v>0.00242861006108521</v>
      </c>
    </row>
    <row r="14" customFormat="false" ht="14.4" hidden="false" customHeight="false" outlineLevel="0" collapsed="false">
      <c r="A14" s="6" t="s">
        <v>18</v>
      </c>
      <c r="B14" s="7" t="n">
        <v>21750</v>
      </c>
      <c r="C14" s="7" t="n">
        <v>17527</v>
      </c>
      <c r="D14" s="7" t="n">
        <v>4222</v>
      </c>
      <c r="E14" s="7" t="n">
        <v>3893728</v>
      </c>
      <c r="F14" s="7" t="n">
        <v>1995991</v>
      </c>
      <c r="G14" s="7" t="n">
        <v>1897737</v>
      </c>
      <c r="H14" s="0" t="n">
        <f aca="false">B14/E14</f>
        <v>0.00558590636017719</v>
      </c>
      <c r="I14" s="0" t="n">
        <f aca="false">C14/F14</f>
        <v>0.00878110171839452</v>
      </c>
      <c r="J14" s="0" t="n">
        <f aca="false">D14/G14</f>
        <v>0.00222475506353093</v>
      </c>
    </row>
    <row r="15" customFormat="false" ht="14.4" hidden="false" customHeight="false" outlineLevel="0" collapsed="false">
      <c r="A15" s="6" t="s">
        <v>19</v>
      </c>
      <c r="B15" s="7" t="n">
        <v>20045</v>
      </c>
      <c r="C15" s="7" t="n">
        <v>15736</v>
      </c>
      <c r="D15" s="7" t="n">
        <v>4309</v>
      </c>
      <c r="E15" s="7" t="n">
        <v>4089112</v>
      </c>
      <c r="F15" s="7" t="n">
        <v>2107543</v>
      </c>
      <c r="G15" s="7" t="n">
        <v>1981569</v>
      </c>
      <c r="H15" s="0" t="n">
        <f aca="false">B15/E15</f>
        <v>0.00490204230160485</v>
      </c>
      <c r="I15" s="0" t="n">
        <f aca="false">C15/F15</f>
        <v>0.00746651432497463</v>
      </c>
      <c r="J15" s="0" t="n">
        <f aca="false">D15/G15</f>
        <v>0.0021745394684717</v>
      </c>
    </row>
    <row r="16" customFormat="false" ht="14.4" hidden="false" customHeight="false" outlineLevel="0" collapsed="false">
      <c r="A16" s="6" t="s">
        <v>20</v>
      </c>
      <c r="B16" s="7" t="n">
        <v>17481</v>
      </c>
      <c r="C16" s="7" t="n">
        <v>13396</v>
      </c>
      <c r="D16" s="7" t="n">
        <v>4085</v>
      </c>
      <c r="E16" s="7" t="n">
        <v>3842285</v>
      </c>
      <c r="F16" s="7" t="n">
        <v>1963891</v>
      </c>
      <c r="G16" s="7" t="n">
        <v>1878394</v>
      </c>
      <c r="H16" s="0" t="n">
        <f aca="false">B16/E16</f>
        <v>0.00454963647933456</v>
      </c>
      <c r="I16" s="0" t="n">
        <f aca="false">C16/F16</f>
        <v>0.00682115249777101</v>
      </c>
      <c r="J16" s="0" t="n">
        <f aca="false">D16/G16</f>
        <v>0.00217473011519415</v>
      </c>
    </row>
    <row r="17" customFormat="false" ht="14.4" hidden="false" customHeight="false" outlineLevel="0" collapsed="false">
      <c r="A17" s="6" t="s">
        <v>21</v>
      </c>
      <c r="B17" s="7" t="n">
        <v>15376</v>
      </c>
      <c r="C17" s="7" t="n">
        <v>11060</v>
      </c>
      <c r="D17" s="7" t="n">
        <v>4316</v>
      </c>
      <c r="E17" s="7" t="n">
        <v>3604936</v>
      </c>
      <c r="F17" s="7" t="n">
        <v>1817822</v>
      </c>
      <c r="G17" s="7" t="n">
        <v>1787114</v>
      </c>
      <c r="H17" s="0" t="n">
        <f aca="false">B17/E17</f>
        <v>0.00426526296167255</v>
      </c>
      <c r="I17" s="0" t="n">
        <f aca="false">C17/F17</f>
        <v>0.00608420406398426</v>
      </c>
      <c r="J17" s="0" t="n">
        <f aca="false">D17/G17</f>
        <v>0.00241506697390318</v>
      </c>
    </row>
    <row r="18" customFormat="false" ht="14.4" hidden="false" customHeight="false" outlineLevel="0" collapsed="false">
      <c r="A18" s="6" t="s">
        <v>22</v>
      </c>
      <c r="B18" s="7" t="n">
        <v>13151</v>
      </c>
      <c r="C18" s="7" t="n">
        <v>9194</v>
      </c>
      <c r="D18" s="7" t="n">
        <v>3957</v>
      </c>
      <c r="E18" s="7" t="n">
        <v>3224145</v>
      </c>
      <c r="F18" s="7" t="n">
        <v>1605711</v>
      </c>
      <c r="G18" s="7" t="n">
        <v>1618434</v>
      </c>
      <c r="H18" s="0" t="n">
        <f aca="false">B18/E18</f>
        <v>0.0040789108430297</v>
      </c>
      <c r="I18" s="0" t="n">
        <f aca="false">C18/F18</f>
        <v>0.00572581242826387</v>
      </c>
      <c r="J18" s="0" t="n">
        <f aca="false">D18/G18</f>
        <v>0.0024449560501077</v>
      </c>
    </row>
    <row r="19" customFormat="false" ht="14.4" hidden="false" customHeight="false" outlineLevel="0" collapsed="false">
      <c r="A19" s="6" t="s">
        <v>23</v>
      </c>
      <c r="B19" s="7" t="n">
        <v>11844</v>
      </c>
      <c r="C19" s="7" t="n">
        <v>7581</v>
      </c>
      <c r="D19" s="7" t="n">
        <v>4263</v>
      </c>
      <c r="E19" s="7" t="n">
        <v>2706522</v>
      </c>
      <c r="F19" s="7" t="n">
        <v>1334513</v>
      </c>
      <c r="G19" s="7" t="n">
        <v>1372010</v>
      </c>
      <c r="H19" s="0" t="n">
        <f aca="false">B19/E19</f>
        <v>0.00437609596374979</v>
      </c>
      <c r="I19" s="0" t="n">
        <f aca="false">C19/F19</f>
        <v>0.00568072397945917</v>
      </c>
      <c r="J19" s="0" t="n">
        <f aca="false">D19/G19</f>
        <v>0.00310712021049409</v>
      </c>
    </row>
    <row r="20" customFormat="false" ht="14.4" hidden="false" customHeight="false" outlineLevel="0" collapsed="false">
      <c r="A20" s="6" t="s">
        <v>24</v>
      </c>
      <c r="B20" s="7" t="n">
        <v>13352</v>
      </c>
      <c r="C20" s="7" t="n">
        <v>7975</v>
      </c>
      <c r="D20" s="7" t="n">
        <v>5377</v>
      </c>
      <c r="E20" s="7" t="n">
        <v>2463410</v>
      </c>
      <c r="F20" s="7" t="n">
        <v>1194961</v>
      </c>
      <c r="G20" s="7" t="n">
        <v>1268449</v>
      </c>
      <c r="H20" s="0" t="n">
        <f aca="false">B20/E20</f>
        <v>0.00542012900816348</v>
      </c>
      <c r="I20" s="0" t="n">
        <f aca="false">C20/F20</f>
        <v>0.0066738579752812</v>
      </c>
      <c r="J20" s="0" t="n">
        <f aca="false">D20/G20</f>
        <v>0.00423903523121545</v>
      </c>
    </row>
    <row r="21" customFormat="false" ht="14.4" hidden="false" customHeight="false" outlineLevel="0" collapsed="false">
      <c r="A21" s="6" t="s">
        <v>25</v>
      </c>
      <c r="B21" s="7" t="n">
        <v>15829</v>
      </c>
      <c r="C21" s="7" t="n">
        <v>8318</v>
      </c>
      <c r="D21" s="7" t="n">
        <v>7511</v>
      </c>
      <c r="E21" s="7" t="n">
        <v>2177182</v>
      </c>
      <c r="F21" s="7" t="n">
        <v>1035437</v>
      </c>
      <c r="G21" s="7" t="n">
        <v>1141745</v>
      </c>
      <c r="H21" s="0" t="n">
        <f aca="false">B21/E21</f>
        <v>0.00727040734307008</v>
      </c>
      <c r="I21" s="0" t="n">
        <f aca="false">C21/F21</f>
        <v>0.00803332312830235</v>
      </c>
      <c r="J21" s="0" t="n">
        <f aca="false">D21/G21</f>
        <v>0.00657852672882299</v>
      </c>
    </row>
    <row r="22" customFormat="false" ht="14.4" hidden="false" customHeight="false" outlineLevel="0" collapsed="false">
      <c r="A22" s="6" t="s">
        <v>26</v>
      </c>
      <c r="B22" s="7" t="n">
        <v>21458</v>
      </c>
      <c r="C22" s="7" t="n">
        <v>9922</v>
      </c>
      <c r="D22" s="7" t="n">
        <v>11536</v>
      </c>
      <c r="E22" s="7" t="n">
        <v>1722780</v>
      </c>
      <c r="F22" s="7" t="n">
        <v>790452</v>
      </c>
      <c r="G22" s="7" t="n">
        <v>932328</v>
      </c>
      <c r="H22" s="0" t="n">
        <f aca="false">B22/E22</f>
        <v>0.012455449912351</v>
      </c>
      <c r="I22" s="0" t="n">
        <f aca="false">C22/F22</f>
        <v>0.0125523118418323</v>
      </c>
      <c r="J22" s="0" t="n">
        <f aca="false">D22/G22</f>
        <v>0.0123733278417038</v>
      </c>
    </row>
    <row r="23" customFormat="false" ht="14.4" hidden="false" customHeight="false" outlineLevel="0" collapsed="false">
      <c r="A23" s="6" t="s">
        <v>27</v>
      </c>
      <c r="B23" s="7" t="n">
        <v>42455</v>
      </c>
      <c r="C23" s="7" t="n">
        <v>16754</v>
      </c>
      <c r="D23" s="7" t="n">
        <v>25701</v>
      </c>
      <c r="E23" s="7" t="n">
        <v>1759480</v>
      </c>
      <c r="F23" s="7" t="n">
        <v>760258</v>
      </c>
      <c r="G23" s="7" t="n">
        <v>999223</v>
      </c>
      <c r="H23" s="0" t="n">
        <f aca="false">B23/E23</f>
        <v>0.024129288198786</v>
      </c>
      <c r="I23" s="0" t="n">
        <f aca="false">C23/F23</f>
        <v>0.0220372557736979</v>
      </c>
      <c r="J23" s="0" t="n">
        <f aca="false">D23/G23</f>
        <v>0.0257209852055047</v>
      </c>
    </row>
    <row r="24" customFormat="false" ht="14.4" hidden="false" customHeight="false" outlineLevel="0" collapsed="false">
      <c r="A24" s="6" t="s">
        <v>28</v>
      </c>
      <c r="B24" s="7" t="n">
        <v>68118</v>
      </c>
      <c r="C24" s="7" t="n">
        <v>20978</v>
      </c>
      <c r="D24" s="7" t="n">
        <v>47140</v>
      </c>
      <c r="E24" s="7" t="n">
        <v>1323661</v>
      </c>
      <c r="F24" s="7" t="n">
        <v>522078</v>
      </c>
      <c r="G24" s="7" t="n">
        <v>801583</v>
      </c>
      <c r="H24" s="0" t="n">
        <f aca="false">B24/E24</f>
        <v>0.051461816885139</v>
      </c>
      <c r="I24" s="0" t="n">
        <f aca="false">C24/F24</f>
        <v>0.0401817352962584</v>
      </c>
      <c r="J24" s="0" t="n">
        <f aca="false">D24/G24</f>
        <v>0.0588086324186017</v>
      </c>
    </row>
    <row r="25" customFormat="false" ht="14.4" hidden="false" customHeight="false" outlineLevel="0" collapsed="false">
      <c r="A25" s="6" t="s">
        <v>29</v>
      </c>
      <c r="B25" s="7" t="n">
        <f aca="false">B26+B27+B28+B29</f>
        <v>142159</v>
      </c>
      <c r="C25" s="7" t="n">
        <f aca="false">C26+C27+C28+C29</f>
        <v>33160</v>
      </c>
      <c r="D25" s="7" t="n">
        <f aca="false">D26+D27+D28+D29</f>
        <v>109000</v>
      </c>
      <c r="E25" s="7" t="n">
        <f aca="false">E26+E27+E28+E29</f>
        <v>1133247</v>
      </c>
      <c r="F25" s="7" t="n">
        <f aca="false">F26+F27+F28+F29</f>
        <v>362034</v>
      </c>
      <c r="G25" s="7" t="n">
        <f aca="false">G26+G27+G28+G29</f>
        <v>771213</v>
      </c>
      <c r="H25" s="0" t="n">
        <f aca="false">B25/E25</f>
        <v>0.125443967643418</v>
      </c>
      <c r="I25" s="0" t="n">
        <f aca="false">C25/F25</f>
        <v>0.0915936072302601</v>
      </c>
      <c r="J25" s="0" t="n">
        <f aca="false">D25/G25</f>
        <v>0.141335791798115</v>
      </c>
    </row>
    <row r="26" customFormat="false" ht="14.4" hidden="false" customHeight="false" outlineLevel="0" collapsed="false">
      <c r="A26" s="6" t="s">
        <v>30</v>
      </c>
      <c r="B26" s="7" t="n">
        <v>79768</v>
      </c>
      <c r="C26" s="7" t="n">
        <v>21015</v>
      </c>
      <c r="D26" s="7" t="n">
        <v>58754</v>
      </c>
      <c r="E26" s="7" t="n">
        <v>769250</v>
      </c>
      <c r="F26" s="7" t="n">
        <v>263761</v>
      </c>
      <c r="G26" s="7" t="n">
        <v>505489</v>
      </c>
      <c r="H26" s="0" t="n">
        <f aca="false">B26/E26</f>
        <v>0.10369580760481</v>
      </c>
      <c r="I26" s="0" t="n">
        <f aca="false">C26/F26</f>
        <v>0.0796744022050265</v>
      </c>
      <c r="J26" s="0" t="n">
        <f aca="false">D26/G26</f>
        <v>0.116232005048577</v>
      </c>
    </row>
    <row r="27" customFormat="false" ht="14.4" hidden="false" customHeight="false" outlineLevel="0" collapsed="false">
      <c r="A27" s="6" t="s">
        <v>31</v>
      </c>
      <c r="B27" s="7" t="n">
        <v>45072</v>
      </c>
      <c r="C27" s="7" t="n">
        <v>9182</v>
      </c>
      <c r="D27" s="7" t="n">
        <v>35890</v>
      </c>
      <c r="E27" s="7" t="n">
        <v>282788</v>
      </c>
      <c r="F27" s="7" t="n">
        <v>79669</v>
      </c>
      <c r="G27" s="7" t="n">
        <v>203119</v>
      </c>
      <c r="H27" s="0" t="n">
        <f aca="false">B27/E27</f>
        <v>0.159384415180276</v>
      </c>
      <c r="I27" s="0" t="n">
        <f aca="false">C27/F27</f>
        <v>0.115251854548193</v>
      </c>
      <c r="J27" s="0" t="n">
        <f aca="false">D27/G27</f>
        <v>0.176694450051448</v>
      </c>
    </row>
    <row r="28" customFormat="false" ht="14.4" hidden="false" customHeight="false" outlineLevel="0" collapsed="false">
      <c r="A28" s="6" t="s">
        <v>32</v>
      </c>
      <c r="B28" s="7" t="n">
        <v>14752</v>
      </c>
      <c r="C28" s="7" t="n">
        <v>2637</v>
      </c>
      <c r="D28" s="7" t="n">
        <v>12115</v>
      </c>
      <c r="E28" s="7" t="n">
        <v>70508</v>
      </c>
      <c r="F28" s="7" t="n">
        <v>16418</v>
      </c>
      <c r="G28" s="7" t="n">
        <v>54090</v>
      </c>
      <c r="H28" s="0" t="n">
        <f aca="false">B28/E28</f>
        <v>0.209224485164804</v>
      </c>
      <c r="I28" s="0" t="n">
        <f aca="false">C28/F28</f>
        <v>0.160616396637837</v>
      </c>
      <c r="J28" s="0" t="n">
        <f aca="false">D28/G28</f>
        <v>0.223978554261416</v>
      </c>
    </row>
    <row r="29" customFormat="false" ht="14.4" hidden="false" customHeight="false" outlineLevel="0" collapsed="false">
      <c r="A29" s="6" t="s">
        <v>33</v>
      </c>
      <c r="B29" s="7" t="n">
        <v>2567</v>
      </c>
      <c r="C29" s="7" t="n">
        <v>326</v>
      </c>
      <c r="D29" s="7" t="n">
        <v>2241</v>
      </c>
      <c r="E29" s="7" t="n">
        <v>10701</v>
      </c>
      <c r="F29" s="7" t="n">
        <v>2186</v>
      </c>
      <c r="G29" s="7" t="n">
        <v>8515</v>
      </c>
      <c r="H29" s="0" t="n">
        <f aca="false">B29/E29</f>
        <v>0.239884122979161</v>
      </c>
      <c r="I29" s="0" t="n">
        <f aca="false">C29/F29</f>
        <v>0.149130832570906</v>
      </c>
      <c r="J29" s="0" t="n">
        <f aca="false">D29/G29</f>
        <v>0.26318261890781</v>
      </c>
    </row>
    <row r="30" customFormat="false" ht="14.4" hidden="false" customHeight="false" outlineLevel="0" collapsed="false">
      <c r="A30" s="8" t="s">
        <v>34</v>
      </c>
      <c r="B30" s="9" t="n">
        <f aca="false">SUM(B21:B29)</f>
        <v>432178</v>
      </c>
      <c r="C30" s="9" t="n">
        <f aca="false">SUM(C21:C29)</f>
        <v>122292</v>
      </c>
      <c r="D30" s="9" t="n">
        <f aca="false">SUM(D21:D29)</f>
        <v>309888</v>
      </c>
      <c r="E30" s="9" t="n">
        <f aca="false">SUM(E21:E29)</f>
        <v>9249597</v>
      </c>
      <c r="F30" s="9" t="n">
        <f aca="false">SUM(F21:F29)</f>
        <v>3832293</v>
      </c>
      <c r="G30" s="9" t="n">
        <f aca="false">SUM(G21:G29)</f>
        <v>5417305</v>
      </c>
      <c r="H30" s="0" t="n">
        <f aca="false">B30/E30</f>
        <v>0.0467239815961712</v>
      </c>
      <c r="I30" s="0" t="n">
        <f aca="false">C30/F30</f>
        <v>0.031910921216097</v>
      </c>
      <c r="J30" s="0" t="n">
        <f aca="false">D30/G30</f>
        <v>0.0572033511127766</v>
      </c>
    </row>
    <row r="31" customFormat="false" ht="14.4" hidden="false" customHeight="false" outlineLevel="0" collapsed="false">
      <c r="A31" s="8" t="s">
        <v>35</v>
      </c>
      <c r="B31" s="9" t="n">
        <f aca="false">SUM(B23:B29)</f>
        <v>394891</v>
      </c>
      <c r="C31" s="9" t="n">
        <f aca="false">SUM(C23:C29)</f>
        <v>104052</v>
      </c>
      <c r="D31" s="9" t="n">
        <f aca="false">SUM(D23:D29)</f>
        <v>290841</v>
      </c>
      <c r="E31" s="9" t="n">
        <f aca="false">SUM(E23:E29)</f>
        <v>5349635</v>
      </c>
      <c r="F31" s="9" t="n">
        <f aca="false">SUM(F23:F29)</f>
        <v>2006404</v>
      </c>
      <c r="G31" s="9" t="n">
        <f aca="false">SUM(G23:G29)</f>
        <v>3343232</v>
      </c>
      <c r="H31" s="0" t="n">
        <f aca="false">B31/E31</f>
        <v>0.0738164379438971</v>
      </c>
      <c r="I31" s="0" t="n">
        <f aca="false">C31/F31</f>
        <v>0.051859944457846</v>
      </c>
      <c r="J31" s="0" t="n">
        <f aca="false">D31/G31</f>
        <v>0.0869939627282821</v>
      </c>
    </row>
    <row r="32" customFormat="false" ht="14.4" hidden="false" customHeight="false" outlineLevel="0" collapsed="false">
      <c r="G32" s="9"/>
    </row>
    <row r="34" customFormat="false" ht="14.4" hidden="false" customHeight="false" outlineLevel="0" collapsed="false">
      <c r="A34" s="10" t="s">
        <v>36</v>
      </c>
    </row>
    <row r="35" customFormat="false" ht="14.4" hidden="false" customHeight="false" outlineLevel="0" collapsed="false">
      <c r="A35" s="0" t="s">
        <v>37</v>
      </c>
    </row>
    <row r="36" customFormat="false" ht="14.4" hidden="false" customHeight="false" outlineLevel="0" collapsed="false">
      <c r="A36" s="0" t="s">
        <v>38</v>
      </c>
    </row>
    <row r="37" customFormat="false" ht="14.4" hidden="false" customHeight="false" outlineLevel="0" collapsed="false">
      <c r="A37" s="0" t="s">
        <v>39</v>
      </c>
    </row>
    <row r="40" customFormat="false" ht="14.4" hidden="false" customHeight="false" outlineLevel="0" collapsed="false">
      <c r="B40" s="4" t="s">
        <v>3</v>
      </c>
    </row>
    <row r="41" customFormat="false" ht="14.4" hidden="false" customHeight="false" outlineLevel="0" collapsed="false">
      <c r="B41" s="5" t="s">
        <v>6</v>
      </c>
      <c r="C41" s="5"/>
      <c r="D41" s="5"/>
    </row>
    <row r="42" customFormat="false" ht="14.4" hidden="false" customHeight="false" outlineLevel="0" collapsed="false">
      <c r="B42" s="5" t="s">
        <v>7</v>
      </c>
      <c r="C42" s="5" t="s">
        <v>8</v>
      </c>
      <c r="D42" s="5" t="s">
        <v>9</v>
      </c>
    </row>
    <row r="43" customFormat="false" ht="14.4" hidden="false" customHeight="false" outlineLevel="0" collapsed="false">
      <c r="A43" s="6" t="s">
        <v>6</v>
      </c>
      <c r="B43" s="7" t="n">
        <v>444101</v>
      </c>
      <c r="C43" s="7" t="n">
        <v>204435</v>
      </c>
      <c r="D43" s="7" t="n">
        <v>239666</v>
      </c>
      <c r="E43" s="0" t="n">
        <f aca="false">B43/1000</f>
        <v>444.101</v>
      </c>
      <c r="F43" s="0" t="n">
        <f aca="false">C43/1000</f>
        <v>204.435</v>
      </c>
      <c r="G43" s="0" t="n">
        <f aca="false">D43/1000</f>
        <v>239.666</v>
      </c>
    </row>
    <row r="44" customFormat="false" ht="14.4" hidden="false" customHeight="false" outlineLevel="0" collapsed="false">
      <c r="A44" s="6" t="s">
        <v>12</v>
      </c>
      <c r="B44" s="7" t="n">
        <v>534</v>
      </c>
      <c r="C44" s="7" t="n">
        <v>291</v>
      </c>
      <c r="D44" s="7" t="n">
        <v>243</v>
      </c>
      <c r="E44" s="0" t="n">
        <f aca="false">B44/1000</f>
        <v>0.534</v>
      </c>
      <c r="F44" s="0" t="n">
        <f aca="false">C44/1000</f>
        <v>0.291</v>
      </c>
      <c r="G44" s="0" t="n">
        <f aca="false">D44/1000</f>
        <v>0.243</v>
      </c>
    </row>
    <row r="45" customFormat="false" ht="14.4" hidden="false" customHeight="false" outlineLevel="0" collapsed="false">
      <c r="A45" s="6" t="s">
        <v>13</v>
      </c>
      <c r="B45" s="7" t="n">
        <v>700</v>
      </c>
      <c r="C45" s="7" t="n">
        <v>382</v>
      </c>
      <c r="D45" s="7" t="n">
        <v>319</v>
      </c>
      <c r="E45" s="0" t="n">
        <f aca="false">B45/1000</f>
        <v>0.7</v>
      </c>
      <c r="F45" s="0" t="n">
        <f aca="false">C45/1000</f>
        <v>0.382</v>
      </c>
      <c r="G45" s="0" t="n">
        <f aca="false">D45/1000</f>
        <v>0.319</v>
      </c>
    </row>
    <row r="46" customFormat="false" ht="14.4" hidden="false" customHeight="false" outlineLevel="0" collapsed="false">
      <c r="A46" s="6" t="s">
        <v>14</v>
      </c>
      <c r="B46" s="7" t="n">
        <v>1273</v>
      </c>
      <c r="C46" s="7" t="n">
        <v>691</v>
      </c>
      <c r="D46" s="7" t="n">
        <v>582</v>
      </c>
      <c r="E46" s="0" t="n">
        <f aca="false">B46/1000</f>
        <v>1.273</v>
      </c>
      <c r="F46" s="0" t="n">
        <f aca="false">C46/1000</f>
        <v>0.691</v>
      </c>
      <c r="G46" s="0" t="n">
        <f aca="false">D46/1000</f>
        <v>0.582</v>
      </c>
    </row>
    <row r="47" customFormat="false" ht="14.4" hidden="false" customHeight="false" outlineLevel="0" collapsed="false">
      <c r="A47" s="6" t="s">
        <v>15</v>
      </c>
      <c r="B47" s="7" t="n">
        <v>3527</v>
      </c>
      <c r="C47" s="7" t="n">
        <v>2499</v>
      </c>
      <c r="D47" s="7" t="n">
        <v>1028</v>
      </c>
      <c r="E47" s="0" t="n">
        <f aca="false">B47/1000</f>
        <v>3.527</v>
      </c>
      <c r="F47" s="0" t="n">
        <f aca="false">C47/1000</f>
        <v>2.499</v>
      </c>
      <c r="G47" s="0" t="n">
        <f aca="false">D47/1000</f>
        <v>1.028</v>
      </c>
    </row>
    <row r="48" customFormat="false" ht="14.4" hidden="false" customHeight="false" outlineLevel="0" collapsed="false">
      <c r="A48" s="6" t="s">
        <v>16</v>
      </c>
      <c r="B48" s="7" t="n">
        <v>15154</v>
      </c>
      <c r="C48" s="7" t="n">
        <v>12787</v>
      </c>
      <c r="D48" s="7" t="n">
        <v>2367</v>
      </c>
      <c r="E48" s="0" t="n">
        <f aca="false">B48/1000</f>
        <v>15.154</v>
      </c>
      <c r="F48" s="0" t="n">
        <f aca="false">C48/1000</f>
        <v>12.787</v>
      </c>
      <c r="G48" s="0" t="n">
        <f aca="false">D48/1000</f>
        <v>2.367</v>
      </c>
    </row>
    <row r="49" customFormat="false" ht="14.4" hidden="false" customHeight="false" outlineLevel="0" collapsed="false">
      <c r="A49" s="6" t="s">
        <v>17</v>
      </c>
      <c r="B49" s="7" t="n">
        <v>19894</v>
      </c>
      <c r="C49" s="7" t="n">
        <v>16185</v>
      </c>
      <c r="D49" s="7" t="n">
        <v>3709</v>
      </c>
      <c r="E49" s="0" t="n">
        <f aca="false">B49/1000</f>
        <v>19.894</v>
      </c>
      <c r="F49" s="0" t="n">
        <f aca="false">C49/1000</f>
        <v>16.185</v>
      </c>
      <c r="G49" s="0" t="n">
        <f aca="false">D49/1000</f>
        <v>3.709</v>
      </c>
    </row>
    <row r="50" customFormat="false" ht="14.4" hidden="false" customHeight="false" outlineLevel="0" collapsed="false">
      <c r="A50" s="6" t="s">
        <v>18</v>
      </c>
      <c r="B50" s="7" t="n">
        <v>21750</v>
      </c>
      <c r="C50" s="7" t="n">
        <v>17527</v>
      </c>
      <c r="D50" s="7" t="n">
        <v>4222</v>
      </c>
      <c r="E50" s="0" t="n">
        <f aca="false">B50/1000</f>
        <v>21.75</v>
      </c>
      <c r="F50" s="0" t="n">
        <f aca="false">C50/1000</f>
        <v>17.527</v>
      </c>
      <c r="G50" s="0" t="n">
        <f aca="false">D50/1000</f>
        <v>4.222</v>
      </c>
    </row>
    <row r="51" customFormat="false" ht="14.4" hidden="false" customHeight="false" outlineLevel="0" collapsed="false">
      <c r="A51" s="6" t="s">
        <v>19</v>
      </c>
      <c r="B51" s="7" t="n">
        <v>20045</v>
      </c>
      <c r="C51" s="7" t="n">
        <v>15736</v>
      </c>
      <c r="D51" s="7" t="n">
        <v>4309</v>
      </c>
      <c r="E51" s="0" t="n">
        <f aca="false">B51/1000</f>
        <v>20.045</v>
      </c>
      <c r="F51" s="0" t="n">
        <f aca="false">C51/1000</f>
        <v>15.736</v>
      </c>
      <c r="G51" s="0" t="n">
        <f aca="false">D51/1000</f>
        <v>4.309</v>
      </c>
    </row>
    <row r="52" customFormat="false" ht="14.4" hidden="false" customHeight="false" outlineLevel="0" collapsed="false">
      <c r="A52" s="6" t="s">
        <v>20</v>
      </c>
      <c r="B52" s="7" t="n">
        <v>17481</v>
      </c>
      <c r="C52" s="7" t="n">
        <v>13396</v>
      </c>
      <c r="D52" s="7" t="n">
        <v>4085</v>
      </c>
      <c r="E52" s="0" t="n">
        <f aca="false">B52/1000</f>
        <v>17.481</v>
      </c>
      <c r="F52" s="0" t="n">
        <f aca="false">C52/1000</f>
        <v>13.396</v>
      </c>
      <c r="G52" s="0" t="n">
        <f aca="false">D52/1000</f>
        <v>4.085</v>
      </c>
    </row>
    <row r="53" customFormat="false" ht="14.4" hidden="false" customHeight="false" outlineLevel="0" collapsed="false">
      <c r="A53" s="6" t="s">
        <v>21</v>
      </c>
      <c r="B53" s="7" t="n">
        <v>15376</v>
      </c>
      <c r="C53" s="7" t="n">
        <v>11060</v>
      </c>
      <c r="D53" s="7" t="n">
        <v>4316</v>
      </c>
      <c r="E53" s="0" t="n">
        <f aca="false">B53/1000</f>
        <v>15.376</v>
      </c>
      <c r="F53" s="0" t="n">
        <f aca="false">C53/1000</f>
        <v>11.06</v>
      </c>
      <c r="G53" s="0" t="n">
        <f aca="false">D53/1000</f>
        <v>4.316</v>
      </c>
    </row>
    <row r="54" customFormat="false" ht="14.4" hidden="false" customHeight="false" outlineLevel="0" collapsed="false">
      <c r="A54" s="6" t="s">
        <v>22</v>
      </c>
      <c r="B54" s="7" t="n">
        <v>13151</v>
      </c>
      <c r="C54" s="7" t="n">
        <v>9194</v>
      </c>
      <c r="D54" s="7" t="n">
        <v>3957</v>
      </c>
      <c r="E54" s="0" t="n">
        <f aca="false">B54/1000</f>
        <v>13.151</v>
      </c>
      <c r="F54" s="0" t="n">
        <f aca="false">C54/1000</f>
        <v>9.194</v>
      </c>
      <c r="G54" s="0" t="n">
        <f aca="false">D54/1000</f>
        <v>3.957</v>
      </c>
    </row>
    <row r="55" customFormat="false" ht="14.4" hidden="false" customHeight="false" outlineLevel="0" collapsed="false">
      <c r="A55" s="6" t="s">
        <v>23</v>
      </c>
      <c r="B55" s="7" t="n">
        <v>11844</v>
      </c>
      <c r="C55" s="7" t="n">
        <v>7581</v>
      </c>
      <c r="D55" s="7" t="n">
        <v>4263</v>
      </c>
      <c r="E55" s="0" t="n">
        <f aca="false">B55/1000</f>
        <v>11.844</v>
      </c>
      <c r="F55" s="0" t="n">
        <f aca="false">C55/1000</f>
        <v>7.581</v>
      </c>
      <c r="G55" s="0" t="n">
        <f aca="false">D55/1000</f>
        <v>4.263</v>
      </c>
    </row>
    <row r="56" customFormat="false" ht="14.4" hidden="false" customHeight="false" outlineLevel="0" collapsed="false">
      <c r="A56" s="6" t="s">
        <v>24</v>
      </c>
      <c r="B56" s="7" t="n">
        <v>13352</v>
      </c>
      <c r="C56" s="7" t="n">
        <v>7975</v>
      </c>
      <c r="D56" s="7" t="n">
        <v>5377</v>
      </c>
      <c r="E56" s="0" t="n">
        <f aca="false">B56/1000</f>
        <v>13.352</v>
      </c>
      <c r="F56" s="0" t="n">
        <f aca="false">C56/1000</f>
        <v>7.975</v>
      </c>
      <c r="G56" s="0" t="n">
        <f aca="false">D56/1000</f>
        <v>5.377</v>
      </c>
    </row>
    <row r="57" customFormat="false" ht="14.4" hidden="false" customHeight="false" outlineLevel="0" collapsed="false">
      <c r="A57" s="6" t="s">
        <v>25</v>
      </c>
      <c r="B57" s="7" t="n">
        <v>15829</v>
      </c>
      <c r="C57" s="7" t="n">
        <v>8318</v>
      </c>
      <c r="D57" s="7" t="n">
        <v>7511</v>
      </c>
      <c r="E57" s="0" t="n">
        <f aca="false">B57/1000</f>
        <v>15.829</v>
      </c>
      <c r="F57" s="0" t="n">
        <f aca="false">C57/1000</f>
        <v>8.318</v>
      </c>
      <c r="G57" s="0" t="n">
        <f aca="false">D57/1000</f>
        <v>7.511</v>
      </c>
    </row>
    <row r="58" customFormat="false" ht="14.4" hidden="false" customHeight="false" outlineLevel="0" collapsed="false">
      <c r="A58" s="6" t="s">
        <v>26</v>
      </c>
      <c r="B58" s="7" t="n">
        <v>21458</v>
      </c>
      <c r="C58" s="7" t="n">
        <v>9922</v>
      </c>
      <c r="D58" s="7" t="n">
        <v>11536</v>
      </c>
      <c r="E58" s="0" t="n">
        <f aca="false">B58/1000</f>
        <v>21.458</v>
      </c>
      <c r="F58" s="0" t="n">
        <f aca="false">C58/1000</f>
        <v>9.922</v>
      </c>
      <c r="G58" s="0" t="n">
        <f aca="false">D58/1000</f>
        <v>11.536</v>
      </c>
    </row>
    <row r="59" customFormat="false" ht="14.4" hidden="false" customHeight="false" outlineLevel="0" collapsed="false">
      <c r="A59" s="6" t="s">
        <v>27</v>
      </c>
      <c r="B59" s="7" t="n">
        <v>42455</v>
      </c>
      <c r="C59" s="7" t="n">
        <v>16754</v>
      </c>
      <c r="D59" s="7" t="n">
        <v>25701</v>
      </c>
      <c r="E59" s="0" t="n">
        <f aca="false">B59/1000</f>
        <v>42.455</v>
      </c>
      <c r="F59" s="0" t="n">
        <f aca="false">C59/1000</f>
        <v>16.754</v>
      </c>
      <c r="G59" s="0" t="n">
        <f aca="false">D59/1000</f>
        <v>25.701</v>
      </c>
    </row>
    <row r="60" customFormat="false" ht="14.4" hidden="false" customHeight="false" outlineLevel="0" collapsed="false">
      <c r="A60" s="6" t="s">
        <v>28</v>
      </c>
      <c r="B60" s="7" t="n">
        <v>68118</v>
      </c>
      <c r="C60" s="7" t="n">
        <v>20978</v>
      </c>
      <c r="D60" s="7" t="n">
        <v>47140</v>
      </c>
      <c r="E60" s="0" t="n">
        <f aca="false">B60/1000</f>
        <v>68.118</v>
      </c>
      <c r="F60" s="0" t="n">
        <f aca="false">C60/1000</f>
        <v>20.978</v>
      </c>
      <c r="G60" s="0" t="n">
        <f aca="false">D60/1000</f>
        <v>47.14</v>
      </c>
    </row>
    <row r="61" customFormat="false" ht="14.4" hidden="false" customHeight="false" outlineLevel="0" collapsed="false">
      <c r="A61" s="6" t="s">
        <v>29</v>
      </c>
      <c r="B61" s="7" t="n">
        <f aca="false">B63+B62+B64+B65</f>
        <v>142159</v>
      </c>
      <c r="C61" s="7" t="n">
        <f aca="false">C63+C62+C64+C65</f>
        <v>33160</v>
      </c>
      <c r="D61" s="7" t="n">
        <f aca="false">D63+D62+D64+D65</f>
        <v>109000</v>
      </c>
      <c r="E61" s="0" t="n">
        <f aca="false">B61/1000</f>
        <v>142.159</v>
      </c>
      <c r="F61" s="0" t="n">
        <f aca="false">C61/1000</f>
        <v>33.16</v>
      </c>
      <c r="G61" s="0" t="n">
        <f aca="false">D61/1000</f>
        <v>109</v>
      </c>
    </row>
    <row r="62" customFormat="false" ht="14.4" hidden="false" customHeight="false" outlineLevel="0" collapsed="false">
      <c r="A62" s="6" t="s">
        <v>30</v>
      </c>
      <c r="B62" s="7" t="n">
        <v>79768</v>
      </c>
      <c r="C62" s="7" t="n">
        <v>21015</v>
      </c>
      <c r="D62" s="7" t="n">
        <v>58754</v>
      </c>
      <c r="E62" s="0" t="n">
        <f aca="false">B62/1000</f>
        <v>79.768</v>
      </c>
      <c r="F62" s="0" t="n">
        <f aca="false">C62/1000</f>
        <v>21.015</v>
      </c>
      <c r="G62" s="0" t="n">
        <f aca="false">D62/1000</f>
        <v>58.754</v>
      </c>
    </row>
    <row r="63" customFormat="false" ht="14.4" hidden="false" customHeight="false" outlineLevel="0" collapsed="false">
      <c r="A63" s="6" t="s">
        <v>31</v>
      </c>
      <c r="B63" s="7" t="n">
        <v>45072</v>
      </c>
      <c r="C63" s="7" t="n">
        <v>9182</v>
      </c>
      <c r="D63" s="7" t="n">
        <v>35890</v>
      </c>
      <c r="E63" s="0" t="n">
        <f aca="false">B63/1000</f>
        <v>45.072</v>
      </c>
      <c r="F63" s="0" t="n">
        <f aca="false">C63/1000</f>
        <v>9.182</v>
      </c>
      <c r="G63" s="0" t="n">
        <f aca="false">D63/1000</f>
        <v>35.89</v>
      </c>
    </row>
    <row r="64" customFormat="false" ht="14.4" hidden="false" customHeight="false" outlineLevel="0" collapsed="false">
      <c r="A64" s="6" t="s">
        <v>32</v>
      </c>
      <c r="B64" s="7" t="n">
        <v>14752</v>
      </c>
      <c r="C64" s="7" t="n">
        <v>2637</v>
      </c>
      <c r="D64" s="7" t="n">
        <v>12115</v>
      </c>
      <c r="E64" s="0" t="n">
        <f aca="false">B64/1000</f>
        <v>14.752</v>
      </c>
      <c r="F64" s="0" t="n">
        <f aca="false">C64/1000</f>
        <v>2.637</v>
      </c>
      <c r="G64" s="0" t="n">
        <f aca="false">D64/1000</f>
        <v>12.115</v>
      </c>
    </row>
    <row r="65" customFormat="false" ht="14.4" hidden="false" customHeight="false" outlineLevel="0" collapsed="false">
      <c r="A65" s="6" t="s">
        <v>33</v>
      </c>
      <c r="B65" s="7" t="n">
        <v>2567</v>
      </c>
      <c r="C65" s="7" t="n">
        <v>326</v>
      </c>
      <c r="D65" s="7" t="n">
        <v>2241</v>
      </c>
      <c r="E65" s="0" t="n">
        <f aca="false">B65/1000</f>
        <v>2.567</v>
      </c>
      <c r="F65" s="0" t="n">
        <f aca="false">C65/1000</f>
        <v>0.326</v>
      </c>
      <c r="G65" s="0" t="n">
        <f aca="false">D65/1000</f>
        <v>2.241</v>
      </c>
    </row>
  </sheetData>
  <mergeCells count="6">
    <mergeCell ref="A1:D1"/>
    <mergeCell ref="A2:D2"/>
    <mergeCell ref="B5:D5"/>
    <mergeCell ref="E5:G5"/>
    <mergeCell ref="H5:J5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5:39:46Z</dcterms:created>
  <dc:creator>CCHS</dc:creator>
  <dc:description/>
  <dc:language>en-US</dc:language>
  <cp:lastModifiedBy>CCHS</cp:lastModifiedBy>
  <dcterms:modified xsi:type="dcterms:W3CDTF">2014-09-25T11:48:41Z</dcterms:modified>
  <cp:revision>0</cp:revision>
  <dc:subject/>
  <dc:title/>
</cp:coreProperties>
</file>