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a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Encuesta de condiciones de vida. Módulo año 2011</t>
  </si>
  <si>
    <t xml:space="preserve">  Transmisión intergeneracional de la pobreza</t>
  </si>
  <si>
    <t xml:space="preserve">Adultos entre 25 y 59 años según dificultad para llegar a fin de mes del hogar cuando era adolescente y nivel de formación alcanzado</t>
  </si>
  <si>
    <t xml:space="preserve">Unidades:Número total de adultos (miles) y porcentajes verticales</t>
  </si>
  <si>
    <t xml:space="preserve">Total</t>
  </si>
  <si>
    <t xml:space="preserve">Con mucha dificultad cuando era adolescente</t>
  </si>
  <si>
    <t xml:space="preserve">Con dificultad cuando era adolescente</t>
  </si>
  <si>
    <t xml:space="preserve">Con cierta dificultad cuando era adolescente</t>
  </si>
  <si>
    <t xml:space="preserve">Con cierta facilidad cuando era adolescente</t>
  </si>
  <si>
    <t xml:space="preserve">Con facilidad cuando era adolescente</t>
  </si>
  <si>
    <t xml:space="preserve">Con mucha facilidad cuando era adolescente</t>
  </si>
  <si>
    <t xml:space="preserve">No consta</t>
  </si>
  <si>
    <t xml:space="preserve">con dific</t>
  </si>
  <si>
    <t xml:space="preserve">con facilidad</t>
  </si>
  <si>
    <t xml:space="preserve">Educación primaria o inferior</t>
  </si>
  <si>
    <t xml:space="preserve">Educación secundaria primera etapa</t>
  </si>
  <si>
    <t xml:space="preserve">Educación secundaria segunda etapa</t>
  </si>
  <si>
    <t xml:space="preserve">Educación superior</t>
  </si>
  <si>
    <t xml:space="preserve">..</t>
  </si>
  <si>
    <t xml:space="preserve">pasamos a unidades</t>
  </si>
  <si>
    <t xml:space="preserve">% con dif</t>
  </si>
  <si>
    <t xml:space="preserve">% con facilidad</t>
  </si>
  <si>
    <t xml:space="preserve">Figura 3</t>
  </si>
  <si>
    <t xml:space="preserve">Notas:</t>
  </si>
  <si>
    <t xml:space="preserve">  1.- "nivel de formación alcanzado": Educación primaria o inferior: Incluye analfabetos
 Educación secundaria primera etapa: Incluye formación e inserción laboral equivalente
 Educación secundaria segunda etapa: Incluye formación e inserción laboral equi</t>
  </si>
  <si>
    <t xml:space="preserve">  2.- En la construcción de esta tabla se ha considerado la situación actual de los adultos entre 25 y 59 años y la  de sus padres o del hogar cuando el hijo era adolescente.
 Se entiende por padre a la persona del sexo masculino que el entrevistado consi</t>
  </si>
  <si>
    <t xml:space="preserve">Fuente:Instituto Nacional de Estadística</t>
  </si>
  <si>
    <t xml:space="preserve">Copyright INE 2014</t>
  </si>
  <si>
    <t xml:space="preserve">Paseo de la Castellana, 183 - 28071 - Madrid - España Teléfono: (+34) 91 583 91 00 - Contacta:</t>
  </si>
  <si>
    <t xml:space="preserve">Llegaban con dificultad (hogar padres)</t>
  </si>
  <si>
    <t xml:space="preserve">Llegaban con facilidad (hogar padres)</t>
  </si>
  <si>
    <t xml:space="preserve">Nivel educativo bajo</t>
  </si>
  <si>
    <t xml:space="preserve">Nivel educativo medio</t>
  </si>
  <si>
    <t xml:space="preserve">Nivel educativo al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254061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25406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a 2.- Nivel educativo alcanzado por los hijos según dificultad para llegar a fin de mes del hogar en su adolescencia (hogar padres)</a:t>
            </a:r>
          </a:p>
        </c:rich>
      </c:tx>
      <c:layout>
        <c:manualLayout>
          <c:xMode val="edge"/>
          <c:yMode val="edge"/>
          <c:x val="0.115126276195594"/>
          <c:y val="0.025195882624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536629052481"/>
          <c:y val="0.137271470271931"/>
          <c:w val="0.670114633709475"/>
          <c:h val="0.7281456444922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a 3'!$A$53</c:f>
              <c:strCache>
                <c:ptCount val="1"/>
                <c:pt idx="0">
                  <c:v>Nivel educativo bajo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B$52:$C$52</c:f>
              <c:strCache>
                <c:ptCount val="2"/>
                <c:pt idx="0">
                  <c:v>Llegaban con dificultad (hogar padres)</c:v>
                </c:pt>
                <c:pt idx="1">
                  <c:v>Llegaban con facilidad (hogar padres)</c:v>
                </c:pt>
              </c:strCache>
            </c:strRef>
          </c:cat>
          <c:val>
            <c:numRef>
              <c:f>'figura 3'!$B$53:$C$53</c:f>
              <c:numCache>
                <c:formatCode>General</c:formatCode>
                <c:ptCount val="2"/>
                <c:pt idx="0">
                  <c:v>0.562088672181034</c:v>
                </c:pt>
                <c:pt idx="1">
                  <c:v>0.337727670496499</c:v>
                </c:pt>
              </c:numCache>
            </c:numRef>
          </c:val>
        </c:ser>
        <c:ser>
          <c:idx val="1"/>
          <c:order val="1"/>
          <c:tx>
            <c:strRef>
              <c:f>'figura 3'!$A$54</c:f>
              <c:strCache>
                <c:ptCount val="1"/>
                <c:pt idx="0">
                  <c:v>Nivel educativo medio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B$52:$C$52</c:f>
              <c:strCache>
                <c:ptCount val="2"/>
                <c:pt idx="0">
                  <c:v>Llegaban con dificultad (hogar padres)</c:v>
                </c:pt>
                <c:pt idx="1">
                  <c:v>Llegaban con facilidad (hogar padres)</c:v>
                </c:pt>
              </c:strCache>
            </c:strRef>
          </c:cat>
          <c:val>
            <c:numRef>
              <c:f>'figura 3'!$B$54:$C$54</c:f>
              <c:numCache>
                <c:formatCode>General</c:formatCode>
                <c:ptCount val="2"/>
                <c:pt idx="0">
                  <c:v>0.217607447557707</c:v>
                </c:pt>
                <c:pt idx="1">
                  <c:v>0.260208257660237</c:v>
                </c:pt>
              </c:numCache>
            </c:numRef>
          </c:val>
        </c:ser>
        <c:ser>
          <c:idx val="2"/>
          <c:order val="2"/>
          <c:tx>
            <c:strRef>
              <c:f>'figura 3'!$A$55</c:f>
              <c:strCache>
                <c:ptCount val="1"/>
                <c:pt idx="0">
                  <c:v>Nivel educativo alto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B$52:$C$52</c:f>
              <c:strCache>
                <c:ptCount val="2"/>
                <c:pt idx="0">
                  <c:v>Llegaban con dificultad (hogar padres)</c:v>
                </c:pt>
                <c:pt idx="1">
                  <c:v>Llegaban con facilidad (hogar padres)</c:v>
                </c:pt>
              </c:strCache>
            </c:strRef>
          </c:cat>
          <c:val>
            <c:numRef>
              <c:f>'figura 3'!$B$55:$C$55</c:f>
              <c:numCache>
                <c:formatCode>General</c:formatCode>
                <c:ptCount val="2"/>
                <c:pt idx="0">
                  <c:v>0.219238706447577</c:v>
                </c:pt>
                <c:pt idx="1">
                  <c:v>0.402064071843264</c:v>
                </c:pt>
              </c:numCache>
            </c:numRef>
          </c:val>
        </c:ser>
        <c:gapWidth val="150"/>
        <c:overlap val="100"/>
        <c:axId val="28721827"/>
        <c:axId val="85486588"/>
      </c:barChart>
      <c:catAx>
        <c:axId val="28721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86588"/>
        <c:crossesAt val="0"/>
        <c:auto val="1"/>
        <c:lblAlgn val="ctr"/>
        <c:lblOffset val="100"/>
        <c:noMultiLvlLbl val="0"/>
      </c:catAx>
      <c:valAx>
        <c:axId val="85486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de personas</a:t>
                </a:r>
              </a:p>
            </c:rich>
          </c:tx>
          <c:layout>
            <c:manualLayout>
              <c:xMode val="edge"/>
              <c:yMode val="edge"/>
              <c:x val="0.0297778971878918"/>
              <c:y val="0.22077123982178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21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222102812108"/>
          <c:y val="0.349746504839453"/>
          <c:w val="0.252731506358589"/>
          <c:h val="0.241204486096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36</xdr:row>
      <xdr:rowOff>57240</xdr:rowOff>
    </xdr:from>
    <xdr:to>
      <xdr:col>18</xdr:col>
      <xdr:colOff>272160</xdr:colOff>
      <xdr:row>65</xdr:row>
      <xdr:rowOff>47520</xdr:rowOff>
    </xdr:to>
    <xdr:graphicFrame>
      <xdr:nvGraphicFramePr>
        <xdr:cNvPr id="0" name="2 Gráfico"/>
        <xdr:cNvGraphicFramePr/>
      </xdr:nvGraphicFramePr>
      <xdr:xfrm>
        <a:off x="5927400" y="5905440"/>
        <a:ext cx="803916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4938205265986</cdr:x>
      <cdr:y>0.908972192349055</cdr:y>
    </cdr:from>
    <cdr:to>
      <cdr:x>0.165502418054809</cdr:x>
      <cdr:y>1.01098479029037</cdr:y>
    </cdr:to>
    <cdr:sp>
      <cdr:nvSpPr>
        <cdr:cNvPr id="1" name="1 CuadroTexto"/>
        <cdr:cNvSpPr/>
      </cdr:nvSpPr>
      <cdr:spPr>
        <a:xfrm>
          <a:off x="172800" y="4259880"/>
          <a:ext cx="1157760" cy="4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49292495074333</cdr:x>
      <cdr:y>0.904286372714703</cdr:y>
    </cdr:from>
    <cdr:to>
      <cdr:x>0.999238760523016</cdr:x>
      <cdr:y>0.995006913504379</cdr:y>
    </cdr:to>
    <cdr:sp>
      <cdr:nvSpPr>
        <cdr:cNvPr id="2" name="1 CuadroTexto"/>
        <cdr:cNvSpPr/>
      </cdr:nvSpPr>
      <cdr:spPr>
        <a:xfrm>
          <a:off x="52200" y="4237920"/>
          <a:ext cx="7981200" cy="42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INE: Encuesta de condiciones de vida. Módulo año 2011. Transmisión intergeneracional de la pobreza.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a: Se ha considerado la situación actual de los adultos entre 25 y 59 años y la de sus padres o del hogar cuando el hijo era adolescente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8" customFormat="false" ht="12.7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6" t="s">
        <v>11</v>
      </c>
      <c r="J8" s="7" t="s">
        <v>12</v>
      </c>
      <c r="K8" s="8" t="s">
        <v>13</v>
      </c>
      <c r="L8" s="7" t="s">
        <v>12</v>
      </c>
      <c r="M8" s="8" t="s">
        <v>13</v>
      </c>
    </row>
    <row r="9" customFormat="false" ht="12.75" hidden="false" customHeight="false" outlineLevel="0" collapsed="false">
      <c r="A9" s="9" t="s">
        <v>4</v>
      </c>
      <c r="B9" s="10" t="n">
        <v>24317.1</v>
      </c>
      <c r="C9" s="10" t="n">
        <v>1538.3</v>
      </c>
      <c r="D9" s="10" t="n">
        <v>3099</v>
      </c>
      <c r="E9" s="10" t="n">
        <v>5517.1</v>
      </c>
      <c r="F9" s="10" t="n">
        <v>8525.5</v>
      </c>
      <c r="G9" s="10" t="n">
        <v>4913.8</v>
      </c>
      <c r="H9" s="10" t="n">
        <v>408.5</v>
      </c>
      <c r="I9" s="11" t="n">
        <v>314.9</v>
      </c>
      <c r="J9" s="7"/>
      <c r="K9" s="8"/>
      <c r="L9" s="8"/>
      <c r="M9" s="7"/>
    </row>
    <row r="10" customFormat="false" ht="12.75" hidden="false" customHeight="false" outlineLevel="0" collapsed="false">
      <c r="A10" s="9" t="s">
        <v>14</v>
      </c>
      <c r="B10" s="10" t="n">
        <v>18.3</v>
      </c>
      <c r="C10" s="10" t="n">
        <v>40.8</v>
      </c>
      <c r="D10" s="10" t="n">
        <v>29.8</v>
      </c>
      <c r="E10" s="10" t="n">
        <v>22.6</v>
      </c>
      <c r="F10" s="10" t="n">
        <v>13.5</v>
      </c>
      <c r="G10" s="10" t="n">
        <v>7.8</v>
      </c>
      <c r="H10" s="10" t="n">
        <v>9.9</v>
      </c>
      <c r="I10" s="11" t="n">
        <v>24</v>
      </c>
      <c r="J10" s="7"/>
      <c r="K10" s="8"/>
      <c r="L10" s="8"/>
      <c r="M10" s="7"/>
    </row>
    <row r="11" customFormat="false" ht="12.75" hidden="false" customHeight="false" outlineLevel="0" collapsed="false">
      <c r="A11" s="9" t="s">
        <v>15</v>
      </c>
      <c r="B11" s="10" t="n">
        <v>25</v>
      </c>
      <c r="C11" s="10" t="n">
        <v>28.6</v>
      </c>
      <c r="D11" s="10" t="n">
        <v>28.9</v>
      </c>
      <c r="E11" s="10" t="n">
        <v>28.5</v>
      </c>
      <c r="F11" s="10" t="n">
        <v>25.3</v>
      </c>
      <c r="G11" s="10" t="n">
        <v>17.5</v>
      </c>
      <c r="H11" s="10" t="n">
        <v>20.2</v>
      </c>
      <c r="I11" s="11" t="n">
        <v>19.7</v>
      </c>
      <c r="J11" s="7"/>
      <c r="K11" s="8"/>
      <c r="L11" s="8"/>
      <c r="M11" s="7"/>
    </row>
    <row r="12" customFormat="false" ht="12.75" hidden="false" customHeight="false" outlineLevel="0" collapsed="false">
      <c r="A12" s="9" t="s">
        <v>16</v>
      </c>
      <c r="B12" s="10" t="n">
        <v>24.2</v>
      </c>
      <c r="C12" s="10" t="n">
        <v>15.4</v>
      </c>
      <c r="D12" s="10" t="n">
        <v>21.8</v>
      </c>
      <c r="E12" s="10" t="n">
        <v>23.5</v>
      </c>
      <c r="F12" s="10" t="n">
        <v>24.9</v>
      </c>
      <c r="G12" s="10" t="n">
        <v>27.6</v>
      </c>
      <c r="H12" s="10" t="n">
        <v>29.9</v>
      </c>
      <c r="I12" s="11" t="n">
        <v>21.5</v>
      </c>
      <c r="J12" s="7"/>
      <c r="K12" s="8"/>
      <c r="L12" s="8"/>
      <c r="M12" s="7"/>
    </row>
    <row r="13" customFormat="false" ht="12.75" hidden="false" customHeight="false" outlineLevel="0" collapsed="false">
      <c r="A13" s="9" t="s">
        <v>17</v>
      </c>
      <c r="B13" s="10" t="n">
        <v>32.5</v>
      </c>
      <c r="C13" s="10" t="n">
        <v>14.9</v>
      </c>
      <c r="D13" s="10" t="n">
        <v>19.2</v>
      </c>
      <c r="E13" s="10" t="n">
        <v>25.4</v>
      </c>
      <c r="F13" s="10" t="n">
        <v>36.2</v>
      </c>
      <c r="G13" s="10" t="n">
        <v>47.1</v>
      </c>
      <c r="H13" s="10" t="n">
        <v>40.1</v>
      </c>
      <c r="I13" s="11" t="n">
        <v>33.9</v>
      </c>
      <c r="J13" s="7"/>
      <c r="K13" s="8"/>
      <c r="L13" s="8"/>
      <c r="M13" s="7"/>
    </row>
    <row r="14" customFormat="false" ht="13.5" hidden="false" customHeight="false" outlineLevel="0" collapsed="false">
      <c r="A14" s="9" t="s">
        <v>11</v>
      </c>
      <c r="B14" s="10" t="n">
        <v>0.1</v>
      </c>
      <c r="C14" s="10" t="n">
        <v>0.3</v>
      </c>
      <c r="D14" s="10" t="n">
        <v>0.2</v>
      </c>
      <c r="E14" s="10" t="n">
        <v>0</v>
      </c>
      <c r="F14" s="10" t="n">
        <v>0</v>
      </c>
      <c r="G14" s="10" t="n">
        <v>0</v>
      </c>
      <c r="H14" s="10" t="s">
        <v>18</v>
      </c>
      <c r="I14" s="11" t="n">
        <v>0.9</v>
      </c>
      <c r="J14" s="7"/>
      <c r="K14" s="8"/>
      <c r="L14" s="8"/>
      <c r="M14" s="7"/>
    </row>
    <row r="15" customFormat="false" ht="12.75" hidden="false" customHeight="false" outlineLevel="0" collapsed="false">
      <c r="A15" s="12" t="s">
        <v>19</v>
      </c>
      <c r="I15" s="8"/>
      <c r="J15" s="7"/>
      <c r="K15" s="13"/>
      <c r="L15" s="14" t="s">
        <v>20</v>
      </c>
      <c r="M15" s="15" t="s">
        <v>21</v>
      </c>
      <c r="N15" s="16"/>
    </row>
    <row r="16" customFormat="false" ht="12.75" hidden="false" customHeight="false" outlineLevel="0" collapsed="false">
      <c r="A16" s="9" t="s">
        <v>14</v>
      </c>
      <c r="B16" s="17" t="n">
        <f aca="false">B$9*B10/100</f>
        <v>4450.0293</v>
      </c>
      <c r="C16" s="17" t="n">
        <f aca="false">C$9*C10/100</f>
        <v>627.6264</v>
      </c>
      <c r="D16" s="17" t="n">
        <f aca="false">D$9*D10/100</f>
        <v>923.502</v>
      </c>
      <c r="E16" s="17" t="n">
        <f aca="false">E$9*E10/100</f>
        <v>1246.8646</v>
      </c>
      <c r="F16" s="17" t="n">
        <f aca="false">F$9*F10/100</f>
        <v>1150.9425</v>
      </c>
      <c r="G16" s="17" t="n">
        <f aca="false">G$9*G10/100</f>
        <v>383.2764</v>
      </c>
      <c r="H16" s="17" t="n">
        <f aca="false">H$9*H10/100</f>
        <v>40.4415</v>
      </c>
      <c r="I16" s="18" t="n">
        <f aca="false">I$9*I10/100</f>
        <v>75.576</v>
      </c>
      <c r="J16" s="19" t="n">
        <f aca="false">SUM(C16:E16)</f>
        <v>2797.993</v>
      </c>
      <c r="K16" s="20" t="n">
        <f aca="false">SUM(F16:H16)</f>
        <v>1574.6604</v>
      </c>
      <c r="L16" s="21" t="n">
        <f aca="false">J16*100/J$21</f>
        <v>27.5629005582634</v>
      </c>
      <c r="M16" s="22" t="n">
        <f aca="false">K16*100/K$21</f>
        <v>11.3778646519577</v>
      </c>
      <c r="N16" s="23"/>
      <c r="P16" s="24" t="n">
        <f aca="false">L16/100</f>
        <v>0.275629005582634</v>
      </c>
      <c r="Q16" s="24" t="n">
        <f aca="false">M16/100</f>
        <v>0.113778646519577</v>
      </c>
    </row>
    <row r="17" customFormat="false" ht="12.75" hidden="false" customHeight="false" outlineLevel="0" collapsed="false">
      <c r="A17" s="9" t="s">
        <v>15</v>
      </c>
      <c r="B17" s="17" t="n">
        <f aca="false">B$9*B11/100</f>
        <v>6079.275</v>
      </c>
      <c r="C17" s="17" t="n">
        <f aca="false">C$9*C11/100</f>
        <v>439.9538</v>
      </c>
      <c r="D17" s="17" t="n">
        <f aca="false">D$9*D11/100</f>
        <v>895.611</v>
      </c>
      <c r="E17" s="17" t="n">
        <f aca="false">E$9*E11/100</f>
        <v>1572.3735</v>
      </c>
      <c r="F17" s="17" t="n">
        <f aca="false">F$9*F11/100</f>
        <v>2156.9515</v>
      </c>
      <c r="G17" s="17" t="n">
        <f aca="false">G$9*G11/100</f>
        <v>859.915</v>
      </c>
      <c r="H17" s="17" t="n">
        <f aca="false">H$9*H11/100</f>
        <v>82.517</v>
      </c>
      <c r="I17" s="18" t="n">
        <f aca="false">I$9*I11/100</f>
        <v>62.0353</v>
      </c>
      <c r="J17" s="19" t="n">
        <f aca="false">SUM(C17:E17)</f>
        <v>2907.9383</v>
      </c>
      <c r="K17" s="20" t="n">
        <f aca="false">SUM(F17:H17)</f>
        <v>3099.3835</v>
      </c>
      <c r="L17" s="21" t="n">
        <f aca="false">J17*100/J$21</f>
        <v>28.64596665984</v>
      </c>
      <c r="M17" s="22" t="n">
        <f aca="false">K17*100/K$21</f>
        <v>22.3949023976922</v>
      </c>
      <c r="N17" s="23"/>
      <c r="P17" s="24" t="n">
        <f aca="false">L17/100</f>
        <v>0.2864596665984</v>
      </c>
      <c r="Q17" s="24" t="n">
        <f aca="false">M17/100</f>
        <v>0.223949023976922</v>
      </c>
    </row>
    <row r="18" customFormat="false" ht="12.75" hidden="false" customHeight="false" outlineLevel="0" collapsed="false">
      <c r="A18" s="9" t="s">
        <v>16</v>
      </c>
      <c r="B18" s="17" t="n">
        <f aca="false">B$9*B12/100</f>
        <v>5884.7382</v>
      </c>
      <c r="C18" s="17" t="n">
        <f aca="false">C$9*C12/100</f>
        <v>236.8982</v>
      </c>
      <c r="D18" s="17" t="n">
        <f aca="false">D$9*D12/100</f>
        <v>675.582</v>
      </c>
      <c r="E18" s="17" t="n">
        <f aca="false">E$9*E12/100</f>
        <v>1296.5185</v>
      </c>
      <c r="F18" s="17" t="n">
        <f aca="false">F$9*F12/100</f>
        <v>2122.8495</v>
      </c>
      <c r="G18" s="17" t="n">
        <f aca="false">G$9*G12/100</f>
        <v>1356.2088</v>
      </c>
      <c r="H18" s="17" t="n">
        <f aca="false">H$9*H12/100</f>
        <v>122.1415</v>
      </c>
      <c r="I18" s="18" t="n">
        <f aca="false">I$9*I12/100</f>
        <v>67.7035</v>
      </c>
      <c r="J18" s="19" t="n">
        <f aca="false">SUM(C18:E18)</f>
        <v>2208.9987</v>
      </c>
      <c r="K18" s="20" t="n">
        <f aca="false">SUM(F18:H18)</f>
        <v>3601.1998</v>
      </c>
      <c r="L18" s="21" t="n">
        <f aca="false">J18*100/J$21</f>
        <v>21.7607447557707</v>
      </c>
      <c r="M18" s="22" t="n">
        <f aca="false">K18*100/K$21</f>
        <v>26.0208257660237</v>
      </c>
      <c r="N18" s="23"/>
      <c r="P18" s="24" t="n">
        <f aca="false">L18/100</f>
        <v>0.217607447557707</v>
      </c>
      <c r="Q18" s="24" t="n">
        <f aca="false">M18/100</f>
        <v>0.260208257660237</v>
      </c>
    </row>
    <row r="19" customFormat="false" ht="12.75" hidden="false" customHeight="false" outlineLevel="0" collapsed="false">
      <c r="A19" s="9" t="s">
        <v>17</v>
      </c>
      <c r="B19" s="17" t="n">
        <f aca="false">B$9*B13/100</f>
        <v>7903.0575</v>
      </c>
      <c r="C19" s="17" t="n">
        <f aca="false">C$9*C13/100</f>
        <v>229.2067</v>
      </c>
      <c r="D19" s="17" t="n">
        <f aca="false">D$9*D13/100</f>
        <v>595.008</v>
      </c>
      <c r="E19" s="17" t="n">
        <f aca="false">E$9*E13/100</f>
        <v>1401.3434</v>
      </c>
      <c r="F19" s="17" t="n">
        <f aca="false">F$9*F13/100</f>
        <v>3086.231</v>
      </c>
      <c r="G19" s="17" t="n">
        <f aca="false">G$9*G13/100</f>
        <v>2314.3998</v>
      </c>
      <c r="H19" s="17" t="n">
        <f aca="false">H$9*H13/100</f>
        <v>163.8085</v>
      </c>
      <c r="I19" s="18" t="n">
        <f aca="false">I$9*I13/100</f>
        <v>106.7511</v>
      </c>
      <c r="J19" s="19" t="n">
        <f aca="false">SUM(C19:E19)</f>
        <v>2225.5581</v>
      </c>
      <c r="K19" s="20" t="n">
        <f aca="false">SUM(F19:H19)</f>
        <v>5564.4393</v>
      </c>
      <c r="L19" s="21" t="n">
        <f aca="false">J19*100/J$21</f>
        <v>21.9238706447578</v>
      </c>
      <c r="M19" s="22" t="n">
        <f aca="false">K19*100/K$21</f>
        <v>40.2064071843264</v>
      </c>
      <c r="N19" s="23"/>
      <c r="P19" s="24" t="n">
        <f aca="false">L19/100</f>
        <v>0.219238706447577</v>
      </c>
      <c r="Q19" s="24" t="n">
        <f aca="false">M19/100</f>
        <v>0.402064071843264</v>
      </c>
    </row>
    <row r="20" customFormat="false" ht="12.75" hidden="false" customHeight="false" outlineLevel="0" collapsed="false">
      <c r="A20" s="9" t="s">
        <v>11</v>
      </c>
      <c r="B20" s="17" t="n">
        <f aca="false">B$9*B14/100</f>
        <v>24.3171</v>
      </c>
      <c r="C20" s="17" t="n">
        <f aca="false">C$9*C14/100</f>
        <v>4.6149</v>
      </c>
      <c r="D20" s="17" t="n">
        <f aca="false">D$9*D14/100</f>
        <v>6.198</v>
      </c>
      <c r="E20" s="17" t="n">
        <f aca="false">E$9*E14/100</f>
        <v>0</v>
      </c>
      <c r="F20" s="17" t="n">
        <f aca="false">F$9*F14/100</f>
        <v>0</v>
      </c>
      <c r="G20" s="17" t="n">
        <f aca="false">G$9*G14/100</f>
        <v>0</v>
      </c>
      <c r="H20" s="17"/>
      <c r="I20" s="18" t="n">
        <f aca="false">I$9*I14/100</f>
        <v>2.8341</v>
      </c>
      <c r="J20" s="19" t="n">
        <f aca="false">SUM(C20:E20)</f>
        <v>10.8129</v>
      </c>
      <c r="K20" s="20" t="n">
        <f aca="false">SUM(F20:H20)</f>
        <v>0</v>
      </c>
      <c r="L20" s="21" t="n">
        <f aca="false">J20*100/J$21</f>
        <v>0.106517381368162</v>
      </c>
      <c r="M20" s="22" t="n">
        <f aca="false">K20*100/K$21</f>
        <v>0</v>
      </c>
      <c r="N20" s="23"/>
      <c r="P20" s="24" t="n">
        <f aca="false">L20/100</f>
        <v>0.00106517381368162</v>
      </c>
      <c r="Q20" s="24" t="n">
        <f aca="false">M20/100</f>
        <v>0</v>
      </c>
    </row>
    <row r="21" customFormat="false" ht="12.75" hidden="false" customHeight="false" outlineLevel="0" collapsed="false">
      <c r="B21" s="17" t="n">
        <f aca="false">SUM(B16:B20)</f>
        <v>24341.4171</v>
      </c>
      <c r="C21" s="17" t="n">
        <f aca="false">SUM(C16:C20)</f>
        <v>1538.3</v>
      </c>
      <c r="D21" s="17" t="n">
        <f aca="false">SUM(D16:D20)</f>
        <v>3095.901</v>
      </c>
      <c r="E21" s="17" t="n">
        <f aca="false">SUM(E16:E20)</f>
        <v>5517.1</v>
      </c>
      <c r="F21" s="17" t="n">
        <f aca="false">SUM(F16:F20)</f>
        <v>8516.9745</v>
      </c>
      <c r="G21" s="17" t="n">
        <f aca="false">SUM(G16:G20)</f>
        <v>4913.8</v>
      </c>
      <c r="H21" s="17" t="n">
        <f aca="false">SUM(H16:H20)</f>
        <v>408.9085</v>
      </c>
      <c r="I21" s="18" t="n">
        <f aca="false">SUM(I16:I20)</f>
        <v>314.9</v>
      </c>
      <c r="J21" s="19" t="n">
        <f aca="false">SUM(C21:E21)</f>
        <v>10151.301</v>
      </c>
      <c r="K21" s="20" t="n">
        <f aca="false">SUM(F21:H21)</f>
        <v>13839.683</v>
      </c>
      <c r="L21" s="21" t="n">
        <f aca="false">J21*100/J$21</f>
        <v>100</v>
      </c>
      <c r="M21" s="22" t="n">
        <f aca="false">K21*100/K$21</f>
        <v>100</v>
      </c>
      <c r="N21" s="23"/>
    </row>
    <row r="22" customFormat="false" ht="12.75" hidden="false" customHeight="false" outlineLevel="0" collapsed="false">
      <c r="K22" s="13"/>
      <c r="L22" s="25"/>
      <c r="M22" s="26"/>
      <c r="N22" s="23"/>
    </row>
    <row r="23" customFormat="false" ht="12.75" hidden="false" customHeight="false" outlineLevel="0" collapsed="false">
      <c r="L23" s="25"/>
      <c r="M23" s="26"/>
      <c r="N23" s="23"/>
    </row>
    <row r="24" customFormat="false" ht="12.75" hidden="false" customHeight="false" outlineLevel="0" collapsed="false">
      <c r="L24" s="27" t="s">
        <v>22</v>
      </c>
      <c r="M24" s="28"/>
      <c r="N24" s="23"/>
    </row>
    <row r="25" customFormat="false" ht="13.5" hidden="false" customHeight="false" outlineLevel="0" collapsed="false">
      <c r="L25" s="29"/>
      <c r="M25" s="30"/>
      <c r="N25" s="31"/>
    </row>
    <row r="31" customFormat="false" ht="12.75" hidden="false" customHeight="false" outlineLevel="0" collapsed="false">
      <c r="A31" s="32" t="s">
        <v>23</v>
      </c>
      <c r="B31" s="32"/>
      <c r="C31" s="32"/>
      <c r="D31" s="32"/>
      <c r="E31" s="32"/>
      <c r="F31" s="32"/>
      <c r="G31" s="32"/>
      <c r="H31" s="32"/>
      <c r="I31" s="32"/>
    </row>
    <row r="32" customFormat="false" ht="12.75" hidden="false" customHeight="true" outlineLevel="0" collapsed="false">
      <c r="A32" s="33" t="s">
        <v>24</v>
      </c>
      <c r="B32" s="33"/>
      <c r="C32" s="33"/>
      <c r="D32" s="33"/>
      <c r="E32" s="33"/>
      <c r="F32" s="33"/>
      <c r="G32" s="33"/>
      <c r="H32" s="33"/>
      <c r="I32" s="33"/>
    </row>
    <row r="33" customFormat="false" ht="12.75" hidden="false" customHeight="true" outlineLevel="0" collapsed="false">
      <c r="A33" s="33" t="s">
        <v>25</v>
      </c>
      <c r="B33" s="33"/>
      <c r="C33" s="33"/>
      <c r="D33" s="33"/>
      <c r="E33" s="33"/>
      <c r="F33" s="33"/>
      <c r="G33" s="33"/>
      <c r="H33" s="33"/>
      <c r="I33" s="33"/>
    </row>
    <row r="35" customFormat="false" ht="12.75" hidden="false" customHeight="false" outlineLevel="0" collapsed="false">
      <c r="A35" s="32" t="s">
        <v>26</v>
      </c>
      <c r="B35" s="32"/>
      <c r="C35" s="32"/>
      <c r="D35" s="32"/>
      <c r="E35" s="32"/>
      <c r="F35" s="32"/>
      <c r="G35" s="32"/>
      <c r="H35" s="32"/>
      <c r="I35" s="32"/>
    </row>
    <row r="37" customFormat="false" ht="12.75" hidden="false" customHeight="false" outlineLevel="0" collapsed="false">
      <c r="A37" s="32" t="s">
        <v>27</v>
      </c>
      <c r="B37" s="32"/>
      <c r="C37" s="32"/>
      <c r="D37" s="32"/>
      <c r="E37" s="32"/>
      <c r="F37" s="32"/>
      <c r="G37" s="32"/>
      <c r="H37" s="32"/>
      <c r="I37" s="32"/>
    </row>
    <row r="40" customFormat="false" ht="12.75" hidden="false" customHeight="false" outlineLevel="0" collapsed="false">
      <c r="A40" s="32" t="s">
        <v>28</v>
      </c>
      <c r="B40" s="32"/>
      <c r="C40" s="32"/>
      <c r="D40" s="32"/>
      <c r="E40" s="32"/>
      <c r="F40" s="32"/>
      <c r="G40" s="32"/>
      <c r="H40" s="32"/>
      <c r="I40" s="32"/>
    </row>
    <row r="45" customFormat="false" ht="12.75" hidden="false" customHeight="false" outlineLevel="0" collapsed="false">
      <c r="B45" s="34" t="s">
        <v>29</v>
      </c>
      <c r="C45" s="34" t="s">
        <v>30</v>
      </c>
    </row>
    <row r="46" customFormat="false" ht="12.75" hidden="false" customHeight="false" outlineLevel="0" collapsed="false">
      <c r="A46" s="35" t="s">
        <v>14</v>
      </c>
      <c r="B46" s="36" t="n">
        <v>0.275629005582634</v>
      </c>
      <c r="C46" s="36" t="n">
        <v>0.113778646519577</v>
      </c>
    </row>
    <row r="47" customFormat="false" ht="12.75" hidden="false" customHeight="false" outlineLevel="0" collapsed="false">
      <c r="A47" s="35" t="s">
        <v>15</v>
      </c>
      <c r="B47" s="36" t="n">
        <v>0.2864596665984</v>
      </c>
      <c r="C47" s="36" t="n">
        <v>0.223949023976922</v>
      </c>
    </row>
    <row r="48" customFormat="false" ht="12.75" hidden="false" customHeight="false" outlineLevel="0" collapsed="false">
      <c r="A48" s="35" t="s">
        <v>16</v>
      </c>
      <c r="B48" s="36" t="n">
        <v>0.217607447557707</v>
      </c>
      <c r="C48" s="36" t="n">
        <v>0.260208257660237</v>
      </c>
    </row>
    <row r="49" customFormat="false" ht="12.75" hidden="false" customHeight="false" outlineLevel="0" collapsed="false">
      <c r="A49" s="35" t="s">
        <v>17</v>
      </c>
      <c r="B49" s="36" t="n">
        <v>0.219238706447577</v>
      </c>
      <c r="C49" s="36" t="n">
        <v>0.402064071843264</v>
      </c>
    </row>
    <row r="52" customFormat="false" ht="12.75" hidden="false" customHeight="false" outlineLevel="0" collapsed="false">
      <c r="B52" s="34" t="s">
        <v>29</v>
      </c>
      <c r="C52" s="34" t="s">
        <v>30</v>
      </c>
    </row>
    <row r="53" customFormat="false" ht="12.75" hidden="false" customHeight="false" outlineLevel="0" collapsed="false">
      <c r="A53" s="0" t="s">
        <v>31</v>
      </c>
      <c r="B53" s="37" t="n">
        <f aca="false">B46+B47</f>
        <v>0.562088672181034</v>
      </c>
      <c r="C53" s="37" t="n">
        <f aca="false">C46+C47</f>
        <v>0.337727670496499</v>
      </c>
    </row>
    <row r="54" customFormat="false" ht="12.75" hidden="false" customHeight="false" outlineLevel="0" collapsed="false">
      <c r="A54" s="0" t="s">
        <v>32</v>
      </c>
      <c r="B54" s="36" t="n">
        <v>0.217607447557707</v>
      </c>
      <c r="C54" s="36" t="n">
        <v>0.260208257660237</v>
      </c>
    </row>
    <row r="55" customFormat="false" ht="12.75" hidden="false" customHeight="false" outlineLevel="0" collapsed="false">
      <c r="A55" s="0" t="s">
        <v>33</v>
      </c>
      <c r="B55" s="36" t="n">
        <v>0.219238706447577</v>
      </c>
      <c r="C55" s="36" t="n">
        <v>0.402064071843264</v>
      </c>
    </row>
  </sheetData>
  <mergeCells count="10">
    <mergeCell ref="A1:I1"/>
    <mergeCell ref="A2:I2"/>
    <mergeCell ref="A4:I4"/>
    <mergeCell ref="A5:I5"/>
    <mergeCell ref="A31:I31"/>
    <mergeCell ref="A32:I32"/>
    <mergeCell ref="A33:I33"/>
    <mergeCell ref="A35:I35"/>
    <mergeCell ref="A37:I37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9:59:41Z</dcterms:created>
  <dc:creator>CCHS</dc:creator>
  <dc:description/>
  <dc:language>en-US</dc:language>
  <cp:lastModifiedBy>CCHS</cp:lastModifiedBy>
  <dcterms:modified xsi:type="dcterms:W3CDTF">2014-03-07T10:00:20Z</dcterms:modified>
  <cp:revision>0</cp:revision>
  <dc:subject/>
  <dc:title/>
</cp:coreProperties>
</file>