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B3A2C7"/>
      <rgbColor rgb="FFFFCC99"/>
      <rgbColor rgb="FF558ED5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C8DA3"/>
      <rgbColor rgb="FF003300"/>
      <rgbColor rgb="FF663300"/>
      <rgbColor rgb="FF993300"/>
      <rgbColor rgb="FF993366"/>
      <rgbColor rgb="FF1F497D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- Estructura del gasto medio por hogar 2007-2013,  según grupo de gasto y edad del sustentador principal, (%)</a:t>
            </a:r>
          </a:p>
        </c:rich>
      </c:tx>
      <c:layout>
        <c:manualLayout>
          <c:xMode val="edge"/>
          <c:yMode val="edge"/>
          <c:x val="0.132312037314391"/>
          <c:y val="0.014362346426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9822922074177"/>
          <c:w val="0.9934528649065"/>
          <c:h val="0.6245601891907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pcaxis!$K$38</c:f>
              <c:strCache>
                <c:ptCount val="1"/>
                <c:pt idx="0">
                  <c:v>Resto de bienes y servicio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caxis!$Y$32:$AB$32</c:f>
              <c:strCache>
                <c:ptCount val="4"/>
                <c:pt idx="0">
                  <c:v>2007</c:v>
                </c:pt>
                <c:pt idx="1">
                  <c:v>2013</c:v>
                </c:pt>
                <c:pt idx="2">
                  <c:v>2007</c:v>
                </c:pt>
                <c:pt idx="3">
                  <c:v>2013</c:v>
                </c:pt>
              </c:strCache>
            </c:strRef>
          </c:cat>
          <c:val>
            <c:numRef>
              <c:f>[1]pcaxis!$Y$38:$AB$38</c:f>
              <c:numCache>
                <c:formatCode>General</c:formatCode>
                <c:ptCount val="4"/>
                <c:pt idx="0">
                  <c:v>33.4131973843022</c:v>
                </c:pt>
                <c:pt idx="1">
                  <c:v>29.6334593576267</c:v>
                </c:pt>
                <c:pt idx="2">
                  <c:v>25.2334844258972</c:v>
                </c:pt>
                <c:pt idx="3">
                  <c:v>23.9523712996927</c:v>
                </c:pt>
              </c:numCache>
            </c:numRef>
          </c:val>
        </c:ser>
        <c:ser>
          <c:idx val="1"/>
          <c:order val="1"/>
          <c:tx>
            <c:strRef>
              <c:f>[1]pcaxis!$K$36</c:f>
              <c:strCache>
                <c:ptCount val="1"/>
                <c:pt idx="0">
                  <c:v>Ocio, hoteles y restauración</c:v>
                </c:pt>
              </c:strCache>
            </c:strRef>
          </c:tx>
          <c:spPr>
            <a:solidFill>
              <a:srgbClr val="66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66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66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caxis!$Y$32:$AB$32</c:f>
              <c:strCache>
                <c:ptCount val="4"/>
                <c:pt idx="0">
                  <c:v>2007</c:v>
                </c:pt>
                <c:pt idx="1">
                  <c:v>2013</c:v>
                </c:pt>
                <c:pt idx="2">
                  <c:v>2007</c:v>
                </c:pt>
                <c:pt idx="3">
                  <c:v>2013</c:v>
                </c:pt>
              </c:strCache>
            </c:strRef>
          </c:cat>
          <c:val>
            <c:numRef>
              <c:f>[1]pcaxis!$Y$36:$AB$36</c:f>
              <c:numCache>
                <c:formatCode>General</c:formatCode>
                <c:ptCount val="4"/>
                <c:pt idx="0">
                  <c:v>17.2791104781825</c:v>
                </c:pt>
                <c:pt idx="1">
                  <c:v>13.9779577421908</c:v>
                </c:pt>
                <c:pt idx="2">
                  <c:v>11.5406916671448</c:v>
                </c:pt>
                <c:pt idx="3">
                  <c:v>9.47495585432163</c:v>
                </c:pt>
              </c:numCache>
            </c:numRef>
          </c:val>
        </c:ser>
        <c:ser>
          <c:idx val="2"/>
          <c:order val="2"/>
          <c:tx>
            <c:strRef>
              <c:f>[1]pcaxis!$K$37</c:f>
              <c:strCache>
                <c:ptCount val="1"/>
                <c:pt idx="0">
                  <c:v>Artículos de vestir y calzado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caxis!$Y$32:$AB$32</c:f>
              <c:strCache>
                <c:ptCount val="4"/>
                <c:pt idx="0">
                  <c:v>2007</c:v>
                </c:pt>
                <c:pt idx="1">
                  <c:v>2013</c:v>
                </c:pt>
                <c:pt idx="2">
                  <c:v>2007</c:v>
                </c:pt>
                <c:pt idx="3">
                  <c:v>2013</c:v>
                </c:pt>
              </c:strCache>
            </c:strRef>
          </c:cat>
          <c:val>
            <c:numRef>
              <c:f>[1]pcaxis!$Y$37:$AB$37</c:f>
              <c:numCache>
                <c:formatCode>General</c:formatCode>
                <c:ptCount val="4"/>
                <c:pt idx="0">
                  <c:v>6.55950282653004</c:v>
                </c:pt>
                <c:pt idx="1">
                  <c:v>4.97594836509773</c:v>
                </c:pt>
                <c:pt idx="2">
                  <c:v>5.26421606563174</c:v>
                </c:pt>
                <c:pt idx="3">
                  <c:v>3.86790597347085</c:v>
                </c:pt>
              </c:numCache>
            </c:numRef>
          </c:val>
        </c:ser>
        <c:ser>
          <c:idx val="3"/>
          <c:order val="3"/>
          <c:tx>
            <c:strRef>
              <c:f>[1]pcaxis!$K$35</c:f>
              <c:strCache>
                <c:ptCount val="1"/>
                <c:pt idx="0">
                  <c:v>Salu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caxis!$Y$32:$AB$32</c:f>
              <c:strCache>
                <c:ptCount val="4"/>
                <c:pt idx="0">
                  <c:v>2007</c:v>
                </c:pt>
                <c:pt idx="1">
                  <c:v>2013</c:v>
                </c:pt>
                <c:pt idx="2">
                  <c:v>2007</c:v>
                </c:pt>
                <c:pt idx="3">
                  <c:v>2013</c:v>
                </c:pt>
              </c:strCache>
            </c:strRef>
          </c:cat>
          <c:val>
            <c:numRef>
              <c:f>[1]pcaxis!$Y$35:$AB$35</c:f>
              <c:numCache>
                <c:formatCode>General</c:formatCode>
                <c:ptCount val="4"/>
                <c:pt idx="0">
                  <c:v>2.97715610024503</c:v>
                </c:pt>
                <c:pt idx="1">
                  <c:v>3.21024284124814</c:v>
                </c:pt>
                <c:pt idx="2">
                  <c:v>4.15166353425985</c:v>
                </c:pt>
                <c:pt idx="3">
                  <c:v>4.35801660987873</c:v>
                </c:pt>
              </c:numCache>
            </c:numRef>
          </c:val>
        </c:ser>
        <c:ser>
          <c:idx val="4"/>
          <c:order val="4"/>
          <c:tx>
            <c:strRef>
              <c:f>[1]pcaxis!$K$33</c:f>
              <c:strCache>
                <c:ptCount val="1"/>
                <c:pt idx="0">
                  <c:v>Alimentos y bebidas no alcohólicas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caxis!$Y$32:$AB$32</c:f>
              <c:strCache>
                <c:ptCount val="4"/>
                <c:pt idx="0">
                  <c:v>2007</c:v>
                </c:pt>
                <c:pt idx="1">
                  <c:v>2013</c:v>
                </c:pt>
                <c:pt idx="2">
                  <c:v>2007</c:v>
                </c:pt>
                <c:pt idx="3">
                  <c:v>2013</c:v>
                </c:pt>
              </c:strCache>
            </c:strRef>
          </c:cat>
          <c:val>
            <c:numRef>
              <c:f>[1]pcaxis!$Y$33:$AB$33</c:f>
              <c:numCache>
                <c:formatCode>General</c:formatCode>
                <c:ptCount val="4"/>
                <c:pt idx="0">
                  <c:v>14.0944721877472</c:v>
                </c:pt>
                <c:pt idx="1">
                  <c:v>15.1242068126925</c:v>
                </c:pt>
                <c:pt idx="2">
                  <c:v>17.4417449301891</c:v>
                </c:pt>
                <c:pt idx="3">
                  <c:v>17.2881491609631</c:v>
                </c:pt>
              </c:numCache>
            </c:numRef>
          </c:val>
        </c:ser>
        <c:ser>
          <c:idx val="5"/>
          <c:order val="5"/>
          <c:tx>
            <c:strRef>
              <c:f>[1]pcaxis!$K$34</c:f>
              <c:strCache>
                <c:ptCount val="1"/>
                <c:pt idx="0">
                  <c:v>Vivienda, agua, electricidad, gas y otros combustibles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caxis!$Y$32:$AB$32</c:f>
              <c:strCache>
                <c:ptCount val="4"/>
                <c:pt idx="0">
                  <c:v>2007</c:v>
                </c:pt>
                <c:pt idx="1">
                  <c:v>2013</c:v>
                </c:pt>
                <c:pt idx="2">
                  <c:v>2007</c:v>
                </c:pt>
                <c:pt idx="3">
                  <c:v>2013</c:v>
                </c:pt>
              </c:strCache>
            </c:strRef>
          </c:cat>
          <c:val>
            <c:numRef>
              <c:f>[1]pcaxis!$Y$34:$AB$34</c:f>
              <c:numCache>
                <c:formatCode>General</c:formatCode>
                <c:ptCount val="4"/>
                <c:pt idx="0">
                  <c:v>25.6765926272871</c:v>
                </c:pt>
                <c:pt idx="1">
                  <c:v>33.0781848811441</c:v>
                </c:pt>
                <c:pt idx="2">
                  <c:v>36.3681993768773</c:v>
                </c:pt>
                <c:pt idx="3">
                  <c:v>41.0585580642093</c:v>
                </c:pt>
              </c:numCache>
            </c:numRef>
          </c:val>
        </c:ser>
        <c:gapWidth val="75"/>
        <c:overlap val="100"/>
        <c:axId val="5056479"/>
        <c:axId val="76216638"/>
      </c:barChart>
      <c:catAx>
        <c:axId val="5056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6638"/>
        <c:crossesAt val="0"/>
        <c:auto val="1"/>
        <c:lblAlgn val="ctr"/>
        <c:lblOffset val="100"/>
        <c:noMultiLvlLbl val="0"/>
      </c:catAx>
      <c:valAx>
        <c:axId val="76216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814326672087"/>
          <c:y val="0.76270404337544"/>
          <c:w val="0.804612948778296"/>
          <c:h val="0.081386629751398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1</xdr:col>
      <xdr:colOff>684720</xdr:colOff>
      <xdr:row>43</xdr:row>
      <xdr:rowOff>23040</xdr:rowOff>
    </xdr:to>
    <xdr:graphicFrame>
      <xdr:nvGraphicFramePr>
        <xdr:cNvPr id="0" name="1 Gráfico"/>
        <xdr:cNvGraphicFramePr/>
      </xdr:nvGraphicFramePr>
      <xdr:xfrm>
        <a:off x="772920" y="1645920"/>
        <a:ext cx="8412480" cy="62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96469682057</cdr:x>
      <cdr:y>0.880486820095749</cdr:y>
    </cdr:from>
    <cdr:to>
      <cdr:x>0.119517309255852</cdr:x>
      <cdr:y>1.00824825517679</cdr:y>
    </cdr:to>
    <cdr:sp>
      <cdr:nvSpPr>
        <cdr:cNvPr id="1" name="1 CuadroTexto"/>
        <cdr:cNvSpPr/>
      </cdr:nvSpPr>
      <cdr:spPr>
        <a:xfrm>
          <a:off x="119880" y="5495400"/>
          <a:ext cx="88560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INE: Encuesta de Presupuestos Familiares. Base 2006. Serie Gasto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ta:  - El grupo 'Resto de bienes y servicios' incluye: Bebidas alcohólicas, tabaco y narcóticos,Mobiliario, equipamiento del hogar y gasto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rrientes, Transportes, Comunicaciones, Enseñanza y Otros bienes y servicios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- El grupo 'Ocio, hoteles y restauración' incluye: Ocio, espectáculos y culltura, Hoteles, cafés y restaurantes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6493645427703</cdr:x>
      <cdr:y>0.709753705946819</cdr:y>
    </cdr:from>
    <cdr:to>
      <cdr:x>0.361761307715349</cdr:x>
      <cdr:y>0.750764261406241</cdr:y>
    </cdr:to>
    <cdr:sp>
      <cdr:nvSpPr>
        <cdr:cNvPr id="2" name="2 CuadroTexto"/>
        <cdr:cNvSpPr/>
      </cdr:nvSpPr>
      <cdr:spPr>
        <a:xfrm>
          <a:off x="2157840" y="4429800"/>
          <a:ext cx="8856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7261757028542</cdr:x>
      <cdr:y>0.713272192420834</cdr:y>
    </cdr:from>
    <cdr:to>
      <cdr:x>0.812486627583551</cdr:x>
      <cdr:y>0.753994347349599</cdr:y>
    </cdr:to>
    <cdr:sp>
      <cdr:nvSpPr>
        <cdr:cNvPr id="3" name="1 CuadroTexto"/>
        <cdr:cNvSpPr/>
      </cdr:nvSpPr>
      <cdr:spPr>
        <a:xfrm>
          <a:off x="5950080" y="4451760"/>
          <a:ext cx="8852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65 y más añ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2%20Gesti&#243;n.%20Burocracia.%20Equipo/Equipo.%20Personales/Personal%20Rogelio/BLOG/Consumo%20hogares%202013/consumo-ec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0:58:16Z</dcterms:created>
  <dc:creator>CCHS</dc:creator>
  <dc:description/>
  <dc:language>en-US</dc:language>
  <cp:lastModifiedBy>CCHS</cp:lastModifiedBy>
  <dcterms:modified xsi:type="dcterms:W3CDTF">2014-07-16T11:30:51Z</dcterms:modified>
  <cp:revision>0</cp:revision>
  <dc:subject/>
  <dc:title/>
</cp:coreProperties>
</file>