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figura 1. </t>
  </si>
  <si>
    <t xml:space="preserve">MNP</t>
  </si>
  <si>
    <t xml:space="preserve">EMH</t>
  </si>
  <si>
    <t xml:space="preserve">Total</t>
  </si>
  <si>
    <t xml:space="preserve">fallecimientos</t>
  </si>
  <si>
    <t xml:space="preserve">años</t>
  </si>
  <si>
    <t xml:space="preserve">defunciones</t>
  </si>
  <si>
    <t xml:space="preserve">fallecimientos hospital</t>
  </si>
  <si>
    <t xml:space="preserve">  Total Nacional</t>
  </si>
  <si>
    <t xml:space="preserve">hospital</t>
  </si>
  <si>
    <t xml:space="preserve">% en hospital</t>
  </si>
  <si>
    <t xml:space="preserve">%hospital</t>
  </si>
  <si>
    <t xml:space="preserve">     1997</t>
  </si>
  <si>
    <t xml:space="preserve">     2011</t>
  </si>
  <si>
    <t xml:space="preserve">     1998</t>
  </si>
  <si>
    <t xml:space="preserve">     2010</t>
  </si>
  <si>
    <t xml:space="preserve">     1999</t>
  </si>
  <si>
    <t xml:space="preserve">     2009</t>
  </si>
  <si>
    <t xml:space="preserve">     2000</t>
  </si>
  <si>
    <t xml:space="preserve">     2008</t>
  </si>
  <si>
    <t xml:space="preserve">     2001</t>
  </si>
  <si>
    <t xml:space="preserve">     2007</t>
  </si>
  <si>
    <t xml:space="preserve">     2002</t>
  </si>
  <si>
    <t xml:space="preserve">     2006</t>
  </si>
  <si>
    <t xml:space="preserve">     2003</t>
  </si>
  <si>
    <t xml:space="preserve">     2005</t>
  </si>
  <si>
    <t xml:space="preserve">     2004</t>
  </si>
  <si>
    <t xml:space="preserve">     1996</t>
  </si>
  <si>
    <t xml:space="preserve">estimada</t>
  </si>
  <si>
    <t xml:space="preserve">     1995</t>
  </si>
  <si>
    <t xml:space="preserve">     1994</t>
  </si>
  <si>
    <t xml:space="preserve">     1993</t>
  </si>
  <si>
    <t xml:space="preserve">Anuario Estadístico de España</t>
  </si>
  <si>
    <t xml:space="preserve">     1992</t>
  </si>
  <si>
    <t xml:space="preserve">Encuesta de Morbilidad Hospitalaria</t>
  </si>
  <si>
    <t xml:space="preserve">     1991</t>
  </si>
  <si>
    <t xml:space="preserve">     1990</t>
  </si>
  <si>
    <t xml:space="preserve">     1989</t>
  </si>
  <si>
    <t xml:space="preserve">     1988</t>
  </si>
  <si>
    <t xml:space="preserve">     1987</t>
  </si>
  <si>
    <t xml:space="preserve">     1986</t>
  </si>
  <si>
    <t xml:space="preserve">     1985</t>
  </si>
  <si>
    <t xml:space="preserve">     1984</t>
  </si>
  <si>
    <t xml:space="preserve">     1983</t>
  </si>
  <si>
    <t xml:space="preserve">     1982</t>
  </si>
  <si>
    <t xml:space="preserve">     1981</t>
  </si>
  <si>
    <t xml:space="preserve">     1980</t>
  </si>
  <si>
    <t xml:space="preserve">     1979</t>
  </si>
  <si>
    <t xml:space="preserve">     1978</t>
  </si>
  <si>
    <t xml:space="preserve">     1977</t>
  </si>
  <si>
    <t xml:space="preserve">     1976</t>
  </si>
  <si>
    <t xml:space="preserve">     19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Defunciones totales y en hospital. España, 1941-2011</a:t>
            </a:r>
          </a:p>
        </c:rich>
      </c:tx>
      <c:layout>
        <c:manualLayout>
          <c:xMode val="edge"/>
          <c:yMode val="edge"/>
          <c:x val="0.123253757736516"/>
          <c:y val="0.0167010446470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477453580902"/>
          <c:y val="0.0794464036196686"/>
          <c:w val="0.92343059239611"/>
          <c:h val="0.758333887816887"/>
        </c:manualLayout>
      </c:layout>
      <c:areaChart>
        <c:grouping val="standard"/>
        <c:ser>
          <c:idx val="0"/>
          <c:order val="0"/>
          <c:tx>
            <c:strRef>
              <c:f>'G 2'!$N$4</c:f>
              <c:strCache>
                <c:ptCount val="1"/>
                <c:pt idx="0">
                  <c:v>fallecimientos hospital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'!$L$5:$L$75</c:f>
              <c:strCache>
                <c:ptCount val="71"/>
                <c:pt idx="0">
                  <c:v>1941</c:v>
                </c:pt>
                <c:pt idx="1">
                  <c:v>1942</c:v>
                </c:pt>
                <c:pt idx="2">
                  <c:v>1943</c:v>
                </c:pt>
                <c:pt idx="3">
                  <c:v>1944</c:v>
                </c:pt>
                <c:pt idx="4">
                  <c:v>1945</c:v>
                </c:pt>
                <c:pt idx="5">
                  <c:v>1946</c:v>
                </c:pt>
                <c:pt idx="6">
                  <c:v>1947</c:v>
                </c:pt>
                <c:pt idx="7">
                  <c:v>1948</c:v>
                </c:pt>
                <c:pt idx="8">
                  <c:v>1949</c:v>
                </c:pt>
                <c:pt idx="9">
                  <c:v>1950</c:v>
                </c:pt>
                <c:pt idx="10">
                  <c:v>1951</c:v>
                </c:pt>
                <c:pt idx="11">
                  <c:v>1952</c:v>
                </c:pt>
                <c:pt idx="12">
                  <c:v>1953</c:v>
                </c:pt>
                <c:pt idx="13">
                  <c:v>1954</c:v>
                </c:pt>
                <c:pt idx="14">
                  <c:v>1955</c:v>
                </c:pt>
                <c:pt idx="15">
                  <c:v>1956</c:v>
                </c:pt>
                <c:pt idx="16">
                  <c:v>1957</c:v>
                </c:pt>
                <c:pt idx="17">
                  <c:v>1958</c:v>
                </c:pt>
                <c:pt idx="18">
                  <c:v>1959</c:v>
                </c:pt>
                <c:pt idx="19">
                  <c:v>1960</c:v>
                </c:pt>
                <c:pt idx="20">
                  <c:v>1961</c:v>
                </c:pt>
                <c:pt idx="21">
                  <c:v>1962</c:v>
                </c:pt>
                <c:pt idx="22">
                  <c:v>1963</c:v>
                </c:pt>
                <c:pt idx="23">
                  <c:v>1964</c:v>
                </c:pt>
                <c:pt idx="24">
                  <c:v>1965</c:v>
                </c:pt>
                <c:pt idx="25">
                  <c:v>1966</c:v>
                </c:pt>
                <c:pt idx="26">
                  <c:v>1967</c:v>
                </c:pt>
                <c:pt idx="27">
                  <c:v>1968</c:v>
                </c:pt>
                <c:pt idx="28">
                  <c:v>1969</c:v>
                </c:pt>
                <c:pt idx="29">
                  <c:v>1970</c:v>
                </c:pt>
                <c:pt idx="30">
                  <c:v>1971</c:v>
                </c:pt>
                <c:pt idx="31">
                  <c:v>1972</c:v>
                </c:pt>
                <c:pt idx="32">
                  <c:v>1973</c:v>
                </c:pt>
                <c:pt idx="33">
                  <c:v>1974</c:v>
                </c:pt>
                <c:pt idx="34">
                  <c:v>1975</c:v>
                </c:pt>
                <c:pt idx="35">
                  <c:v>1976</c:v>
                </c:pt>
                <c:pt idx="36">
                  <c:v>1977</c:v>
                </c:pt>
                <c:pt idx="37">
                  <c:v>1978</c:v>
                </c:pt>
                <c:pt idx="38">
                  <c:v>1979</c:v>
                </c:pt>
                <c:pt idx="39">
                  <c:v>1980</c:v>
                </c:pt>
                <c:pt idx="40">
                  <c:v>1981</c:v>
                </c:pt>
                <c:pt idx="41">
                  <c:v>1982</c:v>
                </c:pt>
                <c:pt idx="42">
                  <c:v>1983</c:v>
                </c:pt>
                <c:pt idx="43">
                  <c:v>1984</c:v>
                </c:pt>
                <c:pt idx="44">
                  <c:v>1985</c:v>
                </c:pt>
                <c:pt idx="45">
                  <c:v>1986</c:v>
                </c:pt>
                <c:pt idx="46">
                  <c:v>1987</c:v>
                </c:pt>
                <c:pt idx="47">
                  <c:v>1988</c:v>
                </c:pt>
                <c:pt idx="48">
                  <c:v>1989</c:v>
                </c:pt>
                <c:pt idx="49">
                  <c:v>1990</c:v>
                </c:pt>
                <c:pt idx="50">
                  <c:v>1991</c:v>
                </c:pt>
                <c:pt idx="51">
                  <c:v>1992</c:v>
                </c:pt>
                <c:pt idx="52">
                  <c:v>1993</c:v>
                </c:pt>
                <c:pt idx="53">
                  <c:v>1994</c:v>
                </c:pt>
                <c:pt idx="54">
                  <c:v>1995</c:v>
                </c:pt>
                <c:pt idx="55">
                  <c:v>1996</c:v>
                </c:pt>
                <c:pt idx="56">
                  <c:v>1997</c:v>
                </c:pt>
                <c:pt idx="57">
                  <c:v>1998</c:v>
                </c:pt>
                <c:pt idx="58">
                  <c:v>1999</c:v>
                </c:pt>
                <c:pt idx="59">
                  <c:v>2000</c:v>
                </c:pt>
                <c:pt idx="60">
                  <c:v>2001</c:v>
                </c:pt>
                <c:pt idx="61">
                  <c:v>2002</c:v>
                </c:pt>
                <c:pt idx="62">
                  <c:v>2003</c:v>
                </c:pt>
                <c:pt idx="63">
                  <c:v>2004</c:v>
                </c:pt>
                <c:pt idx="64">
                  <c:v>2005</c:v>
                </c:pt>
                <c:pt idx="65">
                  <c:v>2006</c:v>
                </c:pt>
                <c:pt idx="66">
                  <c:v>2007</c:v>
                </c:pt>
                <c:pt idx="67">
                  <c:v>2008</c:v>
                </c:pt>
                <c:pt idx="68">
                  <c:v>2009</c:v>
                </c:pt>
                <c:pt idx="69">
                  <c:v>2010</c:v>
                </c:pt>
                <c:pt idx="70">
                  <c:v>2011</c:v>
                </c:pt>
              </c:strCache>
            </c:strRef>
          </c:cat>
          <c:val>
            <c:numRef>
              <c:f>'G 2'!$P$5:$P$75</c:f>
              <c:numCache>
                <c:formatCode>General</c:formatCode>
                <c:ptCount val="71"/>
                <c:pt idx="0">
                  <c:v>43.041</c:v>
                </c:pt>
                <c:pt idx="1">
                  <c:v>33.787</c:v>
                </c:pt>
                <c:pt idx="2">
                  <c:v>28.322</c:v>
                </c:pt>
                <c:pt idx="3">
                  <c:v>27.945</c:v>
                </c:pt>
                <c:pt idx="4">
                  <c:v>26.509</c:v>
                </c:pt>
                <c:pt idx="5">
                  <c:v>28.087</c:v>
                </c:pt>
                <c:pt idx="6">
                  <c:v>24.276</c:v>
                </c:pt>
                <c:pt idx="7">
                  <c:v>19.93</c:v>
                </c:pt>
                <c:pt idx="8">
                  <c:v>21.111</c:v>
                </c:pt>
                <c:pt idx="9">
                  <c:v>19.317</c:v>
                </c:pt>
                <c:pt idx="10">
                  <c:v>16.792</c:v>
                </c:pt>
                <c:pt idx="11">
                  <c:v>14.265</c:v>
                </c:pt>
                <c:pt idx="12">
                  <c:v>13.133</c:v>
                </c:pt>
                <c:pt idx="13">
                  <c:v>13.871</c:v>
                </c:pt>
                <c:pt idx="14">
                  <c:v>14.222</c:v>
                </c:pt>
                <c:pt idx="15">
                  <c:v>15.471</c:v>
                </c:pt>
                <c:pt idx="16">
                  <c:v>15.841</c:v>
                </c:pt>
                <c:pt idx="17">
                  <c:v>14.717</c:v>
                </c:pt>
                <c:pt idx="18">
                  <c:v>15.217</c:v>
                </c:pt>
                <c:pt idx="19">
                  <c:v>15.126</c:v>
                </c:pt>
                <c:pt idx="20">
                  <c:v>14.729</c:v>
                </c:pt>
                <c:pt idx="21">
                  <c:v>15.496</c:v>
                </c:pt>
                <c:pt idx="22">
                  <c:v>16.804</c:v>
                </c:pt>
                <c:pt idx="23">
                  <c:v>16.975</c:v>
                </c:pt>
                <c:pt idx="24">
                  <c:v>17.622</c:v>
                </c:pt>
                <c:pt idx="25">
                  <c:v>19.222</c:v>
                </c:pt>
                <c:pt idx="26">
                  <c:v>21.113</c:v>
                </c:pt>
                <c:pt idx="27">
                  <c:v>23.619</c:v>
                </c:pt>
                <c:pt idx="28">
                  <c:v>26.791</c:v>
                </c:pt>
                <c:pt idx="29">
                  <c:v>27.344</c:v>
                </c:pt>
                <c:pt idx="30">
                  <c:v>30.661</c:v>
                </c:pt>
                <c:pt idx="31">
                  <c:v>33.161</c:v>
                </c:pt>
                <c:pt idx="32">
                  <c:v>36.518</c:v>
                </c:pt>
                <c:pt idx="33">
                  <c:v>40.195</c:v>
                </c:pt>
                <c:pt idx="34">
                  <c:v>44.183</c:v>
                </c:pt>
                <c:pt idx="35">
                  <c:v>48.056</c:v>
                </c:pt>
                <c:pt idx="36">
                  <c:v>57.712</c:v>
                </c:pt>
                <c:pt idx="37">
                  <c:v>67.369</c:v>
                </c:pt>
                <c:pt idx="38">
                  <c:v>63.359</c:v>
                </c:pt>
                <c:pt idx="39">
                  <c:v>95.67</c:v>
                </c:pt>
                <c:pt idx="40">
                  <c:v>94.026</c:v>
                </c:pt>
                <c:pt idx="41">
                  <c:v>80.02</c:v>
                </c:pt>
                <c:pt idx="42">
                  <c:v>82.182</c:v>
                </c:pt>
                <c:pt idx="43">
                  <c:v>89.71</c:v>
                </c:pt>
                <c:pt idx="44">
                  <c:v>100.393</c:v>
                </c:pt>
                <c:pt idx="45">
                  <c:v>97.228</c:v>
                </c:pt>
                <c:pt idx="46">
                  <c:v>104.725</c:v>
                </c:pt>
                <c:pt idx="47">
                  <c:v>119.67</c:v>
                </c:pt>
                <c:pt idx="48">
                  <c:v>109.82</c:v>
                </c:pt>
                <c:pt idx="49">
                  <c:v>111.196</c:v>
                </c:pt>
                <c:pt idx="50">
                  <c:v>115.526</c:v>
                </c:pt>
                <c:pt idx="51">
                  <c:v>116.232</c:v>
                </c:pt>
                <c:pt idx="52">
                  <c:v>123.356</c:v>
                </c:pt>
                <c:pt idx="53">
                  <c:v>121.328</c:v>
                </c:pt>
                <c:pt idx="54">
                  <c:v>123.01</c:v>
                </c:pt>
                <c:pt idx="55">
                  <c:v>123.01</c:v>
                </c:pt>
                <c:pt idx="56">
                  <c:v>124.708</c:v>
                </c:pt>
                <c:pt idx="57">
                  <c:v>124.261</c:v>
                </c:pt>
                <c:pt idx="58">
                  <c:v>128.293</c:v>
                </c:pt>
                <c:pt idx="59">
                  <c:v>118.945</c:v>
                </c:pt>
                <c:pt idx="60">
                  <c:v>137.804</c:v>
                </c:pt>
                <c:pt idx="61">
                  <c:v>130.818</c:v>
                </c:pt>
                <c:pt idx="62">
                  <c:v>137.625</c:v>
                </c:pt>
                <c:pt idx="63">
                  <c:v>159.552</c:v>
                </c:pt>
                <c:pt idx="64">
                  <c:v>178.249</c:v>
                </c:pt>
                <c:pt idx="65">
                  <c:v>172.923</c:v>
                </c:pt>
                <c:pt idx="66">
                  <c:v>183.897</c:v>
                </c:pt>
                <c:pt idx="67">
                  <c:v>182.579</c:v>
                </c:pt>
                <c:pt idx="68">
                  <c:v>183.798</c:v>
                </c:pt>
                <c:pt idx="69">
                  <c:v>181.676</c:v>
                </c:pt>
                <c:pt idx="70">
                  <c:v>183.41</c:v>
                </c:pt>
              </c:numCache>
            </c:numRef>
          </c:val>
        </c:ser>
        <c:ser>
          <c:idx val="1"/>
          <c:order val="1"/>
          <c:tx>
            <c:strRef>
              <c:f>'G 2'!$M$4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c6d9f1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'!$L$5:$L$75</c:f>
              <c:strCache>
                <c:ptCount val="71"/>
                <c:pt idx="0">
                  <c:v>1941</c:v>
                </c:pt>
                <c:pt idx="1">
                  <c:v>1942</c:v>
                </c:pt>
                <c:pt idx="2">
                  <c:v>1943</c:v>
                </c:pt>
                <c:pt idx="3">
                  <c:v>1944</c:v>
                </c:pt>
                <c:pt idx="4">
                  <c:v>1945</c:v>
                </c:pt>
                <c:pt idx="5">
                  <c:v>1946</c:v>
                </c:pt>
                <c:pt idx="6">
                  <c:v>1947</c:v>
                </c:pt>
                <c:pt idx="7">
                  <c:v>1948</c:v>
                </c:pt>
                <c:pt idx="8">
                  <c:v>1949</c:v>
                </c:pt>
                <c:pt idx="9">
                  <c:v>1950</c:v>
                </c:pt>
                <c:pt idx="10">
                  <c:v>1951</c:v>
                </c:pt>
                <c:pt idx="11">
                  <c:v>1952</c:v>
                </c:pt>
                <c:pt idx="12">
                  <c:v>1953</c:v>
                </c:pt>
                <c:pt idx="13">
                  <c:v>1954</c:v>
                </c:pt>
                <c:pt idx="14">
                  <c:v>1955</c:v>
                </c:pt>
                <c:pt idx="15">
                  <c:v>1956</c:v>
                </c:pt>
                <c:pt idx="16">
                  <c:v>1957</c:v>
                </c:pt>
                <c:pt idx="17">
                  <c:v>1958</c:v>
                </c:pt>
                <c:pt idx="18">
                  <c:v>1959</c:v>
                </c:pt>
                <c:pt idx="19">
                  <c:v>1960</c:v>
                </c:pt>
                <c:pt idx="20">
                  <c:v>1961</c:v>
                </c:pt>
                <c:pt idx="21">
                  <c:v>1962</c:v>
                </c:pt>
                <c:pt idx="22">
                  <c:v>1963</c:v>
                </c:pt>
                <c:pt idx="23">
                  <c:v>1964</c:v>
                </c:pt>
                <c:pt idx="24">
                  <c:v>1965</c:v>
                </c:pt>
                <c:pt idx="25">
                  <c:v>1966</c:v>
                </c:pt>
                <c:pt idx="26">
                  <c:v>1967</c:v>
                </c:pt>
                <c:pt idx="27">
                  <c:v>1968</c:v>
                </c:pt>
                <c:pt idx="28">
                  <c:v>1969</c:v>
                </c:pt>
                <c:pt idx="29">
                  <c:v>1970</c:v>
                </c:pt>
                <c:pt idx="30">
                  <c:v>1971</c:v>
                </c:pt>
                <c:pt idx="31">
                  <c:v>1972</c:v>
                </c:pt>
                <c:pt idx="32">
                  <c:v>1973</c:v>
                </c:pt>
                <c:pt idx="33">
                  <c:v>1974</c:v>
                </c:pt>
                <c:pt idx="34">
                  <c:v>1975</c:v>
                </c:pt>
                <c:pt idx="35">
                  <c:v>1976</c:v>
                </c:pt>
                <c:pt idx="36">
                  <c:v>1977</c:v>
                </c:pt>
                <c:pt idx="37">
                  <c:v>1978</c:v>
                </c:pt>
                <c:pt idx="38">
                  <c:v>1979</c:v>
                </c:pt>
                <c:pt idx="39">
                  <c:v>1980</c:v>
                </c:pt>
                <c:pt idx="40">
                  <c:v>1981</c:v>
                </c:pt>
                <c:pt idx="41">
                  <c:v>1982</c:v>
                </c:pt>
                <c:pt idx="42">
                  <c:v>1983</c:v>
                </c:pt>
                <c:pt idx="43">
                  <c:v>1984</c:v>
                </c:pt>
                <c:pt idx="44">
                  <c:v>1985</c:v>
                </c:pt>
                <c:pt idx="45">
                  <c:v>1986</c:v>
                </c:pt>
                <c:pt idx="46">
                  <c:v>1987</c:v>
                </c:pt>
                <c:pt idx="47">
                  <c:v>1988</c:v>
                </c:pt>
                <c:pt idx="48">
                  <c:v>1989</c:v>
                </c:pt>
                <c:pt idx="49">
                  <c:v>1990</c:v>
                </c:pt>
                <c:pt idx="50">
                  <c:v>1991</c:v>
                </c:pt>
                <c:pt idx="51">
                  <c:v>1992</c:v>
                </c:pt>
                <c:pt idx="52">
                  <c:v>1993</c:v>
                </c:pt>
                <c:pt idx="53">
                  <c:v>1994</c:v>
                </c:pt>
                <c:pt idx="54">
                  <c:v>1995</c:v>
                </c:pt>
                <c:pt idx="55">
                  <c:v>1996</c:v>
                </c:pt>
                <c:pt idx="56">
                  <c:v>1997</c:v>
                </c:pt>
                <c:pt idx="57">
                  <c:v>1998</c:v>
                </c:pt>
                <c:pt idx="58">
                  <c:v>1999</c:v>
                </c:pt>
                <c:pt idx="59">
                  <c:v>2000</c:v>
                </c:pt>
                <c:pt idx="60">
                  <c:v>2001</c:v>
                </c:pt>
                <c:pt idx="61">
                  <c:v>2002</c:v>
                </c:pt>
                <c:pt idx="62">
                  <c:v>2003</c:v>
                </c:pt>
                <c:pt idx="63">
                  <c:v>2004</c:v>
                </c:pt>
                <c:pt idx="64">
                  <c:v>2005</c:v>
                </c:pt>
                <c:pt idx="65">
                  <c:v>2006</c:v>
                </c:pt>
                <c:pt idx="66">
                  <c:v>2007</c:v>
                </c:pt>
                <c:pt idx="67">
                  <c:v>2008</c:v>
                </c:pt>
                <c:pt idx="68">
                  <c:v>2009</c:v>
                </c:pt>
                <c:pt idx="69">
                  <c:v>2010</c:v>
                </c:pt>
                <c:pt idx="70">
                  <c:v>2011</c:v>
                </c:pt>
              </c:strCache>
            </c:strRef>
          </c:cat>
          <c:val>
            <c:numRef>
              <c:f>'G 2'!$O$5:$O$75</c:f>
              <c:numCache>
                <c:formatCode>General</c:formatCode>
                <c:ptCount val="71"/>
                <c:pt idx="0">
                  <c:v>487.748</c:v>
                </c:pt>
                <c:pt idx="1">
                  <c:v>387.844</c:v>
                </c:pt>
                <c:pt idx="2">
                  <c:v>352.587</c:v>
                </c:pt>
                <c:pt idx="3">
                  <c:v>349.114</c:v>
                </c:pt>
                <c:pt idx="4">
                  <c:v>330.581</c:v>
                </c:pt>
                <c:pt idx="5">
                  <c:v>353.371</c:v>
                </c:pt>
                <c:pt idx="6">
                  <c:v>330.341</c:v>
                </c:pt>
                <c:pt idx="7">
                  <c:v>305.31</c:v>
                </c:pt>
                <c:pt idx="8">
                  <c:v>321.541</c:v>
                </c:pt>
                <c:pt idx="9">
                  <c:v>305.934</c:v>
                </c:pt>
                <c:pt idx="10">
                  <c:v>327.236</c:v>
                </c:pt>
                <c:pt idx="11">
                  <c:v>276.735</c:v>
                </c:pt>
                <c:pt idx="12">
                  <c:v>278.522</c:v>
                </c:pt>
                <c:pt idx="13">
                  <c:v>264.668</c:v>
                </c:pt>
                <c:pt idx="14">
                  <c:v>274.188</c:v>
                </c:pt>
                <c:pt idx="15">
                  <c:v>290.41</c:v>
                </c:pt>
                <c:pt idx="16">
                  <c:v>293.502</c:v>
                </c:pt>
                <c:pt idx="17">
                  <c:v>260.683</c:v>
                </c:pt>
                <c:pt idx="18">
                  <c:v>269.591</c:v>
                </c:pt>
                <c:pt idx="19">
                  <c:v>268.941</c:v>
                </c:pt>
                <c:pt idx="20">
                  <c:v>263.441</c:v>
                </c:pt>
                <c:pt idx="21">
                  <c:v>278.575</c:v>
                </c:pt>
                <c:pt idx="22">
                  <c:v>282.46</c:v>
                </c:pt>
                <c:pt idx="23">
                  <c:v>273.955</c:v>
                </c:pt>
                <c:pt idx="24">
                  <c:v>274.271</c:v>
                </c:pt>
                <c:pt idx="25">
                  <c:v>276.173</c:v>
                </c:pt>
                <c:pt idx="26">
                  <c:v>280.494</c:v>
                </c:pt>
                <c:pt idx="27">
                  <c:v>282.628</c:v>
                </c:pt>
                <c:pt idx="28">
                  <c:v>303.402</c:v>
                </c:pt>
                <c:pt idx="29">
                  <c:v>286.067</c:v>
                </c:pt>
                <c:pt idx="30">
                  <c:v>308.516</c:v>
                </c:pt>
                <c:pt idx="31">
                  <c:v>285.508</c:v>
                </c:pt>
                <c:pt idx="32">
                  <c:v>301.803</c:v>
                </c:pt>
                <c:pt idx="33">
                  <c:v>300.403</c:v>
                </c:pt>
                <c:pt idx="34">
                  <c:v>298.192</c:v>
                </c:pt>
                <c:pt idx="35">
                  <c:v>299.007</c:v>
                </c:pt>
                <c:pt idx="36">
                  <c:v>294.324</c:v>
                </c:pt>
                <c:pt idx="37">
                  <c:v>296.781</c:v>
                </c:pt>
                <c:pt idx="38">
                  <c:v>291.213</c:v>
                </c:pt>
                <c:pt idx="39">
                  <c:v>289.344</c:v>
                </c:pt>
                <c:pt idx="40">
                  <c:v>293.386</c:v>
                </c:pt>
                <c:pt idx="41">
                  <c:v>286.655</c:v>
                </c:pt>
                <c:pt idx="42">
                  <c:v>302.569</c:v>
                </c:pt>
                <c:pt idx="43">
                  <c:v>299.409</c:v>
                </c:pt>
                <c:pt idx="44">
                  <c:v>312.532</c:v>
                </c:pt>
                <c:pt idx="45">
                  <c:v>310.413</c:v>
                </c:pt>
                <c:pt idx="46">
                  <c:v>310.073</c:v>
                </c:pt>
                <c:pt idx="47">
                  <c:v>319.437</c:v>
                </c:pt>
                <c:pt idx="48">
                  <c:v>324.796</c:v>
                </c:pt>
                <c:pt idx="49">
                  <c:v>333.142</c:v>
                </c:pt>
                <c:pt idx="50">
                  <c:v>337.691</c:v>
                </c:pt>
                <c:pt idx="51">
                  <c:v>331.515</c:v>
                </c:pt>
                <c:pt idx="52">
                  <c:v>339.661</c:v>
                </c:pt>
                <c:pt idx="53">
                  <c:v>338.242</c:v>
                </c:pt>
                <c:pt idx="54">
                  <c:v>346.227</c:v>
                </c:pt>
                <c:pt idx="55">
                  <c:v>351.449</c:v>
                </c:pt>
                <c:pt idx="56">
                  <c:v>349.521</c:v>
                </c:pt>
                <c:pt idx="57">
                  <c:v>360.511</c:v>
                </c:pt>
                <c:pt idx="58">
                  <c:v>371.102</c:v>
                </c:pt>
                <c:pt idx="59">
                  <c:v>360.391</c:v>
                </c:pt>
                <c:pt idx="60">
                  <c:v>360.131</c:v>
                </c:pt>
                <c:pt idx="61">
                  <c:v>368.618</c:v>
                </c:pt>
                <c:pt idx="62">
                  <c:v>384.828</c:v>
                </c:pt>
                <c:pt idx="63">
                  <c:v>371.934</c:v>
                </c:pt>
                <c:pt idx="64">
                  <c:v>387.355</c:v>
                </c:pt>
                <c:pt idx="65">
                  <c:v>371.478</c:v>
                </c:pt>
                <c:pt idx="66">
                  <c:v>385.361</c:v>
                </c:pt>
                <c:pt idx="67">
                  <c:v>386.324</c:v>
                </c:pt>
                <c:pt idx="68">
                  <c:v>384.933</c:v>
                </c:pt>
                <c:pt idx="69">
                  <c:v>382.047</c:v>
                </c:pt>
                <c:pt idx="70">
                  <c:v>387.911</c:v>
                </c:pt>
              </c:numCache>
            </c:numRef>
          </c:val>
        </c:ser>
        <c:axId val="78210931"/>
        <c:axId val="62427961"/>
      </c:areaChart>
      <c:catAx>
        <c:axId val="78210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98320070733864"/>
              <c:y val="0.841506420919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7961"/>
        <c:crossesAt val="0"/>
        <c:auto val="1"/>
        <c:lblAlgn val="ctr"/>
        <c:lblOffset val="100"/>
        <c:noMultiLvlLbl val="0"/>
      </c:catAx>
      <c:valAx>
        <c:axId val="6242796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personas</a:t>
                </a:r>
              </a:p>
            </c:rich>
          </c:tx>
          <c:layout>
            <c:manualLayout>
              <c:xMode val="edge"/>
              <c:yMode val="edge"/>
              <c:x val="0.0252431476569408"/>
              <c:y val="0.15543282986226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10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152280</xdr:rowOff>
    </xdr:from>
    <xdr:to>
      <xdr:col>27</xdr:col>
      <xdr:colOff>351720</xdr:colOff>
      <xdr:row>39</xdr:row>
      <xdr:rowOff>56880</xdr:rowOff>
    </xdr:to>
    <xdr:graphicFrame>
      <xdr:nvGraphicFramePr>
        <xdr:cNvPr id="0" name="1 Gráfico"/>
        <xdr:cNvGraphicFramePr/>
      </xdr:nvGraphicFramePr>
      <xdr:xfrm>
        <a:off x="13090680" y="961920"/>
        <a:ext cx="814284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744473916888</cdr:x>
      <cdr:y>0.638498902122563</cdr:y>
    </cdr:from>
    <cdr:to>
      <cdr:x>0.893236074270557</cdr:x>
      <cdr:y>0.729256770244195</cdr:y>
    </cdr:to>
    <cdr:sp>
      <cdr:nvSpPr>
        <cdr:cNvPr id="1" name="1 CuadroTexto"/>
        <cdr:cNvSpPr/>
      </cdr:nvSpPr>
      <cdr:spPr>
        <a:xfrm>
          <a:off x="6260040" y="3454560"/>
          <a:ext cx="1013760" cy="49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allecidos en hospita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6763925729443</cdr:x>
      <cdr:y>0.31452525118105</cdr:y>
    </cdr:from>
    <cdr:to>
      <cdr:x>0.930990274093722</cdr:x>
      <cdr:y>0.364761461175062</cdr:y>
    </cdr:to>
    <cdr:sp>
      <cdr:nvSpPr>
        <cdr:cNvPr id="2" name="1 CuadroTexto"/>
        <cdr:cNvSpPr/>
      </cdr:nvSpPr>
      <cdr:spPr>
        <a:xfrm>
          <a:off x="6569640" y="1701720"/>
          <a:ext cx="101160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allecidos total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17595048629531</cdr:x>
      <cdr:y>0.900525650409209</cdr:y>
    </cdr:from>
    <cdr:to>
      <cdr:x>0.561007957559682</cdr:x>
      <cdr:y>1.00978108989287</cdr:y>
    </cdr:to>
    <cdr:sp>
      <cdr:nvSpPr>
        <cdr:cNvPr id="3" name="3 CuadroTexto"/>
        <cdr:cNvSpPr/>
      </cdr:nvSpPr>
      <cdr:spPr>
        <a:xfrm>
          <a:off x="95760" y="4872240"/>
          <a:ext cx="4472640" cy="59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- Defunciones totales: Movimiento Natural de la Población. INE.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- Defunciones en hospital: Encuesta de Morbilidad Hospitalaria. INE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G9" activeCellId="0" sqref="AG9"/>
    </sheetView>
  </sheetViews>
  <sheetFormatPr defaultColWidth="11.0546875" defaultRowHeight="12.75" zeroHeight="false" outlineLevelRow="0" outlineLevelCol="0"/>
  <cols>
    <col collapsed="false" customWidth="true" hidden="false" outlineLevel="0" max="8" min="7" style="1" width="11.42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M3" s="0" t="s">
        <v>1</v>
      </c>
      <c r="N3" s="0" t="s">
        <v>2</v>
      </c>
    </row>
    <row r="4" customFormat="false" ht="12.75" hidden="false" customHeight="false" outlineLevel="0" collapsed="false">
      <c r="B4" s="2" t="s">
        <v>3</v>
      </c>
      <c r="C4" s="0" t="s">
        <v>4</v>
      </c>
      <c r="G4" s="1" t="s">
        <v>1</v>
      </c>
      <c r="H4" s="1" t="s">
        <v>2</v>
      </c>
      <c r="L4" s="0" t="s">
        <v>5</v>
      </c>
      <c r="M4" s="0" t="s">
        <v>6</v>
      </c>
      <c r="N4" s="0" t="s">
        <v>7</v>
      </c>
    </row>
    <row r="5" customFormat="false" ht="12.75" hidden="false" customHeight="false" outlineLevel="0" collapsed="false">
      <c r="A5" s="3" t="s">
        <v>8</v>
      </c>
      <c r="B5" s="4"/>
      <c r="C5" s="0" t="s">
        <v>9</v>
      </c>
      <c r="D5" s="0" t="s">
        <v>10</v>
      </c>
      <c r="F5" s="5"/>
      <c r="G5" s="6" t="s">
        <v>6</v>
      </c>
      <c r="H5" s="1" t="s">
        <v>7</v>
      </c>
      <c r="J5" s="0" t="s">
        <v>11</v>
      </c>
      <c r="L5" s="0" t="n">
        <v>1941</v>
      </c>
      <c r="M5" s="0" t="n">
        <v>487748</v>
      </c>
      <c r="N5" s="0" t="n">
        <v>43041</v>
      </c>
      <c r="O5" s="0" t="n">
        <f aca="false">M5/1000</f>
        <v>487.748</v>
      </c>
      <c r="P5" s="0" t="n">
        <f aca="false">N5/1000</f>
        <v>43.041</v>
      </c>
    </row>
    <row r="6" customFormat="false" ht="12.75" hidden="false" customHeight="false" outlineLevel="0" collapsed="false">
      <c r="A6" s="5" t="s">
        <v>12</v>
      </c>
      <c r="B6" s="4" t="n">
        <v>349521</v>
      </c>
      <c r="C6" s="4" t="n">
        <v>124708</v>
      </c>
      <c r="D6" s="7" t="n">
        <f aca="false">C6*100/B6</f>
        <v>35.6796873435359</v>
      </c>
      <c r="F6" s="5" t="s">
        <v>13</v>
      </c>
      <c r="G6" s="6" t="n">
        <v>387911</v>
      </c>
      <c r="H6" s="8" t="n">
        <v>183410</v>
      </c>
      <c r="I6" s="9"/>
      <c r="J6" s="7" t="n">
        <f aca="false">H6*100/G6</f>
        <v>47.2814640471655</v>
      </c>
      <c r="L6" s="0" t="n">
        <v>1942</v>
      </c>
      <c r="M6" s="0" t="n">
        <v>387844</v>
      </c>
      <c r="N6" s="0" t="n">
        <v>33787</v>
      </c>
      <c r="O6" s="0" t="n">
        <f aca="false">M6/1000</f>
        <v>387.844</v>
      </c>
      <c r="P6" s="0" t="n">
        <f aca="false">N6/1000</f>
        <v>33.787</v>
      </c>
    </row>
    <row r="7" customFormat="false" ht="12.75" hidden="false" customHeight="false" outlineLevel="0" collapsed="false">
      <c r="A7" s="5" t="s">
        <v>14</v>
      </c>
      <c r="B7" s="4" t="n">
        <v>360511</v>
      </c>
      <c r="C7" s="4" t="n">
        <v>124261</v>
      </c>
      <c r="D7" s="10" t="n">
        <f aca="false">C7*100/B7</f>
        <v>34.4680190063549</v>
      </c>
      <c r="F7" s="5" t="s">
        <v>15</v>
      </c>
      <c r="G7" s="6" t="n">
        <v>382047</v>
      </c>
      <c r="H7" s="8" t="n">
        <v>181676</v>
      </c>
      <c r="I7" s="9"/>
      <c r="J7" s="7" t="n">
        <f aca="false">H7*100/G7</f>
        <v>47.5533115035585</v>
      </c>
      <c r="L7" s="0" t="n">
        <v>1943</v>
      </c>
      <c r="M7" s="0" t="n">
        <v>352587</v>
      </c>
      <c r="N7" s="0" t="n">
        <v>28322</v>
      </c>
      <c r="O7" s="0" t="n">
        <f aca="false">M7/1000</f>
        <v>352.587</v>
      </c>
      <c r="P7" s="0" t="n">
        <f aca="false">N7/1000</f>
        <v>28.322</v>
      </c>
    </row>
    <row r="8" customFormat="false" ht="12.75" hidden="false" customHeight="false" outlineLevel="0" collapsed="false">
      <c r="A8" s="5" t="s">
        <v>16</v>
      </c>
      <c r="B8" s="4" t="n">
        <v>371102</v>
      </c>
      <c r="C8" s="4" t="n">
        <v>128293</v>
      </c>
      <c r="D8" s="10" t="n">
        <f aca="false">C8*100/B8</f>
        <v>34.5708188045335</v>
      </c>
      <c r="F8" s="5" t="s">
        <v>17</v>
      </c>
      <c r="G8" s="6" t="n">
        <v>384933</v>
      </c>
      <c r="H8" s="8" t="n">
        <v>183798</v>
      </c>
      <c r="I8" s="9"/>
      <c r="J8" s="7" t="n">
        <f aca="false">H8*100/G8</f>
        <v>47.7480496605903</v>
      </c>
      <c r="L8" s="0" t="n">
        <v>1944</v>
      </c>
      <c r="M8" s="0" t="n">
        <v>349114</v>
      </c>
      <c r="N8" s="0" t="n">
        <v>27945</v>
      </c>
      <c r="O8" s="0" t="n">
        <f aca="false">M8/1000</f>
        <v>349.114</v>
      </c>
      <c r="P8" s="0" t="n">
        <f aca="false">N8/1000</f>
        <v>27.945</v>
      </c>
    </row>
    <row r="9" customFormat="false" ht="12.75" hidden="false" customHeight="false" outlineLevel="0" collapsed="false">
      <c r="A9" s="5" t="s">
        <v>18</v>
      </c>
      <c r="B9" s="4" t="n">
        <v>360391</v>
      </c>
      <c r="C9" s="4" t="n">
        <v>118945</v>
      </c>
      <c r="D9" s="10" t="n">
        <f aca="false">C9*100/B9</f>
        <v>33.0044312982289</v>
      </c>
      <c r="F9" s="5" t="s">
        <v>19</v>
      </c>
      <c r="G9" s="6" t="n">
        <v>386324</v>
      </c>
      <c r="H9" s="8" t="n">
        <v>182579</v>
      </c>
      <c r="I9" s="9"/>
      <c r="J9" s="7" t="n">
        <f aca="false">H9*100/G9</f>
        <v>47.2605895569522</v>
      </c>
      <c r="L9" s="0" t="n">
        <v>1945</v>
      </c>
      <c r="M9" s="0" t="n">
        <v>330581</v>
      </c>
      <c r="N9" s="0" t="n">
        <v>26509</v>
      </c>
      <c r="O9" s="0" t="n">
        <f aca="false">M9/1000</f>
        <v>330.581</v>
      </c>
      <c r="P9" s="0" t="n">
        <f aca="false">N9/1000</f>
        <v>26.509</v>
      </c>
    </row>
    <row r="10" customFormat="false" ht="12.75" hidden="false" customHeight="false" outlineLevel="0" collapsed="false">
      <c r="A10" s="5" t="s">
        <v>20</v>
      </c>
      <c r="B10" s="4" t="n">
        <v>360131</v>
      </c>
      <c r="C10" s="4" t="n">
        <v>137804</v>
      </c>
      <c r="D10" s="10" t="n">
        <f aca="false">C10*100/B10</f>
        <v>38.2649646934032</v>
      </c>
      <c r="F10" s="5" t="s">
        <v>21</v>
      </c>
      <c r="G10" s="6" t="n">
        <v>385361</v>
      </c>
      <c r="H10" s="8" t="n">
        <v>183897</v>
      </c>
      <c r="I10" s="9"/>
      <c r="J10" s="7" t="n">
        <f aca="false">H10*100/G10</f>
        <v>47.7207086342417</v>
      </c>
      <c r="L10" s="0" t="n">
        <v>1946</v>
      </c>
      <c r="M10" s="0" t="n">
        <v>353371</v>
      </c>
      <c r="N10" s="0" t="n">
        <v>28087</v>
      </c>
      <c r="O10" s="0" t="n">
        <f aca="false">M10/1000</f>
        <v>353.371</v>
      </c>
      <c r="P10" s="0" t="n">
        <f aca="false">N10/1000</f>
        <v>28.087</v>
      </c>
    </row>
    <row r="11" customFormat="false" ht="12.75" hidden="false" customHeight="false" outlineLevel="0" collapsed="false">
      <c r="A11" s="5" t="s">
        <v>22</v>
      </c>
      <c r="B11" s="4" t="n">
        <v>368618</v>
      </c>
      <c r="C11" s="4" t="n">
        <v>130818</v>
      </c>
      <c r="D11" s="10" t="n">
        <f aca="false">C11*100/B11</f>
        <v>35.4887715738244</v>
      </c>
      <c r="F11" s="5" t="s">
        <v>23</v>
      </c>
      <c r="G11" s="6" t="n">
        <v>371478</v>
      </c>
      <c r="H11" s="8" t="n">
        <v>172923</v>
      </c>
      <c r="I11" s="9"/>
      <c r="J11" s="7" t="n">
        <f aca="false">H11*100/G11</f>
        <v>46.5499975772455</v>
      </c>
      <c r="L11" s="0" t="n">
        <v>1947</v>
      </c>
      <c r="M11" s="0" t="n">
        <v>330341</v>
      </c>
      <c r="N11" s="0" t="n">
        <v>24276</v>
      </c>
      <c r="O11" s="0" t="n">
        <f aca="false">M11/1000</f>
        <v>330.341</v>
      </c>
      <c r="P11" s="0" t="n">
        <f aca="false">N11/1000</f>
        <v>24.276</v>
      </c>
    </row>
    <row r="12" customFormat="false" ht="12.75" hidden="false" customHeight="false" outlineLevel="0" collapsed="false">
      <c r="A12" s="5" t="s">
        <v>24</v>
      </c>
      <c r="B12" s="4" t="n">
        <v>384828</v>
      </c>
      <c r="C12" s="4" t="n">
        <v>137625</v>
      </c>
      <c r="D12" s="10" t="n">
        <f aca="false">C12*100/B12</f>
        <v>35.7627303626555</v>
      </c>
      <c r="F12" s="5" t="s">
        <v>25</v>
      </c>
      <c r="G12" s="6" t="n">
        <v>387355</v>
      </c>
      <c r="H12" s="8" t="n">
        <v>178249</v>
      </c>
      <c r="I12" s="9"/>
      <c r="J12" s="7" t="n">
        <f aca="false">H12*100/G12</f>
        <v>46.0169611854759</v>
      </c>
      <c r="L12" s="0" t="n">
        <v>1948</v>
      </c>
      <c r="M12" s="0" t="n">
        <v>305310</v>
      </c>
      <c r="N12" s="0" t="n">
        <v>19930</v>
      </c>
      <c r="O12" s="0" t="n">
        <f aca="false">M12/1000</f>
        <v>305.31</v>
      </c>
      <c r="P12" s="0" t="n">
        <f aca="false">N12/1000</f>
        <v>19.93</v>
      </c>
    </row>
    <row r="13" customFormat="false" ht="12.75" hidden="false" customHeight="false" outlineLevel="0" collapsed="false">
      <c r="A13" s="5" t="s">
        <v>26</v>
      </c>
      <c r="B13" s="4" t="n">
        <v>371934</v>
      </c>
      <c r="C13" s="4" t="n">
        <v>159552</v>
      </c>
      <c r="D13" s="10" t="n">
        <f aca="false">C13*100/B13</f>
        <v>42.8979335043314</v>
      </c>
      <c r="F13" s="5" t="s">
        <v>26</v>
      </c>
      <c r="G13" s="6" t="n">
        <v>371934</v>
      </c>
      <c r="H13" s="8" t="n">
        <v>159552</v>
      </c>
      <c r="I13" s="9"/>
      <c r="J13" s="7" t="n">
        <f aca="false">H13*100/G13</f>
        <v>42.8979335043314</v>
      </c>
      <c r="L13" s="0" t="n">
        <v>1949</v>
      </c>
      <c r="M13" s="0" t="n">
        <v>321541</v>
      </c>
      <c r="N13" s="0" t="n">
        <v>21111</v>
      </c>
      <c r="O13" s="0" t="n">
        <f aca="false">M13/1000</f>
        <v>321.541</v>
      </c>
      <c r="P13" s="0" t="n">
        <f aca="false">N13/1000</f>
        <v>21.111</v>
      </c>
    </row>
    <row r="14" customFormat="false" ht="12.75" hidden="false" customHeight="false" outlineLevel="0" collapsed="false">
      <c r="A14" s="5" t="s">
        <v>25</v>
      </c>
      <c r="B14" s="4" t="n">
        <v>387355</v>
      </c>
      <c r="C14" s="4" t="n">
        <v>178249</v>
      </c>
      <c r="D14" s="10" t="n">
        <f aca="false">C14*100/B14</f>
        <v>46.0169611854759</v>
      </c>
      <c r="F14" s="5" t="s">
        <v>24</v>
      </c>
      <c r="G14" s="6" t="n">
        <v>384828</v>
      </c>
      <c r="H14" s="8" t="n">
        <v>137625</v>
      </c>
      <c r="I14" s="9"/>
      <c r="J14" s="7" t="n">
        <f aca="false">H14*100/G14</f>
        <v>35.7627303626555</v>
      </c>
      <c r="L14" s="0" t="n">
        <v>1950</v>
      </c>
      <c r="M14" s="0" t="n">
        <v>305934</v>
      </c>
      <c r="N14" s="0" t="n">
        <v>19317</v>
      </c>
      <c r="O14" s="0" t="n">
        <f aca="false">M14/1000</f>
        <v>305.934</v>
      </c>
      <c r="P14" s="0" t="n">
        <f aca="false">N14/1000</f>
        <v>19.317</v>
      </c>
    </row>
    <row r="15" customFormat="false" ht="12.75" hidden="false" customHeight="false" outlineLevel="0" collapsed="false">
      <c r="A15" s="5" t="s">
        <v>23</v>
      </c>
      <c r="B15" s="4" t="n">
        <v>371478</v>
      </c>
      <c r="C15" s="4" t="n">
        <v>172923</v>
      </c>
      <c r="D15" s="10" t="n">
        <f aca="false">C15*100/B15</f>
        <v>46.5499975772455</v>
      </c>
      <c r="F15" s="5" t="s">
        <v>22</v>
      </c>
      <c r="G15" s="6" t="n">
        <v>368618</v>
      </c>
      <c r="H15" s="8" t="n">
        <v>130818</v>
      </c>
      <c r="I15" s="9"/>
      <c r="J15" s="7" t="n">
        <f aca="false">H15*100/G15</f>
        <v>35.4887715738244</v>
      </c>
      <c r="L15" s="0" t="n">
        <v>1951</v>
      </c>
      <c r="M15" s="0" t="n">
        <v>327236</v>
      </c>
      <c r="N15" s="0" t="n">
        <v>16792</v>
      </c>
      <c r="O15" s="0" t="n">
        <f aca="false">M15/1000</f>
        <v>327.236</v>
      </c>
      <c r="P15" s="0" t="n">
        <f aca="false">N15/1000</f>
        <v>16.792</v>
      </c>
    </row>
    <row r="16" customFormat="false" ht="12.75" hidden="false" customHeight="false" outlineLevel="0" collapsed="false">
      <c r="A16" s="5" t="s">
        <v>21</v>
      </c>
      <c r="B16" s="4" t="n">
        <v>385361</v>
      </c>
      <c r="C16" s="4" t="n">
        <v>183897</v>
      </c>
      <c r="D16" s="10" t="n">
        <f aca="false">C16*100/B16</f>
        <v>47.7207086342417</v>
      </c>
      <c r="F16" s="5" t="s">
        <v>20</v>
      </c>
      <c r="G16" s="6" t="n">
        <v>360131</v>
      </c>
      <c r="H16" s="8" t="n">
        <v>137804</v>
      </c>
      <c r="I16" s="9"/>
      <c r="J16" s="7" t="n">
        <f aca="false">H16*100/G16</f>
        <v>38.2649646934032</v>
      </c>
      <c r="L16" s="0" t="n">
        <v>1952</v>
      </c>
      <c r="M16" s="0" t="n">
        <v>276735</v>
      </c>
      <c r="N16" s="0" t="n">
        <v>14265</v>
      </c>
      <c r="O16" s="0" t="n">
        <f aca="false">M16/1000</f>
        <v>276.735</v>
      </c>
      <c r="P16" s="0" t="n">
        <f aca="false">N16/1000</f>
        <v>14.265</v>
      </c>
    </row>
    <row r="17" customFormat="false" ht="12.75" hidden="false" customHeight="false" outlineLevel="0" collapsed="false">
      <c r="A17" s="5" t="s">
        <v>19</v>
      </c>
      <c r="B17" s="4" t="n">
        <v>386324</v>
      </c>
      <c r="C17" s="4" t="n">
        <v>182579</v>
      </c>
      <c r="D17" s="10" t="n">
        <f aca="false">C17*100/B17</f>
        <v>47.2605895569522</v>
      </c>
      <c r="F17" s="5" t="s">
        <v>18</v>
      </c>
      <c r="G17" s="6" t="n">
        <v>360391</v>
      </c>
      <c r="H17" s="8" t="n">
        <v>118945</v>
      </c>
      <c r="I17" s="9"/>
      <c r="J17" s="7" t="n">
        <f aca="false">H17*100/G17</f>
        <v>33.0044312982289</v>
      </c>
      <c r="L17" s="0" t="n">
        <v>1953</v>
      </c>
      <c r="M17" s="0" t="n">
        <v>278522</v>
      </c>
      <c r="N17" s="0" t="n">
        <v>13133</v>
      </c>
      <c r="O17" s="0" t="n">
        <f aca="false">M17/1000</f>
        <v>278.522</v>
      </c>
      <c r="P17" s="0" t="n">
        <f aca="false">N17/1000</f>
        <v>13.133</v>
      </c>
    </row>
    <row r="18" customFormat="false" ht="12.75" hidden="false" customHeight="false" outlineLevel="0" collapsed="false">
      <c r="A18" s="5" t="s">
        <v>17</v>
      </c>
      <c r="B18" s="4" t="n">
        <v>384933</v>
      </c>
      <c r="C18" s="4" t="n">
        <v>183798</v>
      </c>
      <c r="D18" s="10" t="n">
        <f aca="false">C18*100/B18</f>
        <v>47.7480496605903</v>
      </c>
      <c r="F18" s="5" t="s">
        <v>16</v>
      </c>
      <c r="G18" s="6" t="n">
        <v>371102</v>
      </c>
      <c r="H18" s="8" t="n">
        <v>128293</v>
      </c>
      <c r="I18" s="9"/>
      <c r="J18" s="7" t="n">
        <f aca="false">H18*100/G18</f>
        <v>34.5708188045335</v>
      </c>
      <c r="L18" s="0" t="n">
        <v>1954</v>
      </c>
      <c r="M18" s="0" t="n">
        <v>264668</v>
      </c>
      <c r="N18" s="0" t="n">
        <v>13871</v>
      </c>
      <c r="O18" s="0" t="n">
        <f aca="false">M18/1000</f>
        <v>264.668</v>
      </c>
      <c r="P18" s="0" t="n">
        <f aca="false">N18/1000</f>
        <v>13.871</v>
      </c>
    </row>
    <row r="19" customFormat="false" ht="12.75" hidden="false" customHeight="false" outlineLevel="0" collapsed="false">
      <c r="A19" s="5" t="s">
        <v>15</v>
      </c>
      <c r="B19" s="4" t="n">
        <v>382047</v>
      </c>
      <c r="C19" s="4" t="n">
        <v>181676</v>
      </c>
      <c r="D19" s="10" t="n">
        <f aca="false">C19*100/B19</f>
        <v>47.5533115035585</v>
      </c>
      <c r="F19" s="5" t="s">
        <v>14</v>
      </c>
      <c r="G19" s="6" t="n">
        <v>360511</v>
      </c>
      <c r="H19" s="8" t="n">
        <v>124261</v>
      </c>
      <c r="I19" s="9"/>
      <c r="J19" s="7" t="n">
        <f aca="false">H19*100/G19</f>
        <v>34.4680190063549</v>
      </c>
      <c r="L19" s="0" t="n">
        <v>1955</v>
      </c>
      <c r="M19" s="0" t="n">
        <v>274188</v>
      </c>
      <c r="N19" s="0" t="n">
        <v>14222</v>
      </c>
      <c r="O19" s="0" t="n">
        <f aca="false">M19/1000</f>
        <v>274.188</v>
      </c>
      <c r="P19" s="0" t="n">
        <f aca="false">N19/1000</f>
        <v>14.222</v>
      </c>
    </row>
    <row r="20" customFormat="false" ht="12.75" hidden="false" customHeight="false" outlineLevel="0" collapsed="false">
      <c r="A20" s="5" t="s">
        <v>13</v>
      </c>
      <c r="B20" s="4" t="n">
        <v>387911</v>
      </c>
      <c r="C20" s="4" t="n">
        <v>183410</v>
      </c>
      <c r="D20" s="10" t="n">
        <f aca="false">C20*100/B20</f>
        <v>47.2814640471655</v>
      </c>
      <c r="F20" s="5" t="s">
        <v>12</v>
      </c>
      <c r="G20" s="6" t="n">
        <v>349521</v>
      </c>
      <c r="H20" s="8" t="n">
        <v>124708</v>
      </c>
      <c r="I20" s="9"/>
      <c r="J20" s="7" t="n">
        <f aca="false">H20*100/G20</f>
        <v>35.6796873435359</v>
      </c>
      <c r="L20" s="0" t="n">
        <v>1956</v>
      </c>
      <c r="M20" s="0" t="n">
        <v>290410</v>
      </c>
      <c r="N20" s="0" t="n">
        <v>15471</v>
      </c>
      <c r="O20" s="0" t="n">
        <f aca="false">M20/1000</f>
        <v>290.41</v>
      </c>
      <c r="P20" s="0" t="n">
        <f aca="false">N20/1000</f>
        <v>15.471</v>
      </c>
    </row>
    <row r="21" customFormat="false" ht="12.75" hidden="false" customHeight="false" outlineLevel="0" collapsed="false">
      <c r="F21" s="5" t="s">
        <v>27</v>
      </c>
      <c r="G21" s="6" t="n">
        <v>351449</v>
      </c>
      <c r="H21" s="1" t="n">
        <v>123010</v>
      </c>
      <c r="I21" s="0" t="s">
        <v>28</v>
      </c>
      <c r="J21" s="7" t="n">
        <f aca="false">H21*100/G21</f>
        <v>35.0008109284704</v>
      </c>
      <c r="L21" s="0" t="n">
        <v>1957</v>
      </c>
      <c r="M21" s="0" t="n">
        <v>293502</v>
      </c>
      <c r="N21" s="0" t="n">
        <v>15841</v>
      </c>
      <c r="O21" s="0" t="n">
        <f aca="false">M21/1000</f>
        <v>293.502</v>
      </c>
      <c r="P21" s="0" t="n">
        <f aca="false">N21/1000</f>
        <v>15.841</v>
      </c>
    </row>
    <row r="22" customFormat="false" ht="12.75" hidden="false" customHeight="false" outlineLevel="0" collapsed="false">
      <c r="F22" s="5" t="s">
        <v>29</v>
      </c>
      <c r="G22" s="6" t="n">
        <v>346227</v>
      </c>
      <c r="H22" s="1" t="n">
        <v>123010</v>
      </c>
      <c r="I22" s="0" t="s">
        <v>28</v>
      </c>
      <c r="J22" s="7" t="n">
        <f aca="false">H22*100/G22</f>
        <v>35.5287138207015</v>
      </c>
      <c r="L22" s="0" t="n">
        <v>1958</v>
      </c>
      <c r="M22" s="0" t="n">
        <v>260683</v>
      </c>
      <c r="N22" s="0" t="n">
        <v>14717</v>
      </c>
      <c r="O22" s="0" t="n">
        <f aca="false">M22/1000</f>
        <v>260.683</v>
      </c>
      <c r="P22" s="0" t="n">
        <f aca="false">N22/1000</f>
        <v>14.717</v>
      </c>
    </row>
    <row r="23" customFormat="false" ht="12.75" hidden="false" customHeight="false" outlineLevel="0" collapsed="false">
      <c r="F23" s="5" t="s">
        <v>30</v>
      </c>
      <c r="G23" s="6" t="n">
        <v>338242</v>
      </c>
      <c r="H23" s="1" t="n">
        <v>121328</v>
      </c>
      <c r="J23" s="7" t="n">
        <f aca="false">H23*100/G23</f>
        <v>35.8701757912974</v>
      </c>
      <c r="L23" s="0" t="n">
        <v>1959</v>
      </c>
      <c r="M23" s="0" t="n">
        <v>269591</v>
      </c>
      <c r="N23" s="0" t="n">
        <v>15217</v>
      </c>
      <c r="O23" s="0" t="n">
        <f aca="false">M23/1000</f>
        <v>269.591</v>
      </c>
      <c r="P23" s="0" t="n">
        <f aca="false">N23/1000</f>
        <v>15.217</v>
      </c>
    </row>
    <row r="24" customFormat="false" ht="12.75" hidden="false" customHeight="false" outlineLevel="0" collapsed="false">
      <c r="A24" s="0" t="s">
        <v>1</v>
      </c>
      <c r="F24" s="5" t="s">
        <v>31</v>
      </c>
      <c r="G24" s="6" t="n">
        <v>339661</v>
      </c>
      <c r="H24" s="1" t="n">
        <v>123356</v>
      </c>
      <c r="J24" s="7" t="n">
        <f aca="false">H24*100/G24</f>
        <v>36.3173870417858</v>
      </c>
      <c r="L24" s="0" t="n">
        <v>1960</v>
      </c>
      <c r="M24" s="0" t="n">
        <v>268941</v>
      </c>
      <c r="N24" s="0" t="n">
        <v>15126</v>
      </c>
      <c r="O24" s="0" t="n">
        <f aca="false">M24/1000</f>
        <v>268.941</v>
      </c>
      <c r="P24" s="0" t="n">
        <f aca="false">N24/1000</f>
        <v>15.126</v>
      </c>
    </row>
    <row r="25" customFormat="false" ht="12.75" hidden="false" customHeight="false" outlineLevel="0" collapsed="false">
      <c r="A25" s="0" t="s">
        <v>32</v>
      </c>
      <c r="F25" s="5" t="s">
        <v>33</v>
      </c>
      <c r="G25" s="6" t="n">
        <v>331515</v>
      </c>
      <c r="H25" s="1" t="n">
        <v>116232</v>
      </c>
      <c r="J25" s="7" t="n">
        <f aca="false">H25*100/G25</f>
        <v>35.0608569747975</v>
      </c>
      <c r="L25" s="0" t="n">
        <v>1961</v>
      </c>
      <c r="M25" s="0" t="n">
        <v>263441</v>
      </c>
      <c r="N25" s="0" t="n">
        <v>14729</v>
      </c>
      <c r="O25" s="0" t="n">
        <f aca="false">M25/1000</f>
        <v>263.441</v>
      </c>
      <c r="P25" s="0" t="n">
        <f aca="false">N25/1000</f>
        <v>14.729</v>
      </c>
    </row>
    <row r="26" customFormat="false" ht="12.75" hidden="false" customHeight="false" outlineLevel="0" collapsed="false">
      <c r="A26" s="0" t="s">
        <v>34</v>
      </c>
      <c r="F26" s="5" t="s">
        <v>35</v>
      </c>
      <c r="G26" s="6" t="n">
        <v>337691</v>
      </c>
      <c r="H26" s="1" t="n">
        <v>115526</v>
      </c>
      <c r="J26" s="7" t="n">
        <f aca="false">H26*100/G26</f>
        <v>34.2105652800933</v>
      </c>
      <c r="L26" s="0" t="n">
        <v>1962</v>
      </c>
      <c r="M26" s="0" t="n">
        <v>278575</v>
      </c>
      <c r="N26" s="0" t="n">
        <v>15496</v>
      </c>
      <c r="O26" s="0" t="n">
        <f aca="false">M26/1000</f>
        <v>278.575</v>
      </c>
      <c r="P26" s="0" t="n">
        <f aca="false">N26/1000</f>
        <v>15.496</v>
      </c>
    </row>
    <row r="27" customFormat="false" ht="12.75" hidden="false" customHeight="false" outlineLevel="0" collapsed="false">
      <c r="F27" s="5" t="s">
        <v>36</v>
      </c>
      <c r="G27" s="6" t="n">
        <v>333142</v>
      </c>
      <c r="H27" s="1" t="n">
        <v>111196</v>
      </c>
      <c r="J27" s="7" t="n">
        <f aca="false">H27*100/G27</f>
        <v>33.3779589484364</v>
      </c>
      <c r="L27" s="0" t="n">
        <v>1963</v>
      </c>
      <c r="M27" s="0" t="n">
        <v>282460</v>
      </c>
      <c r="N27" s="0" t="n">
        <v>16804</v>
      </c>
      <c r="O27" s="0" t="n">
        <f aca="false">M27/1000</f>
        <v>282.46</v>
      </c>
      <c r="P27" s="0" t="n">
        <f aca="false">N27/1000</f>
        <v>16.804</v>
      </c>
    </row>
    <row r="28" customFormat="false" ht="12.75" hidden="false" customHeight="false" outlineLevel="0" collapsed="false">
      <c r="F28" s="5" t="s">
        <v>37</v>
      </c>
      <c r="G28" s="6" t="n">
        <v>324796</v>
      </c>
      <c r="H28" s="1" t="n">
        <v>109820</v>
      </c>
      <c r="J28" s="7" t="n">
        <f aca="false">H28*100/G28</f>
        <v>33.8119927585315</v>
      </c>
      <c r="L28" s="0" t="n">
        <v>1964</v>
      </c>
      <c r="M28" s="0" t="n">
        <v>273955</v>
      </c>
      <c r="N28" s="0" t="n">
        <v>16975</v>
      </c>
      <c r="O28" s="0" t="n">
        <f aca="false">M28/1000</f>
        <v>273.955</v>
      </c>
      <c r="P28" s="0" t="n">
        <f aca="false">N28/1000</f>
        <v>16.975</v>
      </c>
    </row>
    <row r="29" customFormat="false" ht="12.75" hidden="false" customHeight="false" outlineLevel="0" collapsed="false">
      <c r="F29" s="5" t="s">
        <v>38</v>
      </c>
      <c r="G29" s="6" t="n">
        <v>319437</v>
      </c>
      <c r="H29" s="1" t="n">
        <v>119670</v>
      </c>
      <c r="J29" s="7" t="n">
        <f aca="false">H29*100/G29</f>
        <v>37.4627860892758</v>
      </c>
      <c r="L29" s="0" t="n">
        <v>1965</v>
      </c>
      <c r="M29" s="0" t="n">
        <v>274271</v>
      </c>
      <c r="N29" s="0" t="n">
        <v>17622</v>
      </c>
      <c r="O29" s="0" t="n">
        <f aca="false">M29/1000</f>
        <v>274.271</v>
      </c>
      <c r="P29" s="0" t="n">
        <f aca="false">N29/1000</f>
        <v>17.622</v>
      </c>
    </row>
    <row r="30" customFormat="false" ht="12.75" hidden="false" customHeight="false" outlineLevel="0" collapsed="false">
      <c r="F30" s="5" t="s">
        <v>39</v>
      </c>
      <c r="G30" s="6" t="n">
        <v>310073</v>
      </c>
      <c r="H30" s="1" t="n">
        <v>104725</v>
      </c>
      <c r="J30" s="7" t="n">
        <f aca="false">H30*100/G30</f>
        <v>33.7743047604919</v>
      </c>
      <c r="L30" s="0" t="n">
        <v>1966</v>
      </c>
      <c r="M30" s="0" t="n">
        <v>276173</v>
      </c>
      <c r="N30" s="0" t="n">
        <v>19222</v>
      </c>
      <c r="O30" s="0" t="n">
        <f aca="false">M30/1000</f>
        <v>276.173</v>
      </c>
      <c r="P30" s="0" t="n">
        <f aca="false">N30/1000</f>
        <v>19.222</v>
      </c>
    </row>
    <row r="31" customFormat="false" ht="12.75" hidden="false" customHeight="false" outlineLevel="0" collapsed="false">
      <c r="F31" s="5" t="s">
        <v>40</v>
      </c>
      <c r="G31" s="6" t="n">
        <v>310413</v>
      </c>
      <c r="H31" s="1" t="n">
        <v>97228</v>
      </c>
      <c r="J31" s="7" t="n">
        <f aca="false">H31*100/G31</f>
        <v>31.322141791742</v>
      </c>
      <c r="L31" s="0" t="n">
        <v>1967</v>
      </c>
      <c r="M31" s="0" t="n">
        <v>280494</v>
      </c>
      <c r="N31" s="0" t="n">
        <v>21113</v>
      </c>
      <c r="O31" s="0" t="n">
        <f aca="false">M31/1000</f>
        <v>280.494</v>
      </c>
      <c r="P31" s="0" t="n">
        <f aca="false">N31/1000</f>
        <v>21.113</v>
      </c>
    </row>
    <row r="32" customFormat="false" ht="12.75" hidden="false" customHeight="false" outlineLevel="0" collapsed="false">
      <c r="F32" s="5" t="s">
        <v>41</v>
      </c>
      <c r="G32" s="6" t="n">
        <v>312532</v>
      </c>
      <c r="H32" s="1" t="n">
        <v>100393</v>
      </c>
      <c r="J32" s="7" t="n">
        <f aca="false">H32*100/G32</f>
        <v>32.1224706590045</v>
      </c>
      <c r="L32" s="0" t="n">
        <v>1968</v>
      </c>
      <c r="M32" s="0" t="n">
        <v>282628</v>
      </c>
      <c r="N32" s="0" t="n">
        <v>23619</v>
      </c>
      <c r="O32" s="0" t="n">
        <f aca="false">M32/1000</f>
        <v>282.628</v>
      </c>
      <c r="P32" s="0" t="n">
        <f aca="false">N32/1000</f>
        <v>23.619</v>
      </c>
    </row>
    <row r="33" customFormat="false" ht="12.75" hidden="false" customHeight="false" outlineLevel="0" collapsed="false">
      <c r="F33" s="5" t="s">
        <v>42</v>
      </c>
      <c r="G33" s="6" t="n">
        <v>299409</v>
      </c>
      <c r="H33" s="1" t="n">
        <v>89710</v>
      </c>
      <c r="J33" s="7" t="n">
        <f aca="false">H33*100/G33</f>
        <v>29.9623591809197</v>
      </c>
      <c r="L33" s="0" t="n">
        <v>1969</v>
      </c>
      <c r="M33" s="0" t="n">
        <v>303402</v>
      </c>
      <c r="N33" s="0" t="n">
        <v>26791</v>
      </c>
      <c r="O33" s="0" t="n">
        <f aca="false">M33/1000</f>
        <v>303.402</v>
      </c>
      <c r="P33" s="0" t="n">
        <f aca="false">N33/1000</f>
        <v>26.791</v>
      </c>
    </row>
    <row r="34" customFormat="false" ht="12.75" hidden="false" customHeight="false" outlineLevel="0" collapsed="false">
      <c r="F34" s="5" t="s">
        <v>43</v>
      </c>
      <c r="G34" s="6" t="n">
        <v>302569</v>
      </c>
      <c r="H34" s="1" t="n">
        <v>82182</v>
      </c>
      <c r="J34" s="7" t="n">
        <f aca="false">H34*100/G34</f>
        <v>27.1614078111109</v>
      </c>
      <c r="L34" s="0" t="n">
        <v>1970</v>
      </c>
      <c r="M34" s="0" t="n">
        <v>286067</v>
      </c>
      <c r="N34" s="0" t="n">
        <v>27344</v>
      </c>
      <c r="O34" s="0" t="n">
        <f aca="false">M34/1000</f>
        <v>286.067</v>
      </c>
      <c r="P34" s="0" t="n">
        <f aca="false">N34/1000</f>
        <v>27.344</v>
      </c>
    </row>
    <row r="35" customFormat="false" ht="12.75" hidden="false" customHeight="false" outlineLevel="0" collapsed="false">
      <c r="F35" s="5" t="s">
        <v>44</v>
      </c>
      <c r="G35" s="6" t="n">
        <v>286655</v>
      </c>
      <c r="H35" s="1" t="n">
        <v>80020</v>
      </c>
      <c r="J35" s="7" t="n">
        <f aca="false">H35*100/G35</f>
        <v>27.9150895675987</v>
      </c>
      <c r="L35" s="0" t="n">
        <v>1971</v>
      </c>
      <c r="M35" s="0" t="n">
        <v>308516</v>
      </c>
      <c r="N35" s="0" t="n">
        <v>30661</v>
      </c>
      <c r="O35" s="0" t="n">
        <f aca="false">M35/1000</f>
        <v>308.516</v>
      </c>
      <c r="P35" s="0" t="n">
        <f aca="false">N35/1000</f>
        <v>30.661</v>
      </c>
    </row>
    <row r="36" customFormat="false" ht="12.75" hidden="false" customHeight="false" outlineLevel="0" collapsed="false">
      <c r="F36" s="5" t="s">
        <v>45</v>
      </c>
      <c r="G36" s="6" t="n">
        <v>293386</v>
      </c>
      <c r="H36" s="1" t="n">
        <v>94026</v>
      </c>
      <c r="J36" s="7" t="n">
        <f aca="false">H36*100/G36</f>
        <v>32.0485640078259</v>
      </c>
      <c r="L36" s="0" t="n">
        <v>1972</v>
      </c>
      <c r="M36" s="0" t="n">
        <v>285508</v>
      </c>
      <c r="N36" s="0" t="n">
        <v>33161</v>
      </c>
      <c r="O36" s="0" t="n">
        <f aca="false">M36/1000</f>
        <v>285.508</v>
      </c>
      <c r="P36" s="0" t="n">
        <f aca="false">N36/1000</f>
        <v>33.161</v>
      </c>
    </row>
    <row r="37" customFormat="false" ht="12.75" hidden="false" customHeight="false" outlineLevel="0" collapsed="false">
      <c r="F37" s="5" t="s">
        <v>46</v>
      </c>
      <c r="G37" s="6" t="n">
        <v>289344</v>
      </c>
      <c r="H37" s="1" t="n">
        <v>95670</v>
      </c>
      <c r="J37" s="7" t="n">
        <f aca="false">H37*100/G37</f>
        <v>33.0644492368945</v>
      </c>
      <c r="L37" s="0" t="n">
        <v>1973</v>
      </c>
      <c r="M37" s="0" t="n">
        <v>301803</v>
      </c>
      <c r="N37" s="0" t="n">
        <v>36518</v>
      </c>
      <c r="O37" s="0" t="n">
        <f aca="false">M37/1000</f>
        <v>301.803</v>
      </c>
      <c r="P37" s="0" t="n">
        <f aca="false">N37/1000</f>
        <v>36.518</v>
      </c>
    </row>
    <row r="38" customFormat="false" ht="12.75" hidden="false" customHeight="false" outlineLevel="0" collapsed="false">
      <c r="F38" s="5" t="s">
        <v>47</v>
      </c>
      <c r="G38" s="6" t="n">
        <v>291213</v>
      </c>
      <c r="H38" s="1" t="n">
        <v>63359</v>
      </c>
      <c r="J38" s="7" t="n">
        <f aca="false">H38*100/G38</f>
        <v>21.7569270602617</v>
      </c>
      <c r="L38" s="0" t="n">
        <v>1974</v>
      </c>
      <c r="M38" s="0" t="n">
        <v>300403</v>
      </c>
      <c r="N38" s="0" t="n">
        <v>40195</v>
      </c>
      <c r="O38" s="0" t="n">
        <f aca="false">M38/1000</f>
        <v>300.403</v>
      </c>
      <c r="P38" s="0" t="n">
        <f aca="false">N38/1000</f>
        <v>40.195</v>
      </c>
    </row>
    <row r="39" customFormat="false" ht="12.75" hidden="false" customHeight="false" outlineLevel="0" collapsed="false">
      <c r="F39" s="5" t="s">
        <v>48</v>
      </c>
      <c r="G39" s="6" t="n">
        <v>296781</v>
      </c>
      <c r="H39" s="1" t="n">
        <v>67369</v>
      </c>
      <c r="J39" s="7" t="n">
        <f aca="false">H39*100/G39</f>
        <v>22.6999032956962</v>
      </c>
      <c r="L39" s="0" t="n">
        <v>1975</v>
      </c>
      <c r="M39" s="0" t="n">
        <v>298192</v>
      </c>
      <c r="N39" s="0" t="n">
        <v>44183</v>
      </c>
      <c r="O39" s="0" t="n">
        <f aca="false">M39/1000</f>
        <v>298.192</v>
      </c>
      <c r="P39" s="0" t="n">
        <f aca="false">N39/1000</f>
        <v>44.183</v>
      </c>
    </row>
    <row r="40" customFormat="false" ht="12.75" hidden="false" customHeight="false" outlineLevel="0" collapsed="false">
      <c r="F40" s="5" t="s">
        <v>49</v>
      </c>
      <c r="G40" s="6" t="n">
        <v>294324</v>
      </c>
      <c r="H40" s="1" t="n">
        <v>57712</v>
      </c>
      <c r="I40" s="0" t="s">
        <v>28</v>
      </c>
      <c r="J40" s="7" t="n">
        <f aca="false">H40*100/G40</f>
        <v>19.608322800723</v>
      </c>
      <c r="L40" s="0" t="n">
        <v>1976</v>
      </c>
      <c r="M40" s="0" t="n">
        <v>299007</v>
      </c>
      <c r="N40" s="0" t="n">
        <v>48056</v>
      </c>
      <c r="O40" s="0" t="n">
        <f aca="false">M40/1000</f>
        <v>299.007</v>
      </c>
      <c r="P40" s="0" t="n">
        <f aca="false">N40/1000</f>
        <v>48.056</v>
      </c>
    </row>
    <row r="41" customFormat="false" ht="12.75" hidden="false" customHeight="false" outlineLevel="0" collapsed="false">
      <c r="F41" s="5" t="s">
        <v>50</v>
      </c>
      <c r="G41" s="6" t="n">
        <v>299007</v>
      </c>
      <c r="H41" s="1" t="n">
        <v>48056</v>
      </c>
      <c r="J41" s="7" t="n">
        <f aca="false">H41*100/G41</f>
        <v>16.0718645382884</v>
      </c>
      <c r="L41" s="0" t="n">
        <v>1977</v>
      </c>
      <c r="M41" s="0" t="n">
        <v>294324</v>
      </c>
      <c r="N41" s="0" t="n">
        <v>57712</v>
      </c>
      <c r="O41" s="0" t="n">
        <f aca="false">M41/1000</f>
        <v>294.324</v>
      </c>
      <c r="P41" s="0" t="n">
        <f aca="false">N41/1000</f>
        <v>57.712</v>
      </c>
    </row>
    <row r="42" customFormat="false" ht="12.75" hidden="false" customHeight="false" outlineLevel="0" collapsed="false">
      <c r="F42" s="5" t="s">
        <v>51</v>
      </c>
      <c r="G42" s="6" t="n">
        <v>298192</v>
      </c>
      <c r="H42" s="1" t="n">
        <v>44183</v>
      </c>
      <c r="J42" s="7" t="n">
        <f aca="false">H42*100/G42</f>
        <v>14.8169635670977</v>
      </c>
      <c r="L42" s="0" t="n">
        <v>1978</v>
      </c>
      <c r="M42" s="0" t="n">
        <v>296781</v>
      </c>
      <c r="N42" s="0" t="n">
        <v>67369</v>
      </c>
      <c r="O42" s="0" t="n">
        <f aca="false">M42/1000</f>
        <v>296.781</v>
      </c>
      <c r="P42" s="0" t="n">
        <f aca="false">N42/1000</f>
        <v>67.369</v>
      </c>
    </row>
    <row r="43" customFormat="false" ht="12.75" hidden="false" customHeight="false" outlineLevel="0" collapsed="false">
      <c r="F43" s="0" t="n">
        <v>1974</v>
      </c>
      <c r="G43" s="1" t="n">
        <v>300403</v>
      </c>
      <c r="H43" s="1" t="n">
        <v>40195</v>
      </c>
      <c r="J43" s="7" t="n">
        <f aca="false">H43*100/G43</f>
        <v>13.3803590510081</v>
      </c>
      <c r="L43" s="0" t="n">
        <v>1979</v>
      </c>
      <c r="M43" s="0" t="n">
        <v>291213</v>
      </c>
      <c r="N43" s="0" t="n">
        <v>63359</v>
      </c>
      <c r="O43" s="0" t="n">
        <f aca="false">M43/1000</f>
        <v>291.213</v>
      </c>
      <c r="P43" s="0" t="n">
        <f aca="false">N43/1000</f>
        <v>63.359</v>
      </c>
    </row>
    <row r="44" customFormat="false" ht="12.75" hidden="false" customHeight="false" outlineLevel="0" collapsed="false">
      <c r="F44" s="0" t="n">
        <v>1973</v>
      </c>
      <c r="G44" s="1" t="n">
        <v>301803</v>
      </c>
      <c r="H44" s="1" t="n">
        <v>36518</v>
      </c>
      <c r="J44" s="7" t="n">
        <f aca="false">H44*100/G44</f>
        <v>12.0999459912592</v>
      </c>
      <c r="L44" s="0" t="n">
        <v>1980</v>
      </c>
      <c r="M44" s="0" t="n">
        <v>289344</v>
      </c>
      <c r="N44" s="0" t="n">
        <v>95670</v>
      </c>
      <c r="O44" s="0" t="n">
        <f aca="false">M44/1000</f>
        <v>289.344</v>
      </c>
      <c r="P44" s="0" t="n">
        <f aca="false">N44/1000</f>
        <v>95.67</v>
      </c>
    </row>
    <row r="45" customFormat="false" ht="12.75" hidden="false" customHeight="false" outlineLevel="0" collapsed="false">
      <c r="F45" s="0" t="n">
        <v>1972</v>
      </c>
      <c r="G45" s="1" t="n">
        <v>285508</v>
      </c>
      <c r="H45" s="1" t="n">
        <v>33161</v>
      </c>
      <c r="J45" s="7" t="n">
        <f aca="false">H43*100/G45</f>
        <v>14.0784146153523</v>
      </c>
      <c r="L45" s="0" t="n">
        <v>1981</v>
      </c>
      <c r="M45" s="0" t="n">
        <v>293386</v>
      </c>
      <c r="N45" s="0" t="n">
        <v>94026</v>
      </c>
      <c r="O45" s="0" t="n">
        <f aca="false">M45/1000</f>
        <v>293.386</v>
      </c>
      <c r="P45" s="0" t="n">
        <f aca="false">N45/1000</f>
        <v>94.026</v>
      </c>
    </row>
    <row r="46" customFormat="false" ht="12.75" hidden="false" customHeight="false" outlineLevel="0" collapsed="false">
      <c r="F46" s="0" t="n">
        <v>1971</v>
      </c>
      <c r="G46" s="1" t="n">
        <v>308516</v>
      </c>
      <c r="H46" s="1" t="n">
        <v>30661</v>
      </c>
      <c r="J46" s="7" t="n">
        <f aca="false">H44*100/G46</f>
        <v>11.8366632524731</v>
      </c>
      <c r="L46" s="0" t="n">
        <v>1982</v>
      </c>
      <c r="M46" s="0" t="n">
        <v>286655</v>
      </c>
      <c r="N46" s="0" t="n">
        <v>80020</v>
      </c>
      <c r="O46" s="0" t="n">
        <f aca="false">M46/1000</f>
        <v>286.655</v>
      </c>
      <c r="P46" s="0" t="n">
        <f aca="false">N46/1000</f>
        <v>80.02</v>
      </c>
    </row>
    <row r="47" customFormat="false" ht="12.75" hidden="false" customHeight="false" outlineLevel="0" collapsed="false">
      <c r="F47" s="0" t="n">
        <v>1970</v>
      </c>
      <c r="G47" s="1" t="n">
        <v>286067</v>
      </c>
      <c r="H47" s="1" t="n">
        <v>27344</v>
      </c>
      <c r="J47" s="7" t="n">
        <f aca="false">H45*100/G47</f>
        <v>11.5920396270804</v>
      </c>
      <c r="L47" s="0" t="n">
        <v>1983</v>
      </c>
      <c r="M47" s="0" t="n">
        <v>302569</v>
      </c>
      <c r="N47" s="0" t="n">
        <v>82182</v>
      </c>
      <c r="O47" s="0" t="n">
        <f aca="false">M47/1000</f>
        <v>302.569</v>
      </c>
      <c r="P47" s="0" t="n">
        <f aca="false">N47/1000</f>
        <v>82.182</v>
      </c>
    </row>
    <row r="48" customFormat="false" ht="12.75" hidden="false" customHeight="false" outlineLevel="0" collapsed="false">
      <c r="F48" s="0" t="n">
        <v>1969</v>
      </c>
      <c r="G48" s="1" t="n">
        <v>303402</v>
      </c>
      <c r="H48" s="1" t="n">
        <v>26791</v>
      </c>
      <c r="J48" s="7" t="n">
        <f aca="false">H46*100/G48</f>
        <v>10.1057343062999</v>
      </c>
      <c r="L48" s="0" t="n">
        <v>1984</v>
      </c>
      <c r="M48" s="0" t="n">
        <v>299409</v>
      </c>
      <c r="N48" s="0" t="n">
        <v>89710</v>
      </c>
      <c r="O48" s="0" t="n">
        <f aca="false">M48/1000</f>
        <v>299.409</v>
      </c>
      <c r="P48" s="0" t="n">
        <f aca="false">N48/1000</f>
        <v>89.71</v>
      </c>
    </row>
    <row r="49" customFormat="false" ht="12.75" hidden="false" customHeight="false" outlineLevel="0" collapsed="false">
      <c r="F49" s="0" t="n">
        <v>1968</v>
      </c>
      <c r="G49" s="1" t="n">
        <v>282628</v>
      </c>
      <c r="H49" s="1" t="n">
        <v>23619</v>
      </c>
      <c r="J49" s="7" t="n">
        <f aca="false">H47*100/G49</f>
        <v>9.67490836010586</v>
      </c>
      <c r="L49" s="0" t="n">
        <v>1985</v>
      </c>
      <c r="M49" s="0" t="n">
        <v>312532</v>
      </c>
      <c r="N49" s="0" t="n">
        <v>100393</v>
      </c>
      <c r="O49" s="0" t="n">
        <f aca="false">M49/1000</f>
        <v>312.532</v>
      </c>
      <c r="P49" s="0" t="n">
        <f aca="false">N49/1000</f>
        <v>100.393</v>
      </c>
    </row>
    <row r="50" customFormat="false" ht="12.75" hidden="false" customHeight="false" outlineLevel="0" collapsed="false">
      <c r="F50" s="0" t="n">
        <v>1967</v>
      </c>
      <c r="G50" s="1" t="n">
        <v>280494</v>
      </c>
      <c r="H50" s="1" t="n">
        <v>21113</v>
      </c>
      <c r="J50" s="7" t="n">
        <f aca="false">H48*100/G50</f>
        <v>9.55136295250522</v>
      </c>
      <c r="L50" s="0" t="n">
        <v>1986</v>
      </c>
      <c r="M50" s="0" t="n">
        <v>310413</v>
      </c>
      <c r="N50" s="0" t="n">
        <v>97228</v>
      </c>
      <c r="O50" s="0" t="n">
        <f aca="false">M50/1000</f>
        <v>310.413</v>
      </c>
      <c r="P50" s="0" t="n">
        <f aca="false">N50/1000</f>
        <v>97.228</v>
      </c>
    </row>
    <row r="51" customFormat="false" ht="12.75" hidden="false" customHeight="false" outlineLevel="0" collapsed="false">
      <c r="F51" s="0" t="n">
        <v>1966</v>
      </c>
      <c r="G51" s="1" t="n">
        <v>276173</v>
      </c>
      <c r="H51" s="1" t="n">
        <v>19222</v>
      </c>
      <c r="J51" s="7" t="n">
        <f aca="false">H49*100/G51</f>
        <v>8.55224804741955</v>
      </c>
      <c r="L51" s="0" t="n">
        <v>1987</v>
      </c>
      <c r="M51" s="0" t="n">
        <v>310073</v>
      </c>
      <c r="N51" s="0" t="n">
        <v>104725</v>
      </c>
      <c r="O51" s="0" t="n">
        <f aca="false">M51/1000</f>
        <v>310.073</v>
      </c>
      <c r="P51" s="0" t="n">
        <f aca="false">N51/1000</f>
        <v>104.725</v>
      </c>
    </row>
    <row r="52" customFormat="false" ht="12.75" hidden="false" customHeight="false" outlineLevel="0" collapsed="false">
      <c r="F52" s="0" t="n">
        <v>1965</v>
      </c>
      <c r="G52" s="1" t="n">
        <v>274271</v>
      </c>
      <c r="H52" s="1" t="n">
        <v>17622</v>
      </c>
      <c r="J52" s="7" t="n">
        <f aca="false">H50*100/G52</f>
        <v>7.69786087482818</v>
      </c>
      <c r="L52" s="0" t="n">
        <v>1988</v>
      </c>
      <c r="M52" s="0" t="n">
        <v>319437</v>
      </c>
      <c r="N52" s="0" t="n">
        <v>119670</v>
      </c>
      <c r="O52" s="0" t="n">
        <f aca="false">M52/1000</f>
        <v>319.437</v>
      </c>
      <c r="P52" s="0" t="n">
        <f aca="false">N52/1000</f>
        <v>119.67</v>
      </c>
    </row>
    <row r="53" customFormat="false" ht="12.75" hidden="false" customHeight="false" outlineLevel="0" collapsed="false">
      <c r="F53" s="0" t="n">
        <v>1964</v>
      </c>
      <c r="G53" s="1" t="n">
        <v>273955</v>
      </c>
      <c r="H53" s="1" t="n">
        <v>16975</v>
      </c>
      <c r="J53" s="7" t="n">
        <f aca="false">H51*100/G53</f>
        <v>7.01648080889197</v>
      </c>
      <c r="L53" s="0" t="n">
        <v>1989</v>
      </c>
      <c r="M53" s="0" t="n">
        <v>324796</v>
      </c>
      <c r="N53" s="0" t="n">
        <v>109820</v>
      </c>
      <c r="O53" s="0" t="n">
        <f aca="false">M53/1000</f>
        <v>324.796</v>
      </c>
      <c r="P53" s="0" t="n">
        <f aca="false">N53/1000</f>
        <v>109.82</v>
      </c>
    </row>
    <row r="54" customFormat="false" ht="12.75" hidden="false" customHeight="false" outlineLevel="0" collapsed="false">
      <c r="F54" s="0" t="n">
        <v>1963</v>
      </c>
      <c r="G54" s="1" t="n">
        <v>282460</v>
      </c>
      <c r="H54" s="1" t="n">
        <v>16804</v>
      </c>
      <c r="J54" s="7" t="n">
        <f aca="false">H52*100/G54</f>
        <v>6.23875947036749</v>
      </c>
      <c r="L54" s="0" t="n">
        <v>1990</v>
      </c>
      <c r="M54" s="0" t="n">
        <v>333142</v>
      </c>
      <c r="N54" s="0" t="n">
        <v>111196</v>
      </c>
      <c r="O54" s="0" t="n">
        <f aca="false">M54/1000</f>
        <v>333.142</v>
      </c>
      <c r="P54" s="0" t="n">
        <f aca="false">N54/1000</f>
        <v>111.196</v>
      </c>
    </row>
    <row r="55" customFormat="false" ht="12.75" hidden="false" customHeight="false" outlineLevel="0" collapsed="false">
      <c r="F55" s="0" t="n">
        <v>1962</v>
      </c>
      <c r="G55" s="1" t="n">
        <v>278575</v>
      </c>
      <c r="H55" s="1" t="n">
        <v>15496</v>
      </c>
      <c r="J55" s="7" t="n">
        <f aca="false">H53*100/G55</f>
        <v>6.09351162164588</v>
      </c>
      <c r="L55" s="0" t="n">
        <v>1991</v>
      </c>
      <c r="M55" s="0" t="n">
        <v>337691</v>
      </c>
      <c r="N55" s="0" t="n">
        <v>115526</v>
      </c>
      <c r="O55" s="0" t="n">
        <f aca="false">M55/1000</f>
        <v>337.691</v>
      </c>
      <c r="P55" s="0" t="n">
        <f aca="false">N55/1000</f>
        <v>115.526</v>
      </c>
    </row>
    <row r="56" customFormat="false" ht="12.75" hidden="false" customHeight="false" outlineLevel="0" collapsed="false">
      <c r="F56" s="0" t="n">
        <v>1961</v>
      </c>
      <c r="G56" s="1" t="n">
        <v>263441</v>
      </c>
      <c r="H56" s="1" t="n">
        <v>14729</v>
      </c>
      <c r="J56" s="7" t="n">
        <f aca="false">H54*100/G56</f>
        <v>6.37865783989584</v>
      </c>
      <c r="L56" s="0" t="n">
        <v>1992</v>
      </c>
      <c r="M56" s="0" t="n">
        <v>331515</v>
      </c>
      <c r="N56" s="0" t="n">
        <v>116232</v>
      </c>
      <c r="O56" s="0" t="n">
        <f aca="false">M56/1000</f>
        <v>331.515</v>
      </c>
      <c r="P56" s="0" t="n">
        <f aca="false">N56/1000</f>
        <v>116.232</v>
      </c>
    </row>
    <row r="57" customFormat="false" ht="12.75" hidden="false" customHeight="false" outlineLevel="0" collapsed="false">
      <c r="F57" s="0" t="n">
        <v>1960</v>
      </c>
      <c r="G57" s="1" t="n">
        <v>268941</v>
      </c>
      <c r="H57" s="1" t="n">
        <v>15126</v>
      </c>
      <c r="J57" s="7" t="n">
        <f aca="false">H55*100/G57</f>
        <v>5.76185854890106</v>
      </c>
      <c r="L57" s="0" t="n">
        <v>1993</v>
      </c>
      <c r="M57" s="0" t="n">
        <v>339661</v>
      </c>
      <c r="N57" s="0" t="n">
        <v>123356</v>
      </c>
      <c r="O57" s="0" t="n">
        <f aca="false">M57/1000</f>
        <v>339.661</v>
      </c>
      <c r="P57" s="0" t="n">
        <f aca="false">N57/1000</f>
        <v>123.356</v>
      </c>
    </row>
    <row r="58" customFormat="false" ht="12.75" hidden="false" customHeight="false" outlineLevel="0" collapsed="false">
      <c r="F58" s="0" t="n">
        <v>1959</v>
      </c>
      <c r="G58" s="1" t="n">
        <v>269591</v>
      </c>
      <c r="H58" s="1" t="n">
        <v>15217</v>
      </c>
      <c r="J58" s="7" t="n">
        <f aca="false">H56*100/G58</f>
        <v>5.46346131732884</v>
      </c>
      <c r="L58" s="0" t="n">
        <v>1994</v>
      </c>
      <c r="M58" s="0" t="n">
        <v>338242</v>
      </c>
      <c r="N58" s="0" t="n">
        <v>121328</v>
      </c>
      <c r="O58" s="0" t="n">
        <f aca="false">M58/1000</f>
        <v>338.242</v>
      </c>
      <c r="P58" s="0" t="n">
        <f aca="false">N58/1000</f>
        <v>121.328</v>
      </c>
    </row>
    <row r="59" customFormat="false" ht="12.75" hidden="false" customHeight="false" outlineLevel="0" collapsed="false">
      <c r="F59" s="0" t="n">
        <v>1958</v>
      </c>
      <c r="G59" s="1" t="n">
        <v>260683</v>
      </c>
      <c r="H59" s="1" t="n">
        <v>14717</v>
      </c>
      <c r="J59" s="7" t="n">
        <f aca="false">H57*100/G59</f>
        <v>5.80244971862377</v>
      </c>
      <c r="L59" s="0" t="n">
        <v>1995</v>
      </c>
      <c r="M59" s="0" t="n">
        <v>346227</v>
      </c>
      <c r="N59" s="0" t="n">
        <v>123010</v>
      </c>
      <c r="O59" s="0" t="n">
        <f aca="false">M59/1000</f>
        <v>346.227</v>
      </c>
      <c r="P59" s="0" t="n">
        <f aca="false">N59/1000</f>
        <v>123.01</v>
      </c>
    </row>
    <row r="60" customFormat="false" ht="12.75" hidden="false" customHeight="false" outlineLevel="0" collapsed="false">
      <c r="F60" s="0" t="n">
        <v>1957</v>
      </c>
      <c r="G60" s="1" t="n">
        <v>293502</v>
      </c>
      <c r="H60" s="1" t="n">
        <v>15841</v>
      </c>
      <c r="J60" s="7" t="n">
        <f aca="false">H58*100/G60</f>
        <v>5.18463247269184</v>
      </c>
      <c r="L60" s="0" t="n">
        <v>1996</v>
      </c>
      <c r="M60" s="0" t="n">
        <v>351449</v>
      </c>
      <c r="N60" s="0" t="n">
        <v>123010</v>
      </c>
      <c r="O60" s="0" t="n">
        <f aca="false">M60/1000</f>
        <v>351.449</v>
      </c>
      <c r="P60" s="0" t="n">
        <f aca="false">N60/1000</f>
        <v>123.01</v>
      </c>
    </row>
    <row r="61" customFormat="false" ht="12.75" hidden="false" customHeight="false" outlineLevel="0" collapsed="false">
      <c r="F61" s="0" t="n">
        <v>1956</v>
      </c>
      <c r="G61" s="1" t="n">
        <v>290410</v>
      </c>
      <c r="H61" s="1" t="n">
        <v>15471</v>
      </c>
      <c r="J61" s="7" t="n">
        <f aca="false">H59*100/G61</f>
        <v>5.06766295926449</v>
      </c>
      <c r="L61" s="0" t="n">
        <v>1997</v>
      </c>
      <c r="M61" s="0" t="n">
        <v>349521</v>
      </c>
      <c r="N61" s="0" t="n">
        <v>124708</v>
      </c>
      <c r="O61" s="0" t="n">
        <f aca="false">M61/1000</f>
        <v>349.521</v>
      </c>
      <c r="P61" s="0" t="n">
        <f aca="false">N61/1000</f>
        <v>124.708</v>
      </c>
    </row>
    <row r="62" customFormat="false" ht="12.75" hidden="false" customHeight="false" outlineLevel="0" collapsed="false">
      <c r="F62" s="0" t="n">
        <v>1955</v>
      </c>
      <c r="G62" s="1" t="n">
        <v>274188</v>
      </c>
      <c r="H62" s="1" t="n">
        <v>14222</v>
      </c>
      <c r="J62" s="7" t="n">
        <f aca="false">H60*100/G62</f>
        <v>5.77742279020234</v>
      </c>
      <c r="L62" s="0" t="n">
        <v>1998</v>
      </c>
      <c r="M62" s="0" t="n">
        <v>360511</v>
      </c>
      <c r="N62" s="0" t="n">
        <v>124261</v>
      </c>
      <c r="O62" s="0" t="n">
        <f aca="false">M62/1000</f>
        <v>360.511</v>
      </c>
      <c r="P62" s="0" t="n">
        <f aca="false">N62/1000</f>
        <v>124.261</v>
      </c>
    </row>
    <row r="63" customFormat="false" ht="12.75" hidden="false" customHeight="false" outlineLevel="0" collapsed="false">
      <c r="F63" s="0" t="n">
        <v>1954</v>
      </c>
      <c r="G63" s="1" t="n">
        <v>264668</v>
      </c>
      <c r="H63" s="1" t="n">
        <v>13871</v>
      </c>
      <c r="J63" s="7" t="n">
        <f aca="false">H61*100/G63</f>
        <v>5.84543654691916</v>
      </c>
      <c r="L63" s="0" t="n">
        <v>1999</v>
      </c>
      <c r="M63" s="0" t="n">
        <v>371102</v>
      </c>
      <c r="N63" s="0" t="n">
        <v>128293</v>
      </c>
      <c r="O63" s="0" t="n">
        <f aca="false">M63/1000</f>
        <v>371.102</v>
      </c>
      <c r="P63" s="0" t="n">
        <f aca="false">N63/1000</f>
        <v>128.293</v>
      </c>
    </row>
    <row r="64" customFormat="false" ht="12.75" hidden="false" customHeight="false" outlineLevel="0" collapsed="false">
      <c r="F64" s="0" t="n">
        <v>1953</v>
      </c>
      <c r="G64" s="1" t="n">
        <v>278522</v>
      </c>
      <c r="H64" s="1" t="n">
        <v>13133</v>
      </c>
      <c r="J64" s="7" t="n">
        <f aca="false">H62*100/G64</f>
        <v>5.10623936349732</v>
      </c>
      <c r="L64" s="0" t="n">
        <v>2000</v>
      </c>
      <c r="M64" s="0" t="n">
        <v>360391</v>
      </c>
      <c r="N64" s="0" t="n">
        <v>118945</v>
      </c>
      <c r="O64" s="0" t="n">
        <f aca="false">M64/1000</f>
        <v>360.391</v>
      </c>
      <c r="P64" s="0" t="n">
        <f aca="false">N64/1000</f>
        <v>118.945</v>
      </c>
    </row>
    <row r="65" customFormat="false" ht="12.75" hidden="false" customHeight="false" outlineLevel="0" collapsed="false">
      <c r="F65" s="0" t="n">
        <v>1952</v>
      </c>
      <c r="G65" s="1" t="n">
        <v>276735</v>
      </c>
      <c r="H65" s="1" t="n">
        <v>14265</v>
      </c>
      <c r="J65" s="7" t="n">
        <f aca="false">H63*100/G65</f>
        <v>5.01237646123548</v>
      </c>
      <c r="L65" s="0" t="n">
        <v>2001</v>
      </c>
      <c r="M65" s="0" t="n">
        <v>360131</v>
      </c>
      <c r="N65" s="0" t="n">
        <v>137804</v>
      </c>
      <c r="O65" s="0" t="n">
        <f aca="false">M65/1000</f>
        <v>360.131</v>
      </c>
      <c r="P65" s="0" t="n">
        <f aca="false">N65/1000</f>
        <v>137.804</v>
      </c>
    </row>
    <row r="66" customFormat="false" ht="12.75" hidden="false" customHeight="false" outlineLevel="0" collapsed="false">
      <c r="F66" s="0" t="n">
        <v>1951</v>
      </c>
      <c r="G66" s="1" t="n">
        <v>327236</v>
      </c>
      <c r="H66" s="1" t="n">
        <v>16792</v>
      </c>
      <c r="J66" s="7" t="n">
        <f aca="false">H64*100/G66</f>
        <v>4.01331149384542</v>
      </c>
      <c r="L66" s="0" t="n">
        <v>2002</v>
      </c>
      <c r="M66" s="0" t="n">
        <v>368618</v>
      </c>
      <c r="N66" s="0" t="n">
        <v>130818</v>
      </c>
      <c r="O66" s="0" t="n">
        <f aca="false">M66/1000</f>
        <v>368.618</v>
      </c>
      <c r="P66" s="0" t="n">
        <f aca="false">N66/1000</f>
        <v>130.818</v>
      </c>
    </row>
    <row r="67" customFormat="false" ht="12.75" hidden="false" customHeight="false" outlineLevel="0" collapsed="false">
      <c r="F67" s="0" t="n">
        <v>1950</v>
      </c>
      <c r="G67" s="1" t="n">
        <v>305934</v>
      </c>
      <c r="H67" s="1" t="n">
        <v>19317</v>
      </c>
      <c r="J67" s="7" t="n">
        <f aca="false">H65*100/G67</f>
        <v>4.66277040145914</v>
      </c>
      <c r="L67" s="0" t="n">
        <v>2003</v>
      </c>
      <c r="M67" s="0" t="n">
        <v>384828</v>
      </c>
      <c r="N67" s="0" t="n">
        <v>137625</v>
      </c>
      <c r="O67" s="0" t="n">
        <f aca="false">M67/1000</f>
        <v>384.828</v>
      </c>
      <c r="P67" s="0" t="n">
        <f aca="false">N67/1000</f>
        <v>137.625</v>
      </c>
    </row>
    <row r="68" customFormat="false" ht="12.75" hidden="false" customHeight="false" outlineLevel="0" collapsed="false">
      <c r="F68" s="0" t="n">
        <v>1949</v>
      </c>
      <c r="G68" s="1" t="n">
        <v>321541</v>
      </c>
      <c r="H68" s="1" t="n">
        <v>21111</v>
      </c>
      <c r="J68" s="7" t="n">
        <f aca="false">H66*100/G68</f>
        <v>5.22235111540986</v>
      </c>
      <c r="L68" s="0" t="n">
        <v>2004</v>
      </c>
      <c r="M68" s="0" t="n">
        <v>371934</v>
      </c>
      <c r="N68" s="0" t="n">
        <v>159552</v>
      </c>
      <c r="O68" s="0" t="n">
        <f aca="false">M68/1000</f>
        <v>371.934</v>
      </c>
      <c r="P68" s="0" t="n">
        <f aca="false">N68/1000</f>
        <v>159.552</v>
      </c>
    </row>
    <row r="69" customFormat="false" ht="12.75" hidden="false" customHeight="false" outlineLevel="0" collapsed="false">
      <c r="F69" s="0" t="n">
        <v>1948</v>
      </c>
      <c r="G69" s="1" t="n">
        <v>305310</v>
      </c>
      <c r="H69" s="1" t="n">
        <v>19930</v>
      </c>
      <c r="J69" s="7" t="n">
        <f aca="false">H67*100/G69</f>
        <v>6.32701188955488</v>
      </c>
      <c r="L69" s="0" t="n">
        <v>2005</v>
      </c>
      <c r="M69" s="0" t="n">
        <v>387355</v>
      </c>
      <c r="N69" s="0" t="n">
        <v>178249</v>
      </c>
      <c r="O69" s="0" t="n">
        <f aca="false">M69/1000</f>
        <v>387.355</v>
      </c>
      <c r="P69" s="0" t="n">
        <f aca="false">N69/1000</f>
        <v>178.249</v>
      </c>
    </row>
    <row r="70" customFormat="false" ht="12.75" hidden="false" customHeight="false" outlineLevel="0" collapsed="false">
      <c r="F70" s="0" t="n">
        <v>1947</v>
      </c>
      <c r="G70" s="1" t="n">
        <v>330341</v>
      </c>
      <c r="H70" s="1" t="n">
        <v>24276</v>
      </c>
      <c r="J70" s="7" t="n">
        <f aca="false">H68*100/G70</f>
        <v>6.39066903593559</v>
      </c>
      <c r="L70" s="0" t="n">
        <v>2006</v>
      </c>
      <c r="M70" s="0" t="n">
        <v>371478</v>
      </c>
      <c r="N70" s="0" t="n">
        <v>172923</v>
      </c>
      <c r="O70" s="0" t="n">
        <f aca="false">M70/1000</f>
        <v>371.478</v>
      </c>
      <c r="P70" s="0" t="n">
        <f aca="false">N70/1000</f>
        <v>172.923</v>
      </c>
    </row>
    <row r="71" customFormat="false" ht="12.75" hidden="false" customHeight="false" outlineLevel="0" collapsed="false">
      <c r="F71" s="0" t="n">
        <v>1946</v>
      </c>
      <c r="G71" s="1" t="n">
        <v>353371</v>
      </c>
      <c r="H71" s="1" t="n">
        <v>28087</v>
      </c>
      <c r="J71" s="7" t="n">
        <f aca="false">H69*100/G71</f>
        <v>5.63996479620569</v>
      </c>
      <c r="L71" s="0" t="n">
        <v>2007</v>
      </c>
      <c r="M71" s="0" t="n">
        <v>385361</v>
      </c>
      <c r="N71" s="0" t="n">
        <v>183897</v>
      </c>
      <c r="O71" s="0" t="n">
        <f aca="false">M71/1000</f>
        <v>385.361</v>
      </c>
      <c r="P71" s="0" t="n">
        <f aca="false">N71/1000</f>
        <v>183.897</v>
      </c>
    </row>
    <row r="72" customFormat="false" ht="12.75" hidden="false" customHeight="false" outlineLevel="0" collapsed="false">
      <c r="F72" s="0" t="n">
        <v>1945</v>
      </c>
      <c r="G72" s="1" t="n">
        <v>330581</v>
      </c>
      <c r="H72" s="1" t="n">
        <v>26509</v>
      </c>
      <c r="J72" s="7" t="n">
        <f aca="false">H70*100/G72</f>
        <v>7.34343474065358</v>
      </c>
      <c r="L72" s="0" t="n">
        <v>2008</v>
      </c>
      <c r="M72" s="0" t="n">
        <v>386324</v>
      </c>
      <c r="N72" s="0" t="n">
        <v>182579</v>
      </c>
      <c r="O72" s="0" t="n">
        <f aca="false">M72/1000</f>
        <v>386.324</v>
      </c>
      <c r="P72" s="0" t="n">
        <f aca="false">N72/1000</f>
        <v>182.579</v>
      </c>
    </row>
    <row r="73" customFormat="false" ht="12.75" hidden="false" customHeight="false" outlineLevel="0" collapsed="false">
      <c r="F73" s="0" t="n">
        <v>1944</v>
      </c>
      <c r="G73" s="1" t="n">
        <v>349114</v>
      </c>
      <c r="H73" s="1" t="n">
        <v>27945</v>
      </c>
      <c r="J73" s="7" t="n">
        <f aca="false">H71*100/G73</f>
        <v>8.04522305035032</v>
      </c>
      <c r="L73" s="0" t="n">
        <v>2009</v>
      </c>
      <c r="M73" s="0" t="n">
        <v>384933</v>
      </c>
      <c r="N73" s="0" t="n">
        <v>183798</v>
      </c>
      <c r="O73" s="0" t="n">
        <f aca="false">M73/1000</f>
        <v>384.933</v>
      </c>
      <c r="P73" s="0" t="n">
        <f aca="false">N73/1000</f>
        <v>183.798</v>
      </c>
    </row>
    <row r="74" customFormat="false" ht="12.75" hidden="false" customHeight="false" outlineLevel="0" collapsed="false">
      <c r="F74" s="0" t="n">
        <v>1943</v>
      </c>
      <c r="G74" s="1" t="n">
        <v>352587</v>
      </c>
      <c r="H74" s="1" t="n">
        <v>28322</v>
      </c>
      <c r="J74" s="7" t="n">
        <f aca="false">H72*100/G74</f>
        <v>7.51842807590751</v>
      </c>
      <c r="L74" s="0" t="n">
        <v>2010</v>
      </c>
      <c r="M74" s="0" t="n">
        <v>382047</v>
      </c>
      <c r="N74" s="0" t="n">
        <v>181676</v>
      </c>
      <c r="O74" s="0" t="n">
        <f aca="false">M74/1000</f>
        <v>382.047</v>
      </c>
      <c r="P74" s="0" t="n">
        <f aca="false">N74/1000</f>
        <v>181.676</v>
      </c>
    </row>
    <row r="75" customFormat="false" ht="12.75" hidden="false" customHeight="false" outlineLevel="0" collapsed="false">
      <c r="F75" s="0" t="n">
        <v>1942</v>
      </c>
      <c r="G75" s="6" t="n">
        <v>387844</v>
      </c>
      <c r="H75" s="1" t="n">
        <v>33787</v>
      </c>
      <c r="J75" s="7" t="n">
        <f aca="false">H73*100/G75</f>
        <v>7.20521653035757</v>
      </c>
      <c r="L75" s="0" t="n">
        <v>2011</v>
      </c>
      <c r="M75" s="0" t="n">
        <v>387911</v>
      </c>
      <c r="N75" s="0" t="n">
        <v>183410</v>
      </c>
      <c r="O75" s="0" t="n">
        <f aca="false">M75/1000</f>
        <v>387.911</v>
      </c>
      <c r="P75" s="0" t="n">
        <f aca="false">N75/1000</f>
        <v>183.41</v>
      </c>
    </row>
    <row r="76" customFormat="false" ht="12.75" hidden="false" customHeight="false" outlineLevel="0" collapsed="false">
      <c r="F76" s="0" t="n">
        <v>1941</v>
      </c>
      <c r="G76" s="1" t="n">
        <v>487748</v>
      </c>
      <c r="H76" s="1" t="n">
        <v>43041</v>
      </c>
      <c r="J76" s="7" t="n">
        <f aca="false">H74*100/G76</f>
        <v>5.80668705971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4:45:55Z</dcterms:created>
  <dc:creator>CCHS</dc:creator>
  <dc:description/>
  <dc:language>en-US</dc:language>
  <cp:lastModifiedBy>CCHS</cp:lastModifiedBy>
  <dcterms:modified xsi:type="dcterms:W3CDTF">2013-09-02T13:41:20Z</dcterms:modified>
  <cp:revision>0</cp:revision>
  <dc:subject/>
  <dc:title/>
</cp:coreProperties>
</file>