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funcionesEdad" sheetId="1" state="visible" r:id="rId2"/>
    <sheet name="Figura 2 DefuncionesEdadGráfico" sheetId="2" state="visible" r:id="rId3"/>
  </sheets>
  <externalReferences>
    <externalReference r:id="rId4"/>
    <externalReference r:id="rId5"/>
  </externalReferences>
  <definedNames>
    <definedName function="false" hidden="false" name="aaa" vbProcedure="false">{"'1'!$A$1:$F$21","'1'!$A$23:$F$25"}</definedName>
    <definedName function="false" hidden="false" name="Ambos" vbProcedure="false">'[1]'!$R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dd" vbProcedure="false">'[1]'!$R$18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porc" vbProcedure="false">'[1]'!$Q$17</definedName>
    <definedName function="false" hidden="false" name="porct" vbProcedure="false">'[1]'!$R$18</definedName>
    <definedName function="false" hidden="false" name="porct1" vbProcedure="false">'[2]'!$R$18</definedName>
    <definedName function="false" hidden="false" name="porct2" vbProcedure="false">'[1]'!$F$11</definedName>
    <definedName function="false" hidden="false" name="porct3" vbProcedure="false">'[1]'!$H$11</definedName>
    <definedName function="false" hidden="false" name="pp" vbProcedure="false">{"'1'!$A$1:$F$21","'1'!$A$23:$F$25"}</definedName>
    <definedName function="false" hidden="false" name="ppp" vbProcedure="false">{"'1'!$A$1:$F$21","'1'!$A$23:$F$25"}</definedName>
    <definedName function="false" hidden="false" name="pppp" vbProcedure="false">{"'1'!$A$1:$F$21","'1'!$A$23:$F$25"}</definedName>
    <definedName function="false" hidden="false" name="qq" vbProcedure="false">{"'1'!$A$1:$F$21","'1'!$A$23:$F$25"}</definedName>
    <definedName function="false" hidden="false" name="real" vbProcedure="false">'[1]'!$R$18</definedName>
    <definedName function="false" hidden="false" name="Total" vbProcedure="false">'[1]'!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efunciones según la causa y el grupo de edad, 2012</t>
  </si>
  <si>
    <t xml:space="preserve">XXII.Todas las causas</t>
  </si>
  <si>
    <t xml:space="preserve">IX.Enfermedades del sistema circulatorio</t>
  </si>
  <si>
    <t xml:space="preserve">X.Enfermedades del sistema respiratorio</t>
  </si>
  <si>
    <t xml:space="preserve">II.Tumores</t>
  </si>
  <si>
    <t xml:space="preserve">XX.Causas externas de mortalidad</t>
  </si>
  <si>
    <t xml:space="preserve">Otras causas</t>
  </si>
  <si>
    <t xml:space="preserve">Todas las edades</t>
  </si>
  <si>
    <t xml:space="preserve">Menores de 1 año</t>
  </si>
  <si>
    <t xml:space="preserve">De 1 a 4 años</t>
  </si>
  <si>
    <t xml:space="preserve">De 5 a 9 años</t>
  </si>
  <si>
    <t xml:space="preserve">De 10 a 14 años</t>
  </si>
  <si>
    <t xml:space="preserve">De 15 a 19 años</t>
  </si>
  <si>
    <t xml:space="preserve">De 20 a 24 años</t>
  </si>
  <si>
    <t xml:space="preserve">De 25 a 29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a 89 años</t>
  </si>
  <si>
    <t xml:space="preserve">De 90 a 94 años</t>
  </si>
  <si>
    <t xml:space="preserve">De 95 años y más</t>
  </si>
  <si>
    <t xml:space="preserve">Fuente: INE. INEBASE: Defunciones según la Causa de Muerte 201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\-??\ _€_-;_-@_-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666699"/>
      <name val="Arial"/>
      <family val="2"/>
    </font>
    <font>
      <b val="true"/>
      <sz val="10"/>
      <color rgb="FF666699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Times New Roman"/>
      <family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sz val="8"/>
      <color rgb="FF003366"/>
      <name val="arial"/>
      <family val="0"/>
    </font>
    <font>
      <sz val="10"/>
      <color rgb="FF00336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66699"/>
      </left>
      <right/>
      <top/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thin">
        <color rgb="FF003366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17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5" applyFont="true" applyBorder="true" applyAlignment="false" applyProtection="false"/>
    <xf numFmtId="164" fontId="14" fillId="1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6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1" applyFont="true" applyBorder="true" applyAlignment="false" applyProtection="false"/>
    <xf numFmtId="166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1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7" fillId="0" borderId="15" applyFont="true" applyBorder="true" applyAlignment="false" applyProtection="false"/>
    <xf numFmtId="164" fontId="15" fillId="18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orde derecho" xfId="38"/>
    <cellStyle name="borde inferior" xfId="39"/>
    <cellStyle name="borde superior" xfId="40"/>
    <cellStyle name="Buena" xfId="41"/>
    <cellStyle name="Celda de comprobación" xfId="42"/>
    <cellStyle name="Celda vinculada" xfId="43"/>
    <cellStyle name="Cálculo" xfId="44"/>
    <cellStyle name="Encabezado 4" xfId="45"/>
    <cellStyle name="Entrada" xfId="46"/>
    <cellStyle name="Estilo 1col final" xfId="47"/>
    <cellStyle name="Estilo 1col normal" xfId="48"/>
    <cellStyle name="Estilo 1col total" xfId="49"/>
    <cellStyle name="Estilo numero 1 fila" xfId="50"/>
    <cellStyle name="Estilo numero 2fila" xfId="51"/>
    <cellStyle name="Estilo número total" xfId="52"/>
    <cellStyle name="Fuente" xfId="53"/>
    <cellStyle name="Incorrecto" xfId="54"/>
    <cellStyle name="Neutral 1" xfId="55"/>
    <cellStyle name="no total" xfId="56"/>
    <cellStyle name="Normal 2" xfId="57"/>
    <cellStyle name="Notas" xfId="58"/>
    <cellStyle name="numero fila 2" xfId="59"/>
    <cellStyle name="Número 1 fila" xfId="60"/>
    <cellStyle name="Salida" xfId="61"/>
    <cellStyle name="Standaard_E-4+E-5" xfId="62"/>
    <cellStyle name="Texto de advertencia" xfId="63"/>
    <cellStyle name="Texto explicativo" xfId="64"/>
    <cellStyle name="Total" xfId="65"/>
    <cellStyle name="Título" xfId="66"/>
    <cellStyle name="Título 1" xfId="67"/>
    <cellStyle name="Título 2" xfId="68"/>
    <cellStyle name="Título 2 horizontal" xfId="69"/>
    <cellStyle name="Título 3" xfId="70"/>
    <cellStyle name="título tabla" xfId="71"/>
    <cellStyle name="Énfasis1" xfId="72"/>
    <cellStyle name="Énfasis2" xfId="73"/>
    <cellStyle name="Énfasis3" xfId="74"/>
    <cellStyle name="Énfasis4" xfId="75"/>
    <cellStyle name="Énfasis5" xfId="76"/>
    <cellStyle name="Énfasis6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Defunciones según la causa y el grupo de edad. España, 2012</a:t>
            </a:r>
          </a:p>
        </c:rich>
      </c:tx>
      <c:layout>
        <c:manualLayout>
          <c:xMode val="edge"/>
          <c:yMode val="edge"/>
          <c:x val="0.198016774419011"/>
          <c:y val="0.04992026624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270487507"/>
          <c:y val="0.125216667822228"/>
          <c:w val="0.700288310326752"/>
          <c:h val="0.761630728697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efuncionesEdad!$C$4</c:f>
              <c:strCache>
                <c:ptCount val="1"/>
                <c:pt idx="0">
                  <c:v>IX.Enfermedades del sistema circulatorio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26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C$6:$C$26</c:f>
              <c:numCache>
                <c:formatCode>General</c:formatCode>
                <c:ptCount val="21"/>
                <c:pt idx="0">
                  <c:v>21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27</c:v>
                </c:pt>
                <c:pt idx="5">
                  <c:v>45</c:v>
                </c:pt>
                <c:pt idx="6">
                  <c:v>95</c:v>
                </c:pt>
                <c:pt idx="7">
                  <c:v>168</c:v>
                </c:pt>
                <c:pt idx="8">
                  <c:v>330</c:v>
                </c:pt>
                <c:pt idx="9">
                  <c:v>657</c:v>
                </c:pt>
                <c:pt idx="10">
                  <c:v>1280</c:v>
                </c:pt>
                <c:pt idx="11">
                  <c:v>1764</c:v>
                </c:pt>
                <c:pt idx="12">
                  <c:v>2409</c:v>
                </c:pt>
                <c:pt idx="13">
                  <c:v>3565</c:v>
                </c:pt>
                <c:pt idx="14">
                  <c:v>5086</c:v>
                </c:pt>
                <c:pt idx="15">
                  <c:v>7137</c:v>
                </c:pt>
                <c:pt idx="16">
                  <c:v>14755</c:v>
                </c:pt>
                <c:pt idx="17">
                  <c:v>24085</c:v>
                </c:pt>
                <c:pt idx="18">
                  <c:v>29567</c:v>
                </c:pt>
                <c:pt idx="19">
                  <c:v>21101</c:v>
                </c:pt>
                <c:pt idx="20">
                  <c:v>9973</c:v>
                </c:pt>
              </c:numCache>
            </c:numRef>
          </c:val>
        </c:ser>
        <c:ser>
          <c:idx val="1"/>
          <c:order val="1"/>
          <c:tx>
            <c:strRef>
              <c:f>DefuncionesEdad!$D$4</c:f>
              <c:strCache>
                <c:ptCount val="1"/>
                <c:pt idx="0">
                  <c:v>X.Enfermedades del sistema respiratori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26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D$6:$D$26</c:f>
              <c:numCache>
                <c:formatCode>General</c:formatCode>
                <c:ptCount val="21"/>
                <c:pt idx="0">
                  <c:v>18</c:v>
                </c:pt>
                <c:pt idx="1">
                  <c:v>18</c:v>
                </c:pt>
                <c:pt idx="2">
                  <c:v>6</c:v>
                </c:pt>
                <c:pt idx="3">
                  <c:v>13</c:v>
                </c:pt>
                <c:pt idx="4">
                  <c:v>21</c:v>
                </c:pt>
                <c:pt idx="5">
                  <c:v>18</c:v>
                </c:pt>
                <c:pt idx="6">
                  <c:v>42</c:v>
                </c:pt>
                <c:pt idx="7">
                  <c:v>67</c:v>
                </c:pt>
                <c:pt idx="8">
                  <c:v>113</c:v>
                </c:pt>
                <c:pt idx="9">
                  <c:v>158</c:v>
                </c:pt>
                <c:pt idx="10">
                  <c:v>263</c:v>
                </c:pt>
                <c:pt idx="11">
                  <c:v>385</c:v>
                </c:pt>
                <c:pt idx="12">
                  <c:v>526</c:v>
                </c:pt>
                <c:pt idx="13">
                  <c:v>992</c:v>
                </c:pt>
                <c:pt idx="14">
                  <c:v>1607</c:v>
                </c:pt>
                <c:pt idx="15">
                  <c:v>2714</c:v>
                </c:pt>
                <c:pt idx="16">
                  <c:v>6047</c:v>
                </c:pt>
                <c:pt idx="17">
                  <c:v>9843</c:v>
                </c:pt>
                <c:pt idx="18">
                  <c:v>11739</c:v>
                </c:pt>
                <c:pt idx="19">
                  <c:v>8599</c:v>
                </c:pt>
                <c:pt idx="20">
                  <c:v>4147</c:v>
                </c:pt>
              </c:numCache>
            </c:numRef>
          </c:val>
        </c:ser>
        <c:ser>
          <c:idx val="2"/>
          <c:order val="2"/>
          <c:tx>
            <c:strRef>
              <c:f>DefuncionesEdad!$E$4</c:f>
              <c:strCache>
                <c:ptCount val="1"/>
                <c:pt idx="0">
                  <c:v>II.Tumo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26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E$6:$E$26</c:f>
              <c:numCache>
                <c:formatCode>General</c:formatCode>
                <c:ptCount val="21"/>
                <c:pt idx="0">
                  <c:v>13</c:v>
                </c:pt>
                <c:pt idx="1">
                  <c:v>64</c:v>
                </c:pt>
                <c:pt idx="2">
                  <c:v>79</c:v>
                </c:pt>
                <c:pt idx="3">
                  <c:v>67</c:v>
                </c:pt>
                <c:pt idx="4">
                  <c:v>69</c:v>
                </c:pt>
                <c:pt idx="5">
                  <c:v>122</c:v>
                </c:pt>
                <c:pt idx="6">
                  <c:v>182</c:v>
                </c:pt>
                <c:pt idx="7">
                  <c:v>405</c:v>
                </c:pt>
                <c:pt idx="8">
                  <c:v>744</c:v>
                </c:pt>
                <c:pt idx="9">
                  <c:v>1421</c:v>
                </c:pt>
                <c:pt idx="10">
                  <c:v>3014</c:v>
                </c:pt>
                <c:pt idx="11">
                  <c:v>5160</c:v>
                </c:pt>
                <c:pt idx="12">
                  <c:v>7015</c:v>
                </c:pt>
                <c:pt idx="13">
                  <c:v>9523</c:v>
                </c:pt>
                <c:pt idx="14">
                  <c:v>11854</c:v>
                </c:pt>
                <c:pt idx="15">
                  <c:v>12492</c:v>
                </c:pt>
                <c:pt idx="16">
                  <c:v>17774</c:v>
                </c:pt>
                <c:pt idx="17">
                  <c:v>18784</c:v>
                </c:pt>
                <c:pt idx="18">
                  <c:v>14196</c:v>
                </c:pt>
                <c:pt idx="19">
                  <c:v>6262</c:v>
                </c:pt>
                <c:pt idx="20">
                  <c:v>1753</c:v>
                </c:pt>
              </c:numCache>
            </c:numRef>
          </c:val>
        </c:ser>
        <c:ser>
          <c:idx val="3"/>
          <c:order val="3"/>
          <c:tx>
            <c:strRef>
              <c:f>DefuncionesEdad!$F$4</c:f>
              <c:strCache>
                <c:ptCount val="1"/>
                <c:pt idx="0">
                  <c:v>XX.Causas externas de mortalida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26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F$6:$F$26</c:f>
              <c:numCache>
                <c:formatCode>General</c:formatCode>
                <c:ptCount val="21"/>
                <c:pt idx="0">
                  <c:v>28</c:v>
                </c:pt>
                <c:pt idx="1">
                  <c:v>54</c:v>
                </c:pt>
                <c:pt idx="2">
                  <c:v>45</c:v>
                </c:pt>
                <c:pt idx="3">
                  <c:v>48</c:v>
                </c:pt>
                <c:pt idx="4">
                  <c:v>183</c:v>
                </c:pt>
                <c:pt idx="5">
                  <c:v>346</c:v>
                </c:pt>
                <c:pt idx="6">
                  <c:v>457</c:v>
                </c:pt>
                <c:pt idx="7">
                  <c:v>609</c:v>
                </c:pt>
                <c:pt idx="8">
                  <c:v>794</c:v>
                </c:pt>
                <c:pt idx="9">
                  <c:v>889</c:v>
                </c:pt>
                <c:pt idx="10">
                  <c:v>829</c:v>
                </c:pt>
                <c:pt idx="11">
                  <c:v>820</c:v>
                </c:pt>
                <c:pt idx="12">
                  <c:v>711</c:v>
                </c:pt>
                <c:pt idx="13">
                  <c:v>644</c:v>
                </c:pt>
                <c:pt idx="14">
                  <c:v>680</c:v>
                </c:pt>
                <c:pt idx="15">
                  <c:v>810</c:v>
                </c:pt>
                <c:pt idx="16">
                  <c:v>1272</c:v>
                </c:pt>
                <c:pt idx="17">
                  <c:v>1591</c:v>
                </c:pt>
                <c:pt idx="18">
                  <c:v>1652</c:v>
                </c:pt>
                <c:pt idx="19">
                  <c:v>1080</c:v>
                </c:pt>
                <c:pt idx="20">
                  <c:v>463</c:v>
                </c:pt>
              </c:numCache>
            </c:numRef>
          </c:val>
        </c:ser>
        <c:ser>
          <c:idx val="4"/>
          <c:order val="4"/>
          <c:tx>
            <c:strRef>
              <c:f>DefuncionesEdad!$G$4</c:f>
              <c:strCache>
                <c:ptCount val="1"/>
                <c:pt idx="0">
                  <c:v>Otras caus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funcionesEdad!$A$6:$A$26</c:f>
              <c:strCache>
                <c:ptCount val="21"/>
                <c:pt idx="0">
                  <c:v>Menores de 1 año</c:v>
                </c:pt>
                <c:pt idx="1">
                  <c:v>De 1 a 4 años</c:v>
                </c:pt>
                <c:pt idx="2">
                  <c:v>De 5 a 9 años</c:v>
                </c:pt>
                <c:pt idx="3">
                  <c:v>De 10 a 14 años</c:v>
                </c:pt>
                <c:pt idx="4">
                  <c:v>De 15 a 19 años</c:v>
                </c:pt>
                <c:pt idx="5">
                  <c:v>De 20 a 24 años</c:v>
                </c:pt>
                <c:pt idx="6">
                  <c:v>De 25 a 29 años</c:v>
                </c:pt>
                <c:pt idx="7">
                  <c:v>De 30 a 34 años</c:v>
                </c:pt>
                <c:pt idx="8">
                  <c:v>De 35 a 39 años</c:v>
                </c:pt>
                <c:pt idx="9">
                  <c:v>De 40 a 44 años</c:v>
                </c:pt>
                <c:pt idx="10">
                  <c:v>De 45 a 49 años</c:v>
                </c:pt>
                <c:pt idx="11">
                  <c:v>De 50 a 54 años</c:v>
                </c:pt>
                <c:pt idx="12">
                  <c:v>De 55 a 59 años</c:v>
                </c:pt>
                <c:pt idx="13">
                  <c:v>De 60 a 64 años</c:v>
                </c:pt>
                <c:pt idx="14">
                  <c:v>De 65 a 69 años</c:v>
                </c:pt>
                <c:pt idx="15">
                  <c:v>De 70 a 74 años</c:v>
                </c:pt>
                <c:pt idx="16">
                  <c:v>De 75 a 79 años</c:v>
                </c:pt>
                <c:pt idx="17">
                  <c:v>De 80 a 84 años</c:v>
                </c:pt>
                <c:pt idx="18">
                  <c:v>De 85 a 89 años</c:v>
                </c:pt>
                <c:pt idx="19">
                  <c:v>De 90 a 94 años</c:v>
                </c:pt>
                <c:pt idx="20">
                  <c:v>De 95 años y más</c:v>
                </c:pt>
              </c:strCache>
            </c:strRef>
          </c:cat>
          <c:val>
            <c:numRef>
              <c:f>DefuncionesEdad!$G$6:$G$26</c:f>
              <c:numCache>
                <c:formatCode>General</c:formatCode>
                <c:ptCount val="21"/>
                <c:pt idx="0">
                  <c:v>1324</c:v>
                </c:pt>
                <c:pt idx="1">
                  <c:v>162</c:v>
                </c:pt>
                <c:pt idx="2">
                  <c:v>86</c:v>
                </c:pt>
                <c:pt idx="3">
                  <c:v>73</c:v>
                </c:pt>
                <c:pt idx="4">
                  <c:v>129</c:v>
                </c:pt>
                <c:pt idx="5">
                  <c:v>169</c:v>
                </c:pt>
                <c:pt idx="6">
                  <c:v>202</c:v>
                </c:pt>
                <c:pt idx="7">
                  <c:v>388</c:v>
                </c:pt>
                <c:pt idx="8">
                  <c:v>608</c:v>
                </c:pt>
                <c:pt idx="9">
                  <c:v>1112</c:v>
                </c:pt>
                <c:pt idx="10">
                  <c:v>1709</c:v>
                </c:pt>
                <c:pt idx="11">
                  <c:v>2075</c:v>
                </c:pt>
                <c:pt idx="12">
                  <c:v>2506</c:v>
                </c:pt>
                <c:pt idx="13">
                  <c:v>3139</c:v>
                </c:pt>
                <c:pt idx="14">
                  <c:v>4218</c:v>
                </c:pt>
                <c:pt idx="15">
                  <c:v>5622</c:v>
                </c:pt>
                <c:pt idx="16">
                  <c:v>12172</c:v>
                </c:pt>
                <c:pt idx="17">
                  <c:v>20566</c:v>
                </c:pt>
                <c:pt idx="18">
                  <c:v>25585</c:v>
                </c:pt>
                <c:pt idx="19">
                  <c:v>18114</c:v>
                </c:pt>
                <c:pt idx="20">
                  <c:v>8560</c:v>
                </c:pt>
              </c:numCache>
            </c:numRef>
          </c:val>
        </c:ser>
        <c:gapWidth val="150"/>
        <c:overlap val="100"/>
        <c:axId val="84551719"/>
        <c:axId val="44490602"/>
      </c:barChart>
      <c:catAx>
        <c:axId val="8455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90602"/>
        <c:crossesAt val="0"/>
        <c:auto val="1"/>
        <c:lblAlgn val="ctr"/>
        <c:lblOffset val="100"/>
        <c:noMultiLvlLbl val="0"/>
      </c:catAx>
      <c:valAx>
        <c:axId val="44490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1719"/>
        <c:crossesAt val="1"/>
        <c:crossBetween val="midCat"/>
        <c:majorUnit val="1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3278874716058"/>
          <c:y val="0.230465229147889"/>
          <c:w val="0.238860737375502"/>
          <c:h val="0.425570269708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37800</xdr:rowOff>
    </xdr:from>
    <xdr:to>
      <xdr:col>7</xdr:col>
      <xdr:colOff>637560</xdr:colOff>
      <xdr:row>32</xdr:row>
      <xdr:rowOff>79200</xdr:rowOff>
    </xdr:to>
    <xdr:sp>
      <xdr:nvSpPr>
        <xdr:cNvPr id="1" name="Text Box 1"/>
        <xdr:cNvSpPr/>
      </xdr:nvSpPr>
      <xdr:spPr>
        <a:xfrm>
          <a:off x="360360" y="5077080"/>
          <a:ext cx="59666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Fuente: INE. INEBASE: Defunciones según la Causa de Muerte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743113~1/CONFIG~1/Temp/LibroBlanco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libro%20blanco%20sobre%20mayores%20Imserso%2031-1-2010/libroBlancoTablasGraficos-v3-ext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ivil-TipoHogar"/>
      <sheetName val="ECivil-TipoHogar Gráfico"/>
      <sheetName val="ECivil-EstaSalu"/>
      <sheetName val="ECivil-EstaSalu Gráfico"/>
      <sheetName val="ECivil-Ingresos"/>
      <sheetName val="ECivil-Ingresos Gráfico"/>
      <sheetName val="ECivil-Ingresos Gráfico (2)"/>
      <sheetName val="MayoresEvolECivil"/>
      <sheetName val="MayoresEvolECivil Gráfico"/>
      <sheetName val="PoblGruposQuinquenales"/>
      <sheetName val="PoblGruposQuinquenales Gráfico"/>
      <sheetName val="PoblGruposQuinquenales Gráf (2)"/>
      <sheetName val="Defunciones"/>
      <sheetName val="Defunciones Gráfico"/>
      <sheetName val="EnfCrónic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recimientoAnual"/>
      <sheetName val="CrecimientoAnualGrafico"/>
      <sheetName val="PoblGruposQuinquenales (2)"/>
      <sheetName val="PoblGruposQuinquenales Gráf"/>
      <sheetName val="PobEdadSexoECivil"/>
      <sheetName val="PobEdadSexoECivilGrafico"/>
      <sheetName val="ECivil-EstaSalu"/>
      <sheetName val="ECivil-EstaSalu Gráfico"/>
      <sheetName val="EnfCrónicas"/>
      <sheetName val="ECivil-Ingresos"/>
      <sheetName val="ECivil-Ingresos Gráfico"/>
      <sheetName val="ECivil-Ingresos Gráfico (2)"/>
      <sheetName val="GastoTotal"/>
      <sheetName val="GastoTotalGrafico"/>
      <sheetName val="Pensiones"/>
      <sheetName val="PensionesGrafico"/>
      <sheetName val="ProteccionSocial"/>
      <sheetName val="OtrasPensiones"/>
      <sheetName val="ProteccionSocialGráfico"/>
      <sheetName val="ProteccionSocialUE"/>
      <sheetName val="ProteccionSocialUEGrafico"/>
      <sheetName val="HogaresVivienda"/>
      <sheetName val="HogaresViviendaGrafico"/>
      <sheetName val="CuidadoNietos"/>
      <sheetName val="CuidadoNietosGrafico"/>
      <sheetName val="DistanciaHijo"/>
      <sheetName val="DistanciaHijoGrafico"/>
      <sheetName val="ContactoHijo"/>
      <sheetName val="ContactoHijoGrafico"/>
      <sheetName val="EvolEsperanzaVida"/>
      <sheetName val="EvolEsperanzaVidaGráfico"/>
      <sheetName val=" EsperanzaVidaEuropa"/>
      <sheetName val="ExpectativasJubilacion"/>
      <sheetName val="ExpectativasJubilacionGráfico"/>
      <sheetName val="Ingresos"/>
      <sheetName val="IngresosGrafico"/>
      <sheetName val="Pobreza"/>
      <sheetName val="EvolSupervivencia"/>
      <sheetName val="EvolSupervivenciaGrafico"/>
      <sheetName val="TasasDisca"/>
      <sheetName val="DefuncionesCausa"/>
      <sheetName val="DefuncionesCausaGrafico"/>
      <sheetName val="ConvivenciaEdad"/>
      <sheetName val="ConvivenciaEdadGrafico"/>
      <sheetName val="TipoHogar"/>
      <sheetName val="TipoHogarGráfico"/>
      <sheetName val="ConvivenciaEdadSexo"/>
      <sheetName val="ConvivenciaSexoGráfico"/>
      <sheetName val="MayoresSolosPorSexo"/>
      <sheetName val="EvolNivelEstudios"/>
      <sheetName val="EvolNivelEstudiosGrafico"/>
      <sheetName val="Educación"/>
      <sheetName val="EducacionGrafico"/>
      <sheetName val="UsoTecnolo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5.56"/>
  </cols>
  <sheetData>
    <row r="2" customFormat="false" ht="15.75" hidden="false" customHeight="false" outlineLevel="0" collapsed="false">
      <c r="A2" s="1" t="s">
        <v>0</v>
      </c>
    </row>
    <row r="4" customFormat="false" ht="51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4" t="s">
        <v>5</v>
      </c>
      <c r="G4" s="4" t="s">
        <v>6</v>
      </c>
    </row>
    <row r="5" customFormat="false" ht="12.75" hidden="false" customHeight="false" outlineLevel="0" collapsed="false">
      <c r="A5" s="5" t="s">
        <v>7</v>
      </c>
      <c r="B5" s="6" t="n">
        <v>402950</v>
      </c>
      <c r="C5" s="6" t="n">
        <v>122097</v>
      </c>
      <c r="D5" s="6" t="n">
        <v>47336</v>
      </c>
      <c r="E5" s="6" t="n">
        <v>110993</v>
      </c>
      <c r="F5" s="6" t="n">
        <v>14005</v>
      </c>
      <c r="G5" s="7" t="n">
        <f aca="false">B5-C5-D5-E5-F5</f>
        <v>108519</v>
      </c>
    </row>
    <row r="6" customFormat="false" ht="12.75" hidden="false" customHeight="false" outlineLevel="0" collapsed="false">
      <c r="A6" s="8" t="s">
        <v>8</v>
      </c>
      <c r="B6" s="9" t="n">
        <v>1404</v>
      </c>
      <c r="C6" s="9" t="n">
        <v>21</v>
      </c>
      <c r="D6" s="9" t="n">
        <v>18</v>
      </c>
      <c r="E6" s="9" t="n">
        <v>13</v>
      </c>
      <c r="F6" s="9" t="n">
        <v>28</v>
      </c>
      <c r="G6" s="7" t="n">
        <f aca="false">B6-C6-D6-E6-F6</f>
        <v>1324</v>
      </c>
    </row>
    <row r="7" customFormat="false" ht="12.75" hidden="false" customHeight="false" outlineLevel="0" collapsed="false">
      <c r="A7" s="8" t="s">
        <v>9</v>
      </c>
      <c r="B7" s="10" t="n">
        <v>308</v>
      </c>
      <c r="C7" s="10" t="n">
        <v>10</v>
      </c>
      <c r="D7" s="10" t="n">
        <v>18</v>
      </c>
      <c r="E7" s="10" t="n">
        <v>64</v>
      </c>
      <c r="F7" s="10" t="n">
        <v>54</v>
      </c>
      <c r="G7" s="7" t="n">
        <f aca="false">B7-C7-D7-E7-F7</f>
        <v>162</v>
      </c>
    </row>
    <row r="8" customFormat="false" ht="12.75" hidden="false" customHeight="false" outlineLevel="0" collapsed="false">
      <c r="A8" s="8" t="s">
        <v>10</v>
      </c>
      <c r="B8" s="10" t="n">
        <v>226</v>
      </c>
      <c r="C8" s="10" t="n">
        <v>10</v>
      </c>
      <c r="D8" s="10" t="n">
        <v>6</v>
      </c>
      <c r="E8" s="10" t="n">
        <v>79</v>
      </c>
      <c r="F8" s="10" t="n">
        <v>45</v>
      </c>
      <c r="G8" s="7" t="n">
        <f aca="false">B8-C8-D8-E8-F8</f>
        <v>86</v>
      </c>
    </row>
    <row r="9" customFormat="false" ht="12.75" hidden="false" customHeight="false" outlineLevel="0" collapsed="false">
      <c r="A9" s="8" t="s">
        <v>11</v>
      </c>
      <c r="B9" s="10" t="n">
        <v>213</v>
      </c>
      <c r="C9" s="10" t="n">
        <v>12</v>
      </c>
      <c r="D9" s="10" t="n">
        <v>13</v>
      </c>
      <c r="E9" s="10" t="n">
        <v>67</v>
      </c>
      <c r="F9" s="10" t="n">
        <v>48</v>
      </c>
      <c r="G9" s="7" t="n">
        <f aca="false">B9-C9-D9-E9-F9</f>
        <v>73</v>
      </c>
    </row>
    <row r="10" customFormat="false" ht="12.75" hidden="false" customHeight="false" outlineLevel="0" collapsed="false">
      <c r="A10" s="8" t="s">
        <v>12</v>
      </c>
      <c r="B10" s="10" t="n">
        <v>429</v>
      </c>
      <c r="C10" s="10" t="n">
        <v>27</v>
      </c>
      <c r="D10" s="10" t="n">
        <v>21</v>
      </c>
      <c r="E10" s="10" t="n">
        <v>69</v>
      </c>
      <c r="F10" s="10" t="n">
        <v>183</v>
      </c>
      <c r="G10" s="7" t="n">
        <f aca="false">B10-C10-D10-E10-F10</f>
        <v>129</v>
      </c>
    </row>
    <row r="11" customFormat="false" ht="12.75" hidden="false" customHeight="false" outlineLevel="0" collapsed="false">
      <c r="A11" s="8" t="s">
        <v>13</v>
      </c>
      <c r="B11" s="10" t="n">
        <v>700</v>
      </c>
      <c r="C11" s="10" t="n">
        <v>45</v>
      </c>
      <c r="D11" s="10" t="n">
        <v>18</v>
      </c>
      <c r="E11" s="10" t="n">
        <v>122</v>
      </c>
      <c r="F11" s="10" t="n">
        <v>346</v>
      </c>
      <c r="G11" s="7" t="n">
        <f aca="false">B11-C11-D11-E11-F11</f>
        <v>169</v>
      </c>
    </row>
    <row r="12" customFormat="false" ht="12.75" hidden="false" customHeight="false" outlineLevel="0" collapsed="false">
      <c r="A12" s="8" t="s">
        <v>14</v>
      </c>
      <c r="B12" s="10" t="n">
        <v>978</v>
      </c>
      <c r="C12" s="10" t="n">
        <v>95</v>
      </c>
      <c r="D12" s="10" t="n">
        <v>42</v>
      </c>
      <c r="E12" s="10" t="n">
        <v>182</v>
      </c>
      <c r="F12" s="10" t="n">
        <v>457</v>
      </c>
      <c r="G12" s="7" t="n">
        <f aca="false">B12-C12-D12-E12-F12</f>
        <v>202</v>
      </c>
    </row>
    <row r="13" customFormat="false" ht="12.75" hidden="false" customHeight="false" outlineLevel="0" collapsed="false">
      <c r="A13" s="8" t="s">
        <v>15</v>
      </c>
      <c r="B13" s="10" t="n">
        <v>1637</v>
      </c>
      <c r="C13" s="10" t="n">
        <v>168</v>
      </c>
      <c r="D13" s="10" t="n">
        <v>67</v>
      </c>
      <c r="E13" s="10" t="n">
        <v>405</v>
      </c>
      <c r="F13" s="10" t="n">
        <v>609</v>
      </c>
      <c r="G13" s="7" t="n">
        <f aca="false">B13-C13-D13-E13-F13</f>
        <v>388</v>
      </c>
    </row>
    <row r="14" customFormat="false" ht="12.75" hidden="false" customHeight="false" outlineLevel="0" collapsed="false">
      <c r="A14" s="8" t="s">
        <v>16</v>
      </c>
      <c r="B14" s="10" t="n">
        <v>2589</v>
      </c>
      <c r="C14" s="10" t="n">
        <v>330</v>
      </c>
      <c r="D14" s="10" t="n">
        <v>113</v>
      </c>
      <c r="E14" s="10" t="n">
        <v>744</v>
      </c>
      <c r="F14" s="10" t="n">
        <v>794</v>
      </c>
      <c r="G14" s="7" t="n">
        <f aca="false">B14-C14-D14-E14-F14</f>
        <v>608</v>
      </c>
    </row>
    <row r="15" customFormat="false" ht="12.75" hidden="false" customHeight="false" outlineLevel="0" collapsed="false">
      <c r="A15" s="8" t="s">
        <v>17</v>
      </c>
      <c r="B15" s="10" t="n">
        <v>4237</v>
      </c>
      <c r="C15" s="10" t="n">
        <v>657</v>
      </c>
      <c r="D15" s="10" t="n">
        <v>158</v>
      </c>
      <c r="E15" s="10" t="n">
        <v>1421</v>
      </c>
      <c r="F15" s="10" t="n">
        <v>889</v>
      </c>
      <c r="G15" s="7" t="n">
        <f aca="false">B15-C15-D15-E15-F15</f>
        <v>1112</v>
      </c>
    </row>
    <row r="16" customFormat="false" ht="12.75" hidden="false" customHeight="false" outlineLevel="0" collapsed="false">
      <c r="A16" s="8" t="s">
        <v>18</v>
      </c>
      <c r="B16" s="10" t="n">
        <v>7095</v>
      </c>
      <c r="C16" s="10" t="n">
        <v>1280</v>
      </c>
      <c r="D16" s="10" t="n">
        <v>263</v>
      </c>
      <c r="E16" s="10" t="n">
        <v>3014</v>
      </c>
      <c r="F16" s="10" t="n">
        <v>829</v>
      </c>
      <c r="G16" s="7" t="n">
        <f aca="false">B16-C16-D16-E16-F16</f>
        <v>1709</v>
      </c>
    </row>
    <row r="17" customFormat="false" ht="12.75" hidden="false" customHeight="false" outlineLevel="0" collapsed="false">
      <c r="A17" s="8" t="s">
        <v>19</v>
      </c>
      <c r="B17" s="10" t="n">
        <v>10204</v>
      </c>
      <c r="C17" s="10" t="n">
        <v>1764</v>
      </c>
      <c r="D17" s="10" t="n">
        <v>385</v>
      </c>
      <c r="E17" s="10" t="n">
        <v>5160</v>
      </c>
      <c r="F17" s="10" t="n">
        <v>820</v>
      </c>
      <c r="G17" s="7" t="n">
        <f aca="false">B17-C17-D17-E17-F17</f>
        <v>2075</v>
      </c>
    </row>
    <row r="18" customFormat="false" ht="12.75" hidden="false" customHeight="false" outlineLevel="0" collapsed="false">
      <c r="A18" s="8" t="s">
        <v>20</v>
      </c>
      <c r="B18" s="10" t="n">
        <v>13167</v>
      </c>
      <c r="C18" s="10" t="n">
        <v>2409</v>
      </c>
      <c r="D18" s="10" t="n">
        <v>526</v>
      </c>
      <c r="E18" s="10" t="n">
        <v>7015</v>
      </c>
      <c r="F18" s="10" t="n">
        <v>711</v>
      </c>
      <c r="G18" s="7" t="n">
        <f aca="false">B18-C18-D18-E18-F18</f>
        <v>2506</v>
      </c>
    </row>
    <row r="19" customFormat="false" ht="12.75" hidden="false" customHeight="false" outlineLevel="0" collapsed="false">
      <c r="A19" s="8" t="s">
        <v>21</v>
      </c>
      <c r="B19" s="10" t="n">
        <v>17863</v>
      </c>
      <c r="C19" s="10" t="n">
        <v>3565</v>
      </c>
      <c r="D19" s="10" t="n">
        <v>992</v>
      </c>
      <c r="E19" s="10" t="n">
        <v>9523</v>
      </c>
      <c r="F19" s="10" t="n">
        <v>644</v>
      </c>
      <c r="G19" s="7" t="n">
        <f aca="false">B19-C19-D19-E19-F19</f>
        <v>3139</v>
      </c>
    </row>
    <row r="20" customFormat="false" ht="12.75" hidden="false" customHeight="false" outlineLevel="0" collapsed="false">
      <c r="A20" s="8" t="s">
        <v>22</v>
      </c>
      <c r="B20" s="10" t="n">
        <v>23445</v>
      </c>
      <c r="C20" s="10" t="n">
        <v>5086</v>
      </c>
      <c r="D20" s="10" t="n">
        <v>1607</v>
      </c>
      <c r="E20" s="10" t="n">
        <v>11854</v>
      </c>
      <c r="F20" s="10" t="n">
        <v>680</v>
      </c>
      <c r="G20" s="7" t="n">
        <f aca="false">B20-C20-D20-E20-F20</f>
        <v>4218</v>
      </c>
    </row>
    <row r="21" customFormat="false" ht="12.75" hidden="false" customHeight="false" outlineLevel="0" collapsed="false">
      <c r="A21" s="8" t="s">
        <v>23</v>
      </c>
      <c r="B21" s="10" t="n">
        <v>28775</v>
      </c>
      <c r="C21" s="10" t="n">
        <v>7137</v>
      </c>
      <c r="D21" s="10" t="n">
        <v>2714</v>
      </c>
      <c r="E21" s="10" t="n">
        <v>12492</v>
      </c>
      <c r="F21" s="10" t="n">
        <v>810</v>
      </c>
      <c r="G21" s="7" t="n">
        <f aca="false">B21-C21-D21-E21-F21</f>
        <v>5622</v>
      </c>
    </row>
    <row r="22" customFormat="false" ht="12.75" hidden="false" customHeight="false" outlineLevel="0" collapsed="false">
      <c r="A22" s="8" t="s">
        <v>24</v>
      </c>
      <c r="B22" s="10" t="n">
        <v>52020</v>
      </c>
      <c r="C22" s="10" t="n">
        <v>14755</v>
      </c>
      <c r="D22" s="10" t="n">
        <v>6047</v>
      </c>
      <c r="E22" s="10" t="n">
        <v>17774</v>
      </c>
      <c r="F22" s="10" t="n">
        <v>1272</v>
      </c>
      <c r="G22" s="7" t="n">
        <f aca="false">B22-C22-D22-E22-F22</f>
        <v>12172</v>
      </c>
    </row>
    <row r="23" customFormat="false" ht="12.75" hidden="false" customHeight="false" outlineLevel="0" collapsed="false">
      <c r="A23" s="8" t="s">
        <v>25</v>
      </c>
      <c r="B23" s="10" t="n">
        <v>74869</v>
      </c>
      <c r="C23" s="10" t="n">
        <v>24085</v>
      </c>
      <c r="D23" s="10" t="n">
        <v>9843</v>
      </c>
      <c r="E23" s="10" t="n">
        <v>18784</v>
      </c>
      <c r="F23" s="10" t="n">
        <v>1591</v>
      </c>
      <c r="G23" s="7" t="n">
        <f aca="false">B23-C23-D23-E23-F23</f>
        <v>20566</v>
      </c>
    </row>
    <row r="24" customFormat="false" ht="12.75" hidden="false" customHeight="false" outlineLevel="0" collapsed="false">
      <c r="A24" s="8" t="s">
        <v>26</v>
      </c>
      <c r="B24" s="10" t="n">
        <v>82739</v>
      </c>
      <c r="C24" s="10" t="n">
        <v>29567</v>
      </c>
      <c r="D24" s="10" t="n">
        <v>11739</v>
      </c>
      <c r="E24" s="10" t="n">
        <v>14196</v>
      </c>
      <c r="F24" s="10" t="n">
        <v>1652</v>
      </c>
      <c r="G24" s="7" t="n">
        <f aca="false">B24-C24-D24-E24-F24</f>
        <v>25585</v>
      </c>
    </row>
    <row r="25" customFormat="false" ht="12.75" hidden="false" customHeight="false" outlineLevel="0" collapsed="false">
      <c r="A25" s="8" t="s">
        <v>27</v>
      </c>
      <c r="B25" s="10" t="n">
        <v>55156</v>
      </c>
      <c r="C25" s="10" t="n">
        <v>21101</v>
      </c>
      <c r="D25" s="10" t="n">
        <v>8599</v>
      </c>
      <c r="E25" s="10" t="n">
        <v>6262</v>
      </c>
      <c r="F25" s="10" t="n">
        <v>1080</v>
      </c>
      <c r="G25" s="7" t="n">
        <f aca="false">B25-C25-D25-E25-F25</f>
        <v>18114</v>
      </c>
    </row>
    <row r="26" customFormat="false" ht="12.75" hidden="false" customHeight="false" outlineLevel="0" collapsed="false">
      <c r="A26" s="11" t="s">
        <v>28</v>
      </c>
      <c r="B26" s="12" t="n">
        <v>24896</v>
      </c>
      <c r="C26" s="12" t="n">
        <v>9973</v>
      </c>
      <c r="D26" s="12" t="n">
        <v>4147</v>
      </c>
      <c r="E26" s="12" t="n">
        <v>1753</v>
      </c>
      <c r="F26" s="12" t="n">
        <v>463</v>
      </c>
      <c r="G26" s="7" t="n">
        <f aca="false">B26-C26-D26-E26-F26</f>
        <v>8560</v>
      </c>
    </row>
    <row r="28" customFormat="false" ht="12.75" hidden="false" customHeight="false" outlineLevel="0" collapsed="false">
      <c r="A28" s="1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5:51:08Z</dcterms:created>
  <dc:creator>CCHS</dc:creator>
  <dc:description/>
  <dc:language>en-US</dc:language>
  <cp:lastModifiedBy>CCHS</cp:lastModifiedBy>
  <dcterms:modified xsi:type="dcterms:W3CDTF">2014-02-05T15:51:18Z</dcterms:modified>
  <cp:revision>0</cp:revision>
  <dc:subject/>
  <dc:title/>
</cp:coreProperties>
</file>