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Encuesta de condiciones de vida. Módulo año 2011</t>
  </si>
  <si>
    <t xml:space="preserve">  Transmisión intergeneracional de la pobreza</t>
  </si>
  <si>
    <t xml:space="preserve">Adultos entre 25 y 59 años según nivel de formación del padre cuando eran adolescentes y tasa de riesgo de pobreza</t>
  </si>
  <si>
    <t xml:space="preserve">Unidades:Número total de adultos (miles) y porcentajes verticales</t>
  </si>
  <si>
    <t xml:space="preserve">No sabe leer ni escribir (padre)</t>
  </si>
  <si>
    <t xml:space="preserve">Educación 1ª o inferior y educación 2ª primera etapa (padre)</t>
  </si>
  <si>
    <t xml:space="preserve">Educación 2ª segunda etapa (padre)</t>
  </si>
  <si>
    <t xml:space="preserve">Educación superior (padre)</t>
  </si>
  <si>
    <t xml:space="preserve">No consta</t>
  </si>
  <si>
    <t xml:space="preserve">Total</t>
  </si>
  <si>
    <t xml:space="preserve">En riesgo de pobreza</t>
  </si>
  <si>
    <t xml:space="preserve">No en riesgo de pobreza</t>
  </si>
  <si>
    <t xml:space="preserve">Notas:</t>
  </si>
  <si>
    <t xml:space="preserve">  1.- "nivel de formación del padre": Educación secundaria segunda etapa (padre):
 Incluye formación e inserción laboral equivalente (incluida la que precisa título de secundaria segunda etapa)</t>
  </si>
  <si>
    <t xml:space="preserve">  2.- En la construcción de esta tabla se ha considerado la situación actual de los adultos entre 25 y 59 años y la  de sus padres o del hogar cuando el hijo era adolescente.
 Se entiende por padre a la persona del sexo masculino que el entrevistado consi</t>
  </si>
  <si>
    <t xml:space="preserve">La figura </t>
  </si>
  <si>
    <t xml:space="preserve">Fuente:Instituto Nacional de Estadística</t>
  </si>
  <si>
    <t xml:space="preserve">Copyright INE 2013</t>
  </si>
  <si>
    <t xml:space="preserve">Paseo de la Castellana, 183 - 28071 - Madrid - España Teléfono: (+34) 91 583 91 00 - Contacta: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  <font>
      <b val="true"/>
      <sz val="10"/>
      <color rgb="FF993300"/>
      <name val="Calibri"/>
      <family val="0"/>
    </font>
    <font>
      <b val="true"/>
      <sz val="15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9694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Figura 2. Adultos en riesgo de pobreza según nivel de formación del padre, 2011</a:t>
            </a:r>
          </a:p>
        </c:rich>
      </c:tx>
      <c:layout>
        <c:manualLayout>
          <c:xMode val="edge"/>
          <c:yMode val="edge"/>
          <c:x val="0.156334030475052"/>
          <c:y val="0.018205555958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222886166717"/>
          <c:y val="0.0947269166606223"/>
          <c:w val="0.842470869435315"/>
          <c:h val="0.79030971204758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a 2'!$A$9</c:f>
              <c:strCache>
                <c:ptCount val="1"/>
                <c:pt idx="0">
                  <c:v>En riesgo de pobrez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B$8:$E$8</c:f>
              <c:strCache>
                <c:ptCount val="4"/>
                <c:pt idx="0">
                  <c:v>No sabe leer ni escribir (padre)</c:v>
                </c:pt>
                <c:pt idx="1">
                  <c:v>Educación 1ª o inferior y educación 2ª primera etapa (padre)</c:v>
                </c:pt>
                <c:pt idx="2">
                  <c:v>Educación 2ª segunda etapa (padre)</c:v>
                </c:pt>
                <c:pt idx="3">
                  <c:v>Educación superior (padre)</c:v>
                </c:pt>
              </c:strCache>
            </c:strRef>
          </c:cat>
          <c:val>
            <c:numRef>
              <c:f>'Figura 2'!$B$9:$E$9</c:f>
              <c:numCache>
                <c:formatCode>General</c:formatCode>
                <c:ptCount val="4"/>
                <c:pt idx="0">
                  <c:v>41.4</c:v>
                </c:pt>
                <c:pt idx="1">
                  <c:v>20.5</c:v>
                </c:pt>
                <c:pt idx="2">
                  <c:v>14.4</c:v>
                </c:pt>
                <c:pt idx="3">
                  <c:v>11.6</c:v>
                </c:pt>
              </c:numCache>
            </c:numRef>
          </c:val>
        </c:ser>
        <c:ser>
          <c:idx val="1"/>
          <c:order val="1"/>
          <c:tx>
            <c:strRef>
              <c:f>'Figura 2'!$A$10</c:f>
              <c:strCache>
                <c:ptCount val="1"/>
                <c:pt idx="0">
                  <c:v>No en riesgo de pobrez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B$8:$E$8</c:f>
              <c:strCache>
                <c:ptCount val="4"/>
                <c:pt idx="0">
                  <c:v>No sabe leer ni escribir (padre)</c:v>
                </c:pt>
                <c:pt idx="1">
                  <c:v>Educación 1ª o inferior y educación 2ª primera etapa (padre)</c:v>
                </c:pt>
                <c:pt idx="2">
                  <c:v>Educación 2ª segunda etapa (padre)</c:v>
                </c:pt>
                <c:pt idx="3">
                  <c:v>Educación superior (padre)</c:v>
                </c:pt>
              </c:strCache>
            </c:strRef>
          </c:cat>
          <c:val>
            <c:numRef>
              <c:f>'Figura 2'!$B$10:$E$10</c:f>
              <c:numCache>
                <c:formatCode>General</c:formatCode>
                <c:ptCount val="4"/>
                <c:pt idx="0">
                  <c:v>58.6</c:v>
                </c:pt>
                <c:pt idx="1">
                  <c:v>79.5</c:v>
                </c:pt>
                <c:pt idx="2">
                  <c:v>85.6</c:v>
                </c:pt>
                <c:pt idx="3">
                  <c:v>88.4</c:v>
                </c:pt>
              </c:numCache>
            </c:numRef>
          </c:val>
        </c:ser>
        <c:gapWidth val="150"/>
        <c:overlap val="100"/>
        <c:axId val="2884058"/>
        <c:axId val="60632894"/>
      </c:barChart>
      <c:catAx>
        <c:axId val="2884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32894"/>
        <c:crossesAt val="0"/>
        <c:auto val="1"/>
        <c:lblAlgn val="ctr"/>
        <c:lblOffset val="100"/>
        <c:noMultiLvlLbl val="0"/>
      </c:catAx>
      <c:valAx>
        <c:axId val="60632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4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836570062743"/>
          <c:y val="0.338362225284688"/>
          <c:w val="0.11726919629519"/>
          <c:h val="0.17908174367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152280</xdr:rowOff>
    </xdr:from>
    <xdr:to>
      <xdr:col>22</xdr:col>
      <xdr:colOff>624600</xdr:colOff>
      <xdr:row>51</xdr:row>
      <xdr:rowOff>95760</xdr:rowOff>
    </xdr:to>
    <xdr:graphicFrame>
      <xdr:nvGraphicFramePr>
        <xdr:cNvPr id="0" name="1 Gráfico"/>
        <xdr:cNvGraphicFramePr/>
      </xdr:nvGraphicFramePr>
      <xdr:xfrm>
        <a:off x="7255440" y="3390840"/>
        <a:ext cx="963900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9387511204063</cdr:x>
      <cdr:y>0.947994487560746</cdr:y>
    </cdr:from>
    <cdr:to>
      <cdr:x>0.7757319988049</cdr:x>
      <cdr:y>0.997026184086458</cdr:y>
    </cdr:to>
    <cdr:sp>
      <cdr:nvSpPr>
        <cdr:cNvPr id="1" name="1 CuadroTexto"/>
        <cdr:cNvSpPr/>
      </cdr:nvSpPr>
      <cdr:spPr>
        <a:xfrm>
          <a:off x="14400" y="4705200"/>
          <a:ext cx="74631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INE: Encuesta de Condiciones de Vida. Módulo año 2011. Transmisión intergeneracional de la pobreza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175679713176</cdr:x>
      <cdr:y>0.0622325378980199</cdr:y>
    </cdr:from>
    <cdr:to>
      <cdr:x>0.795488497161637</cdr:x>
      <cdr:y>0.109015739464713</cdr:y>
    </cdr:to>
    <cdr:sp>
      <cdr:nvSpPr>
        <cdr:cNvPr id="2" name="2 CuadroTexto"/>
        <cdr:cNvSpPr/>
      </cdr:nvSpPr>
      <cdr:spPr>
        <a:xfrm>
          <a:off x="6860880" y="308880"/>
          <a:ext cx="80712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993300"/>
              </a:solidFill>
              <a:latin typeface="Calibri"/>
            </a:rPr>
            <a:t>2.179,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251120406334</cdr:x>
      <cdr:y>0.0622325378980199</cdr:y>
    </cdr:from>
    <cdr:to>
      <cdr:x>0.596242904093218</cdr:x>
      <cdr:y>0.109015739464713</cdr:y>
    </cdr:to>
    <cdr:sp>
      <cdr:nvSpPr>
        <cdr:cNvPr id="3" name="2 CuadroTexto"/>
        <cdr:cNvSpPr/>
      </cdr:nvSpPr>
      <cdr:spPr>
        <a:xfrm>
          <a:off x="4940280" y="308880"/>
          <a:ext cx="80712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993300"/>
              </a:solidFill>
              <a:latin typeface="Calibri"/>
            </a:rPr>
            <a:t>1.728,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7009262025695</cdr:x>
      <cdr:y>0.0625226662798288</cdr:y>
    </cdr:from>
    <cdr:to>
      <cdr:x>0.393262623244697</cdr:x>
      <cdr:y>0.109523464132879</cdr:y>
    </cdr:to>
    <cdr:sp>
      <cdr:nvSpPr>
        <cdr:cNvPr id="4" name="2 CuadroTexto"/>
        <cdr:cNvSpPr/>
      </cdr:nvSpPr>
      <cdr:spPr>
        <a:xfrm>
          <a:off x="3152160" y="310320"/>
          <a:ext cx="63864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993300"/>
              </a:solidFill>
              <a:latin typeface="Calibri"/>
            </a:rPr>
            <a:t>18.199,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6232446967434</cdr:x>
      <cdr:y>0.0625226662798288</cdr:y>
    </cdr:from>
    <cdr:to>
      <cdr:x>0.192485808186436</cdr:x>
      <cdr:y>0.109523464132879</cdr:y>
    </cdr:to>
    <cdr:sp>
      <cdr:nvSpPr>
        <cdr:cNvPr id="5" name="2 CuadroTexto"/>
        <cdr:cNvSpPr/>
      </cdr:nvSpPr>
      <cdr:spPr>
        <a:xfrm>
          <a:off x="1216800" y="310320"/>
          <a:ext cx="63864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993300"/>
              </a:solidFill>
              <a:latin typeface="Calibri"/>
            </a:rPr>
            <a:t>1.186,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Z35" activeCellId="0" sqref="Z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8" customFormat="false" ht="12.7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</row>
    <row r="9" customFormat="false" ht="12.75" hidden="false" customHeight="false" outlineLevel="0" collapsed="false">
      <c r="A9" s="6" t="s">
        <v>10</v>
      </c>
      <c r="B9" s="7" t="n">
        <v>41.4</v>
      </c>
      <c r="C9" s="7" t="n">
        <v>20.5</v>
      </c>
      <c r="D9" s="7" t="n">
        <v>14.4</v>
      </c>
      <c r="E9" s="7" t="n">
        <v>11.6</v>
      </c>
      <c r="F9" s="7" t="n">
        <v>26.9</v>
      </c>
      <c r="G9" s="7" t="n">
        <v>20.6</v>
      </c>
    </row>
    <row r="10" customFormat="false" ht="12.75" hidden="false" customHeight="false" outlineLevel="0" collapsed="false">
      <c r="A10" s="6" t="s">
        <v>11</v>
      </c>
      <c r="B10" s="7" t="n">
        <v>58.6</v>
      </c>
      <c r="C10" s="7" t="n">
        <v>79.5</v>
      </c>
      <c r="D10" s="7" t="n">
        <v>85.6</v>
      </c>
      <c r="E10" s="7" t="n">
        <v>88.4</v>
      </c>
      <c r="F10" s="7" t="n">
        <v>73.1</v>
      </c>
      <c r="G10" s="7" t="n">
        <v>79.4</v>
      </c>
    </row>
    <row r="11" customFormat="false" ht="12.75" hidden="false" customHeight="false" outlineLevel="0" collapsed="false">
      <c r="A11" s="6" t="s">
        <v>9</v>
      </c>
      <c r="B11" s="7" t="n">
        <v>1186.1</v>
      </c>
      <c r="C11" s="7" t="n">
        <v>18199.6</v>
      </c>
      <c r="D11" s="7" t="n">
        <v>1728.4</v>
      </c>
      <c r="E11" s="7" t="n">
        <v>2179.7</v>
      </c>
      <c r="F11" s="7" t="n">
        <v>1023.2</v>
      </c>
      <c r="G11" s="7" t="n">
        <v>24317.1</v>
      </c>
    </row>
    <row r="12" customFormat="false" ht="12.75" hidden="false" customHeight="false" outlineLevel="0" collapsed="false">
      <c r="A12" s="8" t="s">
        <v>12</v>
      </c>
      <c r="B12" s="8"/>
      <c r="C12" s="8"/>
      <c r="D12" s="8"/>
      <c r="E12" s="8"/>
      <c r="F12" s="8"/>
      <c r="G12" s="8"/>
    </row>
    <row r="13" customFormat="false" ht="12.75" hidden="false" customHeight="true" outlineLevel="0" collapsed="false">
      <c r="A13" s="9" t="s">
        <v>13</v>
      </c>
      <c r="B13" s="9"/>
      <c r="C13" s="9"/>
      <c r="D13" s="9"/>
      <c r="E13" s="9"/>
      <c r="F13" s="9"/>
      <c r="G13" s="9"/>
    </row>
    <row r="14" customFormat="false" ht="12.75" hidden="false" customHeight="true" outlineLevel="0" collapsed="false">
      <c r="A14" s="9" t="s">
        <v>14</v>
      </c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V15" s="0" t="s">
        <v>15</v>
      </c>
    </row>
    <row r="16" customFormat="false" ht="12.75" hidden="false" customHeight="false" outlineLevel="0" collapsed="false">
      <c r="A16" s="8" t="s">
        <v>16</v>
      </c>
      <c r="B16" s="8"/>
      <c r="C16" s="8"/>
      <c r="D16" s="8"/>
      <c r="E16" s="8"/>
      <c r="F16" s="8"/>
      <c r="G16" s="8"/>
    </row>
    <row r="18" customFormat="false" ht="12.75" hidden="false" customHeight="false" outlineLevel="0" collapsed="false">
      <c r="A18" s="8" t="s">
        <v>17</v>
      </c>
      <c r="B18" s="8"/>
      <c r="C18" s="8"/>
      <c r="D18" s="8"/>
      <c r="E18" s="8"/>
      <c r="F18" s="8"/>
      <c r="G18" s="8"/>
    </row>
    <row r="21" customFormat="false" ht="12.75" hidden="false" customHeight="false" outlineLevel="0" collapsed="false">
      <c r="A21" s="8" t="s">
        <v>18</v>
      </c>
      <c r="B21" s="8"/>
      <c r="C21" s="8"/>
      <c r="D21" s="8"/>
      <c r="E21" s="8"/>
      <c r="F21" s="8"/>
      <c r="G21" s="8"/>
    </row>
  </sheetData>
  <mergeCells count="10">
    <mergeCell ref="A1:G1"/>
    <mergeCell ref="A2:G2"/>
    <mergeCell ref="A4:G4"/>
    <mergeCell ref="A5:G5"/>
    <mergeCell ref="A12:G12"/>
    <mergeCell ref="A13:G13"/>
    <mergeCell ref="A14:G14"/>
    <mergeCell ref="A16:G16"/>
    <mergeCell ref="A18:G18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6:39:37Z</dcterms:created>
  <dc:creator>CCHS</dc:creator>
  <dc:description/>
  <dc:language>en-US</dc:language>
  <cp:lastModifiedBy>CCHS</cp:lastModifiedBy>
  <dcterms:modified xsi:type="dcterms:W3CDTF">2013-12-12T16:40:08Z</dcterms:modified>
  <cp:revision>0</cp:revision>
  <dc:subject/>
  <dc:title/>
</cp:coreProperties>
</file>