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gares + colectiv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9">
  <si>
    <t xml:space="preserve">NOTA: incluimos en el total los colectivos (censo 2011) más datos de encuesta (ech): sólo nos interesan los porcentajes</t>
  </si>
  <si>
    <t xml:space="preserve">Hombres</t>
  </si>
  <si>
    <t xml:space="preserve">Total</t>
  </si>
  <si>
    <t xml:space="preserve">COLECTIVOS</t>
  </si>
  <si>
    <t xml:space="preserve">En soledad</t>
  </si>
  <si>
    <t xml:space="preserve">En pareja</t>
  </si>
  <si>
    <t xml:space="preserve">Otras formas</t>
  </si>
  <si>
    <t xml:space="preserve">%</t>
  </si>
  <si>
    <t xml:space="preserve">Viven en pareja</t>
  </si>
  <si>
    <t xml:space="preserve">Viven solos</t>
  </si>
  <si>
    <t xml:space="preserve">Viven con otras personas</t>
  </si>
  <si>
    <t xml:space="preserve">Miles de personas</t>
  </si>
  <si>
    <t xml:space="preserve">Mujer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más</t>
  </si>
  <si>
    <t xml:space="preserve">75+</t>
  </si>
  <si>
    <t xml:space="preserve">Ambos sexos</t>
  </si>
  <si>
    <t xml:space="preserve">En colectivos</t>
  </si>
  <si>
    <t xml:space="preserve">Con otras personas</t>
  </si>
  <si>
    <t xml:space="preserve">NOTA: DATOS Y GRÁFICOS ANTERIORES PERO SIN COLECTIVOS</t>
  </si>
  <si>
    <t xml:space="preserve">hombres</t>
  </si>
  <si>
    <t xml:space="preserve">65+</t>
  </si>
  <si>
    <t xml:space="preserve">mujer4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0"/>
    </font>
    <font>
      <b val="true"/>
      <sz val="1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4FA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1F0"/>
      <rgbColor rgb="FFF0F4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rcentaje de personas que viven en pareja según sexo y grupo de edad.España, 2013</a:t>
            </a:r>
          </a:p>
        </c:rich>
      </c:tx>
      <c:layout>
        <c:manualLayout>
          <c:xMode val="edge"/>
          <c:yMode val="edge"/>
          <c:x val="0.134274519559674"/>
          <c:y val="0.0313064419024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0202126998"/>
          <c:y val="0.164459161147903"/>
          <c:w val="0.749238136700044"/>
          <c:h val="0.815773630343167"/>
        </c:manualLayout>
      </c:layout>
      <c:lineChart>
        <c:grouping val="standard"/>
        <c:varyColors val="0"/>
        <c:ser>
          <c:idx val="0"/>
          <c:order val="0"/>
          <c:tx>
            <c:strRef>
              <c:f>'Hogares + colectivos'!$W$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V$20:$V$24</c:f>
              <c:strCache>
                <c:ptCount val="5"/>
                <c:pt idx="0">
                  <c:v>65-69</c:v>
                </c:pt>
                <c:pt idx="1">
                  <c:v>70-74</c:v>
                </c:pt>
                <c:pt idx="2">
                  <c:v>75-79</c:v>
                </c:pt>
                <c:pt idx="3">
                  <c:v>80-84</c:v>
                </c:pt>
                <c:pt idx="4">
                  <c:v>85 y más</c:v>
                </c:pt>
              </c:strCache>
            </c:strRef>
          </c:cat>
          <c:val>
            <c:numRef>
              <c:f>'Hogares + colectivos'!$W$20:$W$24</c:f>
              <c:numCache>
                <c:formatCode>General</c:formatCode>
                <c:ptCount val="5"/>
                <c:pt idx="0">
                  <c:v>82.4354449191901</c:v>
                </c:pt>
                <c:pt idx="1">
                  <c:v>80.2766456712363</c:v>
                </c:pt>
                <c:pt idx="2">
                  <c:v>76.5052631578947</c:v>
                </c:pt>
                <c:pt idx="3">
                  <c:v>72.5897920604915</c:v>
                </c:pt>
                <c:pt idx="4">
                  <c:v>56.7537520844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ogares + colectivos'!$X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V$20:$V$24</c:f>
              <c:strCache>
                <c:ptCount val="5"/>
                <c:pt idx="0">
                  <c:v>65-69</c:v>
                </c:pt>
                <c:pt idx="1">
                  <c:v>70-74</c:v>
                </c:pt>
                <c:pt idx="2">
                  <c:v>75-79</c:v>
                </c:pt>
                <c:pt idx="3">
                  <c:v>80-84</c:v>
                </c:pt>
                <c:pt idx="4">
                  <c:v>85 y más</c:v>
                </c:pt>
              </c:strCache>
            </c:strRef>
          </c:cat>
          <c:val>
            <c:numRef>
              <c:f>'Hogares + colectivos'!$X$20:$X$24</c:f>
              <c:numCache>
                <c:formatCode>General</c:formatCode>
                <c:ptCount val="5"/>
                <c:pt idx="0">
                  <c:v>66.7370554945519</c:v>
                </c:pt>
                <c:pt idx="1">
                  <c:v>58.303552659239</c:v>
                </c:pt>
                <c:pt idx="2">
                  <c:v>46.2694247195637</c:v>
                </c:pt>
                <c:pt idx="3">
                  <c:v>32.1307632195884</c:v>
                </c:pt>
                <c:pt idx="4">
                  <c:v>14.2247091739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63176"/>
        <c:axId val="17745576"/>
      </c:lineChart>
      <c:catAx>
        <c:axId val="70663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45576"/>
        <c:crossesAt val="0"/>
        <c:auto val="1"/>
        <c:lblAlgn val="ctr"/>
        <c:lblOffset val="100"/>
        <c:noMultiLvlLbl val="0"/>
      </c:catAx>
      <c:valAx>
        <c:axId val="17745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3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902357111761"/>
          <c:y val="0.435179610676299"/>
          <c:w val="0.147024068660986"/>
          <c:h val="0.123921332530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rcentaje de personas que viven solas según sexo y grupo de edad.España, 2013</a:t>
            </a:r>
          </a:p>
        </c:rich>
      </c:tx>
      <c:layout>
        <c:manualLayout>
          <c:xMode val="edge"/>
          <c:yMode val="edge"/>
          <c:x val="0.122201492537313"/>
          <c:y val="0.0370061875297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154228855722"/>
          <c:y val="0.155759162303665"/>
          <c:w val="0.747574626865672"/>
          <c:h val="0.836744407425036"/>
        </c:manualLayout>
      </c:layout>
      <c:lineChart>
        <c:grouping val="standard"/>
        <c:varyColors val="0"/>
        <c:ser>
          <c:idx val="0"/>
          <c:order val="0"/>
          <c:tx>
            <c:strRef>
              <c:f>'Hogares + colectivos'!$AA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V$20:$V$24</c:f>
              <c:strCache>
                <c:ptCount val="5"/>
                <c:pt idx="0">
                  <c:v>65-69</c:v>
                </c:pt>
                <c:pt idx="1">
                  <c:v>70-74</c:v>
                </c:pt>
                <c:pt idx="2">
                  <c:v>75-79</c:v>
                </c:pt>
                <c:pt idx="3">
                  <c:v>80-84</c:v>
                </c:pt>
                <c:pt idx="4">
                  <c:v>85 y más</c:v>
                </c:pt>
              </c:strCache>
            </c:strRef>
          </c:cat>
          <c:val>
            <c:numRef>
              <c:f>'Hogares + colectivos'!$AA$20:$AA$24</c:f>
              <c:numCache>
                <c:formatCode>General</c:formatCode>
                <c:ptCount val="5"/>
                <c:pt idx="0">
                  <c:v>17.2480783849987</c:v>
                </c:pt>
                <c:pt idx="1">
                  <c:v>24.2274542779062</c:v>
                </c:pt>
                <c:pt idx="2">
                  <c:v>31.5838221673356</c:v>
                </c:pt>
                <c:pt idx="3">
                  <c:v>38.5126334983069</c:v>
                </c:pt>
                <c:pt idx="4">
                  <c:v>40.0824620821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ogares + colectivos'!$Z$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V$20:$V$24</c:f>
              <c:strCache>
                <c:ptCount val="5"/>
                <c:pt idx="0">
                  <c:v>65-69</c:v>
                </c:pt>
                <c:pt idx="1">
                  <c:v>70-74</c:v>
                </c:pt>
                <c:pt idx="2">
                  <c:v>75-79</c:v>
                </c:pt>
                <c:pt idx="3">
                  <c:v>80-84</c:v>
                </c:pt>
                <c:pt idx="4">
                  <c:v>85 y más</c:v>
                </c:pt>
              </c:strCache>
            </c:strRef>
          </c:cat>
          <c:val>
            <c:numRef>
              <c:f>'Hogares + colectivos'!$Z$20:$Z$24</c:f>
              <c:numCache>
                <c:formatCode>General</c:formatCode>
                <c:ptCount val="5"/>
                <c:pt idx="0">
                  <c:v>10.895411480587</c:v>
                </c:pt>
                <c:pt idx="1">
                  <c:v>12.1896998888477</c:v>
                </c:pt>
                <c:pt idx="2">
                  <c:v>15.3964912280702</c:v>
                </c:pt>
                <c:pt idx="3">
                  <c:v>16.9565217391304</c:v>
                </c:pt>
                <c:pt idx="4">
                  <c:v>22.4291272929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19159"/>
        <c:axId val="15454159"/>
      </c:lineChart>
      <c:catAx>
        <c:axId val="89719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4159"/>
        <c:crossesAt val="0"/>
        <c:auto val="1"/>
        <c:lblAlgn val="ctr"/>
        <c:lblOffset val="100"/>
        <c:noMultiLvlLbl val="0"/>
      </c:catAx>
      <c:valAx>
        <c:axId val="15454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1915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912935323383"/>
          <c:y val="0.422179914326511"/>
          <c:w val="0.147014925373134"/>
          <c:h val="0.146953831508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rcentaje de personas que viven con otras personas según sexo y grupo de edad.España, 2013</a:t>
            </a:r>
          </a:p>
        </c:rich>
      </c:tx>
      <c:layout>
        <c:manualLayout>
          <c:xMode val="edge"/>
          <c:yMode val="edge"/>
          <c:x val="0.120449047943931"/>
          <c:y val="0.038085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28003473299"/>
          <c:y val="0.176025390625"/>
          <c:w val="0.744650499286733"/>
          <c:h val="0.8189697265625"/>
        </c:manualLayout>
      </c:layout>
      <c:lineChart>
        <c:grouping val="standard"/>
        <c:varyColors val="0"/>
        <c:ser>
          <c:idx val="0"/>
          <c:order val="0"/>
          <c:tx>
            <c:strRef>
              <c:f>'Hogares + colectivos'!$A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V$20:$V$24</c:f>
              <c:strCache>
                <c:ptCount val="5"/>
                <c:pt idx="0">
                  <c:v>65-69</c:v>
                </c:pt>
                <c:pt idx="1">
                  <c:v>70-74</c:v>
                </c:pt>
                <c:pt idx="2">
                  <c:v>75-79</c:v>
                </c:pt>
                <c:pt idx="3">
                  <c:v>80-84</c:v>
                </c:pt>
                <c:pt idx="4">
                  <c:v>85 y más</c:v>
                </c:pt>
              </c:strCache>
            </c:strRef>
          </c:cat>
          <c:val>
            <c:numRef>
              <c:f>'Hogares + colectivos'!$AD$20:$AD$24</c:f>
              <c:numCache>
                <c:formatCode>General</c:formatCode>
                <c:ptCount val="5"/>
                <c:pt idx="0">
                  <c:v>16.0064194611031</c:v>
                </c:pt>
                <c:pt idx="1">
                  <c:v>17.4795038890057</c:v>
                </c:pt>
                <c:pt idx="2">
                  <c:v>22.1570443552537</c:v>
                </c:pt>
                <c:pt idx="3">
                  <c:v>29.3566032821047</c:v>
                </c:pt>
                <c:pt idx="4">
                  <c:v>45.6928287439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ogares + colectivos'!$AC$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V$20:$V$24</c:f>
              <c:strCache>
                <c:ptCount val="5"/>
                <c:pt idx="0">
                  <c:v>65-69</c:v>
                </c:pt>
                <c:pt idx="1">
                  <c:v>70-74</c:v>
                </c:pt>
                <c:pt idx="2">
                  <c:v>75-79</c:v>
                </c:pt>
                <c:pt idx="3">
                  <c:v>80-84</c:v>
                </c:pt>
                <c:pt idx="4">
                  <c:v>85 y más</c:v>
                </c:pt>
              </c:strCache>
            </c:strRef>
          </c:cat>
          <c:val>
            <c:numRef>
              <c:f>'Hogares + colectivos'!$AC$20:$AC$24</c:f>
              <c:numCache>
                <c:formatCode>General</c:formatCode>
                <c:ptCount val="5"/>
                <c:pt idx="0">
                  <c:v>6.67843210105889</c:v>
                </c:pt>
                <c:pt idx="1">
                  <c:v>7.54600469309621</c:v>
                </c:pt>
                <c:pt idx="2">
                  <c:v>8.09824561403509</c:v>
                </c:pt>
                <c:pt idx="3">
                  <c:v>10.4536862003781</c:v>
                </c:pt>
                <c:pt idx="4">
                  <c:v>20.8171206225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23066"/>
        <c:axId val="93508516"/>
      </c:lineChart>
      <c:catAx>
        <c:axId val="93123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8516"/>
        <c:crossesAt val="0"/>
        <c:auto val="1"/>
        <c:lblAlgn val="ctr"/>
        <c:lblOffset val="100"/>
        <c:noMultiLvlLbl val="0"/>
      </c:catAx>
      <c:valAx>
        <c:axId val="93508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2306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428580289028"/>
          <c:y val="0.42041015625"/>
          <c:w val="0.146622836941016"/>
          <c:h val="0.1507568359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mbres</a:t>
            </a:r>
          </a:p>
        </c:rich>
      </c:tx>
      <c:layout>
        <c:manualLayout>
          <c:xMode val="edge"/>
          <c:yMode val="edge"/>
          <c:x val="0.791887518830553"/>
          <c:y val="0.0725436959104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0305447140675375"/>
          <c:w val="0.839033643921219"/>
          <c:h val="0.9969455285932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ogares + colectivos'!$H$4</c:f>
              <c:strCache>
                <c:ptCount val="1"/>
                <c:pt idx="0">
                  <c:v>COLECTIV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H$19:$H$24</c:f>
              <c:numCache>
                <c:formatCode>General</c:formatCode>
                <c:ptCount val="6"/>
                <c:pt idx="0">
                  <c:v>0.657420192486038</c:v>
                </c:pt>
                <c:pt idx="1">
                  <c:v>0.766623226527118</c:v>
                </c:pt>
                <c:pt idx="2">
                  <c:v>1.21041035863378</c:v>
                </c:pt>
                <c:pt idx="3">
                  <c:v>2.2974162637435</c:v>
                </c:pt>
                <c:pt idx="4">
                  <c:v>3.81433439155748</c:v>
                </c:pt>
                <c:pt idx="5">
                  <c:v>8.43851791530945</c:v>
                </c:pt>
              </c:numCache>
            </c:numRef>
          </c:val>
        </c:ser>
        <c:ser>
          <c:idx val="1"/>
          <c:order val="1"/>
          <c:tx>
            <c:strRef>
              <c:f>'Hogares + colectivos'!$I$4</c:f>
              <c:strCache>
                <c:ptCount val="1"/>
                <c:pt idx="0">
                  <c:v>En sole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I$19:$I$24</c:f>
              <c:numCache>
                <c:formatCode>General</c:formatCode>
                <c:ptCount val="6"/>
                <c:pt idx="0">
                  <c:v>10.2879047049853</c:v>
                </c:pt>
                <c:pt idx="1">
                  <c:v>10.8108805568203</c:v>
                </c:pt>
                <c:pt idx="2">
                  <c:v>12.0406674457926</c:v>
                </c:pt>
                <c:pt idx="3">
                  <c:v>15.0427697345507</c:v>
                </c:pt>
                <c:pt idx="4">
                  <c:v>16.3097432988229</c:v>
                </c:pt>
                <c:pt idx="5">
                  <c:v>20.5364413680782</c:v>
                </c:pt>
              </c:numCache>
            </c:numRef>
          </c:val>
        </c:ser>
        <c:ser>
          <c:idx val="2"/>
          <c:order val="2"/>
          <c:tx>
            <c:strRef>
              <c:f>'Hogares + colectivos'!$J$4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J$19:$J$24</c:f>
              <c:numCache>
                <c:formatCode>General</c:formatCode>
                <c:ptCount val="6"/>
                <c:pt idx="0">
                  <c:v>80.9100838777487</c:v>
                </c:pt>
                <c:pt idx="1">
                  <c:v>81.795878040733</c:v>
                </c:pt>
                <c:pt idx="2">
                  <c:v>79.2951756815115</c:v>
                </c:pt>
                <c:pt idx="3">
                  <c:v>74.7476187994855</c:v>
                </c:pt>
                <c:pt idx="4">
                  <c:v>69.8209746571681</c:v>
                </c:pt>
                <c:pt idx="5">
                  <c:v>51.9645765472313</c:v>
                </c:pt>
              </c:numCache>
            </c:numRef>
          </c:val>
        </c:ser>
        <c:ser>
          <c:idx val="3"/>
          <c:order val="3"/>
          <c:tx>
            <c:strRef>
              <c:f>'Hogares + colectivos'!$K$4</c:f>
              <c:strCache>
                <c:ptCount val="1"/>
                <c:pt idx="0">
                  <c:v>Otras form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K$19:$K$24</c:f>
              <c:numCache>
                <c:formatCode>General</c:formatCode>
                <c:ptCount val="6"/>
                <c:pt idx="0">
                  <c:v>8.14459122478</c:v>
                </c:pt>
                <c:pt idx="1">
                  <c:v>6.62661817591966</c:v>
                </c:pt>
                <c:pt idx="2">
                  <c:v>7.45374651406208</c:v>
                </c:pt>
                <c:pt idx="3">
                  <c:v>7.91219520222035</c:v>
                </c:pt>
                <c:pt idx="4">
                  <c:v>10.0549476524516</c:v>
                </c:pt>
                <c:pt idx="5">
                  <c:v>19.0604641693811</c:v>
                </c:pt>
              </c:numCache>
            </c:numRef>
          </c:val>
        </c:ser>
        <c:gapWidth val="150"/>
        <c:overlap val="100"/>
        <c:axId val="29204987"/>
        <c:axId val="63466118"/>
      </c:barChart>
      <c:catAx>
        <c:axId val="29204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66118"/>
        <c:crossesAt val="0"/>
        <c:auto val="1"/>
        <c:lblAlgn val="ctr"/>
        <c:lblOffset val="100"/>
        <c:noMultiLvlLbl val="0"/>
      </c:catAx>
      <c:valAx>
        <c:axId val="63466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04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986442001897"/>
          <c:y val="0.391311725776345"/>
          <c:w val="0.137755956034146"/>
          <c:h val="0.212540302053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ujeres</a:t>
            </a:r>
          </a:p>
        </c:rich>
      </c:tx>
      <c:layout>
        <c:manualLayout>
          <c:xMode val="edge"/>
          <c:yMode val="edge"/>
          <c:x val="0.803604307314624"/>
          <c:y val="0.0629289598003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0178269007932974"/>
          <c:w val="0.839033643921219"/>
          <c:h val="0.998217309920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ogares + colectivos'!$H$4</c:f>
              <c:strCache>
                <c:ptCount val="1"/>
                <c:pt idx="0">
                  <c:v>COLECTIV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H$43:$H$48</c:f>
              <c:numCache>
                <c:formatCode>General</c:formatCode>
                <c:ptCount val="6"/>
                <c:pt idx="0">
                  <c:v>0.418874841568401</c:v>
                </c:pt>
                <c:pt idx="1">
                  <c:v>0.630481880885848</c:v>
                </c:pt>
                <c:pt idx="2">
                  <c:v>1.19787837630161</c:v>
                </c:pt>
                <c:pt idx="3">
                  <c:v>2.5765387703872</c:v>
                </c:pt>
                <c:pt idx="4">
                  <c:v>5.78447493066974</c:v>
                </c:pt>
                <c:pt idx="5">
                  <c:v>13.8307321405913</c:v>
                </c:pt>
              </c:numCache>
            </c:numRef>
          </c:val>
        </c:ser>
        <c:ser>
          <c:idx val="1"/>
          <c:order val="1"/>
          <c:tx>
            <c:strRef>
              <c:f>'Hogares + colectivos'!$I$4</c:f>
              <c:strCache>
                <c:ptCount val="1"/>
                <c:pt idx="0">
                  <c:v>En sole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I$43:$I$48</c:f>
              <c:numCache>
                <c:formatCode>General</c:formatCode>
                <c:ptCount val="6"/>
                <c:pt idx="0">
                  <c:v>12.8225402496111</c:v>
                </c:pt>
                <c:pt idx="1">
                  <c:v>17.140780199293</c:v>
                </c:pt>
                <c:pt idx="2">
                  <c:v>23.9347231048476</c:v>
                </c:pt>
                <c:pt idx="3">
                  <c:v>30.7668864492366</c:v>
                </c:pt>
                <c:pt idx="4">
                  <c:v>36.2848798684566</c:v>
                </c:pt>
                <c:pt idx="5">
                  <c:v>34.5387641162289</c:v>
                </c:pt>
              </c:numCache>
            </c:numRef>
          </c:val>
        </c:ser>
        <c:ser>
          <c:idx val="2"/>
          <c:order val="2"/>
          <c:tx>
            <c:strRef>
              <c:f>'Hogares + colectivos'!$J$4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J$43:$J$48</c:f>
              <c:numCache>
                <c:formatCode>General</c:formatCode>
                <c:ptCount val="6"/>
                <c:pt idx="0">
                  <c:v>70.8122058742192</c:v>
                </c:pt>
                <c:pt idx="1">
                  <c:v>66.3218924361481</c:v>
                </c:pt>
                <c:pt idx="2">
                  <c:v>57.5990928688024</c:v>
                </c:pt>
                <c:pt idx="3">
                  <c:v>45.0726365186601</c:v>
                </c:pt>
                <c:pt idx="4">
                  <c:v>30.2721672761185</c:v>
                </c:pt>
                <c:pt idx="5">
                  <c:v>12.2573277502855</c:v>
                </c:pt>
              </c:numCache>
            </c:numRef>
          </c:val>
        </c:ser>
        <c:ser>
          <c:idx val="3"/>
          <c:order val="3"/>
          <c:tx>
            <c:strRef>
              <c:f>'Hogares + colectivos'!$K$4</c:f>
              <c:strCache>
                <c:ptCount val="1"/>
                <c:pt idx="0">
                  <c:v>Otras form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K$43:$K$48</c:f>
              <c:numCache>
                <c:formatCode>General</c:formatCode>
                <c:ptCount val="6"/>
                <c:pt idx="0">
                  <c:v>15.9463790346014</c:v>
                </c:pt>
                <c:pt idx="1">
                  <c:v>15.906845483673</c:v>
                </c:pt>
                <c:pt idx="2">
                  <c:v>17.2683056500484</c:v>
                </c:pt>
                <c:pt idx="3">
                  <c:v>21.583938261716</c:v>
                </c:pt>
                <c:pt idx="4">
                  <c:v>27.6584779247552</c:v>
                </c:pt>
                <c:pt idx="5">
                  <c:v>39.3731759928943</c:v>
                </c:pt>
              </c:numCache>
            </c:numRef>
          </c:val>
        </c:ser>
        <c:gapWidth val="150"/>
        <c:overlap val="100"/>
        <c:axId val="15904094"/>
        <c:axId val="25982431"/>
      </c:barChart>
      <c:catAx>
        <c:axId val="15904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2431"/>
        <c:crossesAt val="0"/>
        <c:auto val="1"/>
        <c:lblAlgn val="ctr"/>
        <c:lblOffset val="100"/>
        <c:noMultiLvlLbl val="0"/>
      </c:catAx>
      <c:valAx>
        <c:axId val="25982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4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707470847514"/>
          <c:y val="0.386041536678848"/>
          <c:w val="0.137755956034146"/>
          <c:h val="0.223281932436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bos sexos</a:t>
            </a:r>
          </a:p>
        </c:rich>
      </c:tx>
      <c:layout>
        <c:manualLayout>
          <c:xMode val="edge"/>
          <c:yMode val="edge"/>
          <c:x val="0.746415220666183"/>
          <c:y val="0.0574968800142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0178284899269032"/>
          <c:w val="0.839033643921219"/>
          <c:h val="0.9982171510073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ogares + colectivos'!$H$4</c:f>
              <c:strCache>
                <c:ptCount val="1"/>
                <c:pt idx="0">
                  <c:v>COLECTIV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H$67:$H$72</c:f>
              <c:numCache>
                <c:formatCode>General</c:formatCode>
                <c:ptCount val="6"/>
                <c:pt idx="0">
                  <c:v>0.534774779393388</c:v>
                </c:pt>
                <c:pt idx="1">
                  <c:v>0.695343452398472</c:v>
                </c:pt>
                <c:pt idx="2">
                  <c:v>1.2038432322108</c:v>
                </c:pt>
                <c:pt idx="3">
                  <c:v>2.45865800301722</c:v>
                </c:pt>
                <c:pt idx="4">
                  <c:v>4.99026386465233</c:v>
                </c:pt>
                <c:pt idx="5">
                  <c:v>12.0355515218527</c:v>
                </c:pt>
              </c:numCache>
            </c:numRef>
          </c:val>
        </c:ser>
        <c:ser>
          <c:idx val="1"/>
          <c:order val="1"/>
          <c:tx>
            <c:strRef>
              <c:f>'Hogares + colectivos'!$I$4</c:f>
              <c:strCache>
                <c:ptCount val="1"/>
                <c:pt idx="0">
                  <c:v>En sole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I$67:$I$72</c:f>
              <c:numCache>
                <c:formatCode>General</c:formatCode>
                <c:ptCount val="6"/>
                <c:pt idx="0">
                  <c:v>11.5910591039879</c:v>
                </c:pt>
                <c:pt idx="1">
                  <c:v>14.1273898724713</c:v>
                </c:pt>
                <c:pt idx="2">
                  <c:v>18.4632681387163</c:v>
                </c:pt>
                <c:pt idx="3">
                  <c:v>24.1261788730885</c:v>
                </c:pt>
                <c:pt idx="4">
                  <c:v>28.2340599171586</c:v>
                </c:pt>
                <c:pt idx="5">
                  <c:v>29.8774339441176</c:v>
                </c:pt>
              </c:numCache>
            </c:numRef>
          </c:val>
        </c:ser>
        <c:ser>
          <c:idx val="2"/>
          <c:order val="2"/>
          <c:tx>
            <c:strRef>
              <c:f>'Hogares + colectivos'!$J$4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J$67:$J$72</c:f>
              <c:numCache>
                <c:formatCode>General</c:formatCode>
                <c:ptCount val="6"/>
                <c:pt idx="0">
                  <c:v>75.7183733106051</c:v>
                </c:pt>
                <c:pt idx="1">
                  <c:v>73.6943695586377</c:v>
                </c:pt>
                <c:pt idx="2">
                  <c:v>67.580835004247</c:v>
                </c:pt>
                <c:pt idx="3">
                  <c:v>57.605161125927</c:v>
                </c:pt>
                <c:pt idx="4">
                  <c:v>46.2045189147689</c:v>
                </c:pt>
                <c:pt idx="5">
                  <c:v>25.4665121291884</c:v>
                </c:pt>
              </c:numCache>
            </c:numRef>
          </c:val>
        </c:ser>
        <c:ser>
          <c:idx val="3"/>
          <c:order val="3"/>
          <c:tx>
            <c:strRef>
              <c:f>'Hogares + colectivos'!$K$4</c:f>
              <c:strCache>
                <c:ptCount val="1"/>
                <c:pt idx="0">
                  <c:v>Otras form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K$67:$K$72</c:f>
              <c:numCache>
                <c:formatCode>General</c:formatCode>
                <c:ptCount val="6"/>
                <c:pt idx="0">
                  <c:v>12.1557928060136</c:v>
                </c:pt>
                <c:pt idx="1">
                  <c:v>11.4828971164925</c:v>
                </c:pt>
                <c:pt idx="2">
                  <c:v>12.7520536248259</c:v>
                </c:pt>
                <c:pt idx="3">
                  <c:v>15.8100019979673</c:v>
                </c:pt>
                <c:pt idx="4">
                  <c:v>20.5711573034202</c:v>
                </c:pt>
                <c:pt idx="5">
                  <c:v>32.6205024048413</c:v>
                </c:pt>
              </c:numCache>
            </c:numRef>
          </c:val>
        </c:ser>
        <c:gapWidth val="150"/>
        <c:overlap val="100"/>
        <c:axId val="8372152"/>
        <c:axId val="29588114"/>
      </c:barChart>
      <c:catAx>
        <c:axId val="8372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8114"/>
        <c:crossesAt val="0"/>
        <c:auto val="1"/>
        <c:lblAlgn val="ctr"/>
        <c:lblOffset val="100"/>
        <c:noMultiLvlLbl val="0"/>
      </c:catAx>
      <c:valAx>
        <c:axId val="29588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986442001897"/>
          <c:y val="0.386075949367089"/>
          <c:w val="0.137755956034146"/>
          <c:h val="0.223301836334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Figura 1a. - Formas de convivencia según edad.  Hombres. España, 2013</a:t>
            </a:r>
          </a:p>
        </c:rich>
      </c:tx>
      <c:layout>
        <c:manualLayout>
          <c:xMode val="edge"/>
          <c:yMode val="edge"/>
          <c:x val="0.120401196847739"/>
          <c:y val="0.020245517064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58948965401"/>
          <c:y val="0.0850311716691304"/>
          <c:w val="0.757722617893717"/>
          <c:h val="0.8530111189665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ogares + colectivos'!$K$4</c:f>
              <c:strCache>
                <c:ptCount val="1"/>
                <c:pt idx="0">
                  <c:v>Otras forma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F$94:$F$99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I$94:$I$99</c:f>
              <c:numCache>
                <c:formatCode>General</c:formatCode>
                <c:ptCount val="6"/>
                <c:pt idx="0">
                  <c:v>8.19848975188781</c:v>
                </c:pt>
                <c:pt idx="1">
                  <c:v>6.67781183245101</c:v>
                </c:pt>
                <c:pt idx="2">
                  <c:v>7.54507285749568</c:v>
                </c:pt>
                <c:pt idx="3">
                  <c:v>8.09824561403509</c:v>
                </c:pt>
                <c:pt idx="4">
                  <c:v>10.4536862003781</c:v>
                </c:pt>
                <c:pt idx="5">
                  <c:v>20.8171206225681</c:v>
                </c:pt>
              </c:numCache>
            </c:numRef>
          </c:val>
        </c:ser>
        <c:ser>
          <c:idx val="1"/>
          <c:order val="1"/>
          <c:tx>
            <c:strRef>
              <c:f>'Hogares + colectivos'!$J$4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F$94:$F$99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H$94:$H$99</c:f>
              <c:numCache>
                <c:formatCode>General</c:formatCode>
                <c:ptCount val="6"/>
                <c:pt idx="0">
                  <c:v>81.445523193096</c:v>
                </c:pt>
                <c:pt idx="1">
                  <c:v>82.4277886133556</c:v>
                </c:pt>
                <c:pt idx="2">
                  <c:v>80.2667325265498</c:v>
                </c:pt>
                <c:pt idx="3">
                  <c:v>76.5052631578947</c:v>
                </c:pt>
                <c:pt idx="4">
                  <c:v>72.5897920604915</c:v>
                </c:pt>
                <c:pt idx="5">
                  <c:v>56.7537520844914</c:v>
                </c:pt>
              </c:numCache>
            </c:numRef>
          </c:val>
        </c:ser>
        <c:ser>
          <c:idx val="2"/>
          <c:order val="2"/>
          <c:tx>
            <c:strRef>
              <c:f>'Hogares + colectivos'!$I$4</c:f>
              <c:strCache>
                <c:ptCount val="1"/>
                <c:pt idx="0">
                  <c:v>En sole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F$94:$F$99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G$94:$G$99</c:f>
              <c:numCache>
                <c:formatCode>General</c:formatCode>
                <c:ptCount val="6"/>
                <c:pt idx="0">
                  <c:v>10.3559870550162</c:v>
                </c:pt>
                <c:pt idx="1">
                  <c:v>10.8943995541934</c:v>
                </c:pt>
                <c:pt idx="2">
                  <c:v>12.1881946159546</c:v>
                </c:pt>
                <c:pt idx="3">
                  <c:v>15.3964912280702</c:v>
                </c:pt>
                <c:pt idx="4">
                  <c:v>16.9565217391304</c:v>
                </c:pt>
                <c:pt idx="5">
                  <c:v>22.4291272929405</c:v>
                </c:pt>
              </c:numCache>
            </c:numRef>
          </c:val>
        </c:ser>
        <c:gapWidth val="150"/>
        <c:overlap val="100"/>
        <c:axId val="79131539"/>
        <c:axId val="44535904"/>
      </c:barChart>
      <c:catAx>
        <c:axId val="79131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35904"/>
        <c:crossesAt val="0"/>
        <c:auto val="1"/>
        <c:lblAlgn val="ctr"/>
        <c:lblOffset val="100"/>
        <c:noMultiLvlLbl val="0"/>
      </c:catAx>
      <c:valAx>
        <c:axId val="44535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 personas</a:t>
                </a:r>
              </a:p>
            </c:rich>
          </c:tx>
          <c:layout>
            <c:manualLayout>
              <c:xMode val="edge"/>
              <c:yMode val="edge"/>
              <c:x val="0.0105356315057525"/>
              <c:y val="0.27366797352014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1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5386236251"/>
          <c:y val="0.380679992287422"/>
          <c:w val="0.163555143495301"/>
          <c:h val="0.213124236776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0f4fa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Figura 1b.-  Formas de convivencia según edad. Mujeres. España, 2013</a:t>
            </a:r>
          </a:p>
        </c:rich>
      </c:tx>
      <c:layout>
        <c:manualLayout>
          <c:xMode val="edge"/>
          <c:yMode val="edge"/>
          <c:x val="0.143662445837365"/>
          <c:y val="0.0163326392503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50082032729"/>
          <c:y val="0.0953279541905258"/>
          <c:w val="0.762357494425981"/>
          <c:h val="0.85242061426340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ogares + colectivos'!$K$4</c:f>
              <c:strCache>
                <c:ptCount val="1"/>
                <c:pt idx="0">
                  <c:v>Otras forma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I$118:$I$123</c:f>
              <c:numCache>
                <c:formatCode>General</c:formatCode>
                <c:ptCount val="6"/>
                <c:pt idx="0">
                  <c:v>16.0134553704138</c:v>
                </c:pt>
                <c:pt idx="1">
                  <c:v>16.0077715830377</c:v>
                </c:pt>
                <c:pt idx="2">
                  <c:v>17.4776668418287</c:v>
                </c:pt>
                <c:pt idx="3">
                  <c:v>22.1547643548055</c:v>
                </c:pt>
                <c:pt idx="4">
                  <c:v>29.3566032821047</c:v>
                </c:pt>
                <c:pt idx="5">
                  <c:v>45.6928287439258</c:v>
                </c:pt>
              </c:numCache>
            </c:numRef>
          </c:val>
        </c:ser>
        <c:ser>
          <c:idx val="1"/>
          <c:order val="1"/>
          <c:tx>
            <c:strRef>
              <c:f>'Hogares + colectivos'!$J$4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H$118:$H$123</c:f>
              <c:numCache>
                <c:formatCode>General</c:formatCode>
                <c:ptCount val="6"/>
                <c:pt idx="0">
                  <c:v>71.110068059141</c:v>
                </c:pt>
                <c:pt idx="1">
                  <c:v>66.74269302247</c:v>
                </c:pt>
                <c:pt idx="2">
                  <c:v>58.2974251182344</c:v>
                </c:pt>
                <c:pt idx="3">
                  <c:v>46.2646635110105</c:v>
                </c:pt>
                <c:pt idx="4">
                  <c:v>32.1307632195884</c:v>
                </c:pt>
                <c:pt idx="5">
                  <c:v>14.2247091739066</c:v>
                </c:pt>
              </c:numCache>
            </c:numRef>
          </c:val>
        </c:ser>
        <c:ser>
          <c:idx val="2"/>
          <c:order val="2"/>
          <c:tx>
            <c:strRef>
              <c:f>'Hogares + colectivos'!$I$4</c:f>
              <c:strCache>
                <c:ptCount val="1"/>
                <c:pt idx="0">
                  <c:v>En sole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G$118:$G$123</c:f>
              <c:numCache>
                <c:formatCode>General</c:formatCode>
                <c:ptCount val="6"/>
                <c:pt idx="0">
                  <c:v>12.8764765704451</c:v>
                </c:pt>
                <c:pt idx="1">
                  <c:v>17.2495353944923</c:v>
                </c:pt>
                <c:pt idx="2">
                  <c:v>24.2249080399369</c:v>
                </c:pt>
                <c:pt idx="3">
                  <c:v>31.580572134184</c:v>
                </c:pt>
                <c:pt idx="4">
                  <c:v>38.5126334983069</c:v>
                </c:pt>
                <c:pt idx="5">
                  <c:v>40.0824620821676</c:v>
                </c:pt>
              </c:numCache>
            </c:numRef>
          </c:val>
        </c:ser>
        <c:gapWidth val="150"/>
        <c:overlap val="100"/>
        <c:axId val="52060375"/>
        <c:axId val="34130946"/>
      </c:barChart>
      <c:catAx>
        <c:axId val="52060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30946"/>
        <c:crossesAt val="0"/>
        <c:auto val="1"/>
        <c:lblAlgn val="ctr"/>
        <c:lblOffset val="100"/>
        <c:noMultiLvlLbl val="0"/>
      </c:catAx>
      <c:valAx>
        <c:axId val="34130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 personas</a:t>
                </a:r>
              </a:p>
            </c:rich>
          </c:tx>
          <c:layout>
            <c:manualLayout>
              <c:xMode val="edge"/>
              <c:yMode val="edge"/>
              <c:x val="0.01051701653275"/>
              <c:y val="0.27166840187402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60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227419965504"/>
          <c:y val="0.37565070275898"/>
          <c:w val="0.16027933195911"/>
          <c:h val="0.224947943779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af1f0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bos sexos</a:t>
            </a:r>
          </a:p>
        </c:rich>
      </c:tx>
      <c:layout>
        <c:manualLayout>
          <c:xMode val="edge"/>
          <c:yMode val="edge"/>
          <c:x val="0.746411215997319"/>
          <c:y val="0.0568890407448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0290424532331079"/>
          <c:w val="0.839021393062615"/>
          <c:h val="0.9970957546766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Hogares + colectivos'!$I$4</c:f>
              <c:strCache>
                <c:ptCount val="1"/>
                <c:pt idx="0">
                  <c:v>En sole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G$142:$G$147</c:f>
              <c:numCache>
                <c:formatCode>General</c:formatCode>
                <c:ptCount val="6"/>
                <c:pt idx="0">
                  <c:v>11.6533784327938</c:v>
                </c:pt>
                <c:pt idx="1">
                  <c:v>14.2263115986906</c:v>
                </c:pt>
                <c:pt idx="2">
                  <c:v>18.6882453151618</c:v>
                </c:pt>
                <c:pt idx="3">
                  <c:v>24.7343109897287</c:v>
                </c:pt>
                <c:pt idx="4">
                  <c:v>29.717017503277</c:v>
                </c:pt>
                <c:pt idx="5">
                  <c:v>33.9653512993263</c:v>
                </c:pt>
              </c:numCache>
            </c:numRef>
          </c:val>
        </c:ser>
        <c:ser>
          <c:idx val="1"/>
          <c:order val="1"/>
          <c:tx>
            <c:strRef>
              <c:f>'Hogares + colectivos'!$J$4</c:f>
              <c:strCache>
                <c:ptCount val="1"/>
                <c:pt idx="0">
                  <c:v>En parej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H$142:$H$147</c:f>
              <c:numCache>
                <c:formatCode>General</c:formatCode>
                <c:ptCount val="6"/>
                <c:pt idx="0">
                  <c:v>76.1254731416606</c:v>
                </c:pt>
                <c:pt idx="1">
                  <c:v>74.2103866230204</c:v>
                </c:pt>
                <c:pt idx="2">
                  <c:v>68.404315729699</c:v>
                </c:pt>
                <c:pt idx="3">
                  <c:v>59.0571750875735</c:v>
                </c:pt>
                <c:pt idx="4">
                  <c:v>48.6313516847868</c:v>
                </c:pt>
                <c:pt idx="5">
                  <c:v>28.9509143407122</c:v>
                </c:pt>
              </c:numCache>
            </c:numRef>
          </c:val>
        </c:ser>
        <c:ser>
          <c:idx val="2"/>
          <c:order val="2"/>
          <c:tx>
            <c:strRef>
              <c:f>'Hogares + colectivos'!$K$4</c:f>
              <c:strCache>
                <c:ptCount val="1"/>
                <c:pt idx="0">
                  <c:v>Otras form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gares + colectivos'!$G$19:$G$24</c:f>
              <c:strCache>
                <c:ptCount val="6"/>
                <c:pt idx="0">
                  <c:v>60-64</c:v>
                </c:pt>
                <c:pt idx="1">
                  <c:v>65-69</c:v>
                </c:pt>
                <c:pt idx="2">
                  <c:v>70-74</c:v>
                </c:pt>
                <c:pt idx="3">
                  <c:v>75-79</c:v>
                </c:pt>
                <c:pt idx="4">
                  <c:v>80-84</c:v>
                </c:pt>
                <c:pt idx="5">
                  <c:v>85 y más</c:v>
                </c:pt>
              </c:strCache>
            </c:strRef>
          </c:cat>
          <c:val>
            <c:numRef>
              <c:f>'Hogares + colectivos'!$I$142:$I$147</c:f>
              <c:numCache>
                <c:formatCode>General</c:formatCode>
                <c:ptCount val="6"/>
                <c:pt idx="0">
                  <c:v>12.2211484255456</c:v>
                </c:pt>
                <c:pt idx="1">
                  <c:v>11.5633017782889</c:v>
                </c:pt>
                <c:pt idx="2">
                  <c:v>12.9074389551391</c:v>
                </c:pt>
                <c:pt idx="3">
                  <c:v>16.2085139226979</c:v>
                </c:pt>
                <c:pt idx="4">
                  <c:v>21.6516308119362</c:v>
                </c:pt>
                <c:pt idx="5">
                  <c:v>37.0837343599615</c:v>
                </c:pt>
              </c:numCache>
            </c:numRef>
          </c:val>
        </c:ser>
        <c:gapWidth val="150"/>
        <c:overlap val="100"/>
        <c:axId val="92722514"/>
        <c:axId val="9503723"/>
      </c:barChart>
      <c:catAx>
        <c:axId val="92722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723"/>
        <c:crossesAt val="0"/>
        <c:auto val="1"/>
        <c:lblAlgn val="ctr"/>
        <c:lblOffset val="100"/>
        <c:noMultiLvlLbl val="0"/>
      </c:catAx>
      <c:valAx>
        <c:axId val="9503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2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976372674971"/>
          <c:y val="0.417442555735885"/>
          <c:w val="0.13790984751159"/>
          <c:h val="0.159733492782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22280</xdr:colOff>
      <xdr:row>0</xdr:row>
      <xdr:rowOff>0</xdr:rowOff>
    </xdr:from>
    <xdr:to>
      <xdr:col>39</xdr:col>
      <xdr:colOff>453960</xdr:colOff>
      <xdr:row>18</xdr:row>
      <xdr:rowOff>30600</xdr:rowOff>
    </xdr:to>
    <xdr:graphicFrame>
      <xdr:nvGraphicFramePr>
        <xdr:cNvPr id="0" name="1 Gráfico"/>
        <xdr:cNvGraphicFramePr/>
      </xdr:nvGraphicFramePr>
      <xdr:xfrm>
        <a:off x="44102520" y="0"/>
        <a:ext cx="5788080" cy="358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37760</xdr:colOff>
      <xdr:row>19</xdr:row>
      <xdr:rowOff>0</xdr:rowOff>
    </xdr:from>
    <xdr:to>
      <xdr:col>39</xdr:col>
      <xdr:colOff>469800</xdr:colOff>
      <xdr:row>35</xdr:row>
      <xdr:rowOff>99000</xdr:rowOff>
    </xdr:to>
    <xdr:graphicFrame>
      <xdr:nvGraphicFramePr>
        <xdr:cNvPr id="1" name="2 Gráfico"/>
        <xdr:cNvGraphicFramePr/>
      </xdr:nvGraphicFramePr>
      <xdr:xfrm>
        <a:off x="44118000" y="3739680"/>
        <a:ext cx="5788440" cy="30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422280</xdr:colOff>
      <xdr:row>36</xdr:row>
      <xdr:rowOff>76320</xdr:rowOff>
    </xdr:from>
    <xdr:to>
      <xdr:col>39</xdr:col>
      <xdr:colOff>469800</xdr:colOff>
      <xdr:row>52</xdr:row>
      <xdr:rowOff>99000</xdr:rowOff>
    </xdr:to>
    <xdr:graphicFrame>
      <xdr:nvGraphicFramePr>
        <xdr:cNvPr id="2" name="3 Gráfico"/>
        <xdr:cNvGraphicFramePr/>
      </xdr:nvGraphicFramePr>
      <xdr:xfrm>
        <a:off x="44102520" y="6924960"/>
        <a:ext cx="580392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876600</xdr:colOff>
      <xdr:row>2</xdr:row>
      <xdr:rowOff>45720</xdr:rowOff>
    </xdr:from>
    <xdr:to>
      <xdr:col>15</xdr:col>
      <xdr:colOff>1222560</xdr:colOff>
      <xdr:row>23</xdr:row>
      <xdr:rowOff>182880</xdr:rowOff>
    </xdr:to>
    <xdr:graphicFrame>
      <xdr:nvGraphicFramePr>
        <xdr:cNvPr id="3" name="4 Gráfico"/>
        <xdr:cNvGraphicFramePr/>
      </xdr:nvGraphicFramePr>
      <xdr:xfrm>
        <a:off x="17088840" y="411480"/>
        <a:ext cx="6451920" cy="42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82640</xdr:colOff>
      <xdr:row>26</xdr:row>
      <xdr:rowOff>144720</xdr:rowOff>
    </xdr:from>
    <xdr:to>
      <xdr:col>15</xdr:col>
      <xdr:colOff>1128600</xdr:colOff>
      <xdr:row>48</xdr:row>
      <xdr:rowOff>159840</xdr:rowOff>
    </xdr:to>
    <xdr:graphicFrame>
      <xdr:nvGraphicFramePr>
        <xdr:cNvPr id="4" name="5 Gráfico"/>
        <xdr:cNvGraphicFramePr/>
      </xdr:nvGraphicFramePr>
      <xdr:xfrm>
        <a:off x="16994880" y="5164560"/>
        <a:ext cx="645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751320</xdr:colOff>
      <xdr:row>51</xdr:row>
      <xdr:rowOff>45720</xdr:rowOff>
    </xdr:from>
    <xdr:to>
      <xdr:col>15</xdr:col>
      <xdr:colOff>1097280</xdr:colOff>
      <xdr:row>73</xdr:row>
      <xdr:rowOff>60480</xdr:rowOff>
    </xdr:to>
    <xdr:graphicFrame>
      <xdr:nvGraphicFramePr>
        <xdr:cNvPr id="5" name="6 Gráfico"/>
        <xdr:cNvGraphicFramePr/>
      </xdr:nvGraphicFramePr>
      <xdr:xfrm>
        <a:off x="16963560" y="9637560"/>
        <a:ext cx="645192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782640</xdr:colOff>
      <xdr:row>76</xdr:row>
      <xdr:rowOff>99000</xdr:rowOff>
    </xdr:from>
    <xdr:to>
      <xdr:col>17</xdr:col>
      <xdr:colOff>165600</xdr:colOff>
      <xdr:row>107</xdr:row>
      <xdr:rowOff>30600</xdr:rowOff>
    </xdr:to>
    <xdr:graphicFrame>
      <xdr:nvGraphicFramePr>
        <xdr:cNvPr id="6" name="7 Gráfico"/>
        <xdr:cNvGraphicFramePr/>
      </xdr:nvGraphicFramePr>
      <xdr:xfrm>
        <a:off x="16994880" y="14262840"/>
        <a:ext cx="854208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767520</xdr:colOff>
      <xdr:row>107</xdr:row>
      <xdr:rowOff>114120</xdr:rowOff>
    </xdr:from>
    <xdr:to>
      <xdr:col>17</xdr:col>
      <xdr:colOff>165600</xdr:colOff>
      <xdr:row>137</xdr:row>
      <xdr:rowOff>159840</xdr:rowOff>
    </xdr:to>
    <xdr:graphicFrame>
      <xdr:nvGraphicFramePr>
        <xdr:cNvPr id="8" name="8 Gráfico"/>
        <xdr:cNvGraphicFramePr/>
      </xdr:nvGraphicFramePr>
      <xdr:xfrm>
        <a:off x="16979760" y="19947240"/>
        <a:ext cx="8557200" cy="55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688680</xdr:colOff>
      <xdr:row>142</xdr:row>
      <xdr:rowOff>174960</xdr:rowOff>
    </xdr:from>
    <xdr:to>
      <xdr:col>15</xdr:col>
      <xdr:colOff>1027440</xdr:colOff>
      <xdr:row>165</xdr:row>
      <xdr:rowOff>182880</xdr:rowOff>
    </xdr:to>
    <xdr:graphicFrame>
      <xdr:nvGraphicFramePr>
        <xdr:cNvPr id="10" name="9 Gráfico"/>
        <xdr:cNvGraphicFramePr/>
      </xdr:nvGraphicFramePr>
      <xdr:xfrm>
        <a:off x="16900920" y="26408880"/>
        <a:ext cx="6444720" cy="42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997471448439</cdr:x>
      <cdr:y>0.948004370460827</cdr:y>
    </cdr:from>
    <cdr:to>
      <cdr:x>16.3819798558726</cdr:x>
      <cdr:y>1.007005591619</cdr:y>
    </cdr:to>
    <cdr:sp>
      <cdr:nvSpPr>
        <cdr:cNvPr id="7" name="1 CuadroTexto"/>
        <cdr:cNvSpPr/>
      </cdr:nvSpPr>
      <cdr:spPr>
        <a:xfrm>
          <a:off x="1195920" y="5310000"/>
          <a:ext cx="13874616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Fuente: INE: Encuesta Continua de Hogares, 2013. Resultados provisionales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750115687182</cdr:x>
      <cdr:y>0.948008849557522</cdr:y>
    </cdr:from>
    <cdr:to>
      <cdr:x>16.3820201085356</cdr:x>
      <cdr:y>1.00722280062467</cdr:y>
    </cdr:to>
    <cdr:sp>
      <cdr:nvSpPr>
        <cdr:cNvPr id="9" name="1 CuadroTexto"/>
        <cdr:cNvSpPr/>
      </cdr:nvSpPr>
      <cdr:spPr>
        <a:xfrm>
          <a:off x="1195920" y="5244840"/>
          <a:ext cx="13899420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Fuente: INE: Encuesta Continua de Hogares, 2013. Resultados provisionales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9"/>
  <sheetViews>
    <sheetView showFormulas="false" showGridLines="true" showRowColHeaders="true" showZeros="true" rightToLeft="false" tabSelected="true" showOutlineSymbols="true" defaultGridColor="true" view="normal" topLeftCell="A58" colorId="64" zoomScale="60" zoomScaleNormal="60" zoomScalePageLayoutView="100" workbookViewId="0">
      <selection pane="topLeft" activeCell="K91" activeCellId="0" sqref="K91"/>
    </sheetView>
  </sheetViews>
  <sheetFormatPr defaultColWidth="9.1015625" defaultRowHeight="14.4" zeroHeight="false" outlineLevelRow="0" outlineLevelCol="0"/>
  <cols>
    <col collapsed="false" customWidth="true" hidden="false" outlineLevel="0" max="3" min="2" style="0" width="21.66"/>
    <col collapsed="false" customWidth="true" hidden="false" outlineLevel="0" max="4" min="4" style="0" width="25.99"/>
    <col collapsed="false" customWidth="true" hidden="false" outlineLevel="0" max="26" min="5" style="0" width="21.66"/>
    <col collapsed="false" customWidth="true" hidden="false" outlineLevel="0" max="27" min="27" style="0" width="15.87"/>
    <col collapsed="false" customWidth="true" hidden="false" outlineLevel="0" max="28" min="28" style="0" width="16.1"/>
    <col collapsed="false" customWidth="true" hidden="false" outlineLevel="0" max="29" min="29" style="0" width="14.87"/>
    <col collapsed="false" customWidth="true" hidden="false" outlineLevel="0" max="30" min="30" style="0" width="17.99"/>
    <col collapsed="false" customWidth="false" hidden="false" outlineLevel="0" max="31" min="31" style="1" width="9.1"/>
    <col collapsed="false" customWidth="false" hidden="false" outlineLevel="0" max="36" min="36" style="1" width="9.1"/>
    <col collapsed="false" customWidth="true" hidden="false" outlineLevel="0" max="37" min="37" style="0" width="8.87"/>
    <col collapsed="false" customWidth="false" hidden="false" outlineLevel="0" max="39" min="39" style="1" width="9.1"/>
    <col collapsed="false" customWidth="false" hidden="false" outlineLevel="0" max="42" min="42" style="1" width="9.1"/>
    <col collapsed="false" customWidth="false" hidden="false" outlineLevel="0" max="47" min="47" style="1" width="9.1"/>
  </cols>
  <sheetData>
    <row r="1" customFormat="false" ht="14.4" hidden="false" customHeight="false" outlineLevel="0" collapsed="false">
      <c r="B1" s="1" t="s">
        <v>0</v>
      </c>
    </row>
    <row r="3" customFormat="false" ht="14.4" hidden="false" customHeight="false" outlineLevel="0" collapsed="false">
      <c r="B3" s="0" t="s">
        <v>1</v>
      </c>
    </row>
    <row r="4" customFormat="false" ht="35.25" hidden="false" customHeight="true" outlineLevel="0" collapsed="false">
      <c r="B4" s="2" t="s">
        <v>2</v>
      </c>
      <c r="C4" s="2" t="s">
        <v>3</v>
      </c>
      <c r="D4" s="3" t="s">
        <v>4</v>
      </c>
      <c r="E4" s="3" t="s">
        <v>5</v>
      </c>
      <c r="F4" s="2" t="s">
        <v>6</v>
      </c>
      <c r="G4" s="2"/>
      <c r="H4" s="2" t="s">
        <v>3</v>
      </c>
      <c r="I4" s="3" t="s">
        <v>4</v>
      </c>
      <c r="J4" s="3" t="s">
        <v>5</v>
      </c>
      <c r="K4" s="2" t="s">
        <v>6</v>
      </c>
      <c r="V4" s="4" t="s">
        <v>7</v>
      </c>
      <c r="W4" s="5" t="s">
        <v>8</v>
      </c>
      <c r="X4" s="5"/>
      <c r="Z4" s="5" t="s">
        <v>9</v>
      </c>
      <c r="AA4" s="5"/>
      <c r="AC4" s="5" t="s">
        <v>10</v>
      </c>
      <c r="AD4" s="5"/>
      <c r="AE4" s="0"/>
      <c r="AI4" s="1"/>
      <c r="AJ4" s="0"/>
      <c r="AL4" s="1"/>
      <c r="AM4" s="0"/>
      <c r="AO4" s="1"/>
      <c r="AP4" s="0"/>
      <c r="AT4" s="1"/>
      <c r="AU4" s="0"/>
    </row>
    <row r="5" customFormat="false" ht="14.4" hidden="false" customHeight="false" outlineLevel="0" collapsed="false">
      <c r="B5" s="0" t="s">
        <v>11</v>
      </c>
      <c r="D5" s="0" t="s">
        <v>11</v>
      </c>
      <c r="E5" s="0" t="s">
        <v>11</v>
      </c>
      <c r="F5" s="0" t="s">
        <v>11</v>
      </c>
      <c r="H5" s="6" t="s">
        <v>7</v>
      </c>
      <c r="I5" s="6" t="s">
        <v>7</v>
      </c>
      <c r="J5" s="6" t="s">
        <v>7</v>
      </c>
      <c r="K5" s="6" t="s">
        <v>7</v>
      </c>
      <c r="W5" s="2" t="s">
        <v>1</v>
      </c>
      <c r="X5" s="6" t="s">
        <v>12</v>
      </c>
      <c r="Z5" s="2" t="s">
        <v>1</v>
      </c>
      <c r="AA5" s="6" t="s">
        <v>12</v>
      </c>
      <c r="AC5" s="2" t="s">
        <v>1</v>
      </c>
      <c r="AD5" s="6" t="s">
        <v>12</v>
      </c>
      <c r="AE5" s="0"/>
      <c r="AI5" s="1"/>
      <c r="AJ5" s="0"/>
      <c r="AL5" s="1"/>
      <c r="AM5" s="0"/>
      <c r="AO5" s="1"/>
      <c r="AP5" s="0"/>
      <c r="AT5" s="1"/>
      <c r="AU5" s="0"/>
    </row>
    <row r="6" customFormat="false" ht="14.4" hidden="false" customHeight="false" outlineLevel="0" collapsed="false">
      <c r="A6" s="7" t="s">
        <v>2</v>
      </c>
      <c r="B6" s="2" t="n">
        <f aca="false">SUM(C6:F6)</f>
        <v>22940.535</v>
      </c>
      <c r="C6" s="2" t="n">
        <v>204.435</v>
      </c>
      <c r="D6" s="8" t="n">
        <v>2053.2</v>
      </c>
      <c r="E6" s="8" t="n">
        <v>11466.5</v>
      </c>
      <c r="F6" s="2" t="n">
        <v>9216.4</v>
      </c>
      <c r="G6" s="7" t="s">
        <v>2</v>
      </c>
      <c r="H6" s="2" t="n">
        <f aca="false">C6*100/$B6</f>
        <v>0.891151841053402</v>
      </c>
      <c r="I6" s="2" t="n">
        <f aca="false">D6*100/$B6</f>
        <v>8.95009641231122</v>
      </c>
      <c r="J6" s="2" t="n">
        <f aca="false">E6*100/$B6</f>
        <v>49.9835771048932</v>
      </c>
      <c r="K6" s="2" t="n">
        <f aca="false">F6*100/$B6</f>
        <v>40.1751746417422</v>
      </c>
      <c r="V6" s="7" t="s">
        <v>2</v>
      </c>
      <c r="W6" s="9" t="n">
        <v>50.4332336382829</v>
      </c>
      <c r="X6" s="9" t="n">
        <v>48.8740585130912</v>
      </c>
      <c r="Y6" s="7" t="s">
        <v>2</v>
      </c>
      <c r="Z6" s="9" t="n">
        <v>9.03061224489796</v>
      </c>
      <c r="AA6" s="9" t="n">
        <v>10.0711345664463</v>
      </c>
      <c r="AB6" s="7" t="s">
        <v>2</v>
      </c>
      <c r="AC6" s="9" t="n">
        <v>40.536593947924</v>
      </c>
      <c r="AD6" s="9" t="n">
        <v>41.0548069204625</v>
      </c>
      <c r="AE6" s="0"/>
      <c r="AI6" s="1"/>
      <c r="AJ6" s="0"/>
      <c r="AL6" s="1"/>
      <c r="AM6" s="0"/>
      <c r="AO6" s="1"/>
      <c r="AP6" s="0"/>
      <c r="AT6" s="1"/>
      <c r="AU6" s="0"/>
    </row>
    <row r="7" customFormat="false" ht="14.4" hidden="false" customHeight="false" outlineLevel="0" collapsed="false">
      <c r="A7" s="7" t="s">
        <v>13</v>
      </c>
      <c r="B7" s="2" t="n">
        <f aca="false">SUM(C7:F7)</f>
        <v>1222.791</v>
      </c>
      <c r="C7" s="2" t="n">
        <v>0.291</v>
      </c>
      <c r="D7" s="8"/>
      <c r="E7" s="8"/>
      <c r="F7" s="2" t="n">
        <v>1222.5</v>
      </c>
      <c r="G7" s="7" t="s">
        <v>13</v>
      </c>
      <c r="H7" s="2" t="n">
        <f aca="false">C7*100/$B7</f>
        <v>0.0237980161777442</v>
      </c>
      <c r="I7" s="2" t="n">
        <f aca="false">D7*100/$B7</f>
        <v>0</v>
      </c>
      <c r="J7" s="2" t="n">
        <f aca="false">E7*100/$B7</f>
        <v>0</v>
      </c>
      <c r="K7" s="2" t="n">
        <f aca="false">F7*100/$B7</f>
        <v>99.9762019838223</v>
      </c>
      <c r="V7" s="7" t="s">
        <v>13</v>
      </c>
      <c r="W7" s="9" t="n">
        <v>0</v>
      </c>
      <c r="X7" s="9" t="n">
        <v>0</v>
      </c>
      <c r="Y7" s="7" t="s">
        <v>13</v>
      </c>
      <c r="Z7" s="9" t="n">
        <v>0</v>
      </c>
      <c r="AA7" s="9" t="n">
        <v>0</v>
      </c>
      <c r="AB7" s="7" t="s">
        <v>13</v>
      </c>
      <c r="AC7" s="9" t="n">
        <v>100.008180628272</v>
      </c>
      <c r="AD7" s="9" t="n">
        <v>100</v>
      </c>
      <c r="AE7" s="0"/>
      <c r="AI7" s="1"/>
      <c r="AJ7" s="0"/>
      <c r="AL7" s="1"/>
      <c r="AM7" s="0"/>
      <c r="AO7" s="1"/>
      <c r="AP7" s="0"/>
      <c r="AT7" s="1"/>
      <c r="AU7" s="0"/>
    </row>
    <row r="8" customFormat="false" ht="14.4" hidden="false" customHeight="false" outlineLevel="0" collapsed="false">
      <c r="A8" s="7" t="s">
        <v>14</v>
      </c>
      <c r="B8" s="2" t="n">
        <f aca="false">SUM(C8:F8)</f>
        <v>1266.682</v>
      </c>
      <c r="C8" s="2" t="n">
        <v>0.382</v>
      </c>
      <c r="D8" s="8"/>
      <c r="E8" s="8"/>
      <c r="F8" s="2" t="n">
        <v>1266.3</v>
      </c>
      <c r="G8" s="7" t="s">
        <v>14</v>
      </c>
      <c r="H8" s="2" t="n">
        <f aca="false">C8*100/$B8</f>
        <v>0.0301575296720092</v>
      </c>
      <c r="I8" s="2" t="n">
        <f aca="false">D8*100/$B8</f>
        <v>0</v>
      </c>
      <c r="J8" s="2" t="n">
        <f aca="false">E8*100/$B8</f>
        <v>0</v>
      </c>
      <c r="K8" s="2" t="n">
        <f aca="false">F8*100/$B8</f>
        <v>99.969842470328</v>
      </c>
      <c r="V8" s="7" t="s">
        <v>14</v>
      </c>
      <c r="W8" s="9" t="n">
        <v>0</v>
      </c>
      <c r="X8" s="9" t="n">
        <v>0</v>
      </c>
      <c r="Y8" s="7" t="s">
        <v>14</v>
      </c>
      <c r="Z8" s="9" t="n">
        <v>0</v>
      </c>
      <c r="AA8" s="9" t="n">
        <v>0</v>
      </c>
      <c r="AB8" s="7" t="s">
        <v>14</v>
      </c>
      <c r="AC8" s="9" t="n">
        <v>100</v>
      </c>
      <c r="AD8" s="9" t="n">
        <v>100.008388558007</v>
      </c>
      <c r="AE8" s="0"/>
      <c r="AI8" s="1"/>
      <c r="AJ8" s="0"/>
      <c r="AL8" s="1"/>
      <c r="AM8" s="0"/>
      <c r="AO8" s="1"/>
      <c r="AP8" s="0"/>
      <c r="AT8" s="1"/>
      <c r="AU8" s="0"/>
    </row>
    <row r="9" customFormat="false" ht="14.4" hidden="false" customHeight="false" outlineLevel="0" collapsed="false">
      <c r="A9" s="7" t="s">
        <v>15</v>
      </c>
      <c r="B9" s="2" t="n">
        <f aca="false">SUM(C9:F9)</f>
        <v>1155.191</v>
      </c>
      <c r="C9" s="2" t="n">
        <v>0.691</v>
      </c>
      <c r="D9" s="8"/>
      <c r="E9" s="8"/>
      <c r="F9" s="2" t="n">
        <v>1154.5</v>
      </c>
      <c r="G9" s="7" t="s">
        <v>15</v>
      </c>
      <c r="H9" s="2" t="n">
        <f aca="false">C9*100/$B9</f>
        <v>0.0598169480198513</v>
      </c>
      <c r="I9" s="2" t="n">
        <f aca="false">D9*100/$B9</f>
        <v>0</v>
      </c>
      <c r="J9" s="2" t="n">
        <f aca="false">E9*100/$B9</f>
        <v>0</v>
      </c>
      <c r="K9" s="2" t="n">
        <f aca="false">F9*100/$B9</f>
        <v>99.9401830519801</v>
      </c>
      <c r="V9" s="7" t="s">
        <v>15</v>
      </c>
      <c r="W9" s="9" t="n">
        <v>0</v>
      </c>
      <c r="X9" s="9" t="n">
        <v>0</v>
      </c>
      <c r="Y9" s="7" t="s">
        <v>15</v>
      </c>
      <c r="Z9" s="9" t="n">
        <v>0</v>
      </c>
      <c r="AA9" s="9" t="n">
        <v>0</v>
      </c>
      <c r="AB9" s="7" t="s">
        <v>15</v>
      </c>
      <c r="AC9" s="9" t="n">
        <v>99.95670995671</v>
      </c>
      <c r="AD9" s="9" t="n">
        <v>99.9175371083012</v>
      </c>
      <c r="AE9" s="0"/>
      <c r="AI9" s="1"/>
      <c r="AJ9" s="0"/>
      <c r="AL9" s="1"/>
      <c r="AM9" s="0"/>
      <c r="AO9" s="1"/>
      <c r="AP9" s="0"/>
      <c r="AT9" s="1"/>
      <c r="AU9" s="0"/>
    </row>
    <row r="10" customFormat="false" ht="14.4" hidden="false" customHeight="false" outlineLevel="0" collapsed="false">
      <c r="A10" s="7" t="s">
        <v>16</v>
      </c>
      <c r="B10" s="2" t="n">
        <f aca="false">SUM(C10:F10)</f>
        <v>1108.799</v>
      </c>
      <c r="C10" s="2" t="n">
        <v>2.499</v>
      </c>
      <c r="D10" s="8" t="n">
        <v>2.9</v>
      </c>
      <c r="E10" s="8" t="n">
        <v>4.1</v>
      </c>
      <c r="F10" s="2" t="n">
        <v>1099.3</v>
      </c>
      <c r="G10" s="7" t="s">
        <v>16</v>
      </c>
      <c r="H10" s="2" t="n">
        <f aca="false">C10*100/$B10</f>
        <v>0.225378991142669</v>
      </c>
      <c r="I10" s="2" t="n">
        <f aca="false">D10*100/$B10</f>
        <v>0.261544247424466</v>
      </c>
      <c r="J10" s="2" t="n">
        <f aca="false">E10*100/$B10</f>
        <v>0.369769453255279</v>
      </c>
      <c r="K10" s="2" t="n">
        <f aca="false">F10*100/$B10</f>
        <v>99.1433073081776</v>
      </c>
      <c r="V10" s="7" t="s">
        <v>16</v>
      </c>
      <c r="W10" s="9" t="n">
        <v>0.370604718430805</v>
      </c>
      <c r="X10" s="9" t="n">
        <v>1.54347617678075</v>
      </c>
      <c r="Y10" s="7" t="s">
        <v>16</v>
      </c>
      <c r="Z10" s="9" t="n">
        <v>0.26213504474374</v>
      </c>
      <c r="AA10" s="9" t="n">
        <v>0.373885533505896</v>
      </c>
      <c r="AB10" s="7" t="s">
        <v>16</v>
      </c>
      <c r="AC10" s="9" t="n">
        <v>99.3672602368255</v>
      </c>
      <c r="AD10" s="9" t="n">
        <v>98.0922250982648</v>
      </c>
      <c r="AE10" s="0"/>
      <c r="AI10" s="1"/>
      <c r="AJ10" s="0"/>
      <c r="AL10" s="1"/>
      <c r="AM10" s="0"/>
      <c r="AO10" s="1"/>
      <c r="AP10" s="0"/>
      <c r="AT10" s="1"/>
      <c r="AU10" s="0"/>
    </row>
    <row r="11" customFormat="false" ht="14.4" hidden="false" customHeight="false" outlineLevel="0" collapsed="false">
      <c r="A11" s="7" t="s">
        <v>17</v>
      </c>
      <c r="B11" s="2" t="n">
        <f aca="false">SUM(C11:F11)</f>
        <v>1224.687</v>
      </c>
      <c r="C11" s="2" t="n">
        <v>12.787</v>
      </c>
      <c r="D11" s="8" t="n">
        <v>29.2</v>
      </c>
      <c r="E11" s="8" t="n">
        <v>65.5</v>
      </c>
      <c r="F11" s="2" t="n">
        <v>1117.2</v>
      </c>
      <c r="G11" s="7" t="s">
        <v>17</v>
      </c>
      <c r="H11" s="2" t="n">
        <f aca="false">C11*100/$B11</f>
        <v>1.04410351379577</v>
      </c>
      <c r="I11" s="2" t="n">
        <f aca="false">D11*100/$B11</f>
        <v>2.38428267794138</v>
      </c>
      <c r="J11" s="2" t="n">
        <f aca="false">E11*100/$B11</f>
        <v>5.34830532209454</v>
      </c>
      <c r="K11" s="2" t="n">
        <f aca="false">F11*100/$B11</f>
        <v>91.2233084861683</v>
      </c>
      <c r="V11" s="7" t="s">
        <v>17</v>
      </c>
      <c r="W11" s="9" t="n">
        <v>5.40518237332893</v>
      </c>
      <c r="X11" s="9" t="n">
        <v>12.6185636856369</v>
      </c>
      <c r="Y11" s="7" t="s">
        <v>17</v>
      </c>
      <c r="Z11" s="9" t="n">
        <v>2.40963855421687</v>
      </c>
      <c r="AA11" s="9" t="n">
        <v>1.97323848238482</v>
      </c>
      <c r="AB11" s="7" t="s">
        <v>17</v>
      </c>
      <c r="AC11" s="9" t="n">
        <v>92.1934312592837</v>
      </c>
      <c r="AD11" s="9" t="n">
        <v>85.4166666666667</v>
      </c>
      <c r="AE11" s="0"/>
      <c r="AI11" s="1"/>
      <c r="AJ11" s="0"/>
      <c r="AL11" s="1"/>
      <c r="AM11" s="0"/>
      <c r="AO11" s="1"/>
      <c r="AP11" s="0"/>
      <c r="AT11" s="1"/>
      <c r="AU11" s="0"/>
    </row>
    <row r="12" customFormat="false" ht="14.4" hidden="false" customHeight="false" outlineLevel="0" collapsed="false">
      <c r="A12" s="7" t="s">
        <v>18</v>
      </c>
      <c r="B12" s="2" t="n">
        <f aca="false">SUM(C12:F12)</f>
        <v>1416.785</v>
      </c>
      <c r="C12" s="2" t="n">
        <v>16.185</v>
      </c>
      <c r="D12" s="8" t="n">
        <v>124.2</v>
      </c>
      <c r="E12" s="8" t="n">
        <v>348.2</v>
      </c>
      <c r="F12" s="2" t="n">
        <v>928.2</v>
      </c>
      <c r="G12" s="7" t="s">
        <v>18</v>
      </c>
      <c r="H12" s="2" t="n">
        <f aca="false">C12*100/$B12</f>
        <v>1.14237516630964</v>
      </c>
      <c r="I12" s="2" t="n">
        <f aca="false">D12*100/$B12</f>
        <v>8.76632657742706</v>
      </c>
      <c r="J12" s="2" t="n">
        <f aca="false">E12*100/$B12</f>
        <v>24.5767706462166</v>
      </c>
      <c r="K12" s="2" t="n">
        <f aca="false">F12*100/$B12</f>
        <v>65.5145276100467</v>
      </c>
      <c r="V12" s="7" t="s">
        <v>18</v>
      </c>
      <c r="W12" s="9" t="n">
        <v>24.8643244787204</v>
      </c>
      <c r="X12" s="9" t="n">
        <v>41.1354085048793</v>
      </c>
      <c r="Y12" s="7" t="s">
        <v>18</v>
      </c>
      <c r="Z12" s="9" t="n">
        <v>8.86889460154242</v>
      </c>
      <c r="AA12" s="9" t="n">
        <v>7.13013747417907</v>
      </c>
      <c r="AB12" s="7" t="s">
        <v>18</v>
      </c>
      <c r="AC12" s="9" t="n">
        <v>66.2810625535561</v>
      </c>
      <c r="AD12" s="9" t="n">
        <v>51.7415770354014</v>
      </c>
      <c r="AE12" s="0"/>
      <c r="AI12" s="1"/>
      <c r="AJ12" s="0"/>
      <c r="AL12" s="1"/>
      <c r="AM12" s="0"/>
      <c r="AO12" s="1"/>
      <c r="AP12" s="0"/>
      <c r="AT12" s="1"/>
      <c r="AU12" s="0"/>
    </row>
    <row r="13" customFormat="false" ht="14.4" hidden="false" customHeight="false" outlineLevel="0" collapsed="false">
      <c r="A13" s="7" t="s">
        <v>19</v>
      </c>
      <c r="B13" s="2" t="n">
        <f aca="false">SUM(C13:F13)</f>
        <v>1809.027</v>
      </c>
      <c r="C13" s="2" t="n">
        <v>17.527</v>
      </c>
      <c r="D13" s="8" t="n">
        <v>250.1</v>
      </c>
      <c r="E13" s="8" t="n">
        <v>929.6</v>
      </c>
      <c r="F13" s="2" t="n">
        <v>611.8</v>
      </c>
      <c r="G13" s="7" t="s">
        <v>19</v>
      </c>
      <c r="H13" s="2" t="n">
        <f aca="false">C13*100/$B13</f>
        <v>0.968863372409588</v>
      </c>
      <c r="I13" s="2" t="n">
        <f aca="false">D13*100/$B13</f>
        <v>13.8251115102207</v>
      </c>
      <c r="J13" s="2" t="n">
        <f aca="false">E13*100/$B13</f>
        <v>51.3867399436272</v>
      </c>
      <c r="K13" s="2" t="n">
        <f aca="false">F13*100/$B13</f>
        <v>33.8192851737426</v>
      </c>
      <c r="V13" s="7" t="s">
        <v>19</v>
      </c>
      <c r="W13" s="9" t="n">
        <v>51.8865818263005</v>
      </c>
      <c r="X13" s="9" t="n">
        <v>65.8114796063485</v>
      </c>
      <c r="Y13" s="7" t="s">
        <v>19</v>
      </c>
      <c r="Z13" s="9" t="n">
        <v>13.9595891940165</v>
      </c>
      <c r="AA13" s="9" t="n">
        <v>8.07213152056431</v>
      </c>
      <c r="AB13" s="7" t="s">
        <v>19</v>
      </c>
      <c r="AC13" s="9" t="n">
        <v>34.1482473766466</v>
      </c>
      <c r="AD13" s="9" t="n">
        <v>26.1220774788099</v>
      </c>
      <c r="AE13" s="0"/>
      <c r="AI13" s="1"/>
      <c r="AJ13" s="0"/>
      <c r="AL13" s="1"/>
      <c r="AM13" s="0"/>
      <c r="AO13" s="1"/>
      <c r="AP13" s="0"/>
      <c r="AT13" s="1"/>
      <c r="AU13" s="0"/>
    </row>
    <row r="14" customFormat="false" ht="14.4" hidden="false" customHeight="false" outlineLevel="0" collapsed="false">
      <c r="A14" s="7" t="s">
        <v>20</v>
      </c>
      <c r="B14" s="2" t="n">
        <f aca="false">SUM(C14:F14)</f>
        <v>2078.336</v>
      </c>
      <c r="C14" s="2" t="n">
        <v>15.736</v>
      </c>
      <c r="D14" s="8" t="n">
        <v>251.5</v>
      </c>
      <c r="E14" s="8" t="n">
        <v>1397.3</v>
      </c>
      <c r="F14" s="2" t="n">
        <v>413.8</v>
      </c>
      <c r="G14" s="7" t="s">
        <v>20</v>
      </c>
      <c r="H14" s="2" t="n">
        <f aca="false">C14*100/$B14</f>
        <v>0.757144176879966</v>
      </c>
      <c r="I14" s="2" t="n">
        <f aca="false">D14*100/$B14</f>
        <v>12.1010269754265</v>
      </c>
      <c r="J14" s="2" t="n">
        <f aca="false">E14*100/$B14</f>
        <v>67.2316699513457</v>
      </c>
      <c r="K14" s="2" t="n">
        <f aca="false">F14*100/$B14</f>
        <v>19.9101588963478</v>
      </c>
      <c r="V14" s="7" t="s">
        <v>20</v>
      </c>
      <c r="W14" s="9" t="n">
        <v>67.7478787878788</v>
      </c>
      <c r="X14" s="9" t="n">
        <v>74.280794165316</v>
      </c>
      <c r="Y14" s="7" t="s">
        <v>20</v>
      </c>
      <c r="Z14" s="9" t="n">
        <v>12.1939393939394</v>
      </c>
      <c r="AA14" s="9" t="n">
        <v>7.02998379254457</v>
      </c>
      <c r="AB14" s="7" t="s">
        <v>20</v>
      </c>
      <c r="AC14" s="9" t="n">
        <v>20.0630303030303</v>
      </c>
      <c r="AD14" s="9" t="n">
        <v>18.6892220421394</v>
      </c>
      <c r="AE14" s="0"/>
      <c r="AI14" s="1"/>
      <c r="AJ14" s="0"/>
      <c r="AL14" s="1"/>
      <c r="AM14" s="0"/>
      <c r="AO14" s="1"/>
      <c r="AP14" s="0"/>
      <c r="AT14" s="1"/>
      <c r="AU14" s="0"/>
    </row>
    <row r="15" customFormat="false" ht="14.4" hidden="false" customHeight="false" outlineLevel="0" collapsed="false">
      <c r="A15" s="7" t="s">
        <v>21</v>
      </c>
      <c r="B15" s="2" t="n">
        <f aca="false">SUM(C15:F15)</f>
        <v>1968.596</v>
      </c>
      <c r="C15" s="2" t="n">
        <v>13.396</v>
      </c>
      <c r="D15" s="8" t="n">
        <v>224.8</v>
      </c>
      <c r="E15" s="8" t="n">
        <v>1392.1</v>
      </c>
      <c r="F15" s="2" t="n">
        <v>338.3</v>
      </c>
      <c r="G15" s="7" t="s">
        <v>21</v>
      </c>
      <c r="H15" s="2" t="n">
        <f aca="false">C15*100/$B15</f>
        <v>0.680484975078686</v>
      </c>
      <c r="I15" s="2" t="n">
        <f aca="false">D15*100/$B15</f>
        <v>11.4193059418997</v>
      </c>
      <c r="J15" s="2" t="n">
        <f aca="false">E15*100/$B15</f>
        <v>70.7153727834457</v>
      </c>
      <c r="K15" s="2" t="n">
        <f aca="false">F15*100/$B15</f>
        <v>17.1848362995759</v>
      </c>
      <c r="V15" s="7" t="s">
        <v>21</v>
      </c>
      <c r="W15" s="9" t="n">
        <v>71.1962358717332</v>
      </c>
      <c r="X15" s="9" t="n">
        <v>73.646784122267</v>
      </c>
      <c r="Y15" s="7" t="s">
        <v>21</v>
      </c>
      <c r="Z15" s="9" t="n">
        <v>11.4969569886974</v>
      </c>
      <c r="AA15" s="9" t="n">
        <v>6.56442368923795</v>
      </c>
      <c r="AB15" s="7" t="s">
        <v>21</v>
      </c>
      <c r="AC15" s="9" t="n">
        <v>17.3016928348591</v>
      </c>
      <c r="AD15" s="9" t="n">
        <v>19.788792188495</v>
      </c>
      <c r="AE15" s="0"/>
      <c r="AI15" s="1"/>
      <c r="AJ15" s="0"/>
      <c r="AL15" s="1"/>
      <c r="AM15" s="0"/>
      <c r="AO15" s="1"/>
      <c r="AP15" s="0"/>
      <c r="AT15" s="1"/>
      <c r="AU15" s="0"/>
    </row>
    <row r="16" customFormat="false" ht="14.4" hidden="false" customHeight="false" outlineLevel="0" collapsed="false">
      <c r="A16" s="7" t="s">
        <v>22</v>
      </c>
      <c r="B16" s="2" t="n">
        <f aca="false">SUM(C16:F16)</f>
        <v>1855.06</v>
      </c>
      <c r="C16" s="2" t="n">
        <v>11.06</v>
      </c>
      <c r="D16" s="8" t="n">
        <v>221</v>
      </c>
      <c r="E16" s="8" t="n">
        <v>1345.4</v>
      </c>
      <c r="F16" s="2" t="n">
        <v>277.6</v>
      </c>
      <c r="G16" s="7" t="s">
        <v>22</v>
      </c>
      <c r="H16" s="2" t="n">
        <f aca="false">C16*100/$B16</f>
        <v>0.59620713076666</v>
      </c>
      <c r="I16" s="2" t="n">
        <f aca="false">D16*100/$B16</f>
        <v>11.9133612928962</v>
      </c>
      <c r="J16" s="2" t="n">
        <f aca="false">E16*100/$B16</f>
        <v>72.5259560337671</v>
      </c>
      <c r="K16" s="2" t="n">
        <f aca="false">F16*100/$B16</f>
        <v>14.9644755425701</v>
      </c>
      <c r="V16" s="7" t="s">
        <v>22</v>
      </c>
      <c r="W16" s="9" t="n">
        <v>72.9609544468547</v>
      </c>
      <c r="X16" s="9" t="n">
        <v>75.37083836941</v>
      </c>
      <c r="Y16" s="7" t="s">
        <v>22</v>
      </c>
      <c r="Z16" s="9" t="n">
        <v>11.9848156182213</v>
      </c>
      <c r="AA16" s="9" t="n">
        <v>5.86748708933084</v>
      </c>
      <c r="AB16" s="7" t="s">
        <v>22</v>
      </c>
      <c r="AC16" s="9" t="n">
        <v>15.0542299349241</v>
      </c>
      <c r="AD16" s="9" t="n">
        <v>18.7561806394902</v>
      </c>
      <c r="AE16" s="0"/>
      <c r="AI16" s="1"/>
      <c r="AJ16" s="0"/>
      <c r="AL16" s="1"/>
      <c r="AM16" s="0"/>
      <c r="AO16" s="1"/>
      <c r="AP16" s="0"/>
      <c r="AT16" s="1"/>
      <c r="AU16" s="0"/>
    </row>
    <row r="17" customFormat="false" ht="14.4" hidden="false" customHeight="false" outlineLevel="0" collapsed="false">
      <c r="A17" s="7" t="s">
        <v>23</v>
      </c>
      <c r="B17" s="2" t="n">
        <f aca="false">SUM(C17:F17)</f>
        <v>1647.794</v>
      </c>
      <c r="C17" s="2" t="n">
        <v>9.194</v>
      </c>
      <c r="D17" s="8" t="n">
        <v>175.9</v>
      </c>
      <c r="E17" s="8" t="n">
        <v>1245.7</v>
      </c>
      <c r="F17" s="2" t="n">
        <v>217</v>
      </c>
      <c r="G17" s="7" t="s">
        <v>23</v>
      </c>
      <c r="H17" s="2" t="n">
        <f aca="false">C17*100/$B17</f>
        <v>0.557958094276348</v>
      </c>
      <c r="I17" s="2" t="n">
        <f aca="false">D17*100/$B17</f>
        <v>10.6748780490765</v>
      </c>
      <c r="J17" s="2" t="n">
        <f aca="false">E17*100/$B17</f>
        <v>75.5980419882582</v>
      </c>
      <c r="K17" s="2" t="n">
        <f aca="false">F17*100/$B17</f>
        <v>13.1691218683889</v>
      </c>
      <c r="V17" s="7" t="s">
        <v>23</v>
      </c>
      <c r="W17" s="9" t="n">
        <v>76.0129362948499</v>
      </c>
      <c r="X17" s="9" t="n">
        <v>73.9721065024452</v>
      </c>
      <c r="Y17" s="7" t="s">
        <v>23</v>
      </c>
      <c r="Z17" s="9" t="n">
        <v>10.7334635098853</v>
      </c>
      <c r="AA17" s="9" t="n">
        <v>6.6714967095333</v>
      </c>
      <c r="AB17" s="7" t="s">
        <v>23</v>
      </c>
      <c r="AC17" s="9" t="n">
        <v>13.2413961435197</v>
      </c>
      <c r="AD17" s="9" t="n">
        <v>19.3503592344382</v>
      </c>
      <c r="AE17" s="0"/>
      <c r="AI17" s="1"/>
      <c r="AJ17" s="0"/>
      <c r="AL17" s="1"/>
      <c r="AM17" s="0"/>
      <c r="AO17" s="1"/>
      <c r="AP17" s="0"/>
      <c r="AT17" s="1"/>
      <c r="AU17" s="0"/>
    </row>
    <row r="18" customFormat="false" ht="14.4" hidden="false" customHeight="false" outlineLevel="0" collapsed="false">
      <c r="A18" s="7" t="s">
        <v>24</v>
      </c>
      <c r="B18" s="2" t="n">
        <f aca="false">SUM(C18:F18)</f>
        <v>1396.481</v>
      </c>
      <c r="C18" s="2" t="n">
        <v>7.581</v>
      </c>
      <c r="D18" s="8" t="n">
        <v>152.8</v>
      </c>
      <c r="E18" s="8" t="n">
        <v>1085.5</v>
      </c>
      <c r="F18" s="2" t="n">
        <v>150.6</v>
      </c>
      <c r="G18" s="7" t="s">
        <v>24</v>
      </c>
      <c r="H18" s="2" t="n">
        <f aca="false">C18*100/$B18</f>
        <v>0.542864528769099</v>
      </c>
      <c r="I18" s="2" t="n">
        <f aca="false">D18*100/$B18</f>
        <v>10.9417886816935</v>
      </c>
      <c r="J18" s="2" t="n">
        <f aca="false">E18*100/$B18</f>
        <v>77.7310969501196</v>
      </c>
      <c r="K18" s="2" t="n">
        <f aca="false">F18*100/$B18</f>
        <v>10.7842498394178</v>
      </c>
      <c r="V18" s="7" t="s">
        <v>24</v>
      </c>
      <c r="W18" s="9" t="n">
        <v>78.1553747570019</v>
      </c>
      <c r="X18" s="9" t="n">
        <v>72.9519036681283</v>
      </c>
      <c r="Y18" s="7" t="s">
        <v>24</v>
      </c>
      <c r="Z18" s="9" t="n">
        <v>11.0015119879041</v>
      </c>
      <c r="AA18" s="9" t="n">
        <v>9.43829609521821</v>
      </c>
      <c r="AB18" s="7" t="s">
        <v>24</v>
      </c>
      <c r="AC18" s="9" t="n">
        <v>10.843113255094</v>
      </c>
      <c r="AD18" s="9" t="n">
        <v>17.6237210273544</v>
      </c>
      <c r="AE18" s="0"/>
      <c r="AI18" s="1"/>
      <c r="AJ18" s="0"/>
      <c r="AL18" s="1"/>
      <c r="AM18" s="0"/>
      <c r="AO18" s="1"/>
      <c r="AP18" s="0"/>
      <c r="AT18" s="1"/>
      <c r="AU18" s="0"/>
    </row>
    <row r="19" customFormat="false" ht="14.4" hidden="false" customHeight="false" outlineLevel="0" collapsed="false">
      <c r="A19" s="7" t="s">
        <v>25</v>
      </c>
      <c r="B19" s="2" t="n">
        <f aca="false">SUM(C19:F19)</f>
        <v>1213.075</v>
      </c>
      <c r="C19" s="2" t="n">
        <v>7.975</v>
      </c>
      <c r="D19" s="8" t="n">
        <v>124.8</v>
      </c>
      <c r="E19" s="8" t="n">
        <v>981.5</v>
      </c>
      <c r="F19" s="2" t="n">
        <v>98.8</v>
      </c>
      <c r="G19" s="7" t="s">
        <v>25</v>
      </c>
      <c r="H19" s="2" t="n">
        <f aca="false">C19*100/$B19</f>
        <v>0.657420192486038</v>
      </c>
      <c r="I19" s="2" t="n">
        <f aca="false">D19*100/$B19</f>
        <v>10.2879047049853</v>
      </c>
      <c r="J19" s="2" t="n">
        <f aca="false">E19*100/$B19</f>
        <v>80.9100838777487</v>
      </c>
      <c r="K19" s="2" t="n">
        <f aca="false">F19*100/$B19</f>
        <v>8.14459122478</v>
      </c>
      <c r="V19" s="7" t="s">
        <v>25</v>
      </c>
      <c r="W19" s="9" t="n">
        <v>81.445523193096</v>
      </c>
      <c r="X19" s="9" t="n">
        <v>71.10450563204</v>
      </c>
      <c r="Y19" s="7" t="s">
        <v>25</v>
      </c>
      <c r="Z19" s="9" t="n">
        <v>10.3559870550162</v>
      </c>
      <c r="AA19" s="9" t="n">
        <v>12.8754693366708</v>
      </c>
      <c r="AB19" s="7" t="s">
        <v>25</v>
      </c>
      <c r="AC19" s="9" t="n">
        <v>8.19848975188781</v>
      </c>
      <c r="AD19" s="9" t="n">
        <v>16.0122027534418</v>
      </c>
      <c r="AE19" s="0"/>
      <c r="AI19" s="1"/>
      <c r="AJ19" s="0"/>
      <c r="AL19" s="1"/>
      <c r="AM19" s="0"/>
      <c r="AO19" s="1"/>
      <c r="AP19" s="0"/>
      <c r="AT19" s="1"/>
      <c r="AU19" s="0"/>
    </row>
    <row r="20" customFormat="false" ht="14.4" hidden="false" customHeight="false" outlineLevel="0" collapsed="false">
      <c r="A20" s="7" t="s">
        <v>26</v>
      </c>
      <c r="B20" s="2" t="n">
        <f aca="false">SUM(C20:F20)</f>
        <v>1085.018</v>
      </c>
      <c r="C20" s="2" t="n">
        <v>8.318</v>
      </c>
      <c r="D20" s="8" t="n">
        <v>117.3</v>
      </c>
      <c r="E20" s="8" t="n">
        <v>887.5</v>
      </c>
      <c r="F20" s="2" t="n">
        <v>71.9</v>
      </c>
      <c r="G20" s="7" t="s">
        <v>26</v>
      </c>
      <c r="H20" s="2" t="n">
        <f aca="false">C20*100/$B20</f>
        <v>0.766623226527118</v>
      </c>
      <c r="I20" s="2" t="n">
        <f aca="false">D20*100/$B20</f>
        <v>10.8108805568203</v>
      </c>
      <c r="J20" s="2" t="n">
        <f aca="false">E20*100/$B20</f>
        <v>81.795878040733</v>
      </c>
      <c r="K20" s="2" t="n">
        <f aca="false">F20*100/$B20</f>
        <v>6.62661817591966</v>
      </c>
      <c r="V20" s="7" t="s">
        <v>26</v>
      </c>
      <c r="W20" s="9" t="n">
        <v>82.4354449191901</v>
      </c>
      <c r="X20" s="9" t="n">
        <v>66.7370554945519</v>
      </c>
      <c r="Y20" s="7" t="s">
        <v>26</v>
      </c>
      <c r="Z20" s="9" t="n">
        <v>10.895411480587</v>
      </c>
      <c r="AA20" s="9" t="n">
        <v>17.2480783849987</v>
      </c>
      <c r="AB20" s="7" t="s">
        <v>26</v>
      </c>
      <c r="AC20" s="9" t="n">
        <v>6.67843210105889</v>
      </c>
      <c r="AD20" s="9" t="n">
        <v>16.0064194611031</v>
      </c>
      <c r="AE20" s="0"/>
      <c r="AI20" s="1"/>
      <c r="AJ20" s="0"/>
      <c r="AL20" s="1"/>
      <c r="AM20" s="0"/>
      <c r="AO20" s="1"/>
      <c r="AP20" s="0"/>
      <c r="AT20" s="1"/>
      <c r="AU20" s="0"/>
    </row>
    <row r="21" customFormat="false" ht="14.4" hidden="false" customHeight="false" outlineLevel="0" collapsed="false">
      <c r="A21" s="7" t="s">
        <v>27</v>
      </c>
      <c r="B21" s="2" t="n">
        <f aca="false">SUM(C21:F21)</f>
        <v>819.722</v>
      </c>
      <c r="C21" s="2" t="n">
        <v>9.922</v>
      </c>
      <c r="D21" s="8" t="n">
        <v>98.7</v>
      </c>
      <c r="E21" s="8" t="n">
        <v>650</v>
      </c>
      <c r="F21" s="2" t="n">
        <v>61.1</v>
      </c>
      <c r="G21" s="7" t="s">
        <v>27</v>
      </c>
      <c r="H21" s="2" t="n">
        <f aca="false">C21*100/$B21</f>
        <v>1.21041035863378</v>
      </c>
      <c r="I21" s="2" t="n">
        <f aca="false">D21*100/$B21</f>
        <v>12.0406674457926</v>
      </c>
      <c r="J21" s="2" t="n">
        <f aca="false">E21*100/$B21</f>
        <v>79.2951756815115</v>
      </c>
      <c r="K21" s="2" t="n">
        <f aca="false">F21*100/$B21</f>
        <v>7.45374651406208</v>
      </c>
      <c r="V21" s="7" t="s">
        <v>27</v>
      </c>
      <c r="W21" s="9" t="n">
        <v>80.2766456712363</v>
      </c>
      <c r="X21" s="9" t="n">
        <v>58.303552659239</v>
      </c>
      <c r="Y21" s="7" t="s">
        <v>27</v>
      </c>
      <c r="Z21" s="9" t="n">
        <v>12.1896998888477</v>
      </c>
      <c r="AA21" s="9" t="n">
        <v>24.2274542779062</v>
      </c>
      <c r="AB21" s="7" t="s">
        <v>27</v>
      </c>
      <c r="AC21" s="9" t="n">
        <v>7.54600469309621</v>
      </c>
      <c r="AD21" s="9" t="n">
        <v>17.4795038890057</v>
      </c>
      <c r="AE21" s="0"/>
      <c r="AI21" s="1"/>
      <c r="AJ21" s="0"/>
      <c r="AL21" s="1"/>
      <c r="AM21" s="0"/>
      <c r="AO21" s="1"/>
      <c r="AP21" s="0"/>
      <c r="AT21" s="1"/>
      <c r="AU21" s="0"/>
    </row>
    <row r="22" customFormat="false" ht="14.4" hidden="false" customHeight="false" outlineLevel="0" collapsed="false">
      <c r="A22" s="7" t="s">
        <v>28</v>
      </c>
      <c r="B22" s="2" t="n">
        <f aca="false">SUM(C22:F22)</f>
        <v>729.254</v>
      </c>
      <c r="C22" s="2" t="n">
        <v>16.754</v>
      </c>
      <c r="D22" s="8" t="n">
        <v>109.7</v>
      </c>
      <c r="E22" s="8" t="n">
        <v>545.1</v>
      </c>
      <c r="F22" s="2" t="n">
        <v>57.7</v>
      </c>
      <c r="G22" s="7" t="s">
        <v>28</v>
      </c>
      <c r="H22" s="2" t="n">
        <f aca="false">C22*100/$B22</f>
        <v>2.2974162637435</v>
      </c>
      <c r="I22" s="2" t="n">
        <f aca="false">D22*100/$B22</f>
        <v>15.0427697345507</v>
      </c>
      <c r="J22" s="2" t="n">
        <f aca="false">E22*100/$B22</f>
        <v>74.7476187994855</v>
      </c>
      <c r="K22" s="2" t="n">
        <f aca="false">F22*100/$B22</f>
        <v>7.91219520222035</v>
      </c>
      <c r="V22" s="7" t="s">
        <v>28</v>
      </c>
      <c r="W22" s="9" t="n">
        <v>76.5052631578947</v>
      </c>
      <c r="X22" s="9" t="n">
        <v>46.2694247195637</v>
      </c>
      <c r="Y22" s="7" t="s">
        <v>28</v>
      </c>
      <c r="Z22" s="9" t="n">
        <v>15.3964912280702</v>
      </c>
      <c r="AA22" s="9" t="n">
        <v>31.5838221673356</v>
      </c>
      <c r="AB22" s="7" t="s">
        <v>28</v>
      </c>
      <c r="AC22" s="9" t="n">
        <v>8.09824561403509</v>
      </c>
      <c r="AD22" s="9" t="n">
        <v>22.1570443552537</v>
      </c>
      <c r="AE22" s="0"/>
      <c r="AI22" s="1"/>
      <c r="AJ22" s="0"/>
      <c r="AL22" s="1"/>
      <c r="AM22" s="0"/>
      <c r="AO22" s="1"/>
      <c r="AP22" s="0"/>
      <c r="AT22" s="1"/>
      <c r="AU22" s="0"/>
    </row>
    <row r="23" customFormat="false" ht="14.4" hidden="false" customHeight="false" outlineLevel="0" collapsed="false">
      <c r="A23" s="7" t="s">
        <v>29</v>
      </c>
      <c r="B23" s="2" t="n">
        <f aca="false">SUM(C23:F23)</f>
        <v>549.978</v>
      </c>
      <c r="C23" s="2" t="n">
        <v>20.978</v>
      </c>
      <c r="D23" s="8" t="n">
        <v>89.7</v>
      </c>
      <c r="E23" s="8" t="n">
        <v>384</v>
      </c>
      <c r="F23" s="2" t="n">
        <v>55.3</v>
      </c>
      <c r="G23" s="7" t="s">
        <v>29</v>
      </c>
      <c r="H23" s="2" t="n">
        <f aca="false">C23*100/$B23</f>
        <v>3.81433439155748</v>
      </c>
      <c r="I23" s="2" t="n">
        <f aca="false">D23*100/$B23</f>
        <v>16.3097432988229</v>
      </c>
      <c r="J23" s="2" t="n">
        <f aca="false">E23*100/$B23</f>
        <v>69.8209746571681</v>
      </c>
      <c r="K23" s="2" t="n">
        <f aca="false">F23*100/$B23</f>
        <v>10.0549476524516</v>
      </c>
      <c r="V23" s="7" t="s">
        <v>29</v>
      </c>
      <c r="W23" s="9" t="n">
        <v>72.5897920604915</v>
      </c>
      <c r="X23" s="9" t="n">
        <v>32.1307632195884</v>
      </c>
      <c r="Y23" s="7" t="s">
        <v>29</v>
      </c>
      <c r="Z23" s="9" t="n">
        <v>16.9565217391304</v>
      </c>
      <c r="AA23" s="9" t="n">
        <v>38.5126334983069</v>
      </c>
      <c r="AB23" s="7" t="s">
        <v>29</v>
      </c>
      <c r="AC23" s="9" t="n">
        <v>10.4536862003781</v>
      </c>
      <c r="AD23" s="9" t="n">
        <v>29.3566032821047</v>
      </c>
      <c r="AE23" s="0"/>
      <c r="AI23" s="1"/>
      <c r="AJ23" s="0"/>
      <c r="AL23" s="1"/>
      <c r="AM23" s="0"/>
      <c r="AO23" s="1"/>
      <c r="AP23" s="0"/>
      <c r="AT23" s="1"/>
      <c r="AU23" s="0"/>
    </row>
    <row r="24" customFormat="false" ht="14.4" hidden="false" customHeight="false" outlineLevel="0" collapsed="false">
      <c r="A24" s="7" t="s">
        <v>30</v>
      </c>
      <c r="B24" s="2" t="n">
        <f aca="false">SUM(C24:F24)</f>
        <v>392.96</v>
      </c>
      <c r="C24" s="2" t="n">
        <v>33.16</v>
      </c>
      <c r="D24" s="8" t="n">
        <v>80.7</v>
      </c>
      <c r="E24" s="8" t="n">
        <v>204.2</v>
      </c>
      <c r="F24" s="2" t="n">
        <v>74.9</v>
      </c>
      <c r="G24" s="7" t="s">
        <v>30</v>
      </c>
      <c r="H24" s="2" t="n">
        <f aca="false">C24*100/$B24</f>
        <v>8.43851791530945</v>
      </c>
      <c r="I24" s="2" t="n">
        <f aca="false">D24*100/$B24</f>
        <v>20.5364413680782</v>
      </c>
      <c r="J24" s="2" t="n">
        <f aca="false">E24*100/$B24</f>
        <v>51.9645765472313</v>
      </c>
      <c r="K24" s="2" t="n">
        <f aca="false">F24*100/$B24</f>
        <v>19.0604641693811</v>
      </c>
      <c r="V24" s="7" t="s">
        <v>30</v>
      </c>
      <c r="W24" s="9" t="n">
        <v>56.7537520844914</v>
      </c>
      <c r="X24" s="9" t="n">
        <v>14.2247091739066</v>
      </c>
      <c r="Y24" s="7" t="s">
        <v>30</v>
      </c>
      <c r="Z24" s="9" t="n">
        <v>22.4291272929405</v>
      </c>
      <c r="AA24" s="9" t="n">
        <v>40.0824620821676</v>
      </c>
      <c r="AB24" s="7" t="s">
        <v>30</v>
      </c>
      <c r="AC24" s="9" t="n">
        <v>20.8171206225681</v>
      </c>
      <c r="AD24" s="9" t="n">
        <v>45.6928287439258</v>
      </c>
      <c r="AE24" s="0"/>
      <c r="AI24" s="1"/>
      <c r="AJ24" s="0"/>
      <c r="AL24" s="1"/>
      <c r="AM24" s="0"/>
      <c r="AO24" s="1"/>
      <c r="AP24" s="0"/>
      <c r="AT24" s="1"/>
      <c r="AU24" s="0"/>
    </row>
    <row r="25" customFormat="false" ht="14.4" hidden="false" customHeight="false" outlineLevel="0" collapsed="false">
      <c r="A25" s="0" t="s">
        <v>31</v>
      </c>
      <c r="B25" s="2" t="n">
        <f aca="false">SUM(C25:F25)</f>
        <v>1672.192</v>
      </c>
      <c r="C25" s="10" t="n">
        <f aca="false">SUM(C22:C24)</f>
        <v>70.892</v>
      </c>
      <c r="D25" s="10" t="n">
        <f aca="false">SUM(D22:D24)</f>
        <v>280.1</v>
      </c>
      <c r="E25" s="10" t="n">
        <f aca="false">SUM(E22:E24)</f>
        <v>1133.3</v>
      </c>
      <c r="F25" s="10" t="n">
        <f aca="false">SUM(F22:F24)</f>
        <v>187.9</v>
      </c>
      <c r="G25" s="10"/>
      <c r="H25" s="10"/>
      <c r="V25" s="0" t="s">
        <v>31</v>
      </c>
      <c r="W25" s="11" t="n">
        <f aca="false">SUM(W22:W24)</f>
        <v>205.848807302878</v>
      </c>
      <c r="X25" s="11" t="n">
        <f aca="false">SUM(X22:X24)</f>
        <v>92.6248971130587</v>
      </c>
      <c r="Z25" s="11" t="n">
        <f aca="false">SUM(Z22:Z24)</f>
        <v>54.7821402601411</v>
      </c>
      <c r="AA25" s="11" t="n">
        <f aca="false">SUM(AA22:AA24)</f>
        <v>110.17891774781</v>
      </c>
      <c r="AB25" s="1"/>
      <c r="AC25" s="11" t="n">
        <f aca="false">SUM(AC22:AC24)</f>
        <v>39.3690524369813</v>
      </c>
      <c r="AD25" s="11" t="n">
        <f aca="false">SUM(AD22:AD24)</f>
        <v>97.2064763812842</v>
      </c>
      <c r="AE25" s="0"/>
      <c r="AI25" s="1"/>
      <c r="AJ25" s="0"/>
      <c r="AL25" s="1"/>
      <c r="AM25" s="0"/>
      <c r="AO25" s="1"/>
      <c r="AP25" s="0"/>
      <c r="AT25" s="1"/>
      <c r="AU25" s="0"/>
    </row>
    <row r="26" customFormat="false" ht="14.4" hidden="false" customHeight="false" outlineLevel="0" collapsed="false">
      <c r="B26" s="10"/>
      <c r="C26" s="10"/>
      <c r="D26" s="10"/>
      <c r="E26" s="10"/>
      <c r="F26" s="10"/>
      <c r="G26" s="10"/>
      <c r="H26" s="10"/>
      <c r="W26" s="11"/>
      <c r="X26" s="11"/>
      <c r="Z26" s="11"/>
      <c r="AA26" s="11"/>
      <c r="AB26" s="1"/>
      <c r="AC26" s="11"/>
      <c r="AD26" s="11"/>
      <c r="AE26" s="0"/>
      <c r="AI26" s="1"/>
      <c r="AJ26" s="0"/>
      <c r="AL26" s="1"/>
      <c r="AM26" s="0"/>
      <c r="AO26" s="1"/>
      <c r="AP26" s="0"/>
      <c r="AT26" s="1"/>
      <c r="AU26" s="0"/>
    </row>
    <row r="27" customFormat="false" ht="14.4" hidden="false" customHeight="false" outlineLevel="0" collapsed="false">
      <c r="B27" s="12" t="s">
        <v>12</v>
      </c>
      <c r="C27" s="12"/>
      <c r="AB27" s="1"/>
      <c r="AD27" s="1"/>
      <c r="AE27" s="0"/>
      <c r="AI27" s="1"/>
      <c r="AJ27" s="0"/>
      <c r="AL27" s="1"/>
      <c r="AM27" s="0"/>
      <c r="AO27" s="1"/>
      <c r="AP27" s="0"/>
      <c r="AT27" s="1"/>
      <c r="AU27" s="0"/>
    </row>
    <row r="28" customFormat="false" ht="14.4" hidden="false" customHeight="false" outlineLevel="0" collapsed="false">
      <c r="B28" s="2" t="s">
        <v>2</v>
      </c>
      <c r="C28" s="2" t="s">
        <v>3</v>
      </c>
      <c r="D28" s="3" t="s">
        <v>4</v>
      </c>
      <c r="E28" s="3" t="s">
        <v>5</v>
      </c>
      <c r="F28" s="2" t="s">
        <v>6</v>
      </c>
      <c r="G28" s="2"/>
      <c r="H28" s="2" t="s">
        <v>3</v>
      </c>
      <c r="I28" s="3" t="s">
        <v>4</v>
      </c>
      <c r="J28" s="3" t="s">
        <v>5</v>
      </c>
      <c r="K28" s="2" t="s">
        <v>6</v>
      </c>
      <c r="AB28" s="1"/>
      <c r="AD28" s="1"/>
      <c r="AE28" s="0"/>
      <c r="AI28" s="1"/>
      <c r="AJ28" s="0"/>
      <c r="AL28" s="1"/>
      <c r="AM28" s="0"/>
      <c r="AO28" s="1"/>
      <c r="AP28" s="0"/>
      <c r="AT28" s="1"/>
      <c r="AU28" s="0"/>
    </row>
    <row r="29" customFormat="false" ht="14.4" hidden="false" customHeight="false" outlineLevel="0" collapsed="false">
      <c r="B29" s="0" t="s">
        <v>11</v>
      </c>
      <c r="D29" s="0" t="s">
        <v>11</v>
      </c>
      <c r="E29" s="0" t="s">
        <v>11</v>
      </c>
      <c r="F29" s="0" t="s">
        <v>11</v>
      </c>
      <c r="H29" s="6" t="s">
        <v>7</v>
      </c>
      <c r="I29" s="6" t="s">
        <v>7</v>
      </c>
      <c r="J29" s="6" t="s">
        <v>7</v>
      </c>
      <c r="K29" s="6" t="s">
        <v>7</v>
      </c>
      <c r="AB29" s="1"/>
      <c r="AD29" s="1"/>
      <c r="AE29" s="0"/>
      <c r="AI29" s="1"/>
      <c r="AJ29" s="0"/>
      <c r="AL29" s="1"/>
      <c r="AM29" s="0"/>
      <c r="AO29" s="1"/>
      <c r="AP29" s="0"/>
      <c r="AT29" s="1"/>
      <c r="AU29" s="0"/>
    </row>
    <row r="30" customFormat="false" ht="14.4" hidden="false" customHeight="false" outlineLevel="0" collapsed="false">
      <c r="A30" s="7" t="s">
        <v>2</v>
      </c>
      <c r="B30" s="2" t="n">
        <f aca="false">SUM(C30:F30)</f>
        <v>23660.066</v>
      </c>
      <c r="C30" s="2" t="n">
        <v>239.666</v>
      </c>
      <c r="D30" s="8" t="n">
        <v>2358.7</v>
      </c>
      <c r="E30" s="8" t="n">
        <v>11446.5</v>
      </c>
      <c r="F30" s="2" t="n">
        <v>9615.2</v>
      </c>
      <c r="G30" s="7" t="s">
        <v>2</v>
      </c>
      <c r="H30" s="2" t="n">
        <f aca="false">C30*100/$B30</f>
        <v>1.01295575422317</v>
      </c>
      <c r="I30" s="2" t="n">
        <f aca="false">D30*100/$B30</f>
        <v>9.96911842933997</v>
      </c>
      <c r="J30" s="2" t="n">
        <f aca="false">E30*100/$B30</f>
        <v>48.3789859250604</v>
      </c>
      <c r="K30" s="2" t="n">
        <f aca="false">F30*100/$B30</f>
        <v>40.6389398913765</v>
      </c>
      <c r="AB30" s="1"/>
      <c r="AD30" s="1"/>
      <c r="AE30" s="0"/>
      <c r="AI30" s="1"/>
      <c r="AJ30" s="0"/>
      <c r="AL30" s="1"/>
      <c r="AM30" s="0"/>
      <c r="AO30" s="1"/>
      <c r="AP30" s="0"/>
      <c r="AT30" s="1"/>
      <c r="AU30" s="0"/>
    </row>
    <row r="31" customFormat="false" ht="14.4" hidden="false" customHeight="false" outlineLevel="0" collapsed="false">
      <c r="A31" s="7" t="s">
        <v>13</v>
      </c>
      <c r="B31" s="2" t="n">
        <f aca="false">SUM(C31:F31)</f>
        <v>1147.043</v>
      </c>
      <c r="C31" s="2" t="n">
        <v>0.243</v>
      </c>
      <c r="D31" s="8"/>
      <c r="E31" s="8"/>
      <c r="F31" s="2" t="n">
        <v>1146.8</v>
      </c>
      <c r="G31" s="7" t="s">
        <v>13</v>
      </c>
      <c r="H31" s="2" t="n">
        <f aca="false">C31*100/$B31</f>
        <v>0.0211849076277001</v>
      </c>
      <c r="I31" s="2" t="n">
        <f aca="false">D31*100/$B31</f>
        <v>0</v>
      </c>
      <c r="J31" s="2" t="n">
        <f aca="false">E31*100/$B31</f>
        <v>0</v>
      </c>
      <c r="K31" s="2" t="n">
        <f aca="false">F31*100/$B31</f>
        <v>99.9788150923723</v>
      </c>
      <c r="AB31" s="1"/>
      <c r="AD31" s="1"/>
      <c r="AE31" s="0"/>
      <c r="AI31" s="1"/>
      <c r="AJ31" s="0"/>
      <c r="AL31" s="1"/>
      <c r="AM31" s="0"/>
      <c r="AO31" s="1"/>
      <c r="AP31" s="0"/>
      <c r="AT31" s="1"/>
      <c r="AU31" s="0"/>
    </row>
    <row r="32" customFormat="false" ht="14.4" hidden="false" customHeight="false" outlineLevel="0" collapsed="false">
      <c r="A32" s="7" t="s">
        <v>14</v>
      </c>
      <c r="B32" s="2" t="n">
        <f aca="false">SUM(C32:F32)</f>
        <v>1192.519</v>
      </c>
      <c r="C32" s="2" t="n">
        <v>0.319</v>
      </c>
      <c r="D32" s="8"/>
      <c r="E32" s="8"/>
      <c r="F32" s="2" t="n">
        <v>1192.2</v>
      </c>
      <c r="G32" s="7" t="s">
        <v>14</v>
      </c>
      <c r="H32" s="2" t="n">
        <f aca="false">C32*100/$B32</f>
        <v>0.0267500979020041</v>
      </c>
      <c r="I32" s="2" t="n">
        <f aca="false">D32*100/$B32</f>
        <v>0</v>
      </c>
      <c r="J32" s="2" t="n">
        <f aca="false">E32*100/$B32</f>
        <v>0</v>
      </c>
      <c r="K32" s="2" t="n">
        <f aca="false">F32*100/$B32</f>
        <v>99.973249902098</v>
      </c>
      <c r="AB32" s="1"/>
      <c r="AD32" s="1"/>
      <c r="AE32" s="0"/>
      <c r="AI32" s="1"/>
      <c r="AJ32" s="0"/>
      <c r="AL32" s="1"/>
      <c r="AM32" s="0"/>
      <c r="AO32" s="1"/>
      <c r="AP32" s="0"/>
      <c r="AT32" s="1"/>
      <c r="AU32" s="0"/>
    </row>
    <row r="33" customFormat="false" ht="14.4" hidden="false" customHeight="false" outlineLevel="0" collapsed="false">
      <c r="A33" s="7" t="s">
        <v>15</v>
      </c>
      <c r="B33" s="2" t="n">
        <f aca="false">SUM(C33:F33)</f>
        <v>1091.082</v>
      </c>
      <c r="C33" s="2" t="n">
        <v>0.582</v>
      </c>
      <c r="D33" s="8"/>
      <c r="E33" s="8"/>
      <c r="F33" s="2" t="n">
        <v>1090.5</v>
      </c>
      <c r="G33" s="7" t="s">
        <v>15</v>
      </c>
      <c r="H33" s="2" t="n">
        <f aca="false">C33*100/$B33</f>
        <v>0.0533415453650596</v>
      </c>
      <c r="I33" s="2" t="n">
        <f aca="false">D33*100/$B33</f>
        <v>0</v>
      </c>
      <c r="J33" s="2" t="n">
        <f aca="false">E33*100/$B33</f>
        <v>0</v>
      </c>
      <c r="K33" s="2" t="n">
        <f aca="false">F33*100/$B33</f>
        <v>99.9466584546349</v>
      </c>
      <c r="AB33" s="1"/>
      <c r="AD33" s="1"/>
      <c r="AE33" s="0"/>
      <c r="AI33" s="1"/>
      <c r="AJ33" s="0"/>
      <c r="AL33" s="1"/>
      <c r="AM33" s="0"/>
      <c r="AO33" s="1"/>
      <c r="AP33" s="0"/>
      <c r="AT33" s="1"/>
      <c r="AU33" s="0"/>
    </row>
    <row r="34" customFormat="false" ht="14.4" hidden="false" customHeight="false" outlineLevel="0" collapsed="false">
      <c r="A34" s="7" t="s">
        <v>16</v>
      </c>
      <c r="B34" s="2" t="n">
        <f aca="false">SUM(C34:F34)</f>
        <v>1044.228</v>
      </c>
      <c r="C34" s="2" t="n">
        <v>1.028</v>
      </c>
      <c r="D34" s="8" t="n">
        <v>3.9</v>
      </c>
      <c r="E34" s="8" t="n">
        <v>16.1</v>
      </c>
      <c r="F34" s="2" t="n">
        <v>1023.2</v>
      </c>
      <c r="G34" s="7" t="s">
        <v>16</v>
      </c>
      <c r="H34" s="2" t="n">
        <f aca="false">C34*100/$B34</f>
        <v>0.0984459332636168</v>
      </c>
      <c r="I34" s="2" t="n">
        <f aca="false">D34*100/$B34</f>
        <v>0.373481653432009</v>
      </c>
      <c r="J34" s="2" t="n">
        <f aca="false">E34*100/$B34</f>
        <v>1.54180887698855</v>
      </c>
      <c r="K34" s="2" t="n">
        <f aca="false">F34*100/$B34</f>
        <v>97.9862635363158</v>
      </c>
      <c r="AB34" s="1"/>
      <c r="AD34" s="1"/>
      <c r="AE34" s="0"/>
      <c r="AI34" s="1"/>
      <c r="AJ34" s="0"/>
      <c r="AL34" s="1"/>
      <c r="AM34" s="0"/>
      <c r="AO34" s="1"/>
      <c r="AP34" s="0"/>
      <c r="AT34" s="1"/>
      <c r="AU34" s="0"/>
    </row>
    <row r="35" customFormat="false" ht="14.4" hidden="false" customHeight="false" outlineLevel="0" collapsed="false">
      <c r="A35" s="7" t="s">
        <v>17</v>
      </c>
      <c r="B35" s="2" t="n">
        <f aca="false">SUM(C35:F35)</f>
        <v>1183.267</v>
      </c>
      <c r="C35" s="2" t="n">
        <v>2.367</v>
      </c>
      <c r="D35" s="8" t="n">
        <v>23.3</v>
      </c>
      <c r="E35" s="8" t="n">
        <v>149</v>
      </c>
      <c r="F35" s="2" t="n">
        <v>1008.6</v>
      </c>
      <c r="G35" s="7" t="s">
        <v>17</v>
      </c>
      <c r="H35" s="2" t="n">
        <f aca="false">C35*100/$B35</f>
        <v>0.200039382489328</v>
      </c>
      <c r="I35" s="2" t="n">
        <f aca="false">D35*100/$B35</f>
        <v>1.96912446641375</v>
      </c>
      <c r="J35" s="2" t="n">
        <f aca="false">E35*100/$B35</f>
        <v>12.5922551714871</v>
      </c>
      <c r="K35" s="2" t="n">
        <f aca="false">F35*100/$B35</f>
        <v>85.2385809796098</v>
      </c>
      <c r="X35" s="13" t="s">
        <v>11</v>
      </c>
      <c r="Y35" s="13"/>
      <c r="Z35" s="13"/>
      <c r="AB35" s="1"/>
      <c r="AD35" s="1"/>
      <c r="AE35" s="0"/>
      <c r="AI35" s="1"/>
      <c r="AJ35" s="0"/>
      <c r="AL35" s="1"/>
      <c r="AM35" s="0"/>
      <c r="AO35" s="1"/>
      <c r="AP35" s="0"/>
      <c r="AT35" s="1"/>
      <c r="AU35" s="0"/>
    </row>
    <row r="36" customFormat="false" ht="14.4" hidden="false" customHeight="false" outlineLevel="0" collapsed="false">
      <c r="A36" s="7" t="s">
        <v>18</v>
      </c>
      <c r="B36" s="2" t="n">
        <f aca="false">SUM(C36:F36)</f>
        <v>1407.709</v>
      </c>
      <c r="C36" s="2" t="n">
        <v>3.709</v>
      </c>
      <c r="D36" s="8" t="n">
        <v>100.1</v>
      </c>
      <c r="E36" s="8" t="n">
        <v>577.5</v>
      </c>
      <c r="F36" s="2" t="n">
        <v>726.4</v>
      </c>
      <c r="G36" s="7" t="s">
        <v>18</v>
      </c>
      <c r="H36" s="2" t="n">
        <f aca="false">C36*100/$B36</f>
        <v>0.263477750017937</v>
      </c>
      <c r="I36" s="2" t="n">
        <f aca="false">D36*100/$B36</f>
        <v>7.11084464189687</v>
      </c>
      <c r="J36" s="2" t="n">
        <f aca="false">E36*100/$B36</f>
        <v>41.0241037032512</v>
      </c>
      <c r="K36" s="2" t="n">
        <f aca="false">F36*100/$B36</f>
        <v>51.601573904834</v>
      </c>
      <c r="W36" s="0" t="s">
        <v>31</v>
      </c>
      <c r="X36" s="1" t="s">
        <v>1</v>
      </c>
      <c r="Y36" s="1" t="s">
        <v>12</v>
      </c>
      <c r="Z36" s="1" t="s">
        <v>32</v>
      </c>
      <c r="AB36" s="1"/>
      <c r="AD36" s="1"/>
      <c r="AE36" s="0"/>
      <c r="AI36" s="1"/>
      <c r="AJ36" s="0"/>
      <c r="AL36" s="1"/>
      <c r="AM36" s="0"/>
      <c r="AO36" s="1"/>
      <c r="AP36" s="0"/>
      <c r="AT36" s="1"/>
      <c r="AU36" s="0"/>
    </row>
    <row r="37" customFormat="false" ht="14.4" hidden="false" customHeight="false" outlineLevel="0" collapsed="false">
      <c r="A37" s="7" t="s">
        <v>19</v>
      </c>
      <c r="B37" s="2" t="n">
        <f aca="false">SUM(C37:F37)</f>
        <v>1762.222</v>
      </c>
      <c r="C37" s="2" t="n">
        <v>4.222</v>
      </c>
      <c r="D37" s="8" t="n">
        <v>141.9</v>
      </c>
      <c r="E37" s="8" t="n">
        <v>1156.9</v>
      </c>
      <c r="F37" s="2" t="n">
        <v>459.2</v>
      </c>
      <c r="G37" s="7" t="s">
        <v>19</v>
      </c>
      <c r="H37" s="2" t="n">
        <f aca="false">C37*100/$B37</f>
        <v>0.239583888976531</v>
      </c>
      <c r="I37" s="2" t="n">
        <f aca="false">D37*100/$B37</f>
        <v>8.05233392841538</v>
      </c>
      <c r="J37" s="2" t="n">
        <f aca="false">E37*100/$B37</f>
        <v>65.6500713303999</v>
      </c>
      <c r="K37" s="2" t="n">
        <f aca="false">F37*100/$B37</f>
        <v>26.0580108522082</v>
      </c>
      <c r="W37" s="1" t="s">
        <v>33</v>
      </c>
      <c r="X37" s="14" t="n">
        <v>70892</v>
      </c>
      <c r="Y37" s="15" t="n">
        <v>181841</v>
      </c>
      <c r="Z37" s="16" t="n">
        <f aca="false">SUM(X37:Y37)</f>
        <v>252733</v>
      </c>
      <c r="AB37" s="1"/>
      <c r="AD37" s="1"/>
      <c r="AE37" s="0"/>
      <c r="AI37" s="1"/>
      <c r="AJ37" s="0"/>
      <c r="AL37" s="1"/>
      <c r="AM37" s="0"/>
      <c r="AO37" s="1"/>
      <c r="AP37" s="0"/>
      <c r="AT37" s="1"/>
      <c r="AU37" s="0"/>
    </row>
    <row r="38" customFormat="false" ht="14.4" hidden="false" customHeight="false" outlineLevel="0" collapsed="false">
      <c r="A38" s="7" t="s">
        <v>20</v>
      </c>
      <c r="B38" s="2" t="n">
        <f aca="false">SUM(C38:F38)</f>
        <v>1978.709</v>
      </c>
      <c r="C38" s="2" t="n">
        <v>4.309</v>
      </c>
      <c r="D38" s="8" t="n">
        <v>138.8</v>
      </c>
      <c r="E38" s="8" t="n">
        <v>1466.6</v>
      </c>
      <c r="F38" s="2" t="n">
        <v>369</v>
      </c>
      <c r="G38" s="7" t="s">
        <v>20</v>
      </c>
      <c r="H38" s="2" t="n">
        <f aca="false">C38*100/$B38</f>
        <v>0.217768251925877</v>
      </c>
      <c r="I38" s="2" t="n">
        <f aca="false">D38*100/$B38</f>
        <v>7.01467471972887</v>
      </c>
      <c r="J38" s="2" t="n">
        <f aca="false">E38*100/$B38</f>
        <v>74.1190341783456</v>
      </c>
      <c r="K38" s="2" t="n">
        <f aca="false">F38*100/$B38</f>
        <v>18.6485228499997</v>
      </c>
      <c r="W38" s="17" t="s">
        <v>9</v>
      </c>
      <c r="X38" s="18" t="n">
        <v>229845</v>
      </c>
      <c r="Y38" s="10" t="n">
        <v>860345</v>
      </c>
      <c r="Z38" s="19" t="n">
        <f aca="false">SUM(X38:Y38)</f>
        <v>1090190</v>
      </c>
      <c r="AB38" s="1"/>
      <c r="AD38" s="1"/>
      <c r="AE38" s="0"/>
      <c r="AI38" s="1"/>
      <c r="AJ38" s="0"/>
      <c r="AL38" s="1"/>
      <c r="AM38" s="0"/>
      <c r="AO38" s="1"/>
      <c r="AP38" s="0"/>
      <c r="AT38" s="1"/>
      <c r="AU38" s="0"/>
    </row>
    <row r="39" customFormat="false" ht="14.4" hidden="false" customHeight="false" outlineLevel="0" collapsed="false">
      <c r="A39" s="7" t="s">
        <v>21</v>
      </c>
      <c r="B39" s="2" t="n">
        <f aca="false">SUM(C39:F39)</f>
        <v>1888.485</v>
      </c>
      <c r="C39" s="2" t="n">
        <v>4.085</v>
      </c>
      <c r="D39" s="8" t="n">
        <v>123.7</v>
      </c>
      <c r="E39" s="8" t="n">
        <v>1387.8</v>
      </c>
      <c r="F39" s="2" t="n">
        <v>372.9</v>
      </c>
      <c r="G39" s="7" t="s">
        <v>21</v>
      </c>
      <c r="H39" s="2" t="n">
        <f aca="false">C39*100/$B39</f>
        <v>0.216310958254897</v>
      </c>
      <c r="I39" s="2" t="n">
        <f aca="false">D39*100/$B39</f>
        <v>6.55022412145185</v>
      </c>
      <c r="J39" s="2" t="n">
        <f aca="false">E39*100/$B39</f>
        <v>73.4874780578083</v>
      </c>
      <c r="K39" s="2" t="n">
        <f aca="false">F39*100/$B39</f>
        <v>19.745986862485</v>
      </c>
      <c r="W39" s="17" t="s">
        <v>5</v>
      </c>
      <c r="X39" s="18" t="n">
        <v>795790</v>
      </c>
      <c r="Y39" s="10" t="n">
        <v>568080</v>
      </c>
      <c r="Z39" s="19" t="n">
        <f aca="false">SUM(X39:Y39)</f>
        <v>1363870</v>
      </c>
      <c r="AB39" s="1"/>
      <c r="AD39" s="1"/>
      <c r="AE39" s="0"/>
      <c r="AI39" s="1"/>
      <c r="AJ39" s="0"/>
      <c r="AL39" s="1"/>
      <c r="AM39" s="0"/>
      <c r="AO39" s="1"/>
      <c r="AP39" s="0"/>
      <c r="AT39" s="1"/>
      <c r="AU39" s="0"/>
    </row>
    <row r="40" customFormat="false" ht="14.4" hidden="false" customHeight="false" outlineLevel="0" collapsed="false">
      <c r="A40" s="7" t="s">
        <v>22</v>
      </c>
      <c r="B40" s="2" t="n">
        <f aca="false">SUM(C40:F40)</f>
        <v>1824.416</v>
      </c>
      <c r="C40" s="2" t="n">
        <v>4.316</v>
      </c>
      <c r="D40" s="8" t="n">
        <v>106.8</v>
      </c>
      <c r="E40" s="8" t="n">
        <v>1371.9</v>
      </c>
      <c r="F40" s="2" t="n">
        <v>341.4</v>
      </c>
      <c r="G40" s="7" t="s">
        <v>22</v>
      </c>
      <c r="H40" s="2" t="n">
        <f aca="false">C40*100/$B40</f>
        <v>0.236568852717801</v>
      </c>
      <c r="I40" s="2" t="n">
        <f aca="false">D40*100/$B40</f>
        <v>5.85392805149703</v>
      </c>
      <c r="J40" s="2" t="n">
        <f aca="false">E40*100/$B40</f>
        <v>75.1966656727413</v>
      </c>
      <c r="K40" s="2" t="n">
        <f aca="false">F40*100/$B40</f>
        <v>18.7128374230439</v>
      </c>
      <c r="W40" s="17" t="s">
        <v>34</v>
      </c>
      <c r="X40" s="20" t="n">
        <v>574955</v>
      </c>
      <c r="Y40" s="21" t="n">
        <v>1028635</v>
      </c>
      <c r="Z40" s="22" t="n">
        <f aca="false">SUM(X40:Y40)</f>
        <v>1603590</v>
      </c>
      <c r="AB40" s="1"/>
      <c r="AD40" s="1"/>
      <c r="AE40" s="0"/>
      <c r="AI40" s="1"/>
      <c r="AJ40" s="0"/>
      <c r="AL40" s="1"/>
      <c r="AM40" s="0"/>
      <c r="AO40" s="1"/>
      <c r="AP40" s="0"/>
      <c r="AT40" s="1"/>
      <c r="AU40" s="0"/>
    </row>
    <row r="41" customFormat="false" ht="14.4" hidden="false" customHeight="false" outlineLevel="0" collapsed="false">
      <c r="A41" s="7" t="s">
        <v>23</v>
      </c>
      <c r="B41" s="2" t="n">
        <f aca="false">SUM(C41:F41)</f>
        <v>1660.157</v>
      </c>
      <c r="C41" s="2" t="n">
        <v>3.957</v>
      </c>
      <c r="D41" s="8" t="n">
        <v>110.5</v>
      </c>
      <c r="E41" s="8" t="n">
        <v>1225.2</v>
      </c>
      <c r="F41" s="2" t="n">
        <v>320.5</v>
      </c>
      <c r="G41" s="7" t="s">
        <v>23</v>
      </c>
      <c r="H41" s="2" t="n">
        <f aca="false">C41*100/$B41</f>
        <v>0.238350951144982</v>
      </c>
      <c r="I41" s="2" t="n">
        <f aca="false">D41*100/$B41</f>
        <v>6.65599699305548</v>
      </c>
      <c r="J41" s="2" t="n">
        <f aca="false">E41*100/$B41</f>
        <v>73.8002490125934</v>
      </c>
      <c r="K41" s="2" t="n">
        <f aca="false">F41*100/$B41</f>
        <v>19.3054030432062</v>
      </c>
      <c r="AB41" s="1"/>
      <c r="AD41" s="1"/>
      <c r="AE41" s="0"/>
      <c r="AI41" s="1"/>
      <c r="AJ41" s="0"/>
      <c r="AL41" s="1"/>
      <c r="AM41" s="0"/>
      <c r="AO41" s="1"/>
      <c r="AP41" s="0"/>
      <c r="AT41" s="1"/>
      <c r="AU41" s="0"/>
    </row>
    <row r="42" customFormat="false" ht="14.4" hidden="false" customHeight="false" outlineLevel="0" collapsed="false">
      <c r="A42" s="7" t="s">
        <v>24</v>
      </c>
      <c r="B42" s="2" t="n">
        <f aca="false">SUM(C42:F42)</f>
        <v>1441.163</v>
      </c>
      <c r="C42" s="2" t="n">
        <v>4.263</v>
      </c>
      <c r="D42" s="8" t="n">
        <v>135.6</v>
      </c>
      <c r="E42" s="8" t="n">
        <v>1048.1</v>
      </c>
      <c r="F42" s="2" t="n">
        <v>253.2</v>
      </c>
      <c r="G42" s="7" t="s">
        <v>24</v>
      </c>
      <c r="H42" s="2" t="n">
        <f aca="false">C42*100/$B42</f>
        <v>0.295802764850333</v>
      </c>
      <c r="I42" s="2" t="n">
        <f aca="false">D42*100/$B42</f>
        <v>9.40906753781495</v>
      </c>
      <c r="J42" s="2" t="n">
        <f aca="false">E42*100/$B42</f>
        <v>72.7259858877865</v>
      </c>
      <c r="K42" s="2" t="n">
        <f aca="false">F42*100/$B42</f>
        <v>17.5691438095483</v>
      </c>
      <c r="AB42" s="1"/>
      <c r="AD42" s="1"/>
      <c r="AE42" s="0"/>
      <c r="AI42" s="1"/>
      <c r="AJ42" s="0"/>
      <c r="AL42" s="1"/>
      <c r="AM42" s="0"/>
      <c r="AO42" s="1"/>
      <c r="AP42" s="0"/>
      <c r="AT42" s="1"/>
      <c r="AU42" s="0"/>
    </row>
    <row r="43" customFormat="false" ht="14.4" hidden="false" customHeight="false" outlineLevel="0" collapsed="false">
      <c r="A43" s="7" t="s">
        <v>25</v>
      </c>
      <c r="B43" s="2" t="n">
        <f aca="false">SUM(C43:F43)</f>
        <v>1283.677</v>
      </c>
      <c r="C43" s="2" t="n">
        <v>5.377</v>
      </c>
      <c r="D43" s="8" t="n">
        <v>164.6</v>
      </c>
      <c r="E43" s="8" t="n">
        <v>909</v>
      </c>
      <c r="F43" s="2" t="n">
        <v>204.7</v>
      </c>
      <c r="G43" s="7" t="s">
        <v>25</v>
      </c>
      <c r="H43" s="2" t="n">
        <f aca="false">C43*100/$B43</f>
        <v>0.418874841568401</v>
      </c>
      <c r="I43" s="2" t="n">
        <f aca="false">D43*100/$B43</f>
        <v>12.8225402496111</v>
      </c>
      <c r="J43" s="2" t="n">
        <f aca="false">E43*100/$B43</f>
        <v>70.8122058742192</v>
      </c>
      <c r="K43" s="2" t="n">
        <f aca="false">F43*100/$B43</f>
        <v>15.9463790346014</v>
      </c>
      <c r="AB43" s="1"/>
      <c r="AD43" s="1"/>
      <c r="AE43" s="0"/>
      <c r="AI43" s="1"/>
      <c r="AJ43" s="0"/>
      <c r="AL43" s="1"/>
      <c r="AM43" s="0"/>
      <c r="AO43" s="1"/>
      <c r="AP43" s="0"/>
      <c r="AT43" s="1"/>
      <c r="AU43" s="0"/>
    </row>
    <row r="44" customFormat="false" ht="14.4" hidden="false" customHeight="false" outlineLevel="0" collapsed="false">
      <c r="A44" s="7" t="s">
        <v>26</v>
      </c>
      <c r="B44" s="2" t="n">
        <f aca="false">SUM(C44:F44)</f>
        <v>1191.311</v>
      </c>
      <c r="C44" s="2" t="n">
        <v>7.511</v>
      </c>
      <c r="D44" s="8" t="n">
        <v>204.2</v>
      </c>
      <c r="E44" s="8" t="n">
        <v>790.1</v>
      </c>
      <c r="F44" s="2" t="n">
        <v>189.5</v>
      </c>
      <c r="G44" s="7" t="s">
        <v>26</v>
      </c>
      <c r="H44" s="2" t="n">
        <f aca="false">C44*100/$B44</f>
        <v>0.630481880885848</v>
      </c>
      <c r="I44" s="2" t="n">
        <f aca="false">D44*100/$B44</f>
        <v>17.140780199293</v>
      </c>
      <c r="J44" s="2" t="n">
        <f aca="false">E44*100/$B44</f>
        <v>66.3218924361481</v>
      </c>
      <c r="K44" s="2" t="n">
        <f aca="false">F44*100/$B44</f>
        <v>15.906845483673</v>
      </c>
      <c r="X44" s="0" t="n">
        <f aca="false">X37/1000</f>
        <v>70.892</v>
      </c>
      <c r="Y44" s="0" t="n">
        <f aca="false">Y37/1000</f>
        <v>181.841</v>
      </c>
      <c r="Z44" s="0" t="n">
        <f aca="false">Z37/1000</f>
        <v>252.733</v>
      </c>
      <c r="AB44" s="1"/>
      <c r="AD44" s="1"/>
      <c r="AE44" s="0"/>
      <c r="AI44" s="1"/>
      <c r="AJ44" s="0"/>
      <c r="AL44" s="1"/>
      <c r="AM44" s="0"/>
      <c r="AO44" s="1"/>
      <c r="AP44" s="0"/>
      <c r="AT44" s="1"/>
      <c r="AU44" s="0"/>
    </row>
    <row r="45" customFormat="false" ht="14.4" hidden="false" customHeight="false" outlineLevel="0" collapsed="false">
      <c r="A45" s="7" t="s">
        <v>27</v>
      </c>
      <c r="B45" s="2" t="n">
        <f aca="false">SUM(C45:F45)</f>
        <v>963.036</v>
      </c>
      <c r="C45" s="2" t="n">
        <v>11.536</v>
      </c>
      <c r="D45" s="8" t="n">
        <v>230.5</v>
      </c>
      <c r="E45" s="8" t="n">
        <v>554.7</v>
      </c>
      <c r="F45" s="2" t="n">
        <v>166.3</v>
      </c>
      <c r="G45" s="7" t="s">
        <v>27</v>
      </c>
      <c r="H45" s="2" t="n">
        <f aca="false">C45*100/$B45</f>
        <v>1.19787837630161</v>
      </c>
      <c r="I45" s="2" t="n">
        <f aca="false">D45*100/$B45</f>
        <v>23.9347231048476</v>
      </c>
      <c r="J45" s="2" t="n">
        <f aca="false">E45*100/$B45</f>
        <v>57.5990928688024</v>
      </c>
      <c r="K45" s="2" t="n">
        <f aca="false">F45*100/$B45</f>
        <v>17.2683056500484</v>
      </c>
      <c r="X45" s="11" t="n">
        <f aca="false">D25</f>
        <v>280.1</v>
      </c>
      <c r="Y45" s="11" t="n">
        <f aca="false">D49</f>
        <v>874.8</v>
      </c>
      <c r="Z45" s="11" t="n">
        <f aca="false">SUM(X45:Y45)</f>
        <v>1154.9</v>
      </c>
      <c r="AB45" s="1"/>
      <c r="AD45" s="1"/>
      <c r="AE45" s="0"/>
      <c r="AI45" s="1"/>
      <c r="AJ45" s="0"/>
      <c r="AL45" s="1"/>
      <c r="AM45" s="0"/>
      <c r="AO45" s="1"/>
      <c r="AP45" s="0"/>
      <c r="AT45" s="1"/>
      <c r="AU45" s="0"/>
    </row>
    <row r="46" customFormat="false" ht="14.4" hidden="false" customHeight="false" outlineLevel="0" collapsed="false">
      <c r="A46" s="7" t="s">
        <v>28</v>
      </c>
      <c r="B46" s="2" t="n">
        <f aca="false">SUM(C46:F46)</f>
        <v>997.501</v>
      </c>
      <c r="C46" s="2" t="n">
        <v>25.701</v>
      </c>
      <c r="D46" s="8" t="n">
        <v>306.9</v>
      </c>
      <c r="E46" s="8" t="n">
        <v>449.6</v>
      </c>
      <c r="F46" s="2" t="n">
        <v>215.3</v>
      </c>
      <c r="G46" s="7" t="s">
        <v>28</v>
      </c>
      <c r="H46" s="2" t="n">
        <f aca="false">C46*100/$B46</f>
        <v>2.5765387703872</v>
      </c>
      <c r="I46" s="2" t="n">
        <f aca="false">D46*100/$B46</f>
        <v>30.7668864492366</v>
      </c>
      <c r="J46" s="2" t="n">
        <f aca="false">E46*100/$B46</f>
        <v>45.0726365186601</v>
      </c>
      <c r="K46" s="2" t="n">
        <f aca="false">F46*100/$B46</f>
        <v>21.583938261716</v>
      </c>
      <c r="X46" s="11" t="n">
        <f aca="false">E25</f>
        <v>1133.3</v>
      </c>
      <c r="Y46" s="11" t="n">
        <f aca="false">E49</f>
        <v>792.9</v>
      </c>
      <c r="Z46" s="11" t="n">
        <f aca="false">SUM(X46:Y46)</f>
        <v>1926.2</v>
      </c>
      <c r="AB46" s="1"/>
      <c r="AD46" s="1"/>
      <c r="AE46" s="0"/>
      <c r="AI46" s="1"/>
      <c r="AJ46" s="0"/>
      <c r="AL46" s="1"/>
      <c r="AM46" s="0"/>
      <c r="AO46" s="1"/>
      <c r="AP46" s="0"/>
      <c r="AT46" s="1"/>
      <c r="AU46" s="0"/>
    </row>
    <row r="47" customFormat="false" ht="14.4" hidden="false" customHeight="false" outlineLevel="0" collapsed="false">
      <c r="A47" s="7" t="s">
        <v>29</v>
      </c>
      <c r="B47" s="2" t="n">
        <f aca="false">SUM(C47:F47)</f>
        <v>814.94</v>
      </c>
      <c r="C47" s="2" t="n">
        <v>47.14</v>
      </c>
      <c r="D47" s="8" t="n">
        <v>295.7</v>
      </c>
      <c r="E47" s="8" t="n">
        <v>246.7</v>
      </c>
      <c r="F47" s="2" t="n">
        <v>225.4</v>
      </c>
      <c r="G47" s="7" t="s">
        <v>29</v>
      </c>
      <c r="H47" s="2" t="n">
        <f aca="false">C47*100/$B47</f>
        <v>5.78447493066974</v>
      </c>
      <c r="I47" s="2" t="n">
        <f aca="false">D47*100/$B47</f>
        <v>36.2848798684566</v>
      </c>
      <c r="J47" s="2" t="n">
        <f aca="false">E47*100/$B47</f>
        <v>30.2721672761185</v>
      </c>
      <c r="K47" s="2" t="n">
        <f aca="false">F47*100/$B47</f>
        <v>27.6584779247552</v>
      </c>
      <c r="X47" s="11" t="n">
        <f aca="false">F25</f>
        <v>187.9</v>
      </c>
      <c r="Y47" s="11" t="n">
        <f aca="false">F49</f>
        <v>751</v>
      </c>
      <c r="Z47" s="11" t="n">
        <f aca="false">SUM(X47:Y47)</f>
        <v>938.9</v>
      </c>
      <c r="AB47" s="1"/>
      <c r="AD47" s="1"/>
      <c r="AE47" s="0"/>
      <c r="AI47" s="1"/>
      <c r="AJ47" s="0"/>
      <c r="AL47" s="1"/>
      <c r="AM47" s="0"/>
      <c r="AO47" s="1"/>
      <c r="AP47" s="0"/>
      <c r="AT47" s="1"/>
      <c r="AU47" s="0"/>
    </row>
    <row r="48" customFormat="false" ht="14.4" hidden="false" customHeight="false" outlineLevel="0" collapsed="false">
      <c r="A48" s="7" t="s">
        <v>30</v>
      </c>
      <c r="B48" s="2" t="n">
        <f aca="false">SUM(C48:F48)</f>
        <v>788.1</v>
      </c>
      <c r="C48" s="2" t="n">
        <v>109</v>
      </c>
      <c r="D48" s="8" t="n">
        <v>272.2</v>
      </c>
      <c r="E48" s="8" t="n">
        <v>96.6</v>
      </c>
      <c r="F48" s="2" t="n">
        <v>310.3</v>
      </c>
      <c r="G48" s="7" t="s">
        <v>30</v>
      </c>
      <c r="H48" s="2" t="n">
        <f aca="false">C48*100/$B48</f>
        <v>13.8307321405913</v>
      </c>
      <c r="I48" s="2" t="n">
        <f aca="false">D48*100/$B48</f>
        <v>34.5387641162289</v>
      </c>
      <c r="J48" s="2" t="n">
        <f aca="false">E48*100/$B48</f>
        <v>12.2573277502855</v>
      </c>
      <c r="K48" s="2" t="n">
        <f aca="false">F48*100/$B48</f>
        <v>39.3731759928943</v>
      </c>
      <c r="AB48" s="1"/>
      <c r="AD48" s="1"/>
      <c r="AE48" s="0"/>
      <c r="AI48" s="1"/>
      <c r="AJ48" s="0"/>
      <c r="AL48" s="1"/>
      <c r="AM48" s="0"/>
      <c r="AO48" s="1"/>
      <c r="AP48" s="0"/>
      <c r="AT48" s="1"/>
      <c r="AU48" s="0"/>
    </row>
    <row r="49" customFormat="false" ht="14.4" hidden="false" customHeight="false" outlineLevel="0" collapsed="false">
      <c r="A49" s="0" t="s">
        <v>31</v>
      </c>
      <c r="B49" s="2" t="n">
        <f aca="false">SUM(C49:F49)</f>
        <v>2600.541</v>
      </c>
      <c r="C49" s="10" t="n">
        <f aca="false">SUM(C46:C48)</f>
        <v>181.841</v>
      </c>
      <c r="D49" s="10" t="n">
        <f aca="false">SUM(D46:D48)</f>
        <v>874.8</v>
      </c>
      <c r="E49" s="10" t="n">
        <f aca="false">SUM(E46:E48)</f>
        <v>792.9</v>
      </c>
      <c r="F49" s="10" t="n">
        <f aca="false">SUM(F46:F48)</f>
        <v>751</v>
      </c>
      <c r="G49" s="10"/>
      <c r="H49" s="2"/>
      <c r="AB49" s="1"/>
      <c r="AD49" s="1"/>
      <c r="AE49" s="0"/>
      <c r="AI49" s="1"/>
      <c r="AJ49" s="0"/>
      <c r="AL49" s="1"/>
      <c r="AM49" s="0"/>
      <c r="AO49" s="1"/>
      <c r="AP49" s="0"/>
      <c r="AT49" s="1"/>
      <c r="AU49" s="0"/>
    </row>
    <row r="51" customFormat="false" ht="14.4" hidden="false" customHeight="false" outlineLevel="0" collapsed="false">
      <c r="B51" s="0" t="s">
        <v>32</v>
      </c>
    </row>
    <row r="52" customFormat="false" ht="14.4" hidden="false" customHeight="false" outlineLevel="0" collapsed="false">
      <c r="B52" s="2" t="s">
        <v>2</v>
      </c>
      <c r="C52" s="2" t="s">
        <v>3</v>
      </c>
      <c r="D52" s="3" t="s">
        <v>4</v>
      </c>
      <c r="E52" s="3" t="s">
        <v>5</v>
      </c>
      <c r="F52" s="2" t="s">
        <v>6</v>
      </c>
      <c r="G52" s="2"/>
      <c r="H52" s="2" t="s">
        <v>3</v>
      </c>
      <c r="I52" s="3" t="s">
        <v>4</v>
      </c>
      <c r="J52" s="3" t="s">
        <v>5</v>
      </c>
      <c r="K52" s="2" t="s">
        <v>6</v>
      </c>
    </row>
    <row r="53" customFormat="false" ht="14.4" hidden="false" customHeight="false" outlineLevel="0" collapsed="false">
      <c r="B53" s="0" t="s">
        <v>11</v>
      </c>
      <c r="D53" s="0" t="s">
        <v>11</v>
      </c>
      <c r="E53" s="0" t="s">
        <v>11</v>
      </c>
      <c r="F53" s="0" t="s">
        <v>11</v>
      </c>
      <c r="H53" s="6" t="s">
        <v>7</v>
      </c>
      <c r="I53" s="6" t="s">
        <v>7</v>
      </c>
      <c r="J53" s="6" t="s">
        <v>7</v>
      </c>
      <c r="K53" s="6" t="s">
        <v>7</v>
      </c>
    </row>
    <row r="54" customFormat="false" ht="14.4" hidden="false" customHeight="false" outlineLevel="0" collapsed="false">
      <c r="A54" s="7" t="s">
        <v>2</v>
      </c>
      <c r="B54" s="2" t="n">
        <f aca="false">SUM(C54:F54)</f>
        <v>46600.501</v>
      </c>
      <c r="C54" s="2" t="n">
        <v>444.101</v>
      </c>
      <c r="D54" s="8" t="n">
        <v>4412</v>
      </c>
      <c r="E54" s="8" t="n">
        <v>22912.9</v>
      </c>
      <c r="F54" s="2" t="n">
        <v>18831.5</v>
      </c>
      <c r="G54" s="7" t="s">
        <v>2</v>
      </c>
      <c r="H54" s="2" t="n">
        <f aca="false">C54*100/$B54</f>
        <v>0.952996192036648</v>
      </c>
      <c r="I54" s="2" t="n">
        <f aca="false">D54*100/$B54</f>
        <v>9.46770937076406</v>
      </c>
      <c r="J54" s="2" t="n">
        <f aca="false">E54*100/$B54</f>
        <v>49.1687846875294</v>
      </c>
      <c r="K54" s="2" t="n">
        <f aca="false">F54*100/$B54</f>
        <v>40.4105097496699</v>
      </c>
    </row>
    <row r="55" customFormat="false" ht="14.4" hidden="false" customHeight="false" outlineLevel="0" collapsed="false">
      <c r="A55" s="7" t="s">
        <v>13</v>
      </c>
      <c r="B55" s="2" t="n">
        <f aca="false">SUM(C55:F55)</f>
        <v>2369.734</v>
      </c>
      <c r="C55" s="2" t="n">
        <v>0.534</v>
      </c>
      <c r="D55" s="8"/>
      <c r="E55" s="8"/>
      <c r="F55" s="2" t="n">
        <v>2369.2</v>
      </c>
      <c r="G55" s="7" t="s">
        <v>13</v>
      </c>
      <c r="H55" s="2" t="n">
        <f aca="false">C55*100/$B55</f>
        <v>0.0225341747217198</v>
      </c>
      <c r="I55" s="2" t="n">
        <f aca="false">D55*100/$B55</f>
        <v>0</v>
      </c>
      <c r="J55" s="2" t="n">
        <f aca="false">E55*100/$B55</f>
        <v>0</v>
      </c>
      <c r="K55" s="2" t="n">
        <f aca="false">F55*100/$B55</f>
        <v>99.9774658252783</v>
      </c>
    </row>
    <row r="56" customFormat="false" ht="14.4" hidden="false" customHeight="false" outlineLevel="0" collapsed="false">
      <c r="A56" s="7" t="s">
        <v>14</v>
      </c>
      <c r="B56" s="2" t="n">
        <f aca="false">SUM(C56:F56)</f>
        <v>2459.1</v>
      </c>
      <c r="C56" s="2" t="n">
        <v>0.7</v>
      </c>
      <c r="D56" s="8"/>
      <c r="E56" s="8"/>
      <c r="F56" s="2" t="n">
        <v>2458.4</v>
      </c>
      <c r="G56" s="7" t="s">
        <v>14</v>
      </c>
      <c r="H56" s="2" t="n">
        <f aca="false">C56*100/$B56</f>
        <v>0.0284656988329064</v>
      </c>
      <c r="I56" s="2" t="n">
        <f aca="false">D56*100/$B56</f>
        <v>0</v>
      </c>
      <c r="J56" s="2" t="n">
        <f aca="false">E56*100/$B56</f>
        <v>0</v>
      </c>
      <c r="K56" s="2" t="n">
        <f aca="false">F56*100/$B56</f>
        <v>99.9715343011671</v>
      </c>
    </row>
    <row r="57" customFormat="false" ht="14.4" hidden="false" customHeight="false" outlineLevel="0" collapsed="false">
      <c r="A57" s="7" t="s">
        <v>15</v>
      </c>
      <c r="B57" s="2" t="n">
        <f aca="false">SUM(C57:F57)</f>
        <v>2246.273</v>
      </c>
      <c r="C57" s="2" t="n">
        <v>1.273</v>
      </c>
      <c r="D57" s="8"/>
      <c r="E57" s="8"/>
      <c r="F57" s="2" t="n">
        <v>2245</v>
      </c>
      <c r="G57" s="7" t="s">
        <v>15</v>
      </c>
      <c r="H57" s="2" t="n">
        <f aca="false">C57*100/$B57</f>
        <v>0.056671651219598</v>
      </c>
      <c r="I57" s="2" t="n">
        <f aca="false">D57*100/$B57</f>
        <v>0</v>
      </c>
      <c r="J57" s="2" t="n">
        <f aca="false">E57*100/$B57</f>
        <v>0</v>
      </c>
      <c r="K57" s="2" t="n">
        <f aca="false">F57*100/$B57</f>
        <v>99.9433283487804</v>
      </c>
    </row>
    <row r="58" customFormat="false" ht="14.4" hidden="false" customHeight="false" outlineLevel="0" collapsed="false">
      <c r="A58" s="7" t="s">
        <v>16</v>
      </c>
      <c r="B58" s="2" t="n">
        <f aca="false">SUM(C58:F58)</f>
        <v>2152.827</v>
      </c>
      <c r="C58" s="2" t="n">
        <v>3.527</v>
      </c>
      <c r="D58" s="8" t="n">
        <v>6.7</v>
      </c>
      <c r="E58" s="8" t="n">
        <v>20.2</v>
      </c>
      <c r="F58" s="2" t="n">
        <v>2122.4</v>
      </c>
      <c r="G58" s="7" t="s">
        <v>16</v>
      </c>
      <c r="H58" s="2" t="n">
        <f aca="false">C58*100/$B58</f>
        <v>0.163831092791014</v>
      </c>
      <c r="I58" s="2" t="n">
        <f aca="false">D58*100/$B58</f>
        <v>0.311218690586842</v>
      </c>
      <c r="J58" s="2" t="n">
        <f aca="false">E58*100/$B58</f>
        <v>0.938301126843913</v>
      </c>
      <c r="K58" s="2" t="n">
        <f aca="false">F58*100/$B58</f>
        <v>98.5866490897782</v>
      </c>
    </row>
    <row r="59" customFormat="false" ht="14.4" hidden="false" customHeight="false" outlineLevel="0" collapsed="false">
      <c r="A59" s="7" t="s">
        <v>17</v>
      </c>
      <c r="B59" s="2" t="n">
        <f aca="false">SUM(C59:F59)</f>
        <v>2407.754</v>
      </c>
      <c r="C59" s="2" t="n">
        <v>15.154</v>
      </c>
      <c r="D59" s="8" t="n">
        <v>52.5</v>
      </c>
      <c r="E59" s="8" t="n">
        <v>214.6</v>
      </c>
      <c r="F59" s="2" t="n">
        <v>2125.5</v>
      </c>
      <c r="G59" s="7" t="s">
        <v>17</v>
      </c>
      <c r="H59" s="2" t="n">
        <f aca="false">C59*100/$B59</f>
        <v>0.62938323433374</v>
      </c>
      <c r="I59" s="2" t="n">
        <f aca="false">D59*100/$B59</f>
        <v>2.18045531229519</v>
      </c>
      <c r="J59" s="2" t="n">
        <f aca="false">E59*100/$B59</f>
        <v>8.91287066701997</v>
      </c>
      <c r="K59" s="2" t="n">
        <f aca="false">F59*100/$B59</f>
        <v>88.2772907863511</v>
      </c>
    </row>
    <row r="60" customFormat="false" ht="14.4" hidden="false" customHeight="false" outlineLevel="0" collapsed="false">
      <c r="A60" s="7" t="s">
        <v>18</v>
      </c>
      <c r="B60" s="2" t="n">
        <f aca="false">SUM(C60:F60)</f>
        <v>2824.094</v>
      </c>
      <c r="C60" s="2" t="n">
        <v>19.894</v>
      </c>
      <c r="D60" s="8" t="n">
        <v>224.3</v>
      </c>
      <c r="E60" s="8" t="n">
        <v>925.6</v>
      </c>
      <c r="F60" s="2" t="n">
        <v>1654.3</v>
      </c>
      <c r="G60" s="7" t="s">
        <v>18</v>
      </c>
      <c r="H60" s="2" t="n">
        <f aca="false">C60*100/$B60</f>
        <v>0.704438308356592</v>
      </c>
      <c r="I60" s="2" t="n">
        <f aca="false">D60*100/$B60</f>
        <v>7.94237019022738</v>
      </c>
      <c r="J60" s="2" t="n">
        <f aca="false">E60*100/$B60</f>
        <v>32.7751130096944</v>
      </c>
      <c r="K60" s="2" t="n">
        <f aca="false">F60*100/$B60</f>
        <v>58.5780784917216</v>
      </c>
    </row>
    <row r="61" customFormat="false" ht="14.4" hidden="false" customHeight="false" outlineLevel="0" collapsed="false">
      <c r="A61" s="7" t="s">
        <v>19</v>
      </c>
      <c r="B61" s="2" t="n">
        <f aca="false">SUM(C61:F61)</f>
        <v>3571.35</v>
      </c>
      <c r="C61" s="2" t="n">
        <v>21.75</v>
      </c>
      <c r="D61" s="8" t="n">
        <v>392</v>
      </c>
      <c r="E61" s="8" t="n">
        <v>2086.5</v>
      </c>
      <c r="F61" s="2" t="n">
        <v>1071.1</v>
      </c>
      <c r="G61" s="7" t="s">
        <v>19</v>
      </c>
      <c r="H61" s="2" t="n">
        <f aca="false">C61*100/$B61</f>
        <v>0.609013398294762</v>
      </c>
      <c r="I61" s="2" t="n">
        <f aca="false">D61*100/$B61</f>
        <v>10.9762414773125</v>
      </c>
      <c r="J61" s="2" t="n">
        <f aca="false">E61*100/$B61</f>
        <v>58.4232853122769</v>
      </c>
      <c r="K61" s="2" t="n">
        <f aca="false">F61*100/$B61</f>
        <v>29.9914598121159</v>
      </c>
    </row>
    <row r="62" customFormat="false" ht="14.4" hidden="false" customHeight="false" outlineLevel="0" collapsed="false">
      <c r="A62" s="7" t="s">
        <v>20</v>
      </c>
      <c r="B62" s="2" t="n">
        <f aca="false">SUM(C62:F62)</f>
        <v>4056.845</v>
      </c>
      <c r="C62" s="2" t="n">
        <v>20.045</v>
      </c>
      <c r="D62" s="8" t="n">
        <v>390.3</v>
      </c>
      <c r="E62" s="8" t="n">
        <v>2863.9</v>
      </c>
      <c r="F62" s="2" t="n">
        <v>782.6</v>
      </c>
      <c r="G62" s="7" t="s">
        <v>20</v>
      </c>
      <c r="H62" s="2" t="n">
        <f aca="false">C62*100/$B62</f>
        <v>0.494103176236706</v>
      </c>
      <c r="I62" s="2" t="n">
        <f aca="false">D62*100/$B62</f>
        <v>9.62077673660197</v>
      </c>
      <c r="J62" s="2" t="n">
        <f aca="false">E62*100/$B62</f>
        <v>70.5942672199702</v>
      </c>
      <c r="K62" s="2" t="n">
        <f aca="false">F62*100/$B62</f>
        <v>19.2908528671911</v>
      </c>
    </row>
    <row r="63" customFormat="false" ht="14.4" hidden="false" customHeight="false" outlineLevel="0" collapsed="false">
      <c r="A63" s="7" t="s">
        <v>21</v>
      </c>
      <c r="B63" s="2" t="n">
        <f aca="false">SUM(C63:F63)</f>
        <v>3857.181</v>
      </c>
      <c r="C63" s="2" t="n">
        <v>17.481</v>
      </c>
      <c r="D63" s="8" t="n">
        <v>348.6</v>
      </c>
      <c r="E63" s="8" t="n">
        <v>2779.9</v>
      </c>
      <c r="F63" s="2" t="n">
        <v>711.2</v>
      </c>
      <c r="G63" s="7" t="s">
        <v>21</v>
      </c>
      <c r="H63" s="2" t="n">
        <f aca="false">C63*100/$B63</f>
        <v>0.453206629401109</v>
      </c>
      <c r="I63" s="2" t="n">
        <f aca="false">D63*100/$B63</f>
        <v>9.03768840508133</v>
      </c>
      <c r="J63" s="2" t="n">
        <f aca="false">E63*100/$B63</f>
        <v>72.0707687816569</v>
      </c>
      <c r="K63" s="2" t="n">
        <f aca="false">F63*100/$B63</f>
        <v>18.4383361838607</v>
      </c>
    </row>
    <row r="64" customFormat="false" ht="14.4" hidden="false" customHeight="false" outlineLevel="0" collapsed="false">
      <c r="A64" s="7" t="s">
        <v>22</v>
      </c>
      <c r="B64" s="2" t="n">
        <f aca="false">SUM(C64:F64)</f>
        <v>3679.576</v>
      </c>
      <c r="C64" s="2" t="n">
        <v>15.376</v>
      </c>
      <c r="D64" s="8" t="n">
        <v>327.9</v>
      </c>
      <c r="E64" s="8" t="n">
        <v>2717.3</v>
      </c>
      <c r="F64" s="2" t="n">
        <v>619</v>
      </c>
      <c r="G64" s="7" t="s">
        <v>22</v>
      </c>
      <c r="H64" s="2" t="n">
        <f aca="false">C64*100/$B64</f>
        <v>0.41787423333558</v>
      </c>
      <c r="I64" s="2" t="n">
        <f aca="false">D64*100/$B64</f>
        <v>8.91135282978256</v>
      </c>
      <c r="J64" s="2" t="n">
        <f aca="false">E64*100/$B64</f>
        <v>73.8481825079846</v>
      </c>
      <c r="K64" s="2" t="n">
        <f aca="false">F64*100/$B64</f>
        <v>16.8225904288972</v>
      </c>
    </row>
    <row r="65" customFormat="false" ht="14.4" hidden="false" customHeight="false" outlineLevel="0" collapsed="false">
      <c r="A65" s="7" t="s">
        <v>23</v>
      </c>
      <c r="B65" s="2" t="n">
        <f aca="false">SUM(C65:F65)</f>
        <v>3308.251</v>
      </c>
      <c r="C65" s="2" t="n">
        <v>13.151</v>
      </c>
      <c r="D65" s="8" t="n">
        <v>286.5</v>
      </c>
      <c r="E65" s="8" t="n">
        <v>2470.9</v>
      </c>
      <c r="F65" s="2" t="n">
        <v>537.7</v>
      </c>
      <c r="G65" s="7" t="s">
        <v>23</v>
      </c>
      <c r="H65" s="2" t="n">
        <f aca="false">C65*100/$B65</f>
        <v>0.397521227984213</v>
      </c>
      <c r="I65" s="2" t="n">
        <f aca="false">D65*100/$B65</f>
        <v>8.66016514466405</v>
      </c>
      <c r="J65" s="2" t="n">
        <f aca="false">E65*100/$B65</f>
        <v>74.6890124116943</v>
      </c>
      <c r="K65" s="2" t="n">
        <f aca="false">F65*100/$B65</f>
        <v>16.2533012156575</v>
      </c>
    </row>
    <row r="66" customFormat="false" ht="14.4" hidden="false" customHeight="false" outlineLevel="0" collapsed="false">
      <c r="A66" s="7" t="s">
        <v>24</v>
      </c>
      <c r="B66" s="2" t="n">
        <f aca="false">SUM(C66:F66)</f>
        <v>2837.444</v>
      </c>
      <c r="C66" s="2" t="n">
        <v>11.844</v>
      </c>
      <c r="D66" s="8" t="n">
        <v>288.3</v>
      </c>
      <c r="E66" s="8" t="n">
        <v>2133.6</v>
      </c>
      <c r="F66" s="2" t="n">
        <v>403.7</v>
      </c>
      <c r="G66" s="7" t="s">
        <v>24</v>
      </c>
      <c r="H66" s="2" t="n">
        <f aca="false">C66*100/$B66</f>
        <v>0.417417929657819</v>
      </c>
      <c r="I66" s="2" t="n">
        <f aca="false">D66*100/$B66</f>
        <v>10.1605529483577</v>
      </c>
      <c r="J66" s="2" t="n">
        <f aca="false">E66*100/$B66</f>
        <v>75.1944355553801</v>
      </c>
      <c r="K66" s="2" t="n">
        <f aca="false">F66*100/$B66</f>
        <v>14.2275935666043</v>
      </c>
    </row>
    <row r="67" customFormat="false" ht="14.4" hidden="false" customHeight="false" outlineLevel="0" collapsed="false">
      <c r="A67" s="7" t="s">
        <v>25</v>
      </c>
      <c r="B67" s="2" t="n">
        <f aca="false">SUM(C67:F67)</f>
        <v>2496.752</v>
      </c>
      <c r="C67" s="2" t="n">
        <v>13.352</v>
      </c>
      <c r="D67" s="8" t="n">
        <v>289.4</v>
      </c>
      <c r="E67" s="8" t="n">
        <v>1890.5</v>
      </c>
      <c r="F67" s="2" t="n">
        <v>303.5</v>
      </c>
      <c r="G67" s="7" t="s">
        <v>25</v>
      </c>
      <c r="H67" s="2" t="n">
        <f aca="false">C67*100/$B67</f>
        <v>0.534774779393388</v>
      </c>
      <c r="I67" s="2" t="n">
        <f aca="false">D67*100/$B67</f>
        <v>11.5910591039879</v>
      </c>
      <c r="J67" s="2" t="n">
        <f aca="false">E67*100/$B67</f>
        <v>75.7183733106051</v>
      </c>
      <c r="K67" s="2" t="n">
        <f aca="false">F67*100/$B67</f>
        <v>12.1557928060136</v>
      </c>
    </row>
    <row r="68" customFormat="false" ht="14.4" hidden="false" customHeight="false" outlineLevel="0" collapsed="false">
      <c r="A68" s="7" t="s">
        <v>26</v>
      </c>
      <c r="B68" s="2" t="n">
        <f aca="false">SUM(C68:F68)</f>
        <v>2276.429</v>
      </c>
      <c r="C68" s="2" t="n">
        <v>15.829</v>
      </c>
      <c r="D68" s="8" t="n">
        <v>321.6</v>
      </c>
      <c r="E68" s="8" t="n">
        <v>1677.6</v>
      </c>
      <c r="F68" s="2" t="n">
        <v>261.4</v>
      </c>
      <c r="G68" s="7" t="s">
        <v>26</v>
      </c>
      <c r="H68" s="2" t="n">
        <f aca="false">C68*100/$B68</f>
        <v>0.695343452398472</v>
      </c>
      <c r="I68" s="2" t="n">
        <f aca="false">D68*100/$B68</f>
        <v>14.1273898724713</v>
      </c>
      <c r="J68" s="2" t="n">
        <f aca="false">E68*100/$B68</f>
        <v>73.6943695586377</v>
      </c>
      <c r="K68" s="2" t="n">
        <f aca="false">F68*100/$B68</f>
        <v>11.4828971164925</v>
      </c>
    </row>
    <row r="69" customFormat="false" ht="14.4" hidden="false" customHeight="false" outlineLevel="0" collapsed="false">
      <c r="A69" s="7" t="s">
        <v>27</v>
      </c>
      <c r="B69" s="2" t="n">
        <f aca="false">SUM(C69:F69)</f>
        <v>1782.458</v>
      </c>
      <c r="C69" s="2" t="n">
        <v>21.458</v>
      </c>
      <c r="D69" s="8" t="n">
        <v>329.1</v>
      </c>
      <c r="E69" s="8" t="n">
        <v>1204.6</v>
      </c>
      <c r="F69" s="2" t="n">
        <v>227.3</v>
      </c>
      <c r="G69" s="7" t="s">
        <v>27</v>
      </c>
      <c r="H69" s="2" t="n">
        <f aca="false">C69*100/$B69</f>
        <v>1.2038432322108</v>
      </c>
      <c r="I69" s="2" t="n">
        <f aca="false">D69*100/$B69</f>
        <v>18.4632681387163</v>
      </c>
      <c r="J69" s="2" t="n">
        <f aca="false">E69*100/$B69</f>
        <v>67.580835004247</v>
      </c>
      <c r="K69" s="2" t="n">
        <f aca="false">F69*100/$B69</f>
        <v>12.7520536248259</v>
      </c>
    </row>
    <row r="70" customFormat="false" ht="14.4" hidden="false" customHeight="false" outlineLevel="0" collapsed="false">
      <c r="A70" s="7" t="s">
        <v>28</v>
      </c>
      <c r="B70" s="2" t="n">
        <f aca="false">SUM(C70:F70)</f>
        <v>1726.755</v>
      </c>
      <c r="C70" s="2" t="n">
        <v>42.455</v>
      </c>
      <c r="D70" s="8" t="n">
        <v>416.6</v>
      </c>
      <c r="E70" s="8" t="n">
        <v>994.7</v>
      </c>
      <c r="F70" s="2" t="n">
        <v>273</v>
      </c>
      <c r="G70" s="7" t="s">
        <v>28</v>
      </c>
      <c r="H70" s="2" t="n">
        <f aca="false">C70*100/$B70</f>
        <v>2.45865800301722</v>
      </c>
      <c r="I70" s="2" t="n">
        <f aca="false">D70*100/$B70</f>
        <v>24.1261788730885</v>
      </c>
      <c r="J70" s="2" t="n">
        <f aca="false">E70*100/$B70</f>
        <v>57.605161125927</v>
      </c>
      <c r="K70" s="2" t="n">
        <f aca="false">F70*100/$B70</f>
        <v>15.8100019979673</v>
      </c>
    </row>
    <row r="71" customFormat="false" ht="14.4" hidden="false" customHeight="false" outlineLevel="0" collapsed="false">
      <c r="A71" s="7" t="s">
        <v>29</v>
      </c>
      <c r="B71" s="2" t="n">
        <f aca="false">SUM(C71:F71)</f>
        <v>1365.018</v>
      </c>
      <c r="C71" s="2" t="n">
        <v>68.118</v>
      </c>
      <c r="D71" s="8" t="n">
        <v>385.4</v>
      </c>
      <c r="E71" s="8" t="n">
        <v>630.7</v>
      </c>
      <c r="F71" s="2" t="n">
        <v>280.8</v>
      </c>
      <c r="G71" s="7" t="s">
        <v>29</v>
      </c>
      <c r="H71" s="2" t="n">
        <f aca="false">C71*100/$B71</f>
        <v>4.99026386465233</v>
      </c>
      <c r="I71" s="2" t="n">
        <f aca="false">D71*100/$B71</f>
        <v>28.2340599171586</v>
      </c>
      <c r="J71" s="2" t="n">
        <f aca="false">E71*100/$B71</f>
        <v>46.2045189147689</v>
      </c>
      <c r="K71" s="2" t="n">
        <f aca="false">F71*100/$B71</f>
        <v>20.5711573034202</v>
      </c>
    </row>
    <row r="72" customFormat="false" ht="14.4" hidden="false" customHeight="false" outlineLevel="0" collapsed="false">
      <c r="A72" s="7" t="s">
        <v>30</v>
      </c>
      <c r="B72" s="2" t="n">
        <f aca="false">SUM(C72:F72)</f>
        <v>1181.159</v>
      </c>
      <c r="C72" s="2" t="n">
        <v>142.159</v>
      </c>
      <c r="D72" s="8" t="n">
        <v>352.9</v>
      </c>
      <c r="E72" s="8" t="n">
        <v>300.8</v>
      </c>
      <c r="F72" s="2" t="n">
        <v>385.3</v>
      </c>
      <c r="G72" s="7" t="s">
        <v>30</v>
      </c>
      <c r="H72" s="2" t="n">
        <f aca="false">C72*100/$B72</f>
        <v>12.0355515218527</v>
      </c>
      <c r="I72" s="2" t="n">
        <f aca="false">D72*100/$B72</f>
        <v>29.8774339441176</v>
      </c>
      <c r="J72" s="2" t="n">
        <f aca="false">E72*100/$B72</f>
        <v>25.4665121291884</v>
      </c>
      <c r="K72" s="2" t="n">
        <f aca="false">F72*100/$B72</f>
        <v>32.6205024048413</v>
      </c>
    </row>
    <row r="73" customFormat="false" ht="14.4" hidden="false" customHeight="false" outlineLevel="0" collapsed="false">
      <c r="A73" s="0" t="s">
        <v>31</v>
      </c>
      <c r="B73" s="2" t="n">
        <f aca="false">SUM(C73:F73)</f>
        <v>4272.932</v>
      </c>
      <c r="C73" s="10" t="n">
        <f aca="false">SUM(C70:C72)</f>
        <v>252.732</v>
      </c>
      <c r="D73" s="10" t="n">
        <f aca="false">SUM(D70:D72)</f>
        <v>1154.9</v>
      </c>
      <c r="E73" s="10" t="n">
        <f aca="false">SUM(E70:E72)</f>
        <v>1926.2</v>
      </c>
      <c r="F73" s="10" t="n">
        <f aca="false">SUM(F70:F72)</f>
        <v>939.1</v>
      </c>
      <c r="G73" s="10"/>
      <c r="H73" s="10"/>
    </row>
    <row r="76" s="24" customFormat="true" ht="14.4" hidden="false" customHeight="false" outlineLevel="0" collapsed="false">
      <c r="A76" s="23" t="s">
        <v>35</v>
      </c>
      <c r="AE76" s="25"/>
      <c r="AJ76" s="25"/>
      <c r="AM76" s="25"/>
      <c r="AP76" s="25"/>
      <c r="AU76" s="25"/>
    </row>
    <row r="78" customFormat="false" ht="14.4" hidden="false" customHeight="false" outlineLevel="0" collapsed="false">
      <c r="B78" s="0" t="s">
        <v>1</v>
      </c>
      <c r="I78" s="0" t="s">
        <v>36</v>
      </c>
    </row>
    <row r="79" customFormat="false" ht="14.4" hidden="false" customHeight="false" outlineLevel="0" collapsed="false">
      <c r="B79" s="2" t="s">
        <v>2</v>
      </c>
      <c r="C79" s="3" t="s">
        <v>4</v>
      </c>
      <c r="D79" s="3" t="s">
        <v>5</v>
      </c>
      <c r="E79" s="2" t="s">
        <v>6</v>
      </c>
      <c r="F79" s="2"/>
      <c r="G79" s="3" t="s">
        <v>4</v>
      </c>
      <c r="H79" s="3" t="s">
        <v>5</v>
      </c>
      <c r="I79" s="2" t="s">
        <v>6</v>
      </c>
      <c r="AC79" s="1"/>
      <c r="AE79" s="0"/>
      <c r="AH79" s="1"/>
      <c r="AJ79" s="0"/>
      <c r="AK79" s="1"/>
      <c r="AM79" s="0"/>
      <c r="AN79" s="1"/>
      <c r="AP79" s="0"/>
      <c r="AS79" s="1"/>
      <c r="AU79" s="0"/>
    </row>
    <row r="80" customFormat="false" ht="14.4" hidden="false" customHeight="false" outlineLevel="0" collapsed="false">
      <c r="B80" s="0" t="s">
        <v>11</v>
      </c>
      <c r="C80" s="0" t="s">
        <v>11</v>
      </c>
      <c r="D80" s="0" t="s">
        <v>11</v>
      </c>
      <c r="E80" s="0" t="s">
        <v>11</v>
      </c>
      <c r="G80" s="6" t="s">
        <v>7</v>
      </c>
      <c r="H80" s="6" t="s">
        <v>7</v>
      </c>
      <c r="I80" s="6" t="s">
        <v>7</v>
      </c>
      <c r="AC80" s="1"/>
      <c r="AE80" s="0"/>
      <c r="AH80" s="1"/>
      <c r="AJ80" s="0"/>
      <c r="AK80" s="1"/>
      <c r="AM80" s="0"/>
      <c r="AN80" s="1"/>
      <c r="AP80" s="0"/>
      <c r="AS80" s="1"/>
      <c r="AU80" s="0"/>
    </row>
    <row r="81" customFormat="false" ht="14.4" hidden="false" customHeight="false" outlineLevel="0" collapsed="false">
      <c r="A81" s="7" t="s">
        <v>2</v>
      </c>
      <c r="B81" s="2" t="n">
        <f aca="false">SUM(C81:E81)</f>
        <v>22736.1</v>
      </c>
      <c r="C81" s="8" t="n">
        <v>2053.2</v>
      </c>
      <c r="D81" s="8" t="n">
        <v>11466.5</v>
      </c>
      <c r="E81" s="2" t="n">
        <v>9216.4</v>
      </c>
      <c r="F81" s="7" t="s">
        <v>2</v>
      </c>
      <c r="G81" s="2" t="n">
        <f aca="false">C81*100/$B81</f>
        <v>9.03057252563104</v>
      </c>
      <c r="H81" s="2" t="n">
        <f aca="false">D81*100/$B81</f>
        <v>50.4330118182098</v>
      </c>
      <c r="I81" s="2" t="n">
        <f aca="false">E81*100/$B81</f>
        <v>40.5364156561592</v>
      </c>
      <c r="AC81" s="1"/>
      <c r="AE81" s="0"/>
      <c r="AH81" s="1"/>
      <c r="AJ81" s="0"/>
      <c r="AK81" s="1"/>
      <c r="AM81" s="0"/>
      <c r="AN81" s="1"/>
      <c r="AP81" s="0"/>
      <c r="AS81" s="1"/>
      <c r="AU81" s="0"/>
    </row>
    <row r="82" customFormat="false" ht="14.4" hidden="false" customHeight="false" outlineLevel="0" collapsed="false">
      <c r="A82" s="7" t="s">
        <v>13</v>
      </c>
      <c r="B82" s="2" t="n">
        <f aca="false">SUM(C82:E82)</f>
        <v>1222.5</v>
      </c>
      <c r="C82" s="8"/>
      <c r="D82" s="8"/>
      <c r="E82" s="2" t="n">
        <v>1222.5</v>
      </c>
      <c r="F82" s="7" t="s">
        <v>13</v>
      </c>
      <c r="G82" s="2" t="n">
        <f aca="false">C82*100/$B82</f>
        <v>0</v>
      </c>
      <c r="H82" s="2" t="n">
        <f aca="false">D82*100/$B82</f>
        <v>0</v>
      </c>
      <c r="I82" s="2" t="n">
        <f aca="false">E82*100/$B82</f>
        <v>100</v>
      </c>
      <c r="AC82" s="1"/>
      <c r="AE82" s="0"/>
      <c r="AH82" s="1"/>
      <c r="AJ82" s="0"/>
      <c r="AK82" s="1"/>
      <c r="AM82" s="0"/>
      <c r="AN82" s="1"/>
      <c r="AP82" s="0"/>
      <c r="AS82" s="1"/>
      <c r="AU82" s="0"/>
    </row>
    <row r="83" customFormat="false" ht="14.4" hidden="false" customHeight="false" outlineLevel="0" collapsed="false">
      <c r="A83" s="7" t="s">
        <v>14</v>
      </c>
      <c r="B83" s="2" t="n">
        <f aca="false">SUM(C83:E83)</f>
        <v>1266.3</v>
      </c>
      <c r="C83" s="8"/>
      <c r="D83" s="8"/>
      <c r="E83" s="2" t="n">
        <v>1266.3</v>
      </c>
      <c r="F83" s="7" t="s">
        <v>14</v>
      </c>
      <c r="G83" s="2" t="n">
        <f aca="false">C83*100/$B83</f>
        <v>0</v>
      </c>
      <c r="H83" s="2" t="n">
        <f aca="false">D83*100/$B83</f>
        <v>0</v>
      </c>
      <c r="I83" s="2" t="n">
        <f aca="false">E83*100/$B83</f>
        <v>100</v>
      </c>
      <c r="AC83" s="1"/>
      <c r="AE83" s="0"/>
      <c r="AH83" s="1"/>
      <c r="AJ83" s="0"/>
      <c r="AK83" s="1"/>
      <c r="AM83" s="0"/>
      <c r="AN83" s="1"/>
      <c r="AP83" s="0"/>
      <c r="AS83" s="1"/>
      <c r="AU83" s="0"/>
    </row>
    <row r="84" customFormat="false" ht="14.4" hidden="false" customHeight="false" outlineLevel="0" collapsed="false">
      <c r="A84" s="7" t="s">
        <v>15</v>
      </c>
      <c r="B84" s="2" t="n">
        <f aca="false">SUM(C84:E84)</f>
        <v>1154.5</v>
      </c>
      <c r="C84" s="8"/>
      <c r="D84" s="8"/>
      <c r="E84" s="2" t="n">
        <v>1154.5</v>
      </c>
      <c r="F84" s="7" t="s">
        <v>15</v>
      </c>
      <c r="G84" s="2" t="n">
        <f aca="false">C84*100/$B84</f>
        <v>0</v>
      </c>
      <c r="H84" s="2" t="n">
        <f aca="false">D84*100/$B84</f>
        <v>0</v>
      </c>
      <c r="I84" s="2" t="n">
        <f aca="false">E84*100/$B84</f>
        <v>100</v>
      </c>
      <c r="AC84" s="1"/>
      <c r="AE84" s="0"/>
      <c r="AH84" s="1"/>
      <c r="AJ84" s="0"/>
      <c r="AK84" s="1"/>
      <c r="AM84" s="0"/>
      <c r="AN84" s="1"/>
      <c r="AP84" s="0"/>
      <c r="AS84" s="1"/>
      <c r="AU84" s="0"/>
    </row>
    <row r="85" customFormat="false" ht="14.4" hidden="false" customHeight="false" outlineLevel="0" collapsed="false">
      <c r="A85" s="7" t="s">
        <v>16</v>
      </c>
      <c r="B85" s="2" t="n">
        <f aca="false">SUM(C85:E85)</f>
        <v>1106.3</v>
      </c>
      <c r="C85" s="8" t="n">
        <v>2.9</v>
      </c>
      <c r="D85" s="8" t="n">
        <v>4.1</v>
      </c>
      <c r="E85" s="2" t="n">
        <v>1099.3</v>
      </c>
      <c r="F85" s="7" t="s">
        <v>16</v>
      </c>
      <c r="G85" s="2" t="n">
        <f aca="false">C85*100/$B85</f>
        <v>0.26213504474374</v>
      </c>
      <c r="H85" s="2" t="n">
        <f aca="false">D85*100/$B85</f>
        <v>0.370604718430805</v>
      </c>
      <c r="I85" s="2" t="n">
        <f aca="false">E85*100/$B85</f>
        <v>99.3672602368255</v>
      </c>
      <c r="AC85" s="1"/>
      <c r="AE85" s="0"/>
      <c r="AH85" s="1"/>
      <c r="AJ85" s="0"/>
      <c r="AK85" s="1"/>
      <c r="AM85" s="0"/>
      <c r="AN85" s="1"/>
      <c r="AP85" s="0"/>
      <c r="AS85" s="1"/>
      <c r="AU85" s="0"/>
    </row>
    <row r="86" customFormat="false" ht="14.4" hidden="false" customHeight="false" outlineLevel="0" collapsed="false">
      <c r="A86" s="7" t="s">
        <v>17</v>
      </c>
      <c r="B86" s="2" t="n">
        <f aca="false">SUM(C86:E86)</f>
        <v>1211.9</v>
      </c>
      <c r="C86" s="8" t="n">
        <v>29.2</v>
      </c>
      <c r="D86" s="8" t="n">
        <v>65.5</v>
      </c>
      <c r="E86" s="2" t="n">
        <v>1117.2</v>
      </c>
      <c r="F86" s="7" t="s">
        <v>17</v>
      </c>
      <c r="G86" s="2" t="n">
        <f aca="false">C86*100/$B86</f>
        <v>2.4094397227494</v>
      </c>
      <c r="H86" s="2" t="n">
        <f aca="false">D86*100/$B86</f>
        <v>5.4047363643865</v>
      </c>
      <c r="I86" s="2" t="n">
        <f aca="false">E86*100/$B86</f>
        <v>92.1858239128641</v>
      </c>
      <c r="AC86" s="1"/>
      <c r="AE86" s="0"/>
      <c r="AH86" s="1"/>
      <c r="AJ86" s="0"/>
      <c r="AK86" s="1"/>
      <c r="AM86" s="0"/>
      <c r="AN86" s="1"/>
      <c r="AP86" s="0"/>
      <c r="AS86" s="1"/>
      <c r="AU86" s="0"/>
    </row>
    <row r="87" customFormat="false" ht="14.4" hidden="false" customHeight="false" outlineLevel="0" collapsed="false">
      <c r="A87" s="7" t="s">
        <v>18</v>
      </c>
      <c r="B87" s="2" t="n">
        <f aca="false">SUM(C87:E87)</f>
        <v>1400.6</v>
      </c>
      <c r="C87" s="8" t="n">
        <v>124.2</v>
      </c>
      <c r="D87" s="8" t="n">
        <v>348.2</v>
      </c>
      <c r="E87" s="2" t="n">
        <v>928.2</v>
      </c>
      <c r="F87" s="7" t="s">
        <v>18</v>
      </c>
      <c r="G87" s="2" t="n">
        <f aca="false">C87*100/$B87</f>
        <v>8.86762815936027</v>
      </c>
      <c r="H87" s="2" t="n">
        <f aca="false">D87*100/$B87</f>
        <v>24.8607739540197</v>
      </c>
      <c r="I87" s="2" t="n">
        <f aca="false">E87*100/$B87</f>
        <v>66.27159788662</v>
      </c>
      <c r="AC87" s="1"/>
      <c r="AE87" s="0"/>
      <c r="AH87" s="1"/>
      <c r="AJ87" s="0"/>
      <c r="AK87" s="1"/>
      <c r="AM87" s="0"/>
      <c r="AN87" s="1"/>
      <c r="AP87" s="0"/>
      <c r="AS87" s="1"/>
      <c r="AU87" s="0"/>
    </row>
    <row r="88" customFormat="false" ht="14.4" hidden="false" customHeight="false" outlineLevel="0" collapsed="false">
      <c r="A88" s="7" t="s">
        <v>19</v>
      </c>
      <c r="B88" s="2" t="n">
        <f aca="false">SUM(C88:E88)</f>
        <v>1791.5</v>
      </c>
      <c r="C88" s="8" t="n">
        <v>250.1</v>
      </c>
      <c r="D88" s="8" t="n">
        <v>929.6</v>
      </c>
      <c r="E88" s="2" t="n">
        <v>611.8</v>
      </c>
      <c r="F88" s="7" t="s">
        <v>19</v>
      </c>
      <c r="G88" s="2" t="n">
        <f aca="false">C88*100/$B88</f>
        <v>13.9603684063634</v>
      </c>
      <c r="H88" s="2" t="n">
        <f aca="false">D88*100/$B88</f>
        <v>51.8894780909852</v>
      </c>
      <c r="I88" s="2" t="n">
        <f aca="false">E88*100/$B88</f>
        <v>34.1501535026514</v>
      </c>
      <c r="AC88" s="1"/>
      <c r="AE88" s="0"/>
      <c r="AH88" s="1"/>
      <c r="AJ88" s="0"/>
      <c r="AK88" s="1"/>
      <c r="AM88" s="0"/>
      <c r="AN88" s="1"/>
      <c r="AP88" s="0"/>
      <c r="AS88" s="1"/>
      <c r="AU88" s="0"/>
    </row>
    <row r="89" customFormat="false" ht="14.4" hidden="false" customHeight="false" outlineLevel="0" collapsed="false">
      <c r="A89" s="7" t="s">
        <v>20</v>
      </c>
      <c r="B89" s="2" t="n">
        <f aca="false">SUM(C89:E89)</f>
        <v>2062.6</v>
      </c>
      <c r="C89" s="8" t="n">
        <v>251.5</v>
      </c>
      <c r="D89" s="8" t="n">
        <v>1397.3</v>
      </c>
      <c r="E89" s="2" t="n">
        <v>413.8</v>
      </c>
      <c r="F89" s="7" t="s">
        <v>20</v>
      </c>
      <c r="G89" s="2" t="n">
        <f aca="false">C89*100/$B89</f>
        <v>12.1933482012993</v>
      </c>
      <c r="H89" s="2" t="n">
        <f aca="false">D89*100/$B89</f>
        <v>67.7445942014933</v>
      </c>
      <c r="I89" s="2" t="n">
        <f aca="false">E89*100/$B89</f>
        <v>20.0620575972074</v>
      </c>
      <c r="AC89" s="1"/>
      <c r="AE89" s="0"/>
      <c r="AH89" s="1"/>
      <c r="AJ89" s="0"/>
      <c r="AK89" s="1"/>
      <c r="AM89" s="0"/>
      <c r="AN89" s="1"/>
      <c r="AP89" s="0"/>
      <c r="AS89" s="1"/>
      <c r="AU89" s="0"/>
    </row>
    <row r="90" customFormat="false" ht="14.4" hidden="false" customHeight="false" outlineLevel="0" collapsed="false">
      <c r="A90" s="7" t="s">
        <v>21</v>
      </c>
      <c r="B90" s="2" t="n">
        <f aca="false">SUM(C90:E90)</f>
        <v>1955.2</v>
      </c>
      <c r="C90" s="8" t="n">
        <v>224.8</v>
      </c>
      <c r="D90" s="8" t="n">
        <v>1392.1</v>
      </c>
      <c r="E90" s="2" t="n">
        <v>338.3</v>
      </c>
      <c r="F90" s="7" t="s">
        <v>21</v>
      </c>
      <c r="G90" s="2" t="n">
        <f aca="false">C90*100/$B90</f>
        <v>11.4975450081833</v>
      </c>
      <c r="H90" s="2" t="n">
        <f aca="false">D90*100/$B90</f>
        <v>71.1998772504092</v>
      </c>
      <c r="I90" s="2" t="n">
        <f aca="false">E90*100/$B90</f>
        <v>17.3025777414075</v>
      </c>
      <c r="AC90" s="1"/>
      <c r="AE90" s="0"/>
      <c r="AH90" s="1"/>
      <c r="AJ90" s="0"/>
      <c r="AK90" s="1"/>
      <c r="AM90" s="0"/>
      <c r="AN90" s="1"/>
      <c r="AP90" s="0"/>
      <c r="AS90" s="1"/>
      <c r="AU90" s="0"/>
    </row>
    <row r="91" customFormat="false" ht="14.4" hidden="false" customHeight="false" outlineLevel="0" collapsed="false">
      <c r="A91" s="7" t="s">
        <v>22</v>
      </c>
      <c r="B91" s="2" t="n">
        <f aca="false">SUM(C91:E91)</f>
        <v>1844</v>
      </c>
      <c r="C91" s="8" t="n">
        <v>221</v>
      </c>
      <c r="D91" s="8" t="n">
        <v>1345.4</v>
      </c>
      <c r="E91" s="2" t="n">
        <v>277.6</v>
      </c>
      <c r="F91" s="7" t="s">
        <v>22</v>
      </c>
      <c r="G91" s="2" t="n">
        <f aca="false">C91*100/$B91</f>
        <v>11.9848156182213</v>
      </c>
      <c r="H91" s="2" t="n">
        <f aca="false">D91*100/$B91</f>
        <v>72.9609544468547</v>
      </c>
      <c r="I91" s="2" t="n">
        <f aca="false">E91*100/$B91</f>
        <v>15.0542299349241</v>
      </c>
      <c r="AC91" s="1"/>
      <c r="AE91" s="0"/>
      <c r="AH91" s="1"/>
      <c r="AJ91" s="0"/>
      <c r="AK91" s="1"/>
      <c r="AM91" s="0"/>
      <c r="AN91" s="1"/>
      <c r="AP91" s="0"/>
      <c r="AS91" s="1"/>
      <c r="AU91" s="0"/>
    </row>
    <row r="92" customFormat="false" ht="14.4" hidden="false" customHeight="false" outlineLevel="0" collapsed="false">
      <c r="A92" s="7" t="s">
        <v>23</v>
      </c>
      <c r="B92" s="2" t="n">
        <f aca="false">SUM(C92:E92)</f>
        <v>1638.6</v>
      </c>
      <c r="C92" s="8" t="n">
        <v>175.9</v>
      </c>
      <c r="D92" s="8" t="n">
        <v>1245.7</v>
      </c>
      <c r="E92" s="2" t="n">
        <v>217</v>
      </c>
      <c r="F92" s="7" t="s">
        <v>23</v>
      </c>
      <c r="G92" s="2" t="n">
        <f aca="false">C92*100/$B92</f>
        <v>10.7347735872086</v>
      </c>
      <c r="H92" s="2" t="n">
        <f aca="false">D92*100/$B92</f>
        <v>76.0222140851947</v>
      </c>
      <c r="I92" s="2" t="n">
        <f aca="false">E92*100/$B92</f>
        <v>13.2430123275967</v>
      </c>
      <c r="AC92" s="1"/>
      <c r="AE92" s="0"/>
      <c r="AH92" s="1"/>
      <c r="AJ92" s="0"/>
      <c r="AK92" s="1"/>
      <c r="AM92" s="0"/>
      <c r="AN92" s="1"/>
      <c r="AP92" s="0"/>
      <c r="AS92" s="1"/>
      <c r="AU92" s="0"/>
    </row>
    <row r="93" customFormat="false" ht="14.4" hidden="false" customHeight="false" outlineLevel="0" collapsed="false">
      <c r="A93" s="7" t="s">
        <v>24</v>
      </c>
      <c r="B93" s="2" t="n">
        <f aca="false">SUM(C93:E93)</f>
        <v>1388.9</v>
      </c>
      <c r="C93" s="8" t="n">
        <v>152.8</v>
      </c>
      <c r="D93" s="8" t="n">
        <v>1085.5</v>
      </c>
      <c r="E93" s="2" t="n">
        <v>150.6</v>
      </c>
      <c r="F93" s="7" t="s">
        <v>24</v>
      </c>
      <c r="G93" s="2" t="n">
        <f aca="false">C93*100/$B93</f>
        <v>11.0015119879041</v>
      </c>
      <c r="H93" s="2" t="n">
        <f aca="false">D93*100/$B93</f>
        <v>78.1553747570019</v>
      </c>
      <c r="I93" s="2" t="n">
        <f aca="false">E93*100/$B93</f>
        <v>10.843113255094</v>
      </c>
      <c r="AC93" s="1"/>
      <c r="AE93" s="0"/>
      <c r="AH93" s="1"/>
      <c r="AJ93" s="0"/>
      <c r="AK93" s="1"/>
      <c r="AM93" s="0"/>
      <c r="AN93" s="1"/>
      <c r="AP93" s="0"/>
      <c r="AS93" s="1"/>
      <c r="AU93" s="0"/>
    </row>
    <row r="94" customFormat="false" ht="14.4" hidden="false" customHeight="false" outlineLevel="0" collapsed="false">
      <c r="A94" s="7" t="s">
        <v>25</v>
      </c>
      <c r="B94" s="2" t="n">
        <f aca="false">SUM(C94:E94)</f>
        <v>1205.1</v>
      </c>
      <c r="C94" s="8" t="n">
        <v>124.8</v>
      </c>
      <c r="D94" s="8" t="n">
        <v>981.5</v>
      </c>
      <c r="E94" s="2" t="n">
        <v>98.8</v>
      </c>
      <c r="F94" s="7" t="s">
        <v>25</v>
      </c>
      <c r="G94" s="2" t="n">
        <f aca="false">C94*100/$B94</f>
        <v>10.3559870550162</v>
      </c>
      <c r="H94" s="2" t="n">
        <f aca="false">D94*100/$B94</f>
        <v>81.445523193096</v>
      </c>
      <c r="I94" s="2" t="n">
        <f aca="false">E94*100/$B94</f>
        <v>8.19848975188781</v>
      </c>
      <c r="AC94" s="1"/>
      <c r="AE94" s="0"/>
      <c r="AH94" s="1"/>
      <c r="AJ94" s="0"/>
      <c r="AK94" s="1"/>
      <c r="AM94" s="0"/>
      <c r="AN94" s="1"/>
      <c r="AP94" s="0"/>
      <c r="AS94" s="1"/>
      <c r="AU94" s="0"/>
    </row>
    <row r="95" customFormat="false" ht="14.4" hidden="false" customHeight="false" outlineLevel="0" collapsed="false">
      <c r="A95" s="7" t="s">
        <v>26</v>
      </c>
      <c r="B95" s="2" t="n">
        <f aca="false">SUM(C95:E95)</f>
        <v>1076.7</v>
      </c>
      <c r="C95" s="8" t="n">
        <v>117.3</v>
      </c>
      <c r="D95" s="8" t="n">
        <v>887.5</v>
      </c>
      <c r="E95" s="2" t="n">
        <v>71.9</v>
      </c>
      <c r="F95" s="7" t="s">
        <v>26</v>
      </c>
      <c r="G95" s="2" t="n">
        <f aca="false">C95*100/$B95</f>
        <v>10.8943995541934</v>
      </c>
      <c r="H95" s="26" t="n">
        <f aca="false">D95*100/$B95</f>
        <v>82.4277886133556</v>
      </c>
      <c r="I95" s="2" t="n">
        <f aca="false">E95*100/$B95</f>
        <v>6.67781183245101</v>
      </c>
      <c r="AC95" s="1"/>
      <c r="AE95" s="0"/>
      <c r="AH95" s="1"/>
      <c r="AJ95" s="0"/>
      <c r="AK95" s="1"/>
      <c r="AM95" s="0"/>
      <c r="AN95" s="1"/>
      <c r="AP95" s="0"/>
      <c r="AS95" s="1"/>
      <c r="AU95" s="0"/>
    </row>
    <row r="96" customFormat="false" ht="14.4" hidden="false" customHeight="false" outlineLevel="0" collapsed="false">
      <c r="A96" s="7" t="s">
        <v>27</v>
      </c>
      <c r="B96" s="2" t="n">
        <f aca="false">SUM(C96:E96)</f>
        <v>809.8</v>
      </c>
      <c r="C96" s="8" t="n">
        <v>98.7</v>
      </c>
      <c r="D96" s="8" t="n">
        <v>650</v>
      </c>
      <c r="E96" s="2" t="n">
        <v>61.1</v>
      </c>
      <c r="F96" s="7" t="s">
        <v>27</v>
      </c>
      <c r="G96" s="2" t="n">
        <f aca="false">C96*100/$B96</f>
        <v>12.1881946159546</v>
      </c>
      <c r="H96" s="2" t="n">
        <f aca="false">D96*100/$B96</f>
        <v>80.2667325265498</v>
      </c>
      <c r="I96" s="2" t="n">
        <f aca="false">E96*100/$B96</f>
        <v>7.54507285749568</v>
      </c>
      <c r="AC96" s="1"/>
      <c r="AE96" s="0"/>
      <c r="AH96" s="1"/>
      <c r="AJ96" s="0"/>
      <c r="AK96" s="1"/>
      <c r="AM96" s="0"/>
      <c r="AN96" s="1"/>
      <c r="AP96" s="0"/>
      <c r="AS96" s="1"/>
      <c r="AU96" s="0"/>
    </row>
    <row r="97" customFormat="false" ht="14.4" hidden="false" customHeight="false" outlineLevel="0" collapsed="false">
      <c r="A97" s="7" t="s">
        <v>28</v>
      </c>
      <c r="B97" s="2" t="n">
        <f aca="false">SUM(C97:E97)</f>
        <v>712.5</v>
      </c>
      <c r="C97" s="8" t="n">
        <v>109.7</v>
      </c>
      <c r="D97" s="8" t="n">
        <v>545.1</v>
      </c>
      <c r="E97" s="2" t="n">
        <v>57.7</v>
      </c>
      <c r="F97" s="7" t="s">
        <v>28</v>
      </c>
      <c r="G97" s="2" t="n">
        <f aca="false">C97*100/$B97</f>
        <v>15.3964912280702</v>
      </c>
      <c r="H97" s="2" t="n">
        <f aca="false">D97*100/$B97</f>
        <v>76.5052631578947</v>
      </c>
      <c r="I97" s="2" t="n">
        <f aca="false">E97*100/$B97</f>
        <v>8.09824561403509</v>
      </c>
      <c r="AC97" s="1"/>
      <c r="AE97" s="0"/>
      <c r="AH97" s="1"/>
      <c r="AJ97" s="0"/>
      <c r="AK97" s="1"/>
      <c r="AM97" s="0"/>
      <c r="AN97" s="1"/>
      <c r="AP97" s="0"/>
      <c r="AS97" s="1"/>
      <c r="AU97" s="0"/>
    </row>
    <row r="98" customFormat="false" ht="14.4" hidden="false" customHeight="false" outlineLevel="0" collapsed="false">
      <c r="A98" s="7" t="s">
        <v>29</v>
      </c>
      <c r="B98" s="2" t="n">
        <f aca="false">SUM(C98:E98)</f>
        <v>529</v>
      </c>
      <c r="C98" s="8" t="n">
        <v>89.7</v>
      </c>
      <c r="D98" s="8" t="n">
        <v>384</v>
      </c>
      <c r="E98" s="2" t="n">
        <v>55.3</v>
      </c>
      <c r="F98" s="7" t="s">
        <v>29</v>
      </c>
      <c r="G98" s="2" t="n">
        <f aca="false">C98*100/$B98</f>
        <v>16.9565217391304</v>
      </c>
      <c r="H98" s="2" t="n">
        <f aca="false">D98*100/$B98</f>
        <v>72.5897920604915</v>
      </c>
      <c r="I98" s="2" t="n">
        <f aca="false">E98*100/$B98</f>
        <v>10.4536862003781</v>
      </c>
      <c r="AC98" s="1"/>
      <c r="AE98" s="0"/>
      <c r="AH98" s="1"/>
      <c r="AJ98" s="0"/>
      <c r="AK98" s="1"/>
      <c r="AM98" s="0"/>
      <c r="AN98" s="1"/>
      <c r="AP98" s="0"/>
      <c r="AS98" s="1"/>
      <c r="AU98" s="0"/>
    </row>
    <row r="99" customFormat="false" ht="14.4" hidden="false" customHeight="false" outlineLevel="0" collapsed="false">
      <c r="A99" s="7" t="s">
        <v>30</v>
      </c>
      <c r="B99" s="2" t="n">
        <f aca="false">SUM(C99:E99)</f>
        <v>359.8</v>
      </c>
      <c r="C99" s="8" t="n">
        <v>80.7</v>
      </c>
      <c r="D99" s="8" t="n">
        <v>204.2</v>
      </c>
      <c r="E99" s="2" t="n">
        <v>74.9</v>
      </c>
      <c r="F99" s="7" t="s">
        <v>30</v>
      </c>
      <c r="G99" s="26" t="n">
        <f aca="false">C99*100/$B99</f>
        <v>22.4291272929405</v>
      </c>
      <c r="H99" s="26" t="n">
        <f aca="false">D99*100/$B99</f>
        <v>56.7537520844914</v>
      </c>
      <c r="I99" s="2" t="n">
        <f aca="false">E99*100/$B99</f>
        <v>20.8171206225681</v>
      </c>
      <c r="AC99" s="1"/>
      <c r="AE99" s="0"/>
      <c r="AH99" s="1"/>
      <c r="AJ99" s="0"/>
      <c r="AK99" s="1"/>
      <c r="AM99" s="0"/>
      <c r="AN99" s="1"/>
      <c r="AP99" s="0"/>
      <c r="AS99" s="1"/>
      <c r="AU99" s="0"/>
    </row>
    <row r="100" customFormat="false" ht="14.4" hidden="false" customHeight="false" outlineLevel="0" collapsed="false">
      <c r="A100" s="0" t="s">
        <v>31</v>
      </c>
      <c r="B100" s="2" t="n">
        <f aca="false">SUM(C100:E100)</f>
        <v>1601.3</v>
      </c>
      <c r="C100" s="10" t="n">
        <f aca="false">SUM(C97:C99)</f>
        <v>280.1</v>
      </c>
      <c r="D100" s="10" t="n">
        <f aca="false">SUM(D97:D99)</f>
        <v>1133.3</v>
      </c>
      <c r="E100" s="10" t="n">
        <f aca="false">SUM(E97:E99)</f>
        <v>187.9</v>
      </c>
      <c r="F100" s="10"/>
      <c r="G100" s="26" t="n">
        <f aca="false">C100*100/$B100</f>
        <v>17.492037719353</v>
      </c>
      <c r="H100" s="26" t="n">
        <f aca="false">D100*100/$B100</f>
        <v>70.773746331106</v>
      </c>
      <c r="I100" s="2" t="n">
        <f aca="false">E100*100/$B100</f>
        <v>11.734215949541</v>
      </c>
      <c r="AC100" s="1"/>
      <c r="AE100" s="0"/>
      <c r="AH100" s="1"/>
      <c r="AJ100" s="0"/>
      <c r="AK100" s="1"/>
      <c r="AM100" s="0"/>
      <c r="AN100" s="1"/>
      <c r="AP100" s="0"/>
      <c r="AS100" s="1"/>
      <c r="AU100" s="0"/>
    </row>
    <row r="101" customFormat="false" ht="14.4" hidden="false" customHeight="false" outlineLevel="0" collapsed="false">
      <c r="A101" s="27" t="s">
        <v>37</v>
      </c>
      <c r="B101" s="10"/>
      <c r="C101" s="10"/>
      <c r="D101" s="10"/>
      <c r="E101" s="10"/>
      <c r="F101" s="10"/>
      <c r="AC101" s="1"/>
      <c r="AE101" s="0"/>
      <c r="AH101" s="1"/>
      <c r="AJ101" s="0"/>
      <c r="AK101" s="1"/>
      <c r="AM101" s="0"/>
      <c r="AN101" s="1"/>
      <c r="AP101" s="0"/>
      <c r="AS101" s="1"/>
      <c r="AU101" s="0"/>
    </row>
    <row r="102" customFormat="false" ht="14.4" hidden="false" customHeight="false" outlineLevel="0" collapsed="false">
      <c r="B102" s="12" t="s">
        <v>12</v>
      </c>
      <c r="I102" s="0" t="s">
        <v>38</v>
      </c>
      <c r="AC102" s="1"/>
      <c r="AE102" s="0"/>
      <c r="AH102" s="1"/>
      <c r="AJ102" s="0"/>
      <c r="AK102" s="1"/>
      <c r="AM102" s="0"/>
      <c r="AN102" s="1"/>
      <c r="AP102" s="0"/>
      <c r="AS102" s="1"/>
      <c r="AU102" s="0"/>
    </row>
    <row r="103" customFormat="false" ht="14.4" hidden="false" customHeight="false" outlineLevel="0" collapsed="false">
      <c r="B103" s="2" t="s">
        <v>2</v>
      </c>
      <c r="C103" s="3" t="s">
        <v>4</v>
      </c>
      <c r="D103" s="3" t="s">
        <v>5</v>
      </c>
      <c r="E103" s="2" t="s">
        <v>6</v>
      </c>
      <c r="F103" s="2"/>
      <c r="G103" s="3" t="s">
        <v>4</v>
      </c>
      <c r="H103" s="3" t="s">
        <v>5</v>
      </c>
      <c r="I103" s="2" t="s">
        <v>6</v>
      </c>
      <c r="AC103" s="1"/>
      <c r="AE103" s="0"/>
      <c r="AH103" s="1"/>
      <c r="AJ103" s="0"/>
      <c r="AK103" s="1"/>
      <c r="AM103" s="0"/>
      <c r="AN103" s="1"/>
      <c r="AP103" s="0"/>
      <c r="AS103" s="1"/>
      <c r="AU103" s="0"/>
    </row>
    <row r="104" customFormat="false" ht="14.4" hidden="false" customHeight="false" outlineLevel="0" collapsed="false">
      <c r="B104" s="0" t="s">
        <v>11</v>
      </c>
      <c r="C104" s="0" t="s">
        <v>11</v>
      </c>
      <c r="D104" s="0" t="s">
        <v>11</v>
      </c>
      <c r="E104" s="0" t="s">
        <v>11</v>
      </c>
      <c r="G104" s="6" t="s">
        <v>7</v>
      </c>
      <c r="H104" s="6" t="s">
        <v>7</v>
      </c>
      <c r="I104" s="6" t="s">
        <v>7</v>
      </c>
      <c r="AC104" s="1"/>
      <c r="AE104" s="0"/>
      <c r="AH104" s="1"/>
      <c r="AJ104" s="0"/>
      <c r="AK104" s="1"/>
      <c r="AM104" s="0"/>
      <c r="AN104" s="1"/>
      <c r="AP104" s="0"/>
      <c r="AS104" s="1"/>
      <c r="AU104" s="0"/>
    </row>
    <row r="105" customFormat="false" ht="14.4" hidden="false" customHeight="false" outlineLevel="0" collapsed="false">
      <c r="A105" s="7" t="s">
        <v>2</v>
      </c>
      <c r="B105" s="2" t="n">
        <f aca="false">SUM(C105:E105)</f>
        <v>23420.4</v>
      </c>
      <c r="C105" s="8" t="n">
        <v>2358.7</v>
      </c>
      <c r="D105" s="8" t="n">
        <v>11446.5</v>
      </c>
      <c r="E105" s="2" t="n">
        <v>9615.2</v>
      </c>
      <c r="F105" s="7" t="s">
        <v>2</v>
      </c>
      <c r="G105" s="2" t="n">
        <f aca="false">C105*100/$B105</f>
        <v>10.0711345664463</v>
      </c>
      <c r="H105" s="2" t="n">
        <f aca="false">D105*100/$B105</f>
        <v>48.8740585130912</v>
      </c>
      <c r="I105" s="2" t="n">
        <f aca="false">E105*100/$B105</f>
        <v>41.0548069204625</v>
      </c>
      <c r="AC105" s="1"/>
      <c r="AE105" s="0"/>
      <c r="AH105" s="1"/>
      <c r="AJ105" s="0"/>
      <c r="AK105" s="1"/>
      <c r="AM105" s="0"/>
      <c r="AN105" s="1"/>
      <c r="AP105" s="0"/>
      <c r="AS105" s="1"/>
      <c r="AU105" s="0"/>
    </row>
    <row r="106" customFormat="false" ht="14.4" hidden="false" customHeight="false" outlineLevel="0" collapsed="false">
      <c r="A106" s="7" t="s">
        <v>13</v>
      </c>
      <c r="B106" s="2" t="n">
        <f aca="false">SUM(C106:E106)</f>
        <v>1146.8</v>
      </c>
      <c r="C106" s="8"/>
      <c r="D106" s="8"/>
      <c r="E106" s="2" t="n">
        <v>1146.8</v>
      </c>
      <c r="F106" s="7" t="s">
        <v>13</v>
      </c>
      <c r="G106" s="2" t="n">
        <f aca="false">C106*100/$B106</f>
        <v>0</v>
      </c>
      <c r="H106" s="2" t="n">
        <f aca="false">D106*100/$B106</f>
        <v>0</v>
      </c>
      <c r="I106" s="2" t="n">
        <f aca="false">E106*100/$B106</f>
        <v>100</v>
      </c>
      <c r="AC106" s="1"/>
      <c r="AE106" s="0"/>
      <c r="AH106" s="1"/>
      <c r="AJ106" s="0"/>
      <c r="AK106" s="1"/>
      <c r="AM106" s="0"/>
      <c r="AN106" s="1"/>
      <c r="AP106" s="0"/>
      <c r="AS106" s="1"/>
      <c r="AU106" s="0"/>
    </row>
    <row r="107" customFormat="false" ht="14.4" hidden="false" customHeight="false" outlineLevel="0" collapsed="false">
      <c r="A107" s="7" t="s">
        <v>14</v>
      </c>
      <c r="B107" s="2" t="n">
        <f aca="false">SUM(C107:E107)</f>
        <v>1192.2</v>
      </c>
      <c r="C107" s="8"/>
      <c r="D107" s="8"/>
      <c r="E107" s="2" t="n">
        <v>1192.2</v>
      </c>
      <c r="F107" s="7" t="s">
        <v>14</v>
      </c>
      <c r="G107" s="2" t="n">
        <f aca="false">C107*100/$B107</f>
        <v>0</v>
      </c>
      <c r="H107" s="2" t="n">
        <f aca="false">D107*100/$B107</f>
        <v>0</v>
      </c>
      <c r="I107" s="2" t="n">
        <f aca="false">E107*100/$B107</f>
        <v>100</v>
      </c>
      <c r="AC107" s="1"/>
      <c r="AE107" s="0"/>
      <c r="AH107" s="1"/>
      <c r="AJ107" s="0"/>
      <c r="AK107" s="1"/>
      <c r="AM107" s="0"/>
      <c r="AN107" s="1"/>
      <c r="AP107" s="0"/>
      <c r="AS107" s="1"/>
      <c r="AU107" s="0"/>
    </row>
    <row r="108" customFormat="false" ht="14.4" hidden="false" customHeight="false" outlineLevel="0" collapsed="false">
      <c r="A108" s="7" t="s">
        <v>15</v>
      </c>
      <c r="B108" s="2" t="n">
        <f aca="false">SUM(C108:E108)</f>
        <v>1090.5</v>
      </c>
      <c r="C108" s="8"/>
      <c r="D108" s="8"/>
      <c r="E108" s="2" t="n">
        <v>1090.5</v>
      </c>
      <c r="F108" s="7" t="s">
        <v>15</v>
      </c>
      <c r="G108" s="2" t="n">
        <f aca="false">C108*100/$B108</f>
        <v>0</v>
      </c>
      <c r="H108" s="2" t="n">
        <f aca="false">D108*100/$B108</f>
        <v>0</v>
      </c>
      <c r="I108" s="2" t="n">
        <f aca="false">E108*100/$B108</f>
        <v>100</v>
      </c>
      <c r="AC108" s="1"/>
      <c r="AE108" s="0"/>
      <c r="AH108" s="1"/>
      <c r="AJ108" s="0"/>
      <c r="AK108" s="1"/>
      <c r="AM108" s="0"/>
      <c r="AN108" s="1"/>
      <c r="AP108" s="0"/>
      <c r="AS108" s="1"/>
      <c r="AU108" s="0"/>
    </row>
    <row r="109" customFormat="false" ht="14.4" hidden="false" customHeight="false" outlineLevel="0" collapsed="false">
      <c r="A109" s="7" t="s">
        <v>16</v>
      </c>
      <c r="B109" s="2" t="n">
        <f aca="false">SUM(C109:E109)</f>
        <v>1043.2</v>
      </c>
      <c r="C109" s="8" t="n">
        <v>3.9</v>
      </c>
      <c r="D109" s="8" t="n">
        <v>16.1</v>
      </c>
      <c r="E109" s="2" t="n">
        <v>1023.2</v>
      </c>
      <c r="F109" s="7" t="s">
        <v>16</v>
      </c>
      <c r="G109" s="2" t="n">
        <f aca="false">C109*100/$B109</f>
        <v>0.373849693251534</v>
      </c>
      <c r="H109" s="2" t="n">
        <f aca="false">D109*100/$B109</f>
        <v>1.5433282208589</v>
      </c>
      <c r="I109" s="2" t="n">
        <f aca="false">E109*100/$B109</f>
        <v>98.0828220858896</v>
      </c>
      <c r="AC109" s="1"/>
      <c r="AE109" s="0"/>
      <c r="AH109" s="1"/>
      <c r="AJ109" s="0"/>
      <c r="AK109" s="1"/>
      <c r="AM109" s="0"/>
      <c r="AN109" s="1"/>
      <c r="AP109" s="0"/>
      <c r="AS109" s="1"/>
      <c r="AU109" s="0"/>
    </row>
    <row r="110" customFormat="false" ht="14.4" hidden="false" customHeight="false" outlineLevel="0" collapsed="false">
      <c r="A110" s="7" t="s">
        <v>17</v>
      </c>
      <c r="B110" s="2" t="n">
        <f aca="false">SUM(C110:E110)</f>
        <v>1180.9</v>
      </c>
      <c r="C110" s="8" t="n">
        <v>23.3</v>
      </c>
      <c r="D110" s="8" t="n">
        <v>149</v>
      </c>
      <c r="E110" s="2" t="n">
        <v>1008.6</v>
      </c>
      <c r="F110" s="7" t="s">
        <v>17</v>
      </c>
      <c r="G110" s="2" t="n">
        <f aca="false">C110*100/$B110</f>
        <v>1.97307138623084</v>
      </c>
      <c r="H110" s="2" t="n">
        <f aca="false">D110*100/$B110</f>
        <v>12.6174951308324</v>
      </c>
      <c r="I110" s="2" t="n">
        <f aca="false">E110*100/$B110</f>
        <v>85.4094334829367</v>
      </c>
      <c r="AC110" s="1"/>
      <c r="AE110" s="0"/>
      <c r="AH110" s="1"/>
      <c r="AJ110" s="0"/>
      <c r="AK110" s="1"/>
      <c r="AM110" s="0"/>
      <c r="AN110" s="1"/>
      <c r="AP110" s="0"/>
      <c r="AS110" s="1"/>
      <c r="AU110" s="0"/>
    </row>
    <row r="111" customFormat="false" ht="14.4" hidden="false" customHeight="false" outlineLevel="0" collapsed="false">
      <c r="A111" s="7" t="s">
        <v>18</v>
      </c>
      <c r="B111" s="2" t="n">
        <f aca="false">SUM(C111:E111)</f>
        <v>1404</v>
      </c>
      <c r="C111" s="8" t="n">
        <v>100.1</v>
      </c>
      <c r="D111" s="8" t="n">
        <v>577.5</v>
      </c>
      <c r="E111" s="2" t="n">
        <v>726.4</v>
      </c>
      <c r="F111" s="7" t="s">
        <v>18</v>
      </c>
      <c r="G111" s="2" t="n">
        <f aca="false">C111*100/$B111</f>
        <v>7.12962962962963</v>
      </c>
      <c r="H111" s="2" t="n">
        <f aca="false">D111*100/$B111</f>
        <v>41.1324786324786</v>
      </c>
      <c r="I111" s="2" t="n">
        <f aca="false">E111*100/$B111</f>
        <v>51.7378917378917</v>
      </c>
      <c r="AC111" s="1"/>
      <c r="AE111" s="0"/>
      <c r="AH111" s="1"/>
      <c r="AJ111" s="0"/>
      <c r="AK111" s="1"/>
      <c r="AM111" s="0"/>
      <c r="AN111" s="1"/>
      <c r="AP111" s="0"/>
      <c r="AS111" s="1"/>
      <c r="AU111" s="0"/>
    </row>
    <row r="112" customFormat="false" ht="14.4" hidden="false" customHeight="false" outlineLevel="0" collapsed="false">
      <c r="A112" s="7" t="s">
        <v>19</v>
      </c>
      <c r="B112" s="2" t="n">
        <f aca="false">SUM(C112:E112)</f>
        <v>1758</v>
      </c>
      <c r="C112" s="8" t="n">
        <v>141.9</v>
      </c>
      <c r="D112" s="8" t="n">
        <v>1156.9</v>
      </c>
      <c r="E112" s="2" t="n">
        <v>459.2</v>
      </c>
      <c r="F112" s="7" t="s">
        <v>19</v>
      </c>
      <c r="G112" s="2" t="n">
        <f aca="false">C112*100/$B112</f>
        <v>8.07167235494881</v>
      </c>
      <c r="H112" s="2" t="n">
        <f aca="false">D112*100/$B112</f>
        <v>65.8077360637088</v>
      </c>
      <c r="I112" s="2" t="n">
        <f aca="false">E112*100/$B112</f>
        <v>26.1205915813424</v>
      </c>
      <c r="AC112" s="1"/>
      <c r="AE112" s="0"/>
      <c r="AH112" s="1"/>
      <c r="AJ112" s="0"/>
      <c r="AK112" s="1"/>
      <c r="AM112" s="0"/>
      <c r="AN112" s="1"/>
      <c r="AP112" s="0"/>
      <c r="AS112" s="1"/>
      <c r="AU112" s="0"/>
    </row>
    <row r="113" customFormat="false" ht="14.4" hidden="false" customHeight="false" outlineLevel="0" collapsed="false">
      <c r="A113" s="7" t="s">
        <v>20</v>
      </c>
      <c r="B113" s="2" t="n">
        <f aca="false">SUM(C113:E113)</f>
        <v>1974.4</v>
      </c>
      <c r="C113" s="8" t="n">
        <v>138.8</v>
      </c>
      <c r="D113" s="8" t="n">
        <v>1466.6</v>
      </c>
      <c r="E113" s="2" t="n">
        <v>369</v>
      </c>
      <c r="F113" s="7" t="s">
        <v>20</v>
      </c>
      <c r="G113" s="2" t="n">
        <f aca="false">C113*100/$B113</f>
        <v>7.02998379254457</v>
      </c>
      <c r="H113" s="2" t="n">
        <f aca="false">D113*100/$B113</f>
        <v>74.280794165316</v>
      </c>
      <c r="I113" s="2" t="n">
        <f aca="false">E113*100/$B113</f>
        <v>18.6892220421394</v>
      </c>
      <c r="AC113" s="1"/>
      <c r="AE113" s="0"/>
      <c r="AH113" s="1"/>
      <c r="AJ113" s="0"/>
      <c r="AK113" s="1"/>
      <c r="AM113" s="0"/>
      <c r="AN113" s="1"/>
      <c r="AP113" s="0"/>
      <c r="AS113" s="1"/>
      <c r="AU113" s="0"/>
    </row>
    <row r="114" customFormat="false" ht="14.4" hidden="false" customHeight="false" outlineLevel="0" collapsed="false">
      <c r="A114" s="7" t="s">
        <v>21</v>
      </c>
      <c r="B114" s="2" t="n">
        <f aca="false">SUM(C114:E114)</f>
        <v>1884.4</v>
      </c>
      <c r="C114" s="8" t="n">
        <v>123.7</v>
      </c>
      <c r="D114" s="8" t="n">
        <v>1387.8</v>
      </c>
      <c r="E114" s="2" t="n">
        <v>372.9</v>
      </c>
      <c r="F114" s="7" t="s">
        <v>21</v>
      </c>
      <c r="G114" s="2" t="n">
        <f aca="false">C114*100/$B114</f>
        <v>6.56442368923795</v>
      </c>
      <c r="H114" s="2" t="n">
        <f aca="false">D114*100/$B114</f>
        <v>73.646784122267</v>
      </c>
      <c r="I114" s="2" t="n">
        <f aca="false">E114*100/$B114</f>
        <v>19.788792188495</v>
      </c>
      <c r="AC114" s="1"/>
      <c r="AE114" s="0"/>
      <c r="AH114" s="1"/>
      <c r="AJ114" s="0"/>
      <c r="AK114" s="1"/>
      <c r="AM114" s="0"/>
      <c r="AN114" s="1"/>
      <c r="AP114" s="0"/>
      <c r="AS114" s="1"/>
      <c r="AU114" s="0"/>
    </row>
    <row r="115" customFormat="false" ht="14.4" hidden="false" customHeight="false" outlineLevel="0" collapsed="false">
      <c r="A115" s="7" t="s">
        <v>22</v>
      </c>
      <c r="B115" s="2" t="n">
        <f aca="false">SUM(C115:E115)</f>
        <v>1820.1</v>
      </c>
      <c r="C115" s="8" t="n">
        <v>106.8</v>
      </c>
      <c r="D115" s="8" t="n">
        <v>1371.9</v>
      </c>
      <c r="E115" s="2" t="n">
        <v>341.4</v>
      </c>
      <c r="F115" s="7" t="s">
        <v>22</v>
      </c>
      <c r="G115" s="2" t="n">
        <f aca="false">C115*100/$B115</f>
        <v>5.86780946101863</v>
      </c>
      <c r="H115" s="2" t="n">
        <f aca="false">D115*100/$B115</f>
        <v>75.3749793967365</v>
      </c>
      <c r="I115" s="2" t="n">
        <f aca="false">E115*100/$B115</f>
        <v>18.7572111422449</v>
      </c>
      <c r="AC115" s="1"/>
      <c r="AE115" s="0"/>
      <c r="AH115" s="1"/>
      <c r="AJ115" s="0"/>
      <c r="AK115" s="1"/>
      <c r="AM115" s="0"/>
      <c r="AN115" s="1"/>
      <c r="AP115" s="0"/>
      <c r="AS115" s="1"/>
      <c r="AU115" s="0"/>
    </row>
    <row r="116" customFormat="false" ht="14.4" hidden="false" customHeight="false" outlineLevel="0" collapsed="false">
      <c r="A116" s="7" t="s">
        <v>23</v>
      </c>
      <c r="B116" s="2" t="n">
        <f aca="false">SUM(C116:E116)</f>
        <v>1656.2</v>
      </c>
      <c r="C116" s="8" t="n">
        <v>110.5</v>
      </c>
      <c r="D116" s="8" t="n">
        <v>1225.2</v>
      </c>
      <c r="E116" s="2" t="n">
        <v>320.5</v>
      </c>
      <c r="F116" s="7" t="s">
        <v>23</v>
      </c>
      <c r="G116" s="2" t="n">
        <f aca="false">C116*100/$B116</f>
        <v>6.67189952904239</v>
      </c>
      <c r="H116" s="2" t="n">
        <f aca="false">D116*100/$B116</f>
        <v>73.9765728776718</v>
      </c>
      <c r="I116" s="2" t="n">
        <f aca="false">E116*100/$B116</f>
        <v>19.3515275932858</v>
      </c>
      <c r="AC116" s="1"/>
      <c r="AE116" s="0"/>
      <c r="AH116" s="1"/>
      <c r="AJ116" s="0"/>
      <c r="AK116" s="1"/>
      <c r="AM116" s="0"/>
      <c r="AN116" s="1"/>
      <c r="AP116" s="0"/>
      <c r="AS116" s="1"/>
      <c r="AU116" s="0"/>
    </row>
    <row r="117" customFormat="false" ht="14.4" hidden="false" customHeight="false" outlineLevel="0" collapsed="false">
      <c r="A117" s="7" t="s">
        <v>24</v>
      </c>
      <c r="B117" s="2" t="n">
        <f aca="false">SUM(C117:E117)</f>
        <v>1436.9</v>
      </c>
      <c r="C117" s="8" t="n">
        <v>135.6</v>
      </c>
      <c r="D117" s="8" t="n">
        <v>1048.1</v>
      </c>
      <c r="E117" s="2" t="n">
        <v>253.2</v>
      </c>
      <c r="F117" s="7" t="s">
        <v>24</v>
      </c>
      <c r="G117" s="2" t="n">
        <f aca="false">C117*100/$B117</f>
        <v>9.43698239265085</v>
      </c>
      <c r="H117" s="2" t="n">
        <f aca="false">D117*100/$B117</f>
        <v>72.941749599833</v>
      </c>
      <c r="I117" s="2" t="n">
        <f aca="false">E117*100/$B117</f>
        <v>17.6212680075162</v>
      </c>
      <c r="AC117" s="1"/>
      <c r="AE117" s="0"/>
      <c r="AH117" s="1"/>
      <c r="AJ117" s="0"/>
      <c r="AK117" s="1"/>
      <c r="AM117" s="0"/>
      <c r="AN117" s="1"/>
      <c r="AP117" s="0"/>
      <c r="AS117" s="1"/>
      <c r="AU117" s="0"/>
    </row>
    <row r="118" customFormat="false" ht="14.4" hidden="false" customHeight="false" outlineLevel="0" collapsed="false">
      <c r="A118" s="7" t="s">
        <v>25</v>
      </c>
      <c r="B118" s="2" t="n">
        <f aca="false">SUM(C118:E118)</f>
        <v>1278.3</v>
      </c>
      <c r="C118" s="8" t="n">
        <v>164.6</v>
      </c>
      <c r="D118" s="8" t="n">
        <v>909</v>
      </c>
      <c r="E118" s="2" t="n">
        <v>204.7</v>
      </c>
      <c r="F118" s="7" t="s">
        <v>25</v>
      </c>
      <c r="G118" s="2" t="n">
        <f aca="false">C118*100/$B118</f>
        <v>12.8764765704451</v>
      </c>
      <c r="H118" s="2" t="n">
        <f aca="false">D118*100/$B118</f>
        <v>71.110068059141</v>
      </c>
      <c r="I118" s="2" t="n">
        <f aca="false">E118*100/$B118</f>
        <v>16.0134553704138</v>
      </c>
      <c r="AC118" s="1"/>
      <c r="AE118" s="0"/>
      <c r="AH118" s="1"/>
      <c r="AJ118" s="0"/>
      <c r="AK118" s="1"/>
      <c r="AM118" s="0"/>
      <c r="AN118" s="1"/>
      <c r="AP118" s="0"/>
      <c r="AS118" s="1"/>
      <c r="AU118" s="0"/>
    </row>
    <row r="119" customFormat="false" ht="14.4" hidden="false" customHeight="false" outlineLevel="0" collapsed="false">
      <c r="A119" s="7" t="s">
        <v>26</v>
      </c>
      <c r="B119" s="2" t="n">
        <f aca="false">SUM(C119:E119)</f>
        <v>1183.8</v>
      </c>
      <c r="C119" s="8" t="n">
        <v>204.2</v>
      </c>
      <c r="D119" s="8" t="n">
        <v>790.1</v>
      </c>
      <c r="E119" s="2" t="n">
        <v>189.5</v>
      </c>
      <c r="F119" s="7" t="s">
        <v>26</v>
      </c>
      <c r="G119" s="2" t="n">
        <f aca="false">C119*100/$B119</f>
        <v>17.2495353944923</v>
      </c>
      <c r="H119" s="26" t="n">
        <f aca="false">D119*100/$B119</f>
        <v>66.74269302247</v>
      </c>
      <c r="I119" s="2" t="n">
        <f aca="false">E119*100/$B119</f>
        <v>16.0077715830377</v>
      </c>
      <c r="AC119" s="1"/>
      <c r="AE119" s="0"/>
      <c r="AH119" s="1"/>
      <c r="AJ119" s="0"/>
      <c r="AK119" s="1"/>
      <c r="AM119" s="0"/>
      <c r="AN119" s="1"/>
      <c r="AP119" s="0"/>
      <c r="AS119" s="1"/>
      <c r="AU119" s="0"/>
    </row>
    <row r="120" customFormat="false" ht="14.4" hidden="false" customHeight="false" outlineLevel="0" collapsed="false">
      <c r="A120" s="7" t="s">
        <v>27</v>
      </c>
      <c r="B120" s="2" t="n">
        <f aca="false">SUM(C120:E120)</f>
        <v>951.5</v>
      </c>
      <c r="C120" s="8" t="n">
        <v>230.5</v>
      </c>
      <c r="D120" s="8" t="n">
        <v>554.7</v>
      </c>
      <c r="E120" s="2" t="n">
        <v>166.3</v>
      </c>
      <c r="F120" s="7" t="s">
        <v>27</v>
      </c>
      <c r="G120" s="2" t="n">
        <f aca="false">C120*100/$B120</f>
        <v>24.2249080399369</v>
      </c>
      <c r="H120" s="2" t="n">
        <f aca="false">D120*100/$B120</f>
        <v>58.2974251182344</v>
      </c>
      <c r="I120" s="2" t="n">
        <f aca="false">E120*100/$B120</f>
        <v>17.4776668418287</v>
      </c>
      <c r="AC120" s="1"/>
      <c r="AE120" s="0"/>
      <c r="AH120" s="1"/>
      <c r="AJ120" s="0"/>
      <c r="AK120" s="1"/>
      <c r="AM120" s="0"/>
      <c r="AN120" s="1"/>
      <c r="AP120" s="0"/>
      <c r="AS120" s="1"/>
      <c r="AU120" s="0"/>
    </row>
    <row r="121" customFormat="false" ht="14.4" hidden="false" customHeight="false" outlineLevel="0" collapsed="false">
      <c r="A121" s="7" t="s">
        <v>28</v>
      </c>
      <c r="B121" s="2" t="n">
        <f aca="false">SUM(C121:E121)</f>
        <v>971.8</v>
      </c>
      <c r="C121" s="8" t="n">
        <v>306.9</v>
      </c>
      <c r="D121" s="8" t="n">
        <v>449.6</v>
      </c>
      <c r="E121" s="2" t="n">
        <v>215.3</v>
      </c>
      <c r="F121" s="7" t="s">
        <v>28</v>
      </c>
      <c r="G121" s="2" t="n">
        <f aca="false">C121*100/$B121</f>
        <v>31.580572134184</v>
      </c>
      <c r="H121" s="2" t="n">
        <f aca="false">D121*100/$B121</f>
        <v>46.2646635110105</v>
      </c>
      <c r="I121" s="2" t="n">
        <f aca="false">E121*100/$B121</f>
        <v>22.1547643548055</v>
      </c>
      <c r="AC121" s="1"/>
      <c r="AE121" s="0"/>
      <c r="AH121" s="1"/>
      <c r="AJ121" s="0"/>
      <c r="AK121" s="1"/>
      <c r="AM121" s="0"/>
      <c r="AN121" s="1"/>
      <c r="AP121" s="0"/>
      <c r="AS121" s="1"/>
      <c r="AU121" s="0"/>
    </row>
    <row r="122" customFormat="false" ht="14.4" hidden="false" customHeight="false" outlineLevel="0" collapsed="false">
      <c r="A122" s="7" t="s">
        <v>29</v>
      </c>
      <c r="B122" s="2" t="n">
        <f aca="false">SUM(C122:E122)</f>
        <v>767.8</v>
      </c>
      <c r="C122" s="8" t="n">
        <v>295.7</v>
      </c>
      <c r="D122" s="8" t="n">
        <v>246.7</v>
      </c>
      <c r="E122" s="2" t="n">
        <v>225.4</v>
      </c>
      <c r="F122" s="7" t="s">
        <v>29</v>
      </c>
      <c r="G122" s="2" t="n">
        <f aca="false">C122*100/$B122</f>
        <v>38.5126334983069</v>
      </c>
      <c r="H122" s="2" t="n">
        <f aca="false">D122*100/$B122</f>
        <v>32.1307632195884</v>
      </c>
      <c r="I122" s="2" t="n">
        <f aca="false">E122*100/$B122</f>
        <v>29.3566032821047</v>
      </c>
      <c r="AC122" s="1"/>
      <c r="AE122" s="0"/>
      <c r="AH122" s="1"/>
      <c r="AJ122" s="0"/>
      <c r="AK122" s="1"/>
      <c r="AM122" s="0"/>
      <c r="AN122" s="1"/>
      <c r="AP122" s="0"/>
      <c r="AS122" s="1"/>
      <c r="AU122" s="0"/>
    </row>
    <row r="123" customFormat="false" ht="14.4" hidden="false" customHeight="false" outlineLevel="0" collapsed="false">
      <c r="A123" s="7" t="s">
        <v>30</v>
      </c>
      <c r="B123" s="2" t="n">
        <f aca="false">SUM(C123:E123)</f>
        <v>679.1</v>
      </c>
      <c r="C123" s="8" t="n">
        <v>272.2</v>
      </c>
      <c r="D123" s="8" t="n">
        <v>96.6</v>
      </c>
      <c r="E123" s="2" t="n">
        <v>310.3</v>
      </c>
      <c r="F123" s="7" t="s">
        <v>30</v>
      </c>
      <c r="G123" s="26" t="n">
        <f aca="false">C123*100/$B123</f>
        <v>40.0824620821676</v>
      </c>
      <c r="H123" s="26" t="n">
        <f aca="false">D123*100/$B123</f>
        <v>14.2247091739066</v>
      </c>
      <c r="I123" s="2" t="n">
        <f aca="false">E123*100/$B123</f>
        <v>45.6928287439258</v>
      </c>
      <c r="AC123" s="1"/>
      <c r="AE123" s="0"/>
      <c r="AH123" s="1"/>
      <c r="AJ123" s="0"/>
      <c r="AK123" s="1"/>
      <c r="AM123" s="0"/>
      <c r="AN123" s="1"/>
      <c r="AP123" s="0"/>
      <c r="AS123" s="1"/>
      <c r="AU123" s="0"/>
    </row>
    <row r="124" customFormat="false" ht="14.4" hidden="false" customHeight="false" outlineLevel="0" collapsed="false">
      <c r="A124" s="0" t="s">
        <v>31</v>
      </c>
      <c r="B124" s="2" t="n">
        <f aca="false">SUM(C124:E124)</f>
        <v>2418.7</v>
      </c>
      <c r="C124" s="10" t="n">
        <f aca="false">SUM(C121:C123)</f>
        <v>874.8</v>
      </c>
      <c r="D124" s="10" t="n">
        <f aca="false">SUM(D121:D123)</f>
        <v>792.9</v>
      </c>
      <c r="E124" s="10" t="n">
        <f aca="false">SUM(E121:E123)</f>
        <v>751</v>
      </c>
      <c r="F124" s="10"/>
      <c r="G124" s="26" t="n">
        <f aca="false">C124*100/$B124</f>
        <v>36.1681895232976</v>
      </c>
      <c r="H124" s="26" t="n">
        <f aca="false">D124*100/$B124</f>
        <v>32.7820730144292</v>
      </c>
      <c r="I124" s="2" t="n">
        <f aca="false">E124*100/$B124</f>
        <v>31.0497374622731</v>
      </c>
      <c r="AC124" s="1"/>
      <c r="AE124" s="0"/>
      <c r="AH124" s="1"/>
      <c r="AJ124" s="0"/>
      <c r="AK124" s="1"/>
      <c r="AM124" s="0"/>
      <c r="AN124" s="1"/>
      <c r="AP124" s="0"/>
      <c r="AS124" s="1"/>
      <c r="AU124" s="0"/>
    </row>
    <row r="125" customFormat="false" ht="14.4" hidden="false" customHeight="false" outlineLevel="0" collapsed="false">
      <c r="AC125" s="1"/>
      <c r="AE125" s="0"/>
      <c r="AH125" s="1"/>
      <c r="AJ125" s="0"/>
      <c r="AK125" s="1"/>
      <c r="AM125" s="0"/>
      <c r="AN125" s="1"/>
      <c r="AP125" s="0"/>
      <c r="AS125" s="1"/>
      <c r="AU125" s="0"/>
    </row>
    <row r="126" customFormat="false" ht="14.4" hidden="false" customHeight="false" outlineLevel="0" collapsed="false">
      <c r="B126" s="0" t="s">
        <v>32</v>
      </c>
      <c r="AC126" s="1"/>
      <c r="AE126" s="0"/>
      <c r="AH126" s="1"/>
      <c r="AJ126" s="0"/>
      <c r="AK126" s="1"/>
      <c r="AM126" s="0"/>
      <c r="AN126" s="1"/>
      <c r="AP126" s="0"/>
      <c r="AS126" s="1"/>
      <c r="AU126" s="0"/>
    </row>
    <row r="127" customFormat="false" ht="14.4" hidden="false" customHeight="false" outlineLevel="0" collapsed="false">
      <c r="B127" s="2" t="s">
        <v>2</v>
      </c>
      <c r="C127" s="3" t="s">
        <v>4</v>
      </c>
      <c r="D127" s="3" t="s">
        <v>5</v>
      </c>
      <c r="E127" s="2" t="s">
        <v>6</v>
      </c>
      <c r="F127" s="2"/>
      <c r="G127" s="3" t="s">
        <v>4</v>
      </c>
      <c r="H127" s="3" t="s">
        <v>5</v>
      </c>
      <c r="I127" s="2" t="s">
        <v>6</v>
      </c>
      <c r="AC127" s="1"/>
      <c r="AE127" s="0"/>
      <c r="AH127" s="1"/>
      <c r="AJ127" s="0"/>
      <c r="AK127" s="1"/>
      <c r="AM127" s="0"/>
      <c r="AN127" s="1"/>
      <c r="AP127" s="0"/>
      <c r="AS127" s="1"/>
      <c r="AU127" s="0"/>
    </row>
    <row r="128" customFormat="false" ht="14.4" hidden="false" customHeight="false" outlineLevel="0" collapsed="false">
      <c r="B128" s="0" t="s">
        <v>11</v>
      </c>
      <c r="C128" s="0" t="s">
        <v>11</v>
      </c>
      <c r="D128" s="0" t="s">
        <v>11</v>
      </c>
      <c r="E128" s="0" t="s">
        <v>11</v>
      </c>
      <c r="G128" s="6" t="s">
        <v>7</v>
      </c>
      <c r="H128" s="6" t="s">
        <v>7</v>
      </c>
      <c r="I128" s="6" t="s">
        <v>7</v>
      </c>
      <c r="AC128" s="1"/>
      <c r="AE128" s="0"/>
      <c r="AH128" s="1"/>
      <c r="AJ128" s="0"/>
      <c r="AK128" s="1"/>
      <c r="AM128" s="0"/>
      <c r="AN128" s="1"/>
      <c r="AP128" s="0"/>
      <c r="AS128" s="1"/>
      <c r="AU128" s="0"/>
    </row>
    <row r="129" customFormat="false" ht="14.4" hidden="false" customHeight="false" outlineLevel="0" collapsed="false">
      <c r="A129" s="7" t="s">
        <v>2</v>
      </c>
      <c r="B129" s="2" t="n">
        <f aca="false">SUM(C129:E129)</f>
        <v>46156.4</v>
      </c>
      <c r="C129" s="8" t="n">
        <v>4412</v>
      </c>
      <c r="D129" s="8" t="n">
        <v>22912.9</v>
      </c>
      <c r="E129" s="2" t="n">
        <v>18831.5</v>
      </c>
      <c r="F129" s="7" t="s">
        <v>2</v>
      </c>
      <c r="G129" s="2" t="n">
        <f aca="false">C129*100/$B129</f>
        <v>9.55880441282249</v>
      </c>
      <c r="H129" s="2" t="n">
        <f aca="false">D129*100/$B129</f>
        <v>49.6418698165368</v>
      </c>
      <c r="I129" s="2" t="n">
        <f aca="false">E129*100/$B129</f>
        <v>40.7993257706407</v>
      </c>
      <c r="AC129" s="1"/>
      <c r="AE129" s="0"/>
      <c r="AH129" s="1"/>
      <c r="AJ129" s="0"/>
      <c r="AK129" s="1"/>
      <c r="AM129" s="0"/>
      <c r="AN129" s="1"/>
      <c r="AP129" s="0"/>
      <c r="AS129" s="1"/>
      <c r="AU129" s="0"/>
    </row>
    <row r="130" customFormat="false" ht="14.4" hidden="false" customHeight="false" outlineLevel="0" collapsed="false">
      <c r="A130" s="7" t="s">
        <v>13</v>
      </c>
      <c r="B130" s="2" t="n">
        <f aca="false">SUM(C130:E130)</f>
        <v>2369.2</v>
      </c>
      <c r="C130" s="8"/>
      <c r="D130" s="8"/>
      <c r="E130" s="2" t="n">
        <v>2369.2</v>
      </c>
      <c r="F130" s="7" t="s">
        <v>13</v>
      </c>
      <c r="G130" s="2" t="n">
        <f aca="false">C130*100/$B130</f>
        <v>0</v>
      </c>
      <c r="H130" s="2" t="n">
        <f aca="false">D130*100/$B130</f>
        <v>0</v>
      </c>
      <c r="I130" s="2" t="n">
        <f aca="false">E130*100/$B130</f>
        <v>100</v>
      </c>
      <c r="AC130" s="1"/>
      <c r="AE130" s="0"/>
      <c r="AH130" s="1"/>
      <c r="AJ130" s="0"/>
      <c r="AK130" s="1"/>
      <c r="AM130" s="0"/>
      <c r="AN130" s="1"/>
      <c r="AP130" s="0"/>
      <c r="AS130" s="1"/>
      <c r="AU130" s="0"/>
    </row>
    <row r="131" customFormat="false" ht="14.4" hidden="false" customHeight="false" outlineLevel="0" collapsed="false">
      <c r="A131" s="7" t="s">
        <v>14</v>
      </c>
      <c r="B131" s="2" t="n">
        <f aca="false">SUM(C131:E131)</f>
        <v>2458.4</v>
      </c>
      <c r="C131" s="8"/>
      <c r="D131" s="8"/>
      <c r="E131" s="2" t="n">
        <v>2458.4</v>
      </c>
      <c r="F131" s="7" t="s">
        <v>14</v>
      </c>
      <c r="G131" s="2" t="n">
        <f aca="false">C131*100/$B131</f>
        <v>0</v>
      </c>
      <c r="H131" s="2" t="n">
        <f aca="false">D131*100/$B131</f>
        <v>0</v>
      </c>
      <c r="I131" s="2" t="n">
        <f aca="false">E131*100/$B131</f>
        <v>100</v>
      </c>
      <c r="AC131" s="1"/>
      <c r="AE131" s="0"/>
      <c r="AH131" s="1"/>
      <c r="AJ131" s="0"/>
      <c r="AK131" s="1"/>
      <c r="AM131" s="0"/>
      <c r="AN131" s="1"/>
      <c r="AP131" s="0"/>
      <c r="AS131" s="1"/>
      <c r="AU131" s="0"/>
    </row>
    <row r="132" customFormat="false" ht="14.4" hidden="false" customHeight="false" outlineLevel="0" collapsed="false">
      <c r="A132" s="7" t="s">
        <v>15</v>
      </c>
      <c r="B132" s="2" t="n">
        <f aca="false">SUM(C132:E132)</f>
        <v>2245</v>
      </c>
      <c r="C132" s="8"/>
      <c r="D132" s="8"/>
      <c r="E132" s="2" t="n">
        <v>2245</v>
      </c>
      <c r="F132" s="7" t="s">
        <v>15</v>
      </c>
      <c r="G132" s="2" t="n">
        <f aca="false">C132*100/$B132</f>
        <v>0</v>
      </c>
      <c r="H132" s="2" t="n">
        <f aca="false">D132*100/$B132</f>
        <v>0</v>
      </c>
      <c r="I132" s="2" t="n">
        <f aca="false">E132*100/$B132</f>
        <v>100</v>
      </c>
      <c r="AC132" s="1"/>
      <c r="AE132" s="0"/>
      <c r="AH132" s="1"/>
      <c r="AJ132" s="0"/>
      <c r="AK132" s="1"/>
      <c r="AM132" s="0"/>
      <c r="AN132" s="1"/>
      <c r="AP132" s="0"/>
      <c r="AS132" s="1"/>
      <c r="AU132" s="0"/>
    </row>
    <row r="133" customFormat="false" ht="14.4" hidden="false" customHeight="false" outlineLevel="0" collapsed="false">
      <c r="A133" s="7" t="s">
        <v>16</v>
      </c>
      <c r="B133" s="2" t="n">
        <f aca="false">SUM(C133:E133)</f>
        <v>2149.3</v>
      </c>
      <c r="C133" s="8" t="n">
        <v>6.7</v>
      </c>
      <c r="D133" s="8" t="n">
        <v>20.2</v>
      </c>
      <c r="E133" s="2" t="n">
        <v>2122.4</v>
      </c>
      <c r="F133" s="7" t="s">
        <v>16</v>
      </c>
      <c r="G133" s="2" t="n">
        <f aca="false">C133*100/$B133</f>
        <v>0.311729400269855</v>
      </c>
      <c r="H133" s="2" t="n">
        <f aca="false">D133*100/$B133</f>
        <v>0.939840878425534</v>
      </c>
      <c r="I133" s="2" t="n">
        <f aca="false">E133*100/$B133</f>
        <v>98.7484297213046</v>
      </c>
      <c r="AC133" s="1"/>
      <c r="AE133" s="0"/>
      <c r="AH133" s="1"/>
      <c r="AJ133" s="0"/>
      <c r="AK133" s="1"/>
      <c r="AM133" s="0"/>
      <c r="AN133" s="1"/>
      <c r="AP133" s="0"/>
      <c r="AS133" s="1"/>
      <c r="AU133" s="0"/>
    </row>
    <row r="134" customFormat="false" ht="14.4" hidden="false" customHeight="false" outlineLevel="0" collapsed="false">
      <c r="A134" s="7" t="s">
        <v>17</v>
      </c>
      <c r="B134" s="2" t="n">
        <f aca="false">SUM(C134:E134)</f>
        <v>2392.6</v>
      </c>
      <c r="C134" s="8" t="n">
        <v>52.5</v>
      </c>
      <c r="D134" s="8" t="n">
        <v>214.6</v>
      </c>
      <c r="E134" s="2" t="n">
        <v>2125.5</v>
      </c>
      <c r="F134" s="7" t="s">
        <v>17</v>
      </c>
      <c r="G134" s="2" t="n">
        <f aca="false">C134*100/$B134</f>
        <v>2.19426565242832</v>
      </c>
      <c r="H134" s="2" t="n">
        <f aca="false">D134*100/$B134</f>
        <v>8.96932207640224</v>
      </c>
      <c r="I134" s="2" t="n">
        <f aca="false">E134*100/$B134</f>
        <v>88.8364122711694</v>
      </c>
      <c r="AC134" s="1"/>
      <c r="AE134" s="0"/>
      <c r="AH134" s="1"/>
      <c r="AJ134" s="0"/>
      <c r="AK134" s="1"/>
      <c r="AM134" s="0"/>
      <c r="AN134" s="1"/>
      <c r="AP134" s="0"/>
      <c r="AS134" s="1"/>
      <c r="AU134" s="0"/>
    </row>
    <row r="135" customFormat="false" ht="14.4" hidden="false" customHeight="false" outlineLevel="0" collapsed="false">
      <c r="A135" s="7" t="s">
        <v>18</v>
      </c>
      <c r="B135" s="2" t="n">
        <f aca="false">SUM(C135:E135)</f>
        <v>2804.2</v>
      </c>
      <c r="C135" s="8" t="n">
        <v>224.3</v>
      </c>
      <c r="D135" s="8" t="n">
        <v>925.6</v>
      </c>
      <c r="E135" s="2" t="n">
        <v>1654.3</v>
      </c>
      <c r="F135" s="7" t="s">
        <v>18</v>
      </c>
      <c r="G135" s="2" t="n">
        <f aca="false">C135*100/$B135</f>
        <v>7.99871621139719</v>
      </c>
      <c r="H135" s="2" t="n">
        <f aca="false">D135*100/$B135</f>
        <v>33.0076314100278</v>
      </c>
      <c r="I135" s="2" t="n">
        <f aca="false">E135*100/$B135</f>
        <v>58.993652378575</v>
      </c>
      <c r="AC135" s="1"/>
      <c r="AE135" s="0"/>
      <c r="AH135" s="1"/>
      <c r="AJ135" s="0"/>
      <c r="AK135" s="1"/>
      <c r="AM135" s="0"/>
      <c r="AN135" s="1"/>
      <c r="AP135" s="0"/>
      <c r="AS135" s="1"/>
      <c r="AU135" s="0"/>
    </row>
    <row r="136" customFormat="false" ht="14.4" hidden="false" customHeight="false" outlineLevel="0" collapsed="false">
      <c r="A136" s="7" t="s">
        <v>19</v>
      </c>
      <c r="B136" s="2" t="n">
        <f aca="false">SUM(C136:E136)</f>
        <v>3549.6</v>
      </c>
      <c r="C136" s="8" t="n">
        <v>392</v>
      </c>
      <c r="D136" s="8" t="n">
        <v>2086.5</v>
      </c>
      <c r="E136" s="2" t="n">
        <v>1071.1</v>
      </c>
      <c r="F136" s="7" t="s">
        <v>19</v>
      </c>
      <c r="G136" s="2" t="n">
        <f aca="false">C136*100/$B136</f>
        <v>11.0434978589137</v>
      </c>
      <c r="H136" s="2" t="n">
        <f aca="false">D136*100/$B136</f>
        <v>58.7812711291413</v>
      </c>
      <c r="I136" s="2" t="n">
        <f aca="false">E136*100/$B136</f>
        <v>30.175231011945</v>
      </c>
      <c r="AC136" s="1"/>
      <c r="AE136" s="0"/>
      <c r="AH136" s="1"/>
      <c r="AJ136" s="0"/>
      <c r="AK136" s="1"/>
      <c r="AM136" s="0"/>
      <c r="AN136" s="1"/>
      <c r="AP136" s="0"/>
      <c r="AS136" s="1"/>
      <c r="AU136" s="0"/>
    </row>
    <row r="137" customFormat="false" ht="14.4" hidden="false" customHeight="false" outlineLevel="0" collapsed="false">
      <c r="A137" s="7" t="s">
        <v>20</v>
      </c>
      <c r="B137" s="2" t="n">
        <f aca="false">SUM(C137:E137)</f>
        <v>4036.8</v>
      </c>
      <c r="C137" s="8" t="n">
        <v>390.3</v>
      </c>
      <c r="D137" s="8" t="n">
        <v>2863.9</v>
      </c>
      <c r="E137" s="2" t="n">
        <v>782.6</v>
      </c>
      <c r="F137" s="7" t="s">
        <v>20</v>
      </c>
      <c r="G137" s="2" t="n">
        <f aca="false">C137*100/$B137</f>
        <v>9.66854934601665</v>
      </c>
      <c r="H137" s="2" t="n">
        <f aca="false">D137*100/$B137</f>
        <v>70.9448077685295</v>
      </c>
      <c r="I137" s="2" t="n">
        <f aca="false">E137*100/$B137</f>
        <v>19.3866428854538</v>
      </c>
      <c r="AC137" s="1"/>
      <c r="AE137" s="0"/>
      <c r="AH137" s="1"/>
      <c r="AJ137" s="0"/>
      <c r="AK137" s="1"/>
      <c r="AM137" s="0"/>
      <c r="AN137" s="1"/>
      <c r="AP137" s="0"/>
      <c r="AS137" s="1"/>
      <c r="AU137" s="0"/>
    </row>
    <row r="138" customFormat="false" ht="14.4" hidden="false" customHeight="false" outlineLevel="0" collapsed="false">
      <c r="A138" s="7" t="s">
        <v>21</v>
      </c>
      <c r="B138" s="2" t="n">
        <f aca="false">SUM(C138:E138)</f>
        <v>3839.7</v>
      </c>
      <c r="C138" s="8" t="n">
        <v>348.6</v>
      </c>
      <c r="D138" s="8" t="n">
        <v>2779.9</v>
      </c>
      <c r="E138" s="2" t="n">
        <v>711.2</v>
      </c>
      <c r="F138" s="7" t="s">
        <v>21</v>
      </c>
      <c r="G138" s="2" t="n">
        <f aca="false">C138*100/$B138</f>
        <v>9.07883428392843</v>
      </c>
      <c r="H138" s="2" t="n">
        <f aca="false">D138*100/$B138</f>
        <v>72.398885329583</v>
      </c>
      <c r="I138" s="2" t="n">
        <f aca="false">E138*100/$B138</f>
        <v>18.5222803864885</v>
      </c>
      <c r="AC138" s="1"/>
      <c r="AE138" s="0"/>
      <c r="AH138" s="1"/>
      <c r="AJ138" s="0"/>
      <c r="AK138" s="1"/>
      <c r="AM138" s="0"/>
      <c r="AN138" s="1"/>
      <c r="AP138" s="0"/>
      <c r="AS138" s="1"/>
      <c r="AU138" s="0"/>
    </row>
    <row r="139" customFormat="false" ht="14.4" hidden="false" customHeight="false" outlineLevel="0" collapsed="false">
      <c r="A139" s="7" t="s">
        <v>22</v>
      </c>
      <c r="B139" s="2" t="n">
        <f aca="false">SUM(C139:E139)</f>
        <v>3664.2</v>
      </c>
      <c r="C139" s="8" t="n">
        <v>327.9</v>
      </c>
      <c r="D139" s="8" t="n">
        <v>2717.3</v>
      </c>
      <c r="E139" s="2" t="n">
        <v>619</v>
      </c>
      <c r="F139" s="7" t="s">
        <v>22</v>
      </c>
      <c r="G139" s="2" t="n">
        <f aca="false">C139*100/$B139</f>
        <v>8.94874733911905</v>
      </c>
      <c r="H139" s="2" t="n">
        <f aca="false">D139*100/$B139</f>
        <v>74.1580699743464</v>
      </c>
      <c r="I139" s="2" t="n">
        <f aca="false">E139*100/$B139</f>
        <v>16.8931826865346</v>
      </c>
      <c r="AC139" s="1"/>
      <c r="AE139" s="0"/>
      <c r="AH139" s="1"/>
      <c r="AJ139" s="0"/>
      <c r="AK139" s="1"/>
      <c r="AM139" s="0"/>
      <c r="AN139" s="1"/>
      <c r="AP139" s="0"/>
      <c r="AS139" s="1"/>
      <c r="AU139" s="0"/>
    </row>
    <row r="140" customFormat="false" ht="14.4" hidden="false" customHeight="false" outlineLevel="0" collapsed="false">
      <c r="A140" s="7" t="s">
        <v>23</v>
      </c>
      <c r="B140" s="2" t="n">
        <f aca="false">SUM(C140:E140)</f>
        <v>3295.1</v>
      </c>
      <c r="C140" s="8" t="n">
        <v>286.5</v>
      </c>
      <c r="D140" s="8" t="n">
        <v>2470.9</v>
      </c>
      <c r="E140" s="2" t="n">
        <v>537.7</v>
      </c>
      <c r="F140" s="7" t="s">
        <v>23</v>
      </c>
      <c r="G140" s="2" t="n">
        <f aca="false">C140*100/$B140</f>
        <v>8.69472853631149</v>
      </c>
      <c r="H140" s="2" t="n">
        <f aca="false">D140*100/$B140</f>
        <v>74.9871020606355</v>
      </c>
      <c r="I140" s="2" t="n">
        <f aca="false">E140*100/$B140</f>
        <v>16.318169403053</v>
      </c>
      <c r="AC140" s="1"/>
      <c r="AE140" s="0"/>
      <c r="AH140" s="1"/>
      <c r="AJ140" s="0"/>
      <c r="AK140" s="1"/>
      <c r="AM140" s="0"/>
      <c r="AN140" s="1"/>
      <c r="AP140" s="0"/>
      <c r="AS140" s="1"/>
      <c r="AU140" s="0"/>
    </row>
    <row r="141" customFormat="false" ht="14.4" hidden="false" customHeight="false" outlineLevel="0" collapsed="false">
      <c r="A141" s="7" t="s">
        <v>24</v>
      </c>
      <c r="B141" s="2" t="n">
        <f aca="false">SUM(C141:E141)</f>
        <v>2825.6</v>
      </c>
      <c r="C141" s="8" t="n">
        <v>288.3</v>
      </c>
      <c r="D141" s="8" t="n">
        <v>2133.6</v>
      </c>
      <c r="E141" s="2" t="n">
        <v>403.7</v>
      </c>
      <c r="F141" s="7" t="s">
        <v>24</v>
      </c>
      <c r="G141" s="2" t="n">
        <f aca="false">C141*100/$B141</f>
        <v>10.2031426953567</v>
      </c>
      <c r="H141" s="2" t="n">
        <f aca="false">D141*100/$B141</f>
        <v>75.5096262740657</v>
      </c>
      <c r="I141" s="2" t="n">
        <f aca="false">E141*100/$B141</f>
        <v>14.2872310305776</v>
      </c>
      <c r="AC141" s="1"/>
      <c r="AE141" s="0"/>
      <c r="AH141" s="1"/>
      <c r="AJ141" s="0"/>
      <c r="AK141" s="1"/>
      <c r="AM141" s="0"/>
      <c r="AN141" s="1"/>
      <c r="AP141" s="0"/>
      <c r="AS141" s="1"/>
      <c r="AU141" s="0"/>
    </row>
    <row r="142" customFormat="false" ht="14.4" hidden="false" customHeight="false" outlineLevel="0" collapsed="false">
      <c r="A142" s="7" t="s">
        <v>25</v>
      </c>
      <c r="B142" s="2" t="n">
        <f aca="false">SUM(C142:E142)</f>
        <v>2483.4</v>
      </c>
      <c r="C142" s="8" t="n">
        <v>289.4</v>
      </c>
      <c r="D142" s="8" t="n">
        <v>1890.5</v>
      </c>
      <c r="E142" s="2" t="n">
        <v>303.5</v>
      </c>
      <c r="F142" s="7" t="s">
        <v>25</v>
      </c>
      <c r="G142" s="2" t="n">
        <f aca="false">C142*100/$B142</f>
        <v>11.6533784327938</v>
      </c>
      <c r="H142" s="2" t="n">
        <f aca="false">D142*100/$B142</f>
        <v>76.1254731416606</v>
      </c>
      <c r="I142" s="2" t="n">
        <f aca="false">E142*100/$B142</f>
        <v>12.2211484255456</v>
      </c>
      <c r="AC142" s="1"/>
      <c r="AE142" s="0"/>
      <c r="AH142" s="1"/>
      <c r="AJ142" s="0"/>
      <c r="AK142" s="1"/>
      <c r="AM142" s="0"/>
      <c r="AN142" s="1"/>
      <c r="AP142" s="0"/>
      <c r="AS142" s="1"/>
      <c r="AU142" s="0"/>
    </row>
    <row r="143" customFormat="false" ht="14.4" hidden="false" customHeight="false" outlineLevel="0" collapsed="false">
      <c r="A143" s="7" t="s">
        <v>26</v>
      </c>
      <c r="B143" s="2" t="n">
        <f aca="false">SUM(C143:E143)</f>
        <v>2260.6</v>
      </c>
      <c r="C143" s="8" t="n">
        <v>321.6</v>
      </c>
      <c r="D143" s="8" t="n">
        <v>1677.6</v>
      </c>
      <c r="E143" s="2" t="n">
        <v>261.4</v>
      </c>
      <c r="F143" s="7" t="s">
        <v>26</v>
      </c>
      <c r="G143" s="2" t="n">
        <f aca="false">C143*100/$B143</f>
        <v>14.2263115986906</v>
      </c>
      <c r="H143" s="2" t="n">
        <f aca="false">D143*100/$B143</f>
        <v>74.2103866230204</v>
      </c>
      <c r="I143" s="2" t="n">
        <f aca="false">E143*100/$B143</f>
        <v>11.5633017782889</v>
      </c>
      <c r="AC143" s="1"/>
      <c r="AE143" s="0"/>
      <c r="AH143" s="1"/>
      <c r="AJ143" s="0"/>
      <c r="AK143" s="1"/>
      <c r="AM143" s="0"/>
      <c r="AN143" s="1"/>
      <c r="AP143" s="0"/>
      <c r="AS143" s="1"/>
      <c r="AU143" s="0"/>
    </row>
    <row r="144" customFormat="false" ht="14.4" hidden="false" customHeight="false" outlineLevel="0" collapsed="false">
      <c r="A144" s="7" t="s">
        <v>27</v>
      </c>
      <c r="B144" s="2" t="n">
        <f aca="false">SUM(C144:E144)</f>
        <v>1761</v>
      </c>
      <c r="C144" s="8" t="n">
        <v>329.1</v>
      </c>
      <c r="D144" s="8" t="n">
        <v>1204.6</v>
      </c>
      <c r="E144" s="2" t="n">
        <v>227.3</v>
      </c>
      <c r="F144" s="7" t="s">
        <v>27</v>
      </c>
      <c r="G144" s="2" t="n">
        <f aca="false">C144*100/$B144</f>
        <v>18.6882453151618</v>
      </c>
      <c r="H144" s="2" t="n">
        <f aca="false">D144*100/$B144</f>
        <v>68.404315729699</v>
      </c>
      <c r="I144" s="2" t="n">
        <f aca="false">E144*100/$B144</f>
        <v>12.9074389551391</v>
      </c>
      <c r="AC144" s="1"/>
      <c r="AE144" s="0"/>
      <c r="AH144" s="1"/>
      <c r="AJ144" s="0"/>
      <c r="AK144" s="1"/>
      <c r="AM144" s="0"/>
      <c r="AN144" s="1"/>
      <c r="AP144" s="0"/>
      <c r="AS144" s="1"/>
      <c r="AU144" s="0"/>
    </row>
    <row r="145" customFormat="false" ht="14.4" hidden="false" customHeight="false" outlineLevel="0" collapsed="false">
      <c r="A145" s="7" t="s">
        <v>28</v>
      </c>
      <c r="B145" s="2" t="n">
        <f aca="false">SUM(C145:E145)</f>
        <v>1684.3</v>
      </c>
      <c r="C145" s="8" t="n">
        <v>416.6</v>
      </c>
      <c r="D145" s="8" t="n">
        <v>994.7</v>
      </c>
      <c r="E145" s="2" t="n">
        <v>273</v>
      </c>
      <c r="F145" s="7" t="s">
        <v>28</v>
      </c>
      <c r="G145" s="2" t="n">
        <f aca="false">C145*100/$B145</f>
        <v>24.7343109897287</v>
      </c>
      <c r="H145" s="2" t="n">
        <f aca="false">D145*100/$B145</f>
        <v>59.0571750875735</v>
      </c>
      <c r="I145" s="2" t="n">
        <f aca="false">E145*100/$B145</f>
        <v>16.2085139226979</v>
      </c>
      <c r="AC145" s="1"/>
      <c r="AE145" s="0"/>
      <c r="AH145" s="1"/>
      <c r="AJ145" s="0"/>
      <c r="AK145" s="1"/>
      <c r="AM145" s="0"/>
      <c r="AN145" s="1"/>
      <c r="AP145" s="0"/>
      <c r="AS145" s="1"/>
      <c r="AU145" s="0"/>
    </row>
    <row r="146" customFormat="false" ht="14.4" hidden="false" customHeight="false" outlineLevel="0" collapsed="false">
      <c r="A146" s="7" t="s">
        <v>29</v>
      </c>
      <c r="B146" s="2" t="n">
        <f aca="false">SUM(C146:E146)</f>
        <v>1296.9</v>
      </c>
      <c r="C146" s="8" t="n">
        <v>385.4</v>
      </c>
      <c r="D146" s="8" t="n">
        <v>630.7</v>
      </c>
      <c r="E146" s="2" t="n">
        <v>280.8</v>
      </c>
      <c r="F146" s="7" t="s">
        <v>29</v>
      </c>
      <c r="G146" s="2" t="n">
        <f aca="false">C146*100/$B146</f>
        <v>29.717017503277</v>
      </c>
      <c r="H146" s="2" t="n">
        <f aca="false">D146*100/$B146</f>
        <v>48.6313516847868</v>
      </c>
      <c r="I146" s="2" t="n">
        <f aca="false">E146*100/$B146</f>
        <v>21.6516308119362</v>
      </c>
      <c r="AC146" s="1"/>
      <c r="AE146" s="0"/>
      <c r="AH146" s="1"/>
      <c r="AJ146" s="0"/>
      <c r="AK146" s="1"/>
      <c r="AM146" s="0"/>
      <c r="AN146" s="1"/>
      <c r="AP146" s="0"/>
      <c r="AS146" s="1"/>
      <c r="AU146" s="0"/>
    </row>
    <row r="147" customFormat="false" ht="14.4" hidden="false" customHeight="false" outlineLevel="0" collapsed="false">
      <c r="A147" s="7" t="s">
        <v>30</v>
      </c>
      <c r="B147" s="2" t="n">
        <f aca="false">SUM(C147:E147)</f>
        <v>1039</v>
      </c>
      <c r="C147" s="8" t="n">
        <v>352.9</v>
      </c>
      <c r="D147" s="8" t="n">
        <v>300.8</v>
      </c>
      <c r="E147" s="2" t="n">
        <v>385.3</v>
      </c>
      <c r="F147" s="7" t="s">
        <v>30</v>
      </c>
      <c r="G147" s="2" t="n">
        <f aca="false">C147*100/$B147</f>
        <v>33.9653512993263</v>
      </c>
      <c r="H147" s="2" t="n">
        <f aca="false">D147*100/$B147</f>
        <v>28.9509143407122</v>
      </c>
      <c r="I147" s="2" t="n">
        <f aca="false">E147*100/$B147</f>
        <v>37.0837343599615</v>
      </c>
      <c r="AC147" s="1"/>
      <c r="AE147" s="0"/>
      <c r="AH147" s="1"/>
      <c r="AJ147" s="0"/>
      <c r="AK147" s="1"/>
      <c r="AM147" s="0"/>
      <c r="AN147" s="1"/>
      <c r="AP147" s="0"/>
      <c r="AS147" s="1"/>
      <c r="AU147" s="0"/>
    </row>
    <row r="148" customFormat="false" ht="14.4" hidden="false" customHeight="false" outlineLevel="0" collapsed="false">
      <c r="A148" s="0" t="s">
        <v>31</v>
      </c>
      <c r="B148" s="2" t="n">
        <f aca="false">SUM(C148:E148)</f>
        <v>4020.2</v>
      </c>
      <c r="C148" s="10" t="n">
        <f aca="false">SUM(C145:C147)</f>
        <v>1154.9</v>
      </c>
      <c r="D148" s="10" t="n">
        <f aca="false">SUM(D145:D147)</f>
        <v>1926.2</v>
      </c>
      <c r="E148" s="10" t="n">
        <f aca="false">SUM(E145:E147)</f>
        <v>939.1</v>
      </c>
      <c r="F148" s="10"/>
      <c r="G148" s="26" t="n">
        <f aca="false">C148*100/$B148</f>
        <v>28.7274264961942</v>
      </c>
      <c r="H148" s="26" t="n">
        <f aca="false">D148*100/$B148</f>
        <v>47.913039152281</v>
      </c>
      <c r="I148" s="2" t="n">
        <f aca="false">E148*100/$B148</f>
        <v>23.3595343515248</v>
      </c>
      <c r="AD148" s="1"/>
      <c r="AE148" s="0"/>
      <c r="AI148" s="1"/>
      <c r="AJ148" s="0"/>
      <c r="AL148" s="1"/>
      <c r="AM148" s="0"/>
      <c r="AO148" s="1"/>
      <c r="AP148" s="0"/>
      <c r="AT148" s="1"/>
      <c r="AU148" s="0"/>
    </row>
    <row r="149" customFormat="false" ht="14.4" hidden="false" customHeight="false" outlineLevel="0" collapsed="false">
      <c r="AD149" s="1"/>
      <c r="AE149" s="0"/>
      <c r="AI149" s="1"/>
      <c r="AJ149" s="0"/>
      <c r="AL149" s="1"/>
      <c r="AM149" s="0"/>
      <c r="AO149" s="1"/>
      <c r="AP149" s="0"/>
      <c r="AT149" s="1"/>
      <c r="AU149" s="0"/>
    </row>
  </sheetData>
  <mergeCells count="3">
    <mergeCell ref="W4:X4"/>
    <mergeCell ref="Z4:AA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5:41:16Z</dcterms:created>
  <dc:creator>CCHS</dc:creator>
  <dc:description/>
  <dc:language>en-US</dc:language>
  <cp:lastModifiedBy>CCHS</cp:lastModifiedBy>
  <dcterms:modified xsi:type="dcterms:W3CDTF">2014-09-25T11:47:37Z</dcterms:modified>
  <cp:revision>0</cp:revision>
  <dc:subject/>
  <dc:title/>
</cp:coreProperties>
</file>