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#,##0"/>
    <numFmt numFmtId="168" formatCode="0.000%"/>
    <numFmt numFmtId="169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nda del Baby Boom 1981 - 2051</a:t>
            </a:r>
          </a:p>
        </c:rich>
      </c:tx>
      <c:layout>
        <c:manualLayout>
          <c:xMode val="edge"/>
          <c:yMode val="edge"/>
          <c:x val="0.261673839039116"/>
          <c:y val="0.03521580416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13623225641"/>
          <c:y val="0.106828430319948"/>
          <c:w val="0.952212730425846"/>
          <c:h val="0.818660081597595"/>
        </c:manualLayout>
      </c:layout>
      <c:areaChart>
        <c:grouping val="standard"/>
        <c:ser>
          <c:idx val="0"/>
          <c:order val="0"/>
          <c:tx>
            <c:strRef>
              <c:f>Sheet1!$Q$2</c:f>
              <c:strCache>
                <c:ptCount val="1"/>
                <c:pt idx="0">
                  <c:v>205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3:$Q$104</c:f>
              <c:numCache>
                <c:formatCode>General</c:formatCode>
                <c:ptCount val="102"/>
                <c:pt idx="0">
                  <c:v>329808</c:v>
                </c:pt>
                <c:pt idx="1">
                  <c:v>329808</c:v>
                </c:pt>
                <c:pt idx="2">
                  <c:v>333556</c:v>
                </c:pt>
                <c:pt idx="3">
                  <c:v>337156</c:v>
                </c:pt>
                <c:pt idx="4">
                  <c:v>340502</c:v>
                </c:pt>
                <c:pt idx="5">
                  <c:v>343525</c:v>
                </c:pt>
                <c:pt idx="6">
                  <c:v>346147</c:v>
                </c:pt>
                <c:pt idx="7">
                  <c:v>348321</c:v>
                </c:pt>
                <c:pt idx="8">
                  <c:v>350033</c:v>
                </c:pt>
                <c:pt idx="9">
                  <c:v>351293</c:v>
                </c:pt>
                <c:pt idx="10">
                  <c:v>352140</c:v>
                </c:pt>
                <c:pt idx="11">
                  <c:v>352606</c:v>
                </c:pt>
                <c:pt idx="12">
                  <c:v>352744</c:v>
                </c:pt>
                <c:pt idx="13">
                  <c:v>352639</c:v>
                </c:pt>
                <c:pt idx="14">
                  <c:v>352391</c:v>
                </c:pt>
                <c:pt idx="15">
                  <c:v>352125</c:v>
                </c:pt>
                <c:pt idx="16">
                  <c:v>351997</c:v>
                </c:pt>
                <c:pt idx="17">
                  <c:v>352160</c:v>
                </c:pt>
                <c:pt idx="18">
                  <c:v>352719</c:v>
                </c:pt>
                <c:pt idx="19">
                  <c:v>353757</c:v>
                </c:pt>
                <c:pt idx="20">
                  <c:v>355321</c:v>
                </c:pt>
                <c:pt idx="21">
                  <c:v>357415</c:v>
                </c:pt>
                <c:pt idx="22">
                  <c:v>360013</c:v>
                </c:pt>
                <c:pt idx="23">
                  <c:v>363118</c:v>
                </c:pt>
                <c:pt idx="24">
                  <c:v>366761</c:v>
                </c:pt>
                <c:pt idx="25">
                  <c:v>370975</c:v>
                </c:pt>
                <c:pt idx="26">
                  <c:v>375736</c:v>
                </c:pt>
                <c:pt idx="27">
                  <c:v>381009</c:v>
                </c:pt>
                <c:pt idx="28">
                  <c:v>386757</c:v>
                </c:pt>
                <c:pt idx="29">
                  <c:v>393002</c:v>
                </c:pt>
                <c:pt idx="30">
                  <c:v>399761</c:v>
                </c:pt>
                <c:pt idx="31">
                  <c:v>406953</c:v>
                </c:pt>
                <c:pt idx="32">
                  <c:v>414481</c:v>
                </c:pt>
                <c:pt idx="33">
                  <c:v>422240</c:v>
                </c:pt>
                <c:pt idx="34">
                  <c:v>430077</c:v>
                </c:pt>
                <c:pt idx="35">
                  <c:v>437800</c:v>
                </c:pt>
                <c:pt idx="36">
                  <c:v>445254</c:v>
                </c:pt>
                <c:pt idx="37">
                  <c:v>452295</c:v>
                </c:pt>
                <c:pt idx="38">
                  <c:v>458777</c:v>
                </c:pt>
                <c:pt idx="39">
                  <c:v>464526</c:v>
                </c:pt>
                <c:pt idx="40">
                  <c:v>466297</c:v>
                </c:pt>
                <c:pt idx="41">
                  <c:v>475569</c:v>
                </c:pt>
                <c:pt idx="42">
                  <c:v>481857</c:v>
                </c:pt>
                <c:pt idx="43">
                  <c:v>477546</c:v>
                </c:pt>
                <c:pt idx="44">
                  <c:v>473921</c:v>
                </c:pt>
                <c:pt idx="45">
                  <c:v>465388</c:v>
                </c:pt>
                <c:pt idx="46">
                  <c:v>464143</c:v>
                </c:pt>
                <c:pt idx="47">
                  <c:v>461995</c:v>
                </c:pt>
                <c:pt idx="48">
                  <c:v>459078</c:v>
                </c:pt>
                <c:pt idx="49">
                  <c:v>449970</c:v>
                </c:pt>
                <c:pt idx="50">
                  <c:v>449929</c:v>
                </c:pt>
                <c:pt idx="51">
                  <c:v>444246</c:v>
                </c:pt>
                <c:pt idx="52">
                  <c:v>437054</c:v>
                </c:pt>
                <c:pt idx="53">
                  <c:v>431150</c:v>
                </c:pt>
                <c:pt idx="54">
                  <c:v>428798</c:v>
                </c:pt>
                <c:pt idx="55">
                  <c:v>429035</c:v>
                </c:pt>
                <c:pt idx="56">
                  <c:v>430029</c:v>
                </c:pt>
                <c:pt idx="57">
                  <c:v>432965</c:v>
                </c:pt>
                <c:pt idx="58">
                  <c:v>436878</c:v>
                </c:pt>
                <c:pt idx="59">
                  <c:v>441615</c:v>
                </c:pt>
                <c:pt idx="60">
                  <c:v>447260</c:v>
                </c:pt>
                <c:pt idx="61">
                  <c:v>452681</c:v>
                </c:pt>
                <c:pt idx="62">
                  <c:v>458516</c:v>
                </c:pt>
                <c:pt idx="63">
                  <c:v>467540</c:v>
                </c:pt>
                <c:pt idx="64">
                  <c:v>477567</c:v>
                </c:pt>
                <c:pt idx="65">
                  <c:v>488460</c:v>
                </c:pt>
                <c:pt idx="66">
                  <c:v>501446</c:v>
                </c:pt>
                <c:pt idx="67">
                  <c:v>517957</c:v>
                </c:pt>
                <c:pt idx="68">
                  <c:v>537091</c:v>
                </c:pt>
                <c:pt idx="69">
                  <c:v>557464</c:v>
                </c:pt>
                <c:pt idx="70">
                  <c:v>577224</c:v>
                </c:pt>
                <c:pt idx="71">
                  <c:v>597116</c:v>
                </c:pt>
                <c:pt idx="72">
                  <c:v>613409</c:v>
                </c:pt>
                <c:pt idx="73">
                  <c:v>626690</c:v>
                </c:pt>
                <c:pt idx="74">
                  <c:v>633990</c:v>
                </c:pt>
                <c:pt idx="75">
                  <c:v>636818</c:v>
                </c:pt>
                <c:pt idx="76">
                  <c:v>632033</c:v>
                </c:pt>
                <c:pt idx="77">
                  <c:v>624060</c:v>
                </c:pt>
                <c:pt idx="78">
                  <c:v>611708</c:v>
                </c:pt>
                <c:pt idx="79">
                  <c:v>598054</c:v>
                </c:pt>
                <c:pt idx="80">
                  <c:v>583167</c:v>
                </c:pt>
                <c:pt idx="81">
                  <c:v>568306</c:v>
                </c:pt>
                <c:pt idx="82">
                  <c:v>552753</c:v>
                </c:pt>
                <c:pt idx="83">
                  <c:v>534345</c:v>
                </c:pt>
                <c:pt idx="84">
                  <c:v>513241</c:v>
                </c:pt>
                <c:pt idx="85">
                  <c:v>493203</c:v>
                </c:pt>
                <c:pt idx="86">
                  <c:v>468624</c:v>
                </c:pt>
                <c:pt idx="87">
                  <c:v>439440</c:v>
                </c:pt>
                <c:pt idx="88">
                  <c:v>408529</c:v>
                </c:pt>
                <c:pt idx="89">
                  <c:v>376968</c:v>
                </c:pt>
                <c:pt idx="90">
                  <c:v>342102</c:v>
                </c:pt>
                <c:pt idx="91">
                  <c:v>308632</c:v>
                </c:pt>
                <c:pt idx="92">
                  <c:v>274317</c:v>
                </c:pt>
                <c:pt idx="93">
                  <c:v>237015</c:v>
                </c:pt>
                <c:pt idx="94">
                  <c:v>198662</c:v>
                </c:pt>
                <c:pt idx="95">
                  <c:v>162290</c:v>
                </c:pt>
                <c:pt idx="96">
                  <c:v>129864</c:v>
                </c:pt>
                <c:pt idx="97">
                  <c:v>102573</c:v>
                </c:pt>
                <c:pt idx="98">
                  <c:v>80108</c:v>
                </c:pt>
                <c:pt idx="99">
                  <c:v>62074</c:v>
                </c:pt>
                <c:pt idx="100">
                  <c:v>48312</c:v>
                </c:pt>
                <c:pt idx="101">
                  <c:v>72589</c:v>
                </c:pt>
              </c:numCache>
            </c:numRef>
          </c:val>
        </c:ser>
        <c:ser>
          <c:idx val="1"/>
          <c:order val="1"/>
          <c:tx>
            <c:strRef>
              <c:f>Sheet1!$P$2</c:f>
              <c:strCache>
                <c:ptCount val="1"/>
                <c:pt idx="0">
                  <c:v>204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3:$P$104</c:f>
              <c:numCache>
                <c:formatCode>General</c:formatCode>
                <c:ptCount val="102"/>
                <c:pt idx="0">
                  <c:v>350798</c:v>
                </c:pt>
                <c:pt idx="1">
                  <c:v>350798</c:v>
                </c:pt>
                <c:pt idx="2">
                  <c:v>351129</c:v>
                </c:pt>
                <c:pt idx="3">
                  <c:v>351077</c:v>
                </c:pt>
                <c:pt idx="4">
                  <c:v>350660</c:v>
                </c:pt>
                <c:pt idx="5">
                  <c:v>349960</c:v>
                </c:pt>
                <c:pt idx="6">
                  <c:v>349064</c:v>
                </c:pt>
                <c:pt idx="7">
                  <c:v>348092</c:v>
                </c:pt>
                <c:pt idx="8">
                  <c:v>347177</c:v>
                </c:pt>
                <c:pt idx="9">
                  <c:v>346439</c:v>
                </c:pt>
                <c:pt idx="10">
                  <c:v>346016</c:v>
                </c:pt>
                <c:pt idx="11">
                  <c:v>346012</c:v>
                </c:pt>
                <c:pt idx="12">
                  <c:v>346500</c:v>
                </c:pt>
                <c:pt idx="13">
                  <c:v>347579</c:v>
                </c:pt>
                <c:pt idx="14">
                  <c:v>349362</c:v>
                </c:pt>
                <c:pt idx="15">
                  <c:v>351977</c:v>
                </c:pt>
                <c:pt idx="16">
                  <c:v>355568</c:v>
                </c:pt>
                <c:pt idx="17">
                  <c:v>360233</c:v>
                </c:pt>
                <c:pt idx="18">
                  <c:v>366022</c:v>
                </c:pt>
                <c:pt idx="19">
                  <c:v>372923</c:v>
                </c:pt>
                <c:pt idx="20">
                  <c:v>380842</c:v>
                </c:pt>
                <c:pt idx="21">
                  <c:v>389623</c:v>
                </c:pt>
                <c:pt idx="22">
                  <c:v>399057</c:v>
                </c:pt>
                <c:pt idx="23">
                  <c:v>408912</c:v>
                </c:pt>
                <c:pt idx="24">
                  <c:v>418936</c:v>
                </c:pt>
                <c:pt idx="25">
                  <c:v>428850</c:v>
                </c:pt>
                <c:pt idx="26">
                  <c:v>438348</c:v>
                </c:pt>
                <c:pt idx="27">
                  <c:v>447165</c:v>
                </c:pt>
                <c:pt idx="28">
                  <c:v>455078</c:v>
                </c:pt>
                <c:pt idx="29">
                  <c:v>461965</c:v>
                </c:pt>
                <c:pt idx="30">
                  <c:v>463933</c:v>
                </c:pt>
                <c:pt idx="31">
                  <c:v>475222</c:v>
                </c:pt>
                <c:pt idx="32">
                  <c:v>482818</c:v>
                </c:pt>
                <c:pt idx="33">
                  <c:v>477696</c:v>
                </c:pt>
                <c:pt idx="34">
                  <c:v>473616</c:v>
                </c:pt>
                <c:pt idx="35">
                  <c:v>463968</c:v>
                </c:pt>
                <c:pt idx="36">
                  <c:v>463047</c:v>
                </c:pt>
                <c:pt idx="37">
                  <c:v>461191</c:v>
                </c:pt>
                <c:pt idx="38">
                  <c:v>458567</c:v>
                </c:pt>
                <c:pt idx="39">
                  <c:v>448967</c:v>
                </c:pt>
                <c:pt idx="40">
                  <c:v>449740</c:v>
                </c:pt>
                <c:pt idx="41">
                  <c:v>444231</c:v>
                </c:pt>
                <c:pt idx="42">
                  <c:v>437010</c:v>
                </c:pt>
                <c:pt idx="43">
                  <c:v>431297</c:v>
                </c:pt>
                <c:pt idx="44">
                  <c:v>429581</c:v>
                </c:pt>
                <c:pt idx="45">
                  <c:v>430690</c:v>
                </c:pt>
                <c:pt idx="46">
                  <c:v>432599</c:v>
                </c:pt>
                <c:pt idx="47">
                  <c:v>436534</c:v>
                </c:pt>
                <c:pt idx="48">
                  <c:v>441436</c:v>
                </c:pt>
                <c:pt idx="49">
                  <c:v>447115</c:v>
                </c:pt>
                <c:pt idx="50">
                  <c:v>453672</c:v>
                </c:pt>
                <c:pt idx="51">
                  <c:v>459933</c:v>
                </c:pt>
                <c:pt idx="52">
                  <c:v>466635</c:v>
                </c:pt>
                <c:pt idx="53">
                  <c:v>476647</c:v>
                </c:pt>
                <c:pt idx="54">
                  <c:v>487805</c:v>
                </c:pt>
                <c:pt idx="55">
                  <c:v>499878</c:v>
                </c:pt>
                <c:pt idx="56">
                  <c:v>514238</c:v>
                </c:pt>
                <c:pt idx="57">
                  <c:v>532436</c:v>
                </c:pt>
                <c:pt idx="58">
                  <c:v>553583</c:v>
                </c:pt>
                <c:pt idx="59">
                  <c:v>576217</c:v>
                </c:pt>
                <c:pt idx="60">
                  <c:v>598415</c:v>
                </c:pt>
                <c:pt idx="61">
                  <c:v>621139</c:v>
                </c:pt>
                <c:pt idx="62">
                  <c:v>640128</c:v>
                </c:pt>
                <c:pt idx="63">
                  <c:v>656797</c:v>
                </c:pt>
                <c:pt idx="64">
                  <c:v>667387</c:v>
                </c:pt>
                <c:pt idx="65">
                  <c:v>673884</c:v>
                </c:pt>
                <c:pt idx="66">
                  <c:v>672972</c:v>
                </c:pt>
                <c:pt idx="67">
                  <c:v>669385</c:v>
                </c:pt>
                <c:pt idx="68">
                  <c:v>661720</c:v>
                </c:pt>
                <c:pt idx="69">
                  <c:v>653485</c:v>
                </c:pt>
                <c:pt idx="70">
                  <c:v>644701</c:v>
                </c:pt>
                <c:pt idx="71">
                  <c:v>636840</c:v>
                </c:pt>
                <c:pt idx="72">
                  <c:v>629893</c:v>
                </c:pt>
                <c:pt idx="73">
                  <c:v>620724</c:v>
                </c:pt>
                <c:pt idx="74">
                  <c:v>610232</c:v>
                </c:pt>
                <c:pt idx="75">
                  <c:v>602467</c:v>
                </c:pt>
                <c:pt idx="76">
                  <c:v>590764</c:v>
                </c:pt>
                <c:pt idx="77">
                  <c:v>574690</c:v>
                </c:pt>
                <c:pt idx="78">
                  <c:v>557240</c:v>
                </c:pt>
                <c:pt idx="79">
                  <c:v>539246</c:v>
                </c:pt>
                <c:pt idx="80">
                  <c:v>516544</c:v>
                </c:pt>
                <c:pt idx="81">
                  <c:v>495985</c:v>
                </c:pt>
                <c:pt idx="82">
                  <c:v>474593</c:v>
                </c:pt>
                <c:pt idx="83">
                  <c:v>447905</c:v>
                </c:pt>
                <c:pt idx="84">
                  <c:v>417620</c:v>
                </c:pt>
                <c:pt idx="85">
                  <c:v>386056</c:v>
                </c:pt>
                <c:pt idx="86">
                  <c:v>355252</c:v>
                </c:pt>
                <c:pt idx="87">
                  <c:v>325224</c:v>
                </c:pt>
                <c:pt idx="88">
                  <c:v>295782</c:v>
                </c:pt>
                <c:pt idx="89">
                  <c:v>266774</c:v>
                </c:pt>
                <c:pt idx="90">
                  <c:v>241875</c:v>
                </c:pt>
                <c:pt idx="91">
                  <c:v>218313</c:v>
                </c:pt>
                <c:pt idx="92">
                  <c:v>190667</c:v>
                </c:pt>
                <c:pt idx="93">
                  <c:v>164005</c:v>
                </c:pt>
                <c:pt idx="94">
                  <c:v>139276</c:v>
                </c:pt>
                <c:pt idx="95">
                  <c:v>113498</c:v>
                </c:pt>
                <c:pt idx="96">
                  <c:v>89356</c:v>
                </c:pt>
                <c:pt idx="97">
                  <c:v>68743</c:v>
                </c:pt>
                <c:pt idx="98">
                  <c:v>51630</c:v>
                </c:pt>
                <c:pt idx="99">
                  <c:v>39283</c:v>
                </c:pt>
                <c:pt idx="100">
                  <c:v>27871</c:v>
                </c:pt>
                <c:pt idx="101">
                  <c:v>40839</c:v>
                </c:pt>
              </c:numCache>
            </c:numRef>
          </c:val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203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3:$O$104</c:f>
              <c:numCache>
                <c:formatCode>General</c:formatCode>
                <c:ptCount val="102"/>
                <c:pt idx="0">
                  <c:v>343876</c:v>
                </c:pt>
                <c:pt idx="1">
                  <c:v>343876</c:v>
                </c:pt>
                <c:pt idx="2">
                  <c:v>344419</c:v>
                </c:pt>
                <c:pt idx="3">
                  <c:v>345507</c:v>
                </c:pt>
                <c:pt idx="4">
                  <c:v>347167</c:v>
                </c:pt>
                <c:pt idx="5">
                  <c:v>349502</c:v>
                </c:pt>
                <c:pt idx="6">
                  <c:v>352604</c:v>
                </c:pt>
                <c:pt idx="7">
                  <c:v>356554</c:v>
                </c:pt>
                <c:pt idx="8">
                  <c:v>361442</c:v>
                </c:pt>
                <c:pt idx="9">
                  <c:v>367307</c:v>
                </c:pt>
                <c:pt idx="10">
                  <c:v>374168</c:v>
                </c:pt>
                <c:pt idx="11">
                  <c:v>381989</c:v>
                </c:pt>
                <c:pt idx="12">
                  <c:v>390689</c:v>
                </c:pt>
                <c:pt idx="13">
                  <c:v>400146</c:v>
                </c:pt>
                <c:pt idx="14">
                  <c:v>410196</c:v>
                </c:pt>
                <c:pt idx="15">
                  <c:v>420622</c:v>
                </c:pt>
                <c:pt idx="16">
                  <c:v>431188</c:v>
                </c:pt>
                <c:pt idx="17">
                  <c:v>441647</c:v>
                </c:pt>
                <c:pt idx="18">
                  <c:v>451706</c:v>
                </c:pt>
                <c:pt idx="19">
                  <c:v>461055</c:v>
                </c:pt>
                <c:pt idx="20">
                  <c:v>464509</c:v>
                </c:pt>
                <c:pt idx="21">
                  <c:v>479963</c:v>
                </c:pt>
                <c:pt idx="22">
                  <c:v>490765</c:v>
                </c:pt>
                <c:pt idx="23">
                  <c:v>485028</c:v>
                </c:pt>
                <c:pt idx="24">
                  <c:v>480360</c:v>
                </c:pt>
                <c:pt idx="25">
                  <c:v>468348</c:v>
                </c:pt>
                <c:pt idx="26">
                  <c:v>467364</c:v>
                </c:pt>
                <c:pt idx="27">
                  <c:v>464995</c:v>
                </c:pt>
                <c:pt idx="28">
                  <c:v>461483</c:v>
                </c:pt>
                <c:pt idx="29">
                  <c:v>449181</c:v>
                </c:pt>
                <c:pt idx="30">
                  <c:v>449870</c:v>
                </c:pt>
                <c:pt idx="31">
                  <c:v>443073</c:v>
                </c:pt>
                <c:pt idx="32">
                  <c:v>434259</c:v>
                </c:pt>
                <c:pt idx="33">
                  <c:v>427568</c:v>
                </c:pt>
                <c:pt idx="34">
                  <c:v>425741</c:v>
                </c:pt>
                <c:pt idx="35">
                  <c:v>427367</c:v>
                </c:pt>
                <c:pt idx="36">
                  <c:v>429932</c:v>
                </c:pt>
                <c:pt idx="37">
                  <c:v>434868</c:v>
                </c:pt>
                <c:pt idx="38">
                  <c:v>440932</c:v>
                </c:pt>
                <c:pt idx="39">
                  <c:v>447879</c:v>
                </c:pt>
                <c:pt idx="40">
                  <c:v>455810</c:v>
                </c:pt>
                <c:pt idx="41">
                  <c:v>463409</c:v>
                </c:pt>
                <c:pt idx="42">
                  <c:v>471547</c:v>
                </c:pt>
                <c:pt idx="43">
                  <c:v>483429</c:v>
                </c:pt>
                <c:pt idx="44">
                  <c:v>496697</c:v>
                </c:pt>
                <c:pt idx="45">
                  <c:v>510971</c:v>
                </c:pt>
                <c:pt idx="46">
                  <c:v>527820</c:v>
                </c:pt>
                <c:pt idx="47">
                  <c:v>548853</c:v>
                </c:pt>
                <c:pt idx="48">
                  <c:v>573100</c:v>
                </c:pt>
                <c:pt idx="49">
                  <c:v>598898</c:v>
                </c:pt>
                <c:pt idx="50">
                  <c:v>624118</c:v>
                </c:pt>
                <c:pt idx="51">
                  <c:v>649913</c:v>
                </c:pt>
                <c:pt idx="52">
                  <c:v>671599</c:v>
                </c:pt>
                <c:pt idx="53">
                  <c:v>690446</c:v>
                </c:pt>
                <c:pt idx="54">
                  <c:v>702665</c:v>
                </c:pt>
                <c:pt idx="55">
                  <c:v>710325</c:v>
                </c:pt>
                <c:pt idx="56">
                  <c:v>709837</c:v>
                </c:pt>
                <c:pt idx="57">
                  <c:v>706375</c:v>
                </c:pt>
                <c:pt idx="58">
                  <c:v>698535</c:v>
                </c:pt>
                <c:pt idx="59">
                  <c:v>690229</c:v>
                </c:pt>
                <c:pt idx="60">
                  <c:v>681604</c:v>
                </c:pt>
                <c:pt idx="61">
                  <c:v>674470</c:v>
                </c:pt>
                <c:pt idx="62">
                  <c:v>668542</c:v>
                </c:pt>
                <c:pt idx="63">
                  <c:v>661287</c:v>
                </c:pt>
                <c:pt idx="64">
                  <c:v>653038</c:v>
                </c:pt>
                <c:pt idx="65">
                  <c:v>648639</c:v>
                </c:pt>
                <c:pt idx="66">
                  <c:v>640853</c:v>
                </c:pt>
                <c:pt idx="67">
                  <c:v>629030</c:v>
                </c:pt>
                <c:pt idx="68">
                  <c:v>616379</c:v>
                </c:pt>
                <c:pt idx="69">
                  <c:v>604004</c:v>
                </c:pt>
                <c:pt idx="70">
                  <c:v>586951</c:v>
                </c:pt>
                <c:pt idx="71">
                  <c:v>573084</c:v>
                </c:pt>
                <c:pt idx="72">
                  <c:v>559705</c:v>
                </c:pt>
                <c:pt idx="73">
                  <c:v>540613</c:v>
                </c:pt>
                <c:pt idx="74">
                  <c:v>518224</c:v>
                </c:pt>
                <c:pt idx="75">
                  <c:v>494529</c:v>
                </c:pt>
                <c:pt idx="76">
                  <c:v>472216</c:v>
                </c:pt>
                <c:pt idx="77">
                  <c:v>451318</c:v>
                </c:pt>
                <c:pt idx="78">
                  <c:v>431191</c:v>
                </c:pt>
                <c:pt idx="79">
                  <c:v>411100</c:v>
                </c:pt>
                <c:pt idx="80">
                  <c:v>396918</c:v>
                </c:pt>
                <c:pt idx="81">
                  <c:v>385011</c:v>
                </c:pt>
                <c:pt idx="82">
                  <c:v>365723</c:v>
                </c:pt>
                <c:pt idx="83">
                  <c:v>347297</c:v>
                </c:pt>
                <c:pt idx="84">
                  <c:v>331501</c:v>
                </c:pt>
                <c:pt idx="85">
                  <c:v>308617</c:v>
                </c:pt>
                <c:pt idx="86">
                  <c:v>281857</c:v>
                </c:pt>
                <c:pt idx="87">
                  <c:v>253383</c:v>
                </c:pt>
                <c:pt idx="88">
                  <c:v>223728</c:v>
                </c:pt>
                <c:pt idx="89">
                  <c:v>200484</c:v>
                </c:pt>
                <c:pt idx="90">
                  <c:v>168053</c:v>
                </c:pt>
                <c:pt idx="91">
                  <c:v>141072</c:v>
                </c:pt>
                <c:pt idx="92">
                  <c:v>122271</c:v>
                </c:pt>
                <c:pt idx="93">
                  <c:v>107827</c:v>
                </c:pt>
                <c:pt idx="94">
                  <c:v>88322</c:v>
                </c:pt>
                <c:pt idx="95">
                  <c:v>75961</c:v>
                </c:pt>
                <c:pt idx="96">
                  <c:v>62768</c:v>
                </c:pt>
                <c:pt idx="97">
                  <c:v>49885</c:v>
                </c:pt>
                <c:pt idx="98">
                  <c:v>37800</c:v>
                </c:pt>
                <c:pt idx="99">
                  <c:v>28407</c:v>
                </c:pt>
                <c:pt idx="100">
                  <c:v>20706</c:v>
                </c:pt>
                <c:pt idx="101">
                  <c:v>29500</c:v>
                </c:pt>
              </c:numCache>
            </c:numRef>
          </c:val>
        </c:ser>
        <c:ser>
          <c:idx val="3"/>
          <c:order val="3"/>
          <c:tx>
            <c:strRef>
              <c:f>Sheet1!$N$2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3:$N$104</c:f>
              <c:numCache>
                <c:formatCode>General</c:formatCode>
                <c:ptCount val="102"/>
                <c:pt idx="0">
                  <c:v>383123</c:v>
                </c:pt>
                <c:pt idx="1">
                  <c:v>383123</c:v>
                </c:pt>
                <c:pt idx="2">
                  <c:v>392657</c:v>
                </c:pt>
                <c:pt idx="3">
                  <c:v>402985</c:v>
                </c:pt>
                <c:pt idx="4">
                  <c:v>413820</c:v>
                </c:pt>
                <c:pt idx="5">
                  <c:v>424906</c:v>
                </c:pt>
                <c:pt idx="6">
                  <c:v>435954</c:v>
                </c:pt>
                <c:pt idx="7">
                  <c:v>446692</c:v>
                </c:pt>
                <c:pt idx="8">
                  <c:v>456855</c:v>
                </c:pt>
                <c:pt idx="9">
                  <c:v>466176</c:v>
                </c:pt>
                <c:pt idx="10">
                  <c:v>468944</c:v>
                </c:pt>
                <c:pt idx="11">
                  <c:v>485473</c:v>
                </c:pt>
                <c:pt idx="12">
                  <c:v>497159</c:v>
                </c:pt>
                <c:pt idx="13">
                  <c:v>490225</c:v>
                </c:pt>
                <c:pt idx="14">
                  <c:v>484723</c:v>
                </c:pt>
                <c:pt idx="15">
                  <c:v>470712</c:v>
                </c:pt>
                <c:pt idx="16">
                  <c:v>469959</c:v>
                </c:pt>
                <c:pt idx="17">
                  <c:v>467882</c:v>
                </c:pt>
                <c:pt idx="18">
                  <c:v>464676</c:v>
                </c:pt>
                <c:pt idx="19">
                  <c:v>450536</c:v>
                </c:pt>
                <c:pt idx="20">
                  <c:v>452438</c:v>
                </c:pt>
                <c:pt idx="21">
                  <c:v>444868</c:v>
                </c:pt>
                <c:pt idx="22">
                  <c:v>434282</c:v>
                </c:pt>
                <c:pt idx="23">
                  <c:v>426221</c:v>
                </c:pt>
                <c:pt idx="24">
                  <c:v>424131</c:v>
                </c:pt>
                <c:pt idx="25">
                  <c:v>426380</c:v>
                </c:pt>
                <c:pt idx="26">
                  <c:v>429602</c:v>
                </c:pt>
                <c:pt idx="27">
                  <c:v>435596</c:v>
                </c:pt>
                <c:pt idx="28">
                  <c:v>442709</c:v>
                </c:pt>
                <c:pt idx="29">
                  <c:v>450676</c:v>
                </c:pt>
                <c:pt idx="30">
                  <c:v>459753</c:v>
                </c:pt>
                <c:pt idx="31">
                  <c:v>468362</c:v>
                </c:pt>
                <c:pt idx="32">
                  <c:v>477651</c:v>
                </c:pt>
                <c:pt idx="33">
                  <c:v>491492</c:v>
                </c:pt>
                <c:pt idx="34">
                  <c:v>507031</c:v>
                </c:pt>
                <c:pt idx="35">
                  <c:v>523808</c:v>
                </c:pt>
                <c:pt idx="36">
                  <c:v>543610</c:v>
                </c:pt>
                <c:pt idx="37">
                  <c:v>568230</c:v>
                </c:pt>
                <c:pt idx="38">
                  <c:v>596496</c:v>
                </c:pt>
                <c:pt idx="39">
                  <c:v>626387</c:v>
                </c:pt>
                <c:pt idx="40">
                  <c:v>655393</c:v>
                </c:pt>
                <c:pt idx="41">
                  <c:v>684857</c:v>
                </c:pt>
                <c:pt idx="42">
                  <c:v>709536</c:v>
                </c:pt>
                <c:pt idx="43">
                  <c:v>730859</c:v>
                </c:pt>
                <c:pt idx="44">
                  <c:v>744761</c:v>
                </c:pt>
                <c:pt idx="45">
                  <c:v>753474</c:v>
                </c:pt>
                <c:pt idx="46">
                  <c:v>753151</c:v>
                </c:pt>
                <c:pt idx="47">
                  <c:v>749508</c:v>
                </c:pt>
                <c:pt idx="48">
                  <c:v>741055</c:v>
                </c:pt>
                <c:pt idx="49">
                  <c:v>732112</c:v>
                </c:pt>
                <c:pt idx="50">
                  <c:v>722868</c:v>
                </c:pt>
                <c:pt idx="51">
                  <c:v>715430</c:v>
                </c:pt>
                <c:pt idx="52">
                  <c:v>709451</c:v>
                </c:pt>
                <c:pt idx="53">
                  <c:v>701810</c:v>
                </c:pt>
                <c:pt idx="54">
                  <c:v>693265</c:v>
                </c:pt>
                <c:pt idx="55">
                  <c:v>689074</c:v>
                </c:pt>
                <c:pt idx="56">
                  <c:v>681297</c:v>
                </c:pt>
                <c:pt idx="57">
                  <c:v>669176</c:v>
                </c:pt>
                <c:pt idx="58">
                  <c:v>656395</c:v>
                </c:pt>
                <c:pt idx="59">
                  <c:v>644251</c:v>
                </c:pt>
                <c:pt idx="60">
                  <c:v>627323</c:v>
                </c:pt>
                <c:pt idx="61">
                  <c:v>614502</c:v>
                </c:pt>
                <c:pt idx="62">
                  <c:v>602468</c:v>
                </c:pt>
                <c:pt idx="63">
                  <c:v>585139</c:v>
                </c:pt>
                <c:pt idx="64">
                  <c:v>564451</c:v>
                </c:pt>
                <c:pt idx="65">
                  <c:v>542818</c:v>
                </c:pt>
                <c:pt idx="66">
                  <c:v>523399</c:v>
                </c:pt>
                <c:pt idx="67">
                  <c:v>506119</c:v>
                </c:pt>
                <c:pt idx="68">
                  <c:v>490158</c:v>
                </c:pt>
                <c:pt idx="69">
                  <c:v>474820</c:v>
                </c:pt>
                <c:pt idx="70">
                  <c:v>467022</c:v>
                </c:pt>
                <c:pt idx="71">
                  <c:v>462733</c:v>
                </c:pt>
                <c:pt idx="72">
                  <c:v>450699</c:v>
                </c:pt>
                <c:pt idx="73">
                  <c:v>440325</c:v>
                </c:pt>
                <c:pt idx="74">
                  <c:v>434747</c:v>
                </c:pt>
                <c:pt idx="75">
                  <c:v>420507</c:v>
                </c:pt>
                <c:pt idx="76">
                  <c:v>401256</c:v>
                </c:pt>
                <c:pt idx="77">
                  <c:v>379373</c:v>
                </c:pt>
                <c:pt idx="78">
                  <c:v>354783</c:v>
                </c:pt>
                <c:pt idx="79">
                  <c:v>339157</c:v>
                </c:pt>
                <c:pt idx="80">
                  <c:v>305551</c:v>
                </c:pt>
                <c:pt idx="81">
                  <c:v>278397</c:v>
                </c:pt>
                <c:pt idx="82">
                  <c:v>265461</c:v>
                </c:pt>
                <c:pt idx="83">
                  <c:v>261397</c:v>
                </c:pt>
                <c:pt idx="84">
                  <c:v>243172</c:v>
                </c:pt>
                <c:pt idx="85">
                  <c:v>241300</c:v>
                </c:pt>
                <c:pt idx="86">
                  <c:v>233282</c:v>
                </c:pt>
                <c:pt idx="87">
                  <c:v>218404</c:v>
                </c:pt>
                <c:pt idx="88">
                  <c:v>196455</c:v>
                </c:pt>
                <c:pt idx="89">
                  <c:v>175996</c:v>
                </c:pt>
                <c:pt idx="90">
                  <c:v>154033</c:v>
                </c:pt>
                <c:pt idx="91">
                  <c:v>131435</c:v>
                </c:pt>
                <c:pt idx="92">
                  <c:v>108758</c:v>
                </c:pt>
                <c:pt idx="93">
                  <c:v>89013</c:v>
                </c:pt>
                <c:pt idx="94">
                  <c:v>70213</c:v>
                </c:pt>
                <c:pt idx="95">
                  <c:v>54599</c:v>
                </c:pt>
                <c:pt idx="96">
                  <c:v>41231</c:v>
                </c:pt>
                <c:pt idx="97">
                  <c:v>31069</c:v>
                </c:pt>
                <c:pt idx="98">
                  <c:v>22556</c:v>
                </c:pt>
                <c:pt idx="99">
                  <c:v>16012</c:v>
                </c:pt>
                <c:pt idx="100">
                  <c:v>10847</c:v>
                </c:pt>
                <c:pt idx="101">
                  <c:v>14574</c:v>
                </c:pt>
              </c:numCache>
            </c:numRef>
          </c:val>
        </c:ser>
        <c:ser>
          <c:idx val="4"/>
          <c:order val="4"/>
          <c:tx>
            <c:strRef>
              <c:f>Sheet1!$M$2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3:$M$104</c:f>
              <c:numCache>
                <c:formatCode>General</c:formatCode>
                <c:ptCount val="102"/>
                <c:pt idx="0">
                  <c:v>505452</c:v>
                </c:pt>
                <c:pt idx="1">
                  <c:v>505452</c:v>
                </c:pt>
                <c:pt idx="2">
                  <c:v>509273</c:v>
                </c:pt>
                <c:pt idx="3">
                  <c:v>501401</c:v>
                </c:pt>
                <c:pt idx="4">
                  <c:v>495271</c:v>
                </c:pt>
                <c:pt idx="5">
                  <c:v>479502</c:v>
                </c:pt>
                <c:pt idx="6">
                  <c:v>478230</c:v>
                </c:pt>
                <c:pt idx="7">
                  <c:v>475315</c:v>
                </c:pt>
                <c:pt idx="8">
                  <c:v>470999</c:v>
                </c:pt>
                <c:pt idx="9">
                  <c:v>454323</c:v>
                </c:pt>
                <c:pt idx="10">
                  <c:v>455512</c:v>
                </c:pt>
                <c:pt idx="11">
                  <c:v>446023</c:v>
                </c:pt>
                <c:pt idx="12">
                  <c:v>432940</c:v>
                </c:pt>
                <c:pt idx="13">
                  <c:v>422619</c:v>
                </c:pt>
                <c:pt idx="14">
                  <c:v>419127</c:v>
                </c:pt>
                <c:pt idx="15">
                  <c:v>420837</c:v>
                </c:pt>
                <c:pt idx="16">
                  <c:v>423956</c:v>
                </c:pt>
                <c:pt idx="17">
                  <c:v>430881</c:v>
                </c:pt>
                <c:pt idx="18">
                  <c:v>439780</c:v>
                </c:pt>
                <c:pt idx="19">
                  <c:v>450312</c:v>
                </c:pt>
                <c:pt idx="20">
                  <c:v>462709</c:v>
                </c:pt>
                <c:pt idx="21">
                  <c:v>474880</c:v>
                </c:pt>
                <c:pt idx="22">
                  <c:v>488076</c:v>
                </c:pt>
                <c:pt idx="23">
                  <c:v>507059</c:v>
                </c:pt>
                <c:pt idx="24">
                  <c:v>528062</c:v>
                </c:pt>
                <c:pt idx="25">
                  <c:v>550390</c:v>
                </c:pt>
                <c:pt idx="26">
                  <c:v>576070</c:v>
                </c:pt>
                <c:pt idx="27">
                  <c:v>607203</c:v>
                </c:pt>
                <c:pt idx="28">
                  <c:v>642132</c:v>
                </c:pt>
                <c:pt idx="29">
                  <c:v>678245</c:v>
                </c:pt>
                <c:pt idx="30">
                  <c:v>712350</c:v>
                </c:pt>
                <c:pt idx="31">
                  <c:v>746276</c:v>
                </c:pt>
                <c:pt idx="32">
                  <c:v>773734</c:v>
                </c:pt>
                <c:pt idx="33">
                  <c:v>796695</c:v>
                </c:pt>
                <c:pt idx="34">
                  <c:v>810568</c:v>
                </c:pt>
                <c:pt idx="35">
                  <c:v>818330</c:v>
                </c:pt>
                <c:pt idx="36">
                  <c:v>815679</c:v>
                </c:pt>
                <c:pt idx="37">
                  <c:v>809491</c:v>
                </c:pt>
                <c:pt idx="38">
                  <c:v>798104</c:v>
                </c:pt>
                <c:pt idx="39">
                  <c:v>786434</c:v>
                </c:pt>
                <c:pt idx="40">
                  <c:v>774703</c:v>
                </c:pt>
                <c:pt idx="41">
                  <c:v>765304</c:v>
                </c:pt>
                <c:pt idx="42">
                  <c:v>757748</c:v>
                </c:pt>
                <c:pt idx="43">
                  <c:v>748469</c:v>
                </c:pt>
                <c:pt idx="44">
                  <c:v>738497</c:v>
                </c:pt>
                <c:pt idx="45">
                  <c:v>733600</c:v>
                </c:pt>
                <c:pt idx="46">
                  <c:v>724949</c:v>
                </c:pt>
                <c:pt idx="47">
                  <c:v>711615</c:v>
                </c:pt>
                <c:pt idx="48">
                  <c:v>697766</c:v>
                </c:pt>
                <c:pt idx="49">
                  <c:v>684853</c:v>
                </c:pt>
                <c:pt idx="50">
                  <c:v>666796</c:v>
                </c:pt>
                <c:pt idx="51">
                  <c:v>653563</c:v>
                </c:pt>
                <c:pt idx="52">
                  <c:v>641358</c:v>
                </c:pt>
                <c:pt idx="53">
                  <c:v>623201</c:v>
                </c:pt>
                <c:pt idx="54">
                  <c:v>601534</c:v>
                </c:pt>
                <c:pt idx="55">
                  <c:v>578909</c:v>
                </c:pt>
                <c:pt idx="56">
                  <c:v>558850</c:v>
                </c:pt>
                <c:pt idx="57">
                  <c:v>541323</c:v>
                </c:pt>
                <c:pt idx="58">
                  <c:v>525421</c:v>
                </c:pt>
                <c:pt idx="59">
                  <c:v>510620</c:v>
                </c:pt>
                <c:pt idx="60">
                  <c:v>504455</c:v>
                </c:pt>
                <c:pt idx="61">
                  <c:v>502943</c:v>
                </c:pt>
                <c:pt idx="62">
                  <c:v>492857</c:v>
                </c:pt>
                <c:pt idx="63">
                  <c:v>485664</c:v>
                </c:pt>
                <c:pt idx="64">
                  <c:v>484501</c:v>
                </c:pt>
                <c:pt idx="65">
                  <c:v>473911</c:v>
                </c:pt>
                <c:pt idx="66">
                  <c:v>458205</c:v>
                </c:pt>
                <c:pt idx="67">
                  <c:v>439670</c:v>
                </c:pt>
                <c:pt idx="68">
                  <c:v>418218</c:v>
                </c:pt>
                <c:pt idx="69">
                  <c:v>408161</c:v>
                </c:pt>
                <c:pt idx="70">
                  <c:v>375210</c:v>
                </c:pt>
                <c:pt idx="71">
                  <c:v>350696</c:v>
                </c:pt>
                <c:pt idx="72">
                  <c:v>344848</c:v>
                </c:pt>
                <c:pt idx="73">
                  <c:v>351508</c:v>
                </c:pt>
                <c:pt idx="74">
                  <c:v>340101</c:v>
                </c:pt>
                <c:pt idx="75">
                  <c:v>353522</c:v>
                </c:pt>
                <c:pt idx="76">
                  <c:v>360191</c:v>
                </c:pt>
                <c:pt idx="77">
                  <c:v>357711</c:v>
                </c:pt>
                <c:pt idx="78">
                  <c:v>344220</c:v>
                </c:pt>
                <c:pt idx="79">
                  <c:v>332264</c:v>
                </c:pt>
                <c:pt idx="80">
                  <c:v>316210</c:v>
                </c:pt>
                <c:pt idx="81">
                  <c:v>296720</c:v>
                </c:pt>
                <c:pt idx="82">
                  <c:v>273489</c:v>
                </c:pt>
                <c:pt idx="83">
                  <c:v>253037</c:v>
                </c:pt>
                <c:pt idx="84">
                  <c:v>229371</c:v>
                </c:pt>
                <c:pt idx="85">
                  <c:v>207592</c:v>
                </c:pt>
                <c:pt idx="86">
                  <c:v>185165</c:v>
                </c:pt>
                <c:pt idx="87">
                  <c:v>165525</c:v>
                </c:pt>
                <c:pt idx="88">
                  <c:v>143746</c:v>
                </c:pt>
                <c:pt idx="89">
                  <c:v>123131</c:v>
                </c:pt>
                <c:pt idx="90">
                  <c:v>101344</c:v>
                </c:pt>
                <c:pt idx="91">
                  <c:v>81982</c:v>
                </c:pt>
                <c:pt idx="92">
                  <c:v>64167</c:v>
                </c:pt>
                <c:pt idx="93">
                  <c:v>49601</c:v>
                </c:pt>
                <c:pt idx="94">
                  <c:v>37932</c:v>
                </c:pt>
                <c:pt idx="95">
                  <c:v>29371</c:v>
                </c:pt>
                <c:pt idx="96">
                  <c:v>22090</c:v>
                </c:pt>
                <c:pt idx="97">
                  <c:v>16614</c:v>
                </c:pt>
                <c:pt idx="98">
                  <c:v>12177</c:v>
                </c:pt>
                <c:pt idx="99">
                  <c:v>8631</c:v>
                </c:pt>
                <c:pt idx="100">
                  <c:v>5823</c:v>
                </c:pt>
                <c:pt idx="101">
                  <c:v>8013</c:v>
                </c:pt>
              </c:numCache>
            </c:numRef>
          </c:val>
        </c:ser>
        <c:ser>
          <c:idx val="5"/>
          <c:order val="5"/>
          <c:tx>
            <c:strRef>
              <c:f>Sheet1!$L$2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3:$L$104</c:f>
              <c:numCache>
                <c:formatCode>General</c:formatCode>
                <c:ptCount val="102"/>
                <c:pt idx="0">
                  <c:v>397254</c:v>
                </c:pt>
                <c:pt idx="1">
                  <c:v>397254</c:v>
                </c:pt>
                <c:pt idx="2">
                  <c:v>379804</c:v>
                </c:pt>
                <c:pt idx="3">
                  <c:v>368176</c:v>
                </c:pt>
                <c:pt idx="4">
                  <c:v>366345</c:v>
                </c:pt>
                <c:pt idx="5">
                  <c:v>365953</c:v>
                </c:pt>
                <c:pt idx="6">
                  <c:v>369268</c:v>
                </c:pt>
                <c:pt idx="7">
                  <c:v>376598</c:v>
                </c:pt>
                <c:pt idx="8">
                  <c:v>385706</c:v>
                </c:pt>
                <c:pt idx="9">
                  <c:v>394395</c:v>
                </c:pt>
                <c:pt idx="10">
                  <c:v>402644</c:v>
                </c:pt>
                <c:pt idx="11">
                  <c:v>409244</c:v>
                </c:pt>
                <c:pt idx="12">
                  <c:v>415114</c:v>
                </c:pt>
                <c:pt idx="13">
                  <c:v>423552</c:v>
                </c:pt>
                <c:pt idx="14">
                  <c:v>435464</c:v>
                </c:pt>
                <c:pt idx="15">
                  <c:v>449351</c:v>
                </c:pt>
                <c:pt idx="16">
                  <c:v>465987</c:v>
                </c:pt>
                <c:pt idx="17">
                  <c:v>487001</c:v>
                </c:pt>
                <c:pt idx="18">
                  <c:v>510768</c:v>
                </c:pt>
                <c:pt idx="19">
                  <c:v>536765</c:v>
                </c:pt>
                <c:pt idx="20">
                  <c:v>563297</c:v>
                </c:pt>
                <c:pt idx="21">
                  <c:v>594129</c:v>
                </c:pt>
                <c:pt idx="22">
                  <c:v>621564</c:v>
                </c:pt>
                <c:pt idx="23">
                  <c:v>647673</c:v>
                </c:pt>
                <c:pt idx="24">
                  <c:v>667500</c:v>
                </c:pt>
                <c:pt idx="25">
                  <c:v>681943</c:v>
                </c:pt>
                <c:pt idx="26">
                  <c:v>686727</c:v>
                </c:pt>
                <c:pt idx="27">
                  <c:v>689057</c:v>
                </c:pt>
                <c:pt idx="28">
                  <c:v>685378</c:v>
                </c:pt>
                <c:pt idx="29">
                  <c:v>680156</c:v>
                </c:pt>
                <c:pt idx="30">
                  <c:v>674272</c:v>
                </c:pt>
                <c:pt idx="31">
                  <c:v>670161</c:v>
                </c:pt>
                <c:pt idx="32">
                  <c:v>667914</c:v>
                </c:pt>
                <c:pt idx="33">
                  <c:v>665428</c:v>
                </c:pt>
                <c:pt idx="34">
                  <c:v>663968</c:v>
                </c:pt>
                <c:pt idx="35">
                  <c:v>666350</c:v>
                </c:pt>
                <c:pt idx="36">
                  <c:v>662479</c:v>
                </c:pt>
                <c:pt idx="37">
                  <c:v>653305</c:v>
                </c:pt>
                <c:pt idx="38">
                  <c:v>643548</c:v>
                </c:pt>
                <c:pt idx="39">
                  <c:v>635442</c:v>
                </c:pt>
                <c:pt idx="40">
                  <c:v>621795</c:v>
                </c:pt>
                <c:pt idx="41">
                  <c:v>612128</c:v>
                </c:pt>
                <c:pt idx="42">
                  <c:v>603704</c:v>
                </c:pt>
                <c:pt idx="43">
                  <c:v>590331</c:v>
                </c:pt>
                <c:pt idx="44">
                  <c:v>572211</c:v>
                </c:pt>
                <c:pt idx="45">
                  <c:v>552872</c:v>
                </c:pt>
                <c:pt idx="46">
                  <c:v>536436</c:v>
                </c:pt>
                <c:pt idx="47">
                  <c:v>522209</c:v>
                </c:pt>
                <c:pt idx="48">
                  <c:v>509188</c:v>
                </c:pt>
                <c:pt idx="49">
                  <c:v>497235</c:v>
                </c:pt>
                <c:pt idx="50">
                  <c:v>493822</c:v>
                </c:pt>
                <c:pt idx="51">
                  <c:v>494911</c:v>
                </c:pt>
                <c:pt idx="52">
                  <c:v>486844</c:v>
                </c:pt>
                <c:pt idx="53">
                  <c:v>481634</c:v>
                </c:pt>
                <c:pt idx="54">
                  <c:v>483190</c:v>
                </c:pt>
                <c:pt idx="55">
                  <c:v>475892</c:v>
                </c:pt>
                <c:pt idx="56">
                  <c:v>462796</c:v>
                </c:pt>
                <c:pt idx="57">
                  <c:v>446411</c:v>
                </c:pt>
                <c:pt idx="58">
                  <c:v>427985</c:v>
                </c:pt>
                <c:pt idx="59">
                  <c:v>422133</c:v>
                </c:pt>
                <c:pt idx="60">
                  <c:v>390924</c:v>
                </c:pt>
                <c:pt idx="61">
                  <c:v>369012</c:v>
                </c:pt>
                <c:pt idx="62">
                  <c:v>368413</c:v>
                </c:pt>
                <c:pt idx="63">
                  <c:v>382148</c:v>
                </c:pt>
                <c:pt idx="64">
                  <c:v>375601</c:v>
                </c:pt>
                <c:pt idx="65">
                  <c:v>399058</c:v>
                </c:pt>
                <c:pt idx="66">
                  <c:v>415869</c:v>
                </c:pt>
                <c:pt idx="67">
                  <c:v>422731</c:v>
                </c:pt>
                <c:pt idx="68">
                  <c:v>416579</c:v>
                </c:pt>
                <c:pt idx="69">
                  <c:v>413189</c:v>
                </c:pt>
                <c:pt idx="70">
                  <c:v>405092</c:v>
                </c:pt>
                <c:pt idx="71">
                  <c:v>393168</c:v>
                </c:pt>
                <c:pt idx="72">
                  <c:v>376884</c:v>
                </c:pt>
                <c:pt idx="73">
                  <c:v>364294</c:v>
                </c:pt>
                <c:pt idx="74">
                  <c:v>346947</c:v>
                </c:pt>
                <c:pt idx="75">
                  <c:v>332117</c:v>
                </c:pt>
                <c:pt idx="76">
                  <c:v>314726</c:v>
                </c:pt>
                <c:pt idx="77">
                  <c:v>300626</c:v>
                </c:pt>
                <c:pt idx="78">
                  <c:v>281207</c:v>
                </c:pt>
                <c:pt idx="79">
                  <c:v>261809</c:v>
                </c:pt>
                <c:pt idx="80">
                  <c:v>237213</c:v>
                </c:pt>
                <c:pt idx="81">
                  <c:v>214123</c:v>
                </c:pt>
                <c:pt idx="82">
                  <c:v>189724</c:v>
                </c:pt>
                <c:pt idx="83">
                  <c:v>168207</c:v>
                </c:pt>
                <c:pt idx="84">
                  <c:v>149107</c:v>
                </c:pt>
                <c:pt idx="85">
                  <c:v>135443</c:v>
                </c:pt>
                <c:pt idx="86">
                  <c:v>121198</c:v>
                </c:pt>
                <c:pt idx="87">
                  <c:v>108059</c:v>
                </c:pt>
                <c:pt idx="88">
                  <c:v>94903</c:v>
                </c:pt>
                <c:pt idx="89">
                  <c:v>81804</c:v>
                </c:pt>
                <c:pt idx="90">
                  <c:v>68574</c:v>
                </c:pt>
                <c:pt idx="91">
                  <c:v>56354</c:v>
                </c:pt>
                <c:pt idx="92">
                  <c:v>45014</c:v>
                </c:pt>
                <c:pt idx="93">
                  <c:v>35296</c:v>
                </c:pt>
                <c:pt idx="94">
                  <c:v>26786</c:v>
                </c:pt>
                <c:pt idx="95">
                  <c:v>19866</c:v>
                </c:pt>
                <c:pt idx="96">
                  <c:v>14320</c:v>
                </c:pt>
                <c:pt idx="97">
                  <c:v>9981</c:v>
                </c:pt>
                <c:pt idx="98">
                  <c:v>6029</c:v>
                </c:pt>
                <c:pt idx="99">
                  <c:v>4047</c:v>
                </c:pt>
                <c:pt idx="100">
                  <c:v>2628</c:v>
                </c:pt>
                <c:pt idx="101">
                  <c:v>4246</c:v>
                </c:pt>
              </c:numCache>
            </c:numRef>
          </c:val>
        </c:ser>
        <c:ser>
          <c:idx val="6"/>
          <c:order val="6"/>
          <c:tx>
            <c:strRef>
              <c:f>Sheet1!$K$2</c:f>
              <c:strCache>
                <c:ptCount val="1"/>
                <c:pt idx="0">
                  <c:v>199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3:$K$104</c:f>
              <c:numCache>
                <c:formatCode>General</c:formatCode>
                <c:ptCount val="102"/>
                <c:pt idx="0">
                  <c:v>389342</c:v>
                </c:pt>
                <c:pt idx="1">
                  <c:v>389342</c:v>
                </c:pt>
                <c:pt idx="2">
                  <c:v>395930</c:v>
                </c:pt>
                <c:pt idx="3">
                  <c:v>397644</c:v>
                </c:pt>
                <c:pt idx="4">
                  <c:v>411831</c:v>
                </c:pt>
                <c:pt idx="5">
                  <c:v>426057</c:v>
                </c:pt>
                <c:pt idx="6">
                  <c:v>447049</c:v>
                </c:pt>
                <c:pt idx="7">
                  <c:v>468100</c:v>
                </c:pt>
                <c:pt idx="8">
                  <c:v>491190</c:v>
                </c:pt>
                <c:pt idx="9">
                  <c:v>515952</c:v>
                </c:pt>
                <c:pt idx="10">
                  <c:v>540548</c:v>
                </c:pt>
                <c:pt idx="11">
                  <c:v>570444</c:v>
                </c:pt>
                <c:pt idx="12">
                  <c:v>595609</c:v>
                </c:pt>
                <c:pt idx="13">
                  <c:v>621941</c:v>
                </c:pt>
                <c:pt idx="14">
                  <c:v>643366</c:v>
                </c:pt>
                <c:pt idx="15">
                  <c:v>658355</c:v>
                </c:pt>
                <c:pt idx="16">
                  <c:v>664755</c:v>
                </c:pt>
                <c:pt idx="17">
                  <c:v>670093</c:v>
                </c:pt>
                <c:pt idx="18">
                  <c:v>668062</c:v>
                </c:pt>
                <c:pt idx="19">
                  <c:v>664029</c:v>
                </c:pt>
                <c:pt idx="20">
                  <c:v>659075</c:v>
                </c:pt>
                <c:pt idx="21">
                  <c:v>654520</c:v>
                </c:pt>
                <c:pt idx="22">
                  <c:v>650932</c:v>
                </c:pt>
                <c:pt idx="23">
                  <c:v>647156</c:v>
                </c:pt>
                <c:pt idx="24">
                  <c:v>644328</c:v>
                </c:pt>
                <c:pt idx="25">
                  <c:v>644716</c:v>
                </c:pt>
                <c:pt idx="26">
                  <c:v>640495</c:v>
                </c:pt>
                <c:pt idx="27">
                  <c:v>630311</c:v>
                </c:pt>
                <c:pt idx="28">
                  <c:v>620372</c:v>
                </c:pt>
                <c:pt idx="29">
                  <c:v>612312</c:v>
                </c:pt>
                <c:pt idx="30">
                  <c:v>599433</c:v>
                </c:pt>
                <c:pt idx="31">
                  <c:v>590871</c:v>
                </c:pt>
                <c:pt idx="32">
                  <c:v>584068</c:v>
                </c:pt>
                <c:pt idx="33">
                  <c:v>571939</c:v>
                </c:pt>
                <c:pt idx="34">
                  <c:v>555438</c:v>
                </c:pt>
                <c:pt idx="35">
                  <c:v>538258</c:v>
                </c:pt>
                <c:pt idx="36">
                  <c:v>523071</c:v>
                </c:pt>
                <c:pt idx="37">
                  <c:v>510903</c:v>
                </c:pt>
                <c:pt idx="38">
                  <c:v>499780</c:v>
                </c:pt>
                <c:pt idx="39">
                  <c:v>490182</c:v>
                </c:pt>
                <c:pt idx="40">
                  <c:v>488333</c:v>
                </c:pt>
                <c:pt idx="41">
                  <c:v>491205</c:v>
                </c:pt>
                <c:pt idx="42">
                  <c:v>485090</c:v>
                </c:pt>
                <c:pt idx="43">
                  <c:v>481250</c:v>
                </c:pt>
                <c:pt idx="44">
                  <c:v>484953</c:v>
                </c:pt>
                <c:pt idx="45">
                  <c:v>479390</c:v>
                </c:pt>
                <c:pt idx="46">
                  <c:v>467953</c:v>
                </c:pt>
                <c:pt idx="47">
                  <c:v>452899</c:v>
                </c:pt>
                <c:pt idx="48">
                  <c:v>435953</c:v>
                </c:pt>
                <c:pt idx="49">
                  <c:v>431124</c:v>
                </c:pt>
                <c:pt idx="50">
                  <c:v>400873</c:v>
                </c:pt>
                <c:pt idx="51">
                  <c:v>380453</c:v>
                </c:pt>
                <c:pt idx="52">
                  <c:v>381180</c:v>
                </c:pt>
                <c:pt idx="53">
                  <c:v>398469</c:v>
                </c:pt>
                <c:pt idx="54">
                  <c:v>393870</c:v>
                </c:pt>
                <c:pt idx="55">
                  <c:v>420145</c:v>
                </c:pt>
                <c:pt idx="56">
                  <c:v>440888</c:v>
                </c:pt>
                <c:pt idx="57">
                  <c:v>451821</c:v>
                </c:pt>
                <c:pt idx="58">
                  <c:v>448441</c:v>
                </c:pt>
                <c:pt idx="59">
                  <c:v>450058</c:v>
                </c:pt>
                <c:pt idx="60">
                  <c:v>446851</c:v>
                </c:pt>
                <c:pt idx="61">
                  <c:v>439603</c:v>
                </c:pt>
                <c:pt idx="62">
                  <c:v>427850</c:v>
                </c:pt>
                <c:pt idx="63">
                  <c:v>420586</c:v>
                </c:pt>
                <c:pt idx="64">
                  <c:v>408099</c:v>
                </c:pt>
                <c:pt idx="65">
                  <c:v>398871</c:v>
                </c:pt>
                <c:pt idx="66">
                  <c:v>387566</c:v>
                </c:pt>
                <c:pt idx="67">
                  <c:v>380063</c:v>
                </c:pt>
                <c:pt idx="68">
                  <c:v>366168</c:v>
                </c:pt>
                <c:pt idx="69">
                  <c:v>351561</c:v>
                </c:pt>
                <c:pt idx="70">
                  <c:v>329238</c:v>
                </c:pt>
                <c:pt idx="71">
                  <c:v>308088</c:v>
                </c:pt>
                <c:pt idx="72">
                  <c:v>284887</c:v>
                </c:pt>
                <c:pt idx="73">
                  <c:v>265027</c:v>
                </c:pt>
                <c:pt idx="74">
                  <c:v>248530</c:v>
                </c:pt>
                <c:pt idx="75">
                  <c:v>239833</c:v>
                </c:pt>
                <c:pt idx="76">
                  <c:v>229781</c:v>
                </c:pt>
                <c:pt idx="77">
                  <c:v>221015</c:v>
                </c:pt>
                <c:pt idx="78">
                  <c:v>210920</c:v>
                </c:pt>
                <c:pt idx="79">
                  <c:v>199654</c:v>
                </c:pt>
                <c:pt idx="80">
                  <c:v>185732</c:v>
                </c:pt>
                <c:pt idx="81">
                  <c:v>171127</c:v>
                </c:pt>
                <c:pt idx="82">
                  <c:v>154978</c:v>
                </c:pt>
                <c:pt idx="83">
                  <c:v>139142</c:v>
                </c:pt>
                <c:pt idx="84">
                  <c:v>122659</c:v>
                </c:pt>
                <c:pt idx="85">
                  <c:v>107111</c:v>
                </c:pt>
                <c:pt idx="86">
                  <c:v>92310</c:v>
                </c:pt>
                <c:pt idx="87">
                  <c:v>78876</c:v>
                </c:pt>
                <c:pt idx="88">
                  <c:v>66102</c:v>
                </c:pt>
                <c:pt idx="89">
                  <c:v>54492</c:v>
                </c:pt>
                <c:pt idx="90">
                  <c:v>43432</c:v>
                </c:pt>
                <c:pt idx="91">
                  <c:v>33650</c:v>
                </c:pt>
                <c:pt idx="92">
                  <c:v>25193</c:v>
                </c:pt>
                <c:pt idx="93">
                  <c:v>18729</c:v>
                </c:pt>
                <c:pt idx="94">
                  <c:v>13066</c:v>
                </c:pt>
                <c:pt idx="95">
                  <c:v>9652</c:v>
                </c:pt>
                <c:pt idx="96">
                  <c:v>6941</c:v>
                </c:pt>
                <c:pt idx="97">
                  <c:v>4939</c:v>
                </c:pt>
                <c:pt idx="98">
                  <c:v>3311</c:v>
                </c:pt>
                <c:pt idx="99">
                  <c:v>1944</c:v>
                </c:pt>
                <c:pt idx="100">
                  <c:v>1221</c:v>
                </c:pt>
                <c:pt idx="101">
                  <c:v>2970</c:v>
                </c:pt>
              </c:numCache>
            </c:numRef>
          </c:val>
        </c:ser>
        <c:ser>
          <c:idx val="7"/>
          <c:order val="7"/>
          <c:tx>
            <c:strRef>
              <c:f>Sheet1!$J$2</c:f>
              <c:strCache>
                <c:ptCount val="1"/>
                <c:pt idx="0">
                  <c:v>198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3:$J$104</c:f>
              <c:numCache>
                <c:formatCode>General</c:formatCode>
                <c:ptCount val="102"/>
                <c:pt idx="0">
                  <c:v>570541</c:v>
                </c:pt>
                <c:pt idx="1">
                  <c:v>570541</c:v>
                </c:pt>
                <c:pt idx="2">
                  <c:v>589131</c:v>
                </c:pt>
                <c:pt idx="3">
                  <c:v>619011</c:v>
                </c:pt>
                <c:pt idx="4">
                  <c:v>636408</c:v>
                </c:pt>
                <c:pt idx="5">
                  <c:v>653444</c:v>
                </c:pt>
                <c:pt idx="6">
                  <c:v>656667</c:v>
                </c:pt>
                <c:pt idx="7">
                  <c:v>662159</c:v>
                </c:pt>
                <c:pt idx="8">
                  <c:v>661806</c:v>
                </c:pt>
                <c:pt idx="9">
                  <c:v>660382</c:v>
                </c:pt>
                <c:pt idx="10">
                  <c:v>657828</c:v>
                </c:pt>
                <c:pt idx="11">
                  <c:v>656269</c:v>
                </c:pt>
                <c:pt idx="12">
                  <c:v>657233</c:v>
                </c:pt>
                <c:pt idx="13">
                  <c:v>661318</c:v>
                </c:pt>
                <c:pt idx="14">
                  <c:v>663384</c:v>
                </c:pt>
                <c:pt idx="15">
                  <c:v>669594</c:v>
                </c:pt>
                <c:pt idx="16">
                  <c:v>670806</c:v>
                </c:pt>
                <c:pt idx="17">
                  <c:v>663924</c:v>
                </c:pt>
                <c:pt idx="18">
                  <c:v>652641</c:v>
                </c:pt>
                <c:pt idx="19">
                  <c:v>642395</c:v>
                </c:pt>
                <c:pt idx="20">
                  <c:v>625644</c:v>
                </c:pt>
                <c:pt idx="21">
                  <c:v>613117</c:v>
                </c:pt>
                <c:pt idx="22">
                  <c:v>602239</c:v>
                </c:pt>
                <c:pt idx="23">
                  <c:v>586401</c:v>
                </c:pt>
                <c:pt idx="24">
                  <c:v>568451</c:v>
                </c:pt>
                <c:pt idx="25">
                  <c:v>549677</c:v>
                </c:pt>
                <c:pt idx="26">
                  <c:v>531809</c:v>
                </c:pt>
                <c:pt idx="27">
                  <c:v>517765</c:v>
                </c:pt>
                <c:pt idx="28">
                  <c:v>506114</c:v>
                </c:pt>
                <c:pt idx="29">
                  <c:v>496768</c:v>
                </c:pt>
                <c:pt idx="30">
                  <c:v>494510</c:v>
                </c:pt>
                <c:pt idx="31">
                  <c:v>499264</c:v>
                </c:pt>
                <c:pt idx="32">
                  <c:v>494405</c:v>
                </c:pt>
                <c:pt idx="33">
                  <c:v>490934</c:v>
                </c:pt>
                <c:pt idx="34">
                  <c:v>494079</c:v>
                </c:pt>
                <c:pt idx="35">
                  <c:v>489772</c:v>
                </c:pt>
                <c:pt idx="36">
                  <c:v>478064</c:v>
                </c:pt>
                <c:pt idx="37">
                  <c:v>463240</c:v>
                </c:pt>
                <c:pt idx="38">
                  <c:v>446310</c:v>
                </c:pt>
                <c:pt idx="39">
                  <c:v>443388</c:v>
                </c:pt>
                <c:pt idx="40">
                  <c:v>413318</c:v>
                </c:pt>
                <c:pt idx="41">
                  <c:v>393616</c:v>
                </c:pt>
                <c:pt idx="42">
                  <c:v>395250</c:v>
                </c:pt>
                <c:pt idx="43">
                  <c:v>415134</c:v>
                </c:pt>
                <c:pt idx="44">
                  <c:v>410973</c:v>
                </c:pt>
                <c:pt idx="45">
                  <c:v>439410</c:v>
                </c:pt>
                <c:pt idx="46">
                  <c:v>462348</c:v>
                </c:pt>
                <c:pt idx="47">
                  <c:v>475616</c:v>
                </c:pt>
                <c:pt idx="48">
                  <c:v>472621</c:v>
                </c:pt>
                <c:pt idx="49">
                  <c:v>476570</c:v>
                </c:pt>
                <c:pt idx="50">
                  <c:v>473958</c:v>
                </c:pt>
                <c:pt idx="51">
                  <c:v>468397</c:v>
                </c:pt>
                <c:pt idx="52">
                  <c:v>457408</c:v>
                </c:pt>
                <c:pt idx="53">
                  <c:v>451686</c:v>
                </c:pt>
                <c:pt idx="54">
                  <c:v>440194</c:v>
                </c:pt>
                <c:pt idx="55">
                  <c:v>433165</c:v>
                </c:pt>
                <c:pt idx="56">
                  <c:v>422819</c:v>
                </c:pt>
                <c:pt idx="57">
                  <c:v>418178</c:v>
                </c:pt>
                <c:pt idx="58">
                  <c:v>406910</c:v>
                </c:pt>
                <c:pt idx="59">
                  <c:v>395427</c:v>
                </c:pt>
                <c:pt idx="60">
                  <c:v>374352</c:v>
                </c:pt>
                <c:pt idx="61">
                  <c:v>355912</c:v>
                </c:pt>
                <c:pt idx="62">
                  <c:v>333971</c:v>
                </c:pt>
                <c:pt idx="63">
                  <c:v>317010</c:v>
                </c:pt>
                <c:pt idx="64">
                  <c:v>303665</c:v>
                </c:pt>
                <c:pt idx="65">
                  <c:v>301046</c:v>
                </c:pt>
                <c:pt idx="66">
                  <c:v>296124</c:v>
                </c:pt>
                <c:pt idx="67">
                  <c:v>294014</c:v>
                </c:pt>
                <c:pt idx="68">
                  <c:v>289342</c:v>
                </c:pt>
                <c:pt idx="69">
                  <c:v>284363</c:v>
                </c:pt>
                <c:pt idx="70">
                  <c:v>275188</c:v>
                </c:pt>
                <c:pt idx="71">
                  <c:v>266291</c:v>
                </c:pt>
                <c:pt idx="72">
                  <c:v>254483</c:v>
                </c:pt>
                <c:pt idx="73">
                  <c:v>242423</c:v>
                </c:pt>
                <c:pt idx="74">
                  <c:v>228437</c:v>
                </c:pt>
                <c:pt idx="75">
                  <c:v>214372</c:v>
                </c:pt>
                <c:pt idx="76">
                  <c:v>199663</c:v>
                </c:pt>
                <c:pt idx="77">
                  <c:v>185402</c:v>
                </c:pt>
                <c:pt idx="78">
                  <c:v>170230</c:v>
                </c:pt>
                <c:pt idx="79">
                  <c:v>156550</c:v>
                </c:pt>
                <c:pt idx="80">
                  <c:v>139063</c:v>
                </c:pt>
                <c:pt idx="81">
                  <c:v>122093</c:v>
                </c:pt>
                <c:pt idx="82">
                  <c:v>105404</c:v>
                </c:pt>
                <c:pt idx="83">
                  <c:v>91927</c:v>
                </c:pt>
                <c:pt idx="84">
                  <c:v>75822</c:v>
                </c:pt>
                <c:pt idx="85">
                  <c:v>65944</c:v>
                </c:pt>
                <c:pt idx="86">
                  <c:v>55702</c:v>
                </c:pt>
                <c:pt idx="87">
                  <c:v>47004</c:v>
                </c:pt>
                <c:pt idx="88">
                  <c:v>37846</c:v>
                </c:pt>
                <c:pt idx="89">
                  <c:v>30640</c:v>
                </c:pt>
                <c:pt idx="90">
                  <c:v>24722</c:v>
                </c:pt>
                <c:pt idx="91">
                  <c:v>19763</c:v>
                </c:pt>
                <c:pt idx="92">
                  <c:v>15200</c:v>
                </c:pt>
                <c:pt idx="93">
                  <c:v>11777</c:v>
                </c:pt>
                <c:pt idx="94">
                  <c:v>8695</c:v>
                </c:pt>
                <c:pt idx="95">
                  <c:v>6199</c:v>
                </c:pt>
                <c:pt idx="96">
                  <c:v>4331</c:v>
                </c:pt>
                <c:pt idx="97">
                  <c:v>3129</c:v>
                </c:pt>
                <c:pt idx="98">
                  <c:v>2314</c:v>
                </c:pt>
                <c:pt idx="99">
                  <c:v>1381</c:v>
                </c:pt>
                <c:pt idx="100">
                  <c:v>1309</c:v>
                </c:pt>
                <c:pt idx="101">
                  <c:v>3208</c:v>
                </c:pt>
              </c:numCache>
            </c:numRef>
          </c:val>
        </c:ser>
        <c:axId val="2986621"/>
        <c:axId val="91204716"/>
      </c:areaChart>
      <c:catAx>
        <c:axId val="2986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01766330528615"/>
              <c:y val="0.89864719776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4716"/>
        <c:crossesAt val="0"/>
        <c:auto val="1"/>
        <c:lblAlgn val="ctr"/>
        <c:lblOffset val="100"/>
        <c:noMultiLvlLbl val="0"/>
      </c:catAx>
      <c:valAx>
        <c:axId val="9120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6621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2226218768065"/>
          <c:y val="0.131629804595233"/>
          <c:w val="0.070267839938339"/>
          <c:h val="0.371161692076444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nda del Baby Boom 1981 - 2051</a:t>
            </a:r>
          </a:p>
        </c:rich>
      </c:tx>
      <c:layout>
        <c:manualLayout>
          <c:xMode val="edge"/>
          <c:yMode val="edge"/>
          <c:x val="0.261204077707251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65916522408"/>
          <c:y val="0.106959314775161"/>
          <c:w val="0.933897544399564"/>
          <c:h val="0.81541755888651"/>
        </c:manualLayout>
      </c:layout>
      <c:areaChart>
        <c:grouping val="standard"/>
        <c:ser>
          <c:idx val="0"/>
          <c:order val="0"/>
          <c:tx>
            <c:strRef>
              <c:f>Sheet1!$I$2</c:f>
              <c:strCache>
                <c:ptCount val="1"/>
                <c:pt idx="0">
                  <c:v>205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I$3:$I$104</c:f>
              <c:numCache>
                <c:formatCode>General</c:formatCode>
                <c:ptCount val="102"/>
                <c:pt idx="0">
                  <c:v>0.00790914990907216</c:v>
                </c:pt>
                <c:pt idx="1">
                  <c:v>0.00790914990907216</c:v>
                </c:pt>
                <c:pt idx="2">
                  <c:v>0.00799903097277954</c:v>
                </c:pt>
                <c:pt idx="3">
                  <c:v>0.00808536283759986</c:v>
                </c:pt>
                <c:pt idx="4">
                  <c:v>0.00816560350973563</c:v>
                </c:pt>
                <c:pt idx="5">
                  <c:v>0.00823809829511114</c:v>
                </c:pt>
                <c:pt idx="6">
                  <c:v>0.0083009766699886</c:v>
                </c:pt>
                <c:pt idx="7">
                  <c:v>0.00835311152391065</c:v>
                </c:pt>
                <c:pt idx="8">
                  <c:v>0.00839416712184743</c:v>
                </c:pt>
                <c:pt idx="9">
                  <c:v>0.00842438327453454</c:v>
                </c:pt>
                <c:pt idx="10">
                  <c:v>0.00844469524384088</c:v>
                </c:pt>
                <c:pt idx="11">
                  <c:v>0.00845587042412039</c:v>
                </c:pt>
                <c:pt idx="12">
                  <c:v>0.00845917981227184</c:v>
                </c:pt>
                <c:pt idx="13">
                  <c:v>0.00845666179954791</c:v>
                </c:pt>
                <c:pt idx="14">
                  <c:v>0.00845071449330474</c:v>
                </c:pt>
                <c:pt idx="15">
                  <c:v>0.00844433552773746</c:v>
                </c:pt>
                <c:pt idx="16">
                  <c:v>0.00844126595032162</c:v>
                </c:pt>
                <c:pt idx="17">
                  <c:v>0.0084451748653121</c:v>
                </c:pt>
                <c:pt idx="18">
                  <c:v>0.00845858028543281</c:v>
                </c:pt>
                <c:pt idx="19">
                  <c:v>0.00848347263978934</c:v>
                </c:pt>
                <c:pt idx="20">
                  <c:v>0.00852097903883905</c:v>
                </c:pt>
                <c:pt idx="21">
                  <c:v>0.0085711954068762</c:v>
                </c:pt>
                <c:pt idx="22">
                  <c:v>0.0086334982359882</c:v>
                </c:pt>
                <c:pt idx="23">
                  <c:v>0.00870795946939573</c:v>
                </c:pt>
                <c:pt idx="24">
                  <c:v>0.00879532252037918</c:v>
                </c:pt>
                <c:pt idx="25">
                  <c:v>0.00889637876436607</c:v>
                </c:pt>
                <c:pt idx="26">
                  <c:v>0.00901055265559094</c:v>
                </c:pt>
                <c:pt idx="27">
                  <c:v>0.00913700485647915</c:v>
                </c:pt>
                <c:pt idx="28">
                  <c:v>0.00927484806730893</c:v>
                </c:pt>
                <c:pt idx="29">
                  <c:v>0.00942460987169862</c:v>
                </c:pt>
                <c:pt idx="30">
                  <c:v>0.00958669794789877</c:v>
                </c:pt>
                <c:pt idx="31">
                  <c:v>0.00975916982895092</c:v>
                </c:pt>
                <c:pt idx="32">
                  <c:v>0.00993969935071963</c:v>
                </c:pt>
                <c:pt idx="33">
                  <c:v>0.010125768500481</c:v>
                </c:pt>
                <c:pt idx="34">
                  <c:v>0.0103137081739801</c:v>
                </c:pt>
                <c:pt idx="35">
                  <c:v>0.0104989140050932</c:v>
                </c:pt>
                <c:pt idx="36">
                  <c:v>0.0106776689274184</c:v>
                </c:pt>
                <c:pt idx="37">
                  <c:v>0.0108465196663628</c:v>
                </c:pt>
                <c:pt idx="38">
                  <c:v>0.0110019649851865</c:v>
                </c:pt>
                <c:pt idx="39">
                  <c:v>0.0111398321770899</c:v>
                </c:pt>
                <c:pt idx="40">
                  <c:v>0.0111823026583668</c:v>
                </c:pt>
                <c:pt idx="41">
                  <c:v>0.0114046551724262</c:v>
                </c:pt>
                <c:pt idx="42">
                  <c:v>0.011555448162979</c:v>
                </c:pt>
                <c:pt idx="43">
                  <c:v>0.0114520657548567</c:v>
                </c:pt>
                <c:pt idx="44">
                  <c:v>0.0113651343631973</c:v>
                </c:pt>
                <c:pt idx="45">
                  <c:v>0.0111605038624996</c:v>
                </c:pt>
                <c:pt idx="46">
                  <c:v>0.0111306474259159</c:v>
                </c:pt>
                <c:pt idx="47">
                  <c:v>0.0110791360799065</c:v>
                </c:pt>
                <c:pt idx="48">
                  <c:v>0.0110091832883285</c:v>
                </c:pt>
                <c:pt idx="49">
                  <c:v>0.010790763670333</c:v>
                </c:pt>
                <c:pt idx="50">
                  <c:v>0.010789780446317</c:v>
                </c:pt>
                <c:pt idx="51">
                  <c:v>0.0106534960052687</c:v>
                </c:pt>
                <c:pt idx="52">
                  <c:v>0.0104810241242166</c:v>
                </c:pt>
                <c:pt idx="53">
                  <c:v>0.0103394398659113</c:v>
                </c:pt>
                <c:pt idx="54">
                  <c:v>0.0102830363808953</c:v>
                </c:pt>
                <c:pt idx="55">
                  <c:v>0.0102887198953293</c:v>
                </c:pt>
                <c:pt idx="56">
                  <c:v>0.0103125570824492</c:v>
                </c:pt>
                <c:pt idx="57">
                  <c:v>0.0103829655144248</c:v>
                </c:pt>
                <c:pt idx="58">
                  <c:v>0.0104768034552698</c:v>
                </c:pt>
                <c:pt idx="59">
                  <c:v>0.0105904018007292</c:v>
                </c:pt>
                <c:pt idx="60">
                  <c:v>0.0107257749609822</c:v>
                </c:pt>
                <c:pt idx="61">
                  <c:v>0.0108557763607575</c:v>
                </c:pt>
                <c:pt idx="62">
                  <c:v>0.0109957059249871</c:v>
                </c:pt>
                <c:pt idx="63">
                  <c:v>0.0112121111328033</c:v>
                </c:pt>
                <c:pt idx="64">
                  <c:v>0.0114525693574015</c:v>
                </c:pt>
                <c:pt idx="65">
                  <c:v>0.0117137951917036</c:v>
                </c:pt>
                <c:pt idx="66">
                  <c:v>0.0120252134129694</c:v>
                </c:pt>
                <c:pt idx="67">
                  <c:v>0.0124211649185383</c:v>
                </c:pt>
                <c:pt idx="68">
                  <c:v>0.0128800187800583</c:v>
                </c:pt>
                <c:pt idx="69">
                  <c:v>0.0133685851917207</c:v>
                </c:pt>
                <c:pt idx="70">
                  <c:v>0.01384245120529</c:v>
                </c:pt>
                <c:pt idx="71">
                  <c:v>0.0143194827205693</c:v>
                </c:pt>
                <c:pt idx="72">
                  <c:v>0.014710206352102</c:v>
                </c:pt>
                <c:pt idx="73">
                  <c:v>0.0150286989900683</c:v>
                </c:pt>
                <c:pt idx="74">
                  <c:v>0.015203760827065</c:v>
                </c:pt>
                <c:pt idx="75">
                  <c:v>0.0152715793030961</c:v>
                </c:pt>
                <c:pt idx="76">
                  <c:v>0.0151568298661058</c:v>
                </c:pt>
                <c:pt idx="77">
                  <c:v>0.0149656287666023</c:v>
                </c:pt>
                <c:pt idx="78">
                  <c:v>0.0146694145459744</c:v>
                </c:pt>
                <c:pt idx="79">
                  <c:v>0.0143419769675697</c:v>
                </c:pt>
                <c:pt idx="80">
                  <c:v>0.0139849707254642</c:v>
                </c:pt>
                <c:pt idx="81">
                  <c:v>0.0136285879912712</c:v>
                </c:pt>
                <c:pt idx="82">
                  <c:v>0.0132556103541738</c:v>
                </c:pt>
                <c:pt idx="83">
                  <c:v>0.0128141667520593</c:v>
                </c:pt>
                <c:pt idx="84">
                  <c:v>0.0123080701756237</c:v>
                </c:pt>
                <c:pt idx="85">
                  <c:v>0.0118275374236044</c:v>
                </c:pt>
                <c:pt idx="86">
                  <c:v>0.0112381066165437</c:v>
                </c:pt>
                <c:pt idx="87">
                  <c:v>0.0105382429657336</c:v>
                </c:pt>
                <c:pt idx="88">
                  <c:v>0.00979696400088337</c:v>
                </c:pt>
                <c:pt idx="89">
                  <c:v>0.00904009733821834</c:v>
                </c:pt>
                <c:pt idx="90">
                  <c:v>0.00820397322743355</c:v>
                </c:pt>
                <c:pt idx="91">
                  <c:v>0.0074013266953402</c:v>
                </c:pt>
                <c:pt idx="92">
                  <c:v>0.00657841615608763</c:v>
                </c:pt>
                <c:pt idx="93">
                  <c:v>0.00568387415010776</c:v>
                </c:pt>
                <c:pt idx="94">
                  <c:v>0.00476412803581506</c:v>
                </c:pt>
                <c:pt idx="95">
                  <c:v>0.00389188842824711</c:v>
                </c:pt>
                <c:pt idx="96">
                  <c:v>0.00311427813695164</c:v>
                </c:pt>
                <c:pt idx="97">
                  <c:v>0.00245981065839294</c:v>
                </c:pt>
                <c:pt idx="98">
                  <c:v>0.00192107584084059</c:v>
                </c:pt>
                <c:pt idx="99">
                  <c:v>0.00148860116023791</c:v>
                </c:pt>
                <c:pt idx="100">
                  <c:v>0.00115857362588868</c:v>
                </c:pt>
                <c:pt idx="101">
                  <c:v>0.00174076214873393</c:v>
                </c:pt>
              </c:numCache>
            </c:numRef>
          </c:val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204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H$3:$H$104</c:f>
              <c:numCache>
                <c:formatCode>General</c:formatCode>
                <c:ptCount val="102"/>
                <c:pt idx="0">
                  <c:v>0.00818190312244941</c:v>
                </c:pt>
                <c:pt idx="1">
                  <c:v>0.00818190312244941</c:v>
                </c:pt>
                <c:pt idx="2">
                  <c:v>0.00818962326319574</c:v>
                </c:pt>
                <c:pt idx="3">
                  <c:v>0.00818841043141686</c:v>
                </c:pt>
                <c:pt idx="4">
                  <c:v>0.00817868445349777</c:v>
                </c:pt>
                <c:pt idx="5">
                  <c:v>0.00816235787185901</c:v>
                </c:pt>
                <c:pt idx="6">
                  <c:v>0.00814145984736139</c:v>
                </c:pt>
                <c:pt idx="7">
                  <c:v>0.00811878922257157</c:v>
                </c:pt>
                <c:pt idx="8">
                  <c:v>0.0080974480480009</c:v>
                </c:pt>
                <c:pt idx="9">
                  <c:v>0.00808023516621603</c:v>
                </c:pt>
                <c:pt idx="10">
                  <c:v>0.00807036924616861</c:v>
                </c:pt>
                <c:pt idx="11">
                  <c:v>0.00807027595141639</c:v>
                </c:pt>
                <c:pt idx="12">
                  <c:v>0.00808165791118741</c:v>
                </c:pt>
                <c:pt idx="13">
                  <c:v>0.00810682417059916</c:v>
                </c:pt>
                <c:pt idx="14">
                  <c:v>0.00814841030640189</c:v>
                </c:pt>
                <c:pt idx="15">
                  <c:v>0.0082094017506667</c:v>
                </c:pt>
                <c:pt idx="16">
                  <c:v>0.00829315711447355</c:v>
                </c:pt>
                <c:pt idx="17">
                  <c:v>0.00840196211925187</c:v>
                </c:pt>
                <c:pt idx="18">
                  <c:v>0.00853698294940444</c:v>
                </c:pt>
                <c:pt idx="19">
                  <c:v>0.00869793972067458</c:v>
                </c:pt>
                <c:pt idx="20">
                  <c:v>0.00888264000638509</c:v>
                </c:pt>
                <c:pt idx="21">
                  <c:v>0.00908744531119934</c:v>
                </c:pt>
                <c:pt idx="22">
                  <c:v>0.00930748098431375</c:v>
                </c:pt>
                <c:pt idx="23">
                  <c:v>0.00953733593009947</c:v>
                </c:pt>
                <c:pt idx="24">
                  <c:v>0.00977113257916655</c:v>
                </c:pt>
                <c:pt idx="25">
                  <c:v>0.0100023636225475</c:v>
                </c:pt>
                <c:pt idx="26">
                  <c:v>0.0102238920116975</c:v>
                </c:pt>
                <c:pt idx="27">
                  <c:v>0.0104295369692817</c:v>
                </c:pt>
                <c:pt idx="28">
                  <c:v>0.0106140973128639</c:v>
                </c:pt>
                <c:pt idx="29">
                  <c:v>0.0107747275525013</c:v>
                </c:pt>
                <c:pt idx="30">
                  <c:v>0.0108206285705943</c:v>
                </c:pt>
                <c:pt idx="31">
                  <c:v>0.0110839296850514</c:v>
                </c:pt>
                <c:pt idx="32">
                  <c:v>0.01126109641952</c:v>
                </c:pt>
                <c:pt idx="33">
                  <c:v>0.0111416324893004</c:v>
                </c:pt>
                <c:pt idx="34">
                  <c:v>0.0110464718420344</c:v>
                </c:pt>
                <c:pt idx="35">
                  <c:v>0.0108214448996762</c:v>
                </c:pt>
                <c:pt idx="36">
                  <c:v>0.0107999637829772</c:v>
                </c:pt>
                <c:pt idx="37">
                  <c:v>0.0107566750179464</c:v>
                </c:pt>
                <c:pt idx="38">
                  <c:v>0.0106954736604891</c:v>
                </c:pt>
                <c:pt idx="39">
                  <c:v>0.0104715662551575</c:v>
                </c:pt>
                <c:pt idx="40">
                  <c:v>0.0104895954660243</c:v>
                </c:pt>
                <c:pt idx="41">
                  <c:v>0.0103611052685273</c:v>
                </c:pt>
                <c:pt idx="42">
                  <c:v>0.0101926849170794</c:v>
                </c:pt>
                <c:pt idx="43">
                  <c:v>0.010059436687219</c:v>
                </c:pt>
                <c:pt idx="44">
                  <c:v>0.010019413238516</c:v>
                </c:pt>
                <c:pt idx="45">
                  <c:v>0.0100452792085694</c:v>
                </c:pt>
                <c:pt idx="46">
                  <c:v>0.0100898041290671</c:v>
                </c:pt>
                <c:pt idx="47">
                  <c:v>0.010181582841565</c:v>
                </c:pt>
                <c:pt idx="48">
                  <c:v>0.0102959155604125</c:v>
                </c:pt>
                <c:pt idx="49">
                  <c:v>0.010428370784879</c:v>
                </c:pt>
                <c:pt idx="50">
                  <c:v>0.010581304207458</c:v>
                </c:pt>
                <c:pt idx="51">
                  <c:v>0.0107273338183728</c:v>
                </c:pt>
                <c:pt idx="52">
                  <c:v>0.0108836491757199</c:v>
                </c:pt>
                <c:pt idx="53">
                  <c:v>0.0111171659405303</c:v>
                </c:pt>
                <c:pt idx="54">
                  <c:v>0.0113774116518522</c:v>
                </c:pt>
                <c:pt idx="55">
                  <c:v>0.0116589985377447</c:v>
                </c:pt>
                <c:pt idx="56">
                  <c:v>0.0119939266982199</c:v>
                </c:pt>
                <c:pt idx="57">
                  <c:v>0.0124183711734516</c:v>
                </c:pt>
                <c:pt idx="58">
                  <c:v>0.0129115972047586</c:v>
                </c:pt>
                <c:pt idx="59">
                  <c:v>0.013439505560204</c:v>
                </c:pt>
                <c:pt idx="60">
                  <c:v>0.0139572447876572</c:v>
                </c:pt>
                <c:pt idx="61">
                  <c:v>0.0144872522750275</c:v>
                </c:pt>
                <c:pt idx="62">
                  <c:v>0.014930145787511</c:v>
                </c:pt>
                <c:pt idx="63">
                  <c:v>0.0153189283437061</c:v>
                </c:pt>
                <c:pt idx="64">
                  <c:v>0.0155659262002125</c:v>
                </c:pt>
                <c:pt idx="65">
                  <c:v>0.0157174602015083</c:v>
                </c:pt>
                <c:pt idx="66">
                  <c:v>0.0156961889980018</c:v>
                </c:pt>
                <c:pt idx="67">
                  <c:v>0.0156125269289471</c:v>
                </c:pt>
                <c:pt idx="68">
                  <c:v>0.0154337508600027</c:v>
                </c:pt>
                <c:pt idx="69">
                  <c:v>0.0152416802888667</c:v>
                </c:pt>
                <c:pt idx="70">
                  <c:v>0.0150368050129883</c:v>
                </c:pt>
                <c:pt idx="71">
                  <c:v>0.014853457501185</c:v>
                </c:pt>
                <c:pt idx="72">
                  <c:v>0.0146914278402643</c:v>
                </c:pt>
                <c:pt idx="73">
                  <c:v>0.0144775729444845</c:v>
                </c:pt>
                <c:pt idx="74">
                  <c:v>0.0142328608094075</c:v>
                </c:pt>
                <c:pt idx="75">
                  <c:v>0.0140517523716576</c:v>
                </c:pt>
                <c:pt idx="76">
                  <c:v>0.0137787952503455</c:v>
                </c:pt>
                <c:pt idx="77">
                  <c:v>0.0134038902885434</c:v>
                </c:pt>
                <c:pt idx="78">
                  <c:v>0.0129968919319771</c:v>
                </c:pt>
                <c:pt idx="79">
                  <c:v>0.0125772054891087</c:v>
                </c:pt>
                <c:pt idx="80">
                  <c:v>0.0120477111228756</c:v>
                </c:pt>
                <c:pt idx="81">
                  <c:v>0.0115681994201451</c:v>
                </c:pt>
                <c:pt idx="82">
                  <c:v>0.0110692590852645</c:v>
                </c:pt>
                <c:pt idx="83">
                  <c:v>0.0104467964984427</c:v>
                </c:pt>
                <c:pt idx="84">
                  <c:v>0.00974043860568567</c:v>
                </c:pt>
                <c:pt idx="85">
                  <c:v>0.00900424971590582</c:v>
                </c:pt>
                <c:pt idx="86">
                  <c:v>0.00828578682904805</c:v>
                </c:pt>
                <c:pt idx="87">
                  <c:v>0.00758542312412125</c:v>
                </c:pt>
                <c:pt idx="88">
                  <c:v>0.0068987271003949</c:v>
                </c:pt>
                <c:pt idx="89">
                  <c:v>0.00622215355728459</c:v>
                </c:pt>
                <c:pt idx="90">
                  <c:v>0.00564141704839381</c:v>
                </c:pt>
                <c:pt idx="91">
                  <c:v>0.00509186431043306</c:v>
                </c:pt>
                <c:pt idx="92">
                  <c:v>0.00444705763045417</c:v>
                </c:pt>
                <c:pt idx="93">
                  <c:v>0.00382520145952176</c:v>
                </c:pt>
                <c:pt idx="94">
                  <c:v>0.0032484299776004</c:v>
                </c:pt>
                <c:pt idx="95">
                  <c:v>0.00264719194690894</c:v>
                </c:pt>
                <c:pt idx="96">
                  <c:v>0.00208411146987608</c:v>
                </c:pt>
                <c:pt idx="97">
                  <c:v>0.00160334028799064</c:v>
                </c:pt>
                <c:pt idx="98">
                  <c:v>0.00120420201429901</c:v>
                </c:pt>
                <c:pt idx="99">
                  <c:v>0.000916224437879293</c:v>
                </c:pt>
                <c:pt idx="100">
                  <c:v>0.000650054509791354</c:v>
                </c:pt>
                <c:pt idx="101">
                  <c:v>0.000952516096493456</c:v>
                </c:pt>
              </c:numCache>
            </c:numRef>
          </c:val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203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G$3:$G$104</c:f>
              <c:numCache>
                <c:formatCode>General</c:formatCode>
                <c:ptCount val="102"/>
                <c:pt idx="0">
                  <c:v>0.00782715542389964</c:v>
                </c:pt>
                <c:pt idx="1">
                  <c:v>0.00782715542389964</c:v>
                </c:pt>
                <c:pt idx="2">
                  <c:v>0.00783951495290189</c:v>
                </c:pt>
                <c:pt idx="3">
                  <c:v>0.00786427953403347</c:v>
                </c:pt>
                <c:pt idx="4">
                  <c:v>0.00790206372950996</c:v>
                </c:pt>
                <c:pt idx="5">
                  <c:v>0.00795521198037598</c:v>
                </c:pt>
                <c:pt idx="6">
                  <c:v>0.00802581835047723</c:v>
                </c:pt>
                <c:pt idx="7">
                  <c:v>0.00811572652646044</c:v>
                </c:pt>
                <c:pt idx="8">
                  <c:v>0.00822698504904423</c:v>
                </c:pt>
                <c:pt idx="9">
                  <c:v>0.00836048161920664</c:v>
                </c:pt>
                <c:pt idx="10">
                  <c:v>0.00851664870665496</c:v>
                </c:pt>
                <c:pt idx="11">
                  <c:v>0.00869466689510172</c:v>
                </c:pt>
                <c:pt idx="12">
                  <c:v>0.00889269249790019</c:v>
                </c:pt>
                <c:pt idx="13">
                  <c:v>0.00910794860429848</c:v>
                </c:pt>
                <c:pt idx="14">
                  <c:v>0.00933670231787603</c:v>
                </c:pt>
                <c:pt idx="15">
                  <c:v>0.00957401437934463</c:v>
                </c:pt>
                <c:pt idx="16">
                  <c:v>0.00981451305970884</c:v>
                </c:pt>
                <c:pt idx="17">
                  <c:v>0.0100525762527743</c:v>
                </c:pt>
                <c:pt idx="18">
                  <c:v>0.0102815348204237</c:v>
                </c:pt>
                <c:pt idx="19">
                  <c:v>0.0104943326779596</c:v>
                </c:pt>
                <c:pt idx="20">
                  <c:v>0.010572951118427</c:v>
                </c:pt>
                <c:pt idx="21">
                  <c:v>0.010924708321375</c:v>
                </c:pt>
                <c:pt idx="22">
                  <c:v>0.0111705787307346</c:v>
                </c:pt>
                <c:pt idx="23">
                  <c:v>0.0110399956407054</c:v>
                </c:pt>
                <c:pt idx="24">
                  <c:v>0.0109337446621004</c:v>
                </c:pt>
                <c:pt idx="25">
                  <c:v>0.0106603327608572</c:v>
                </c:pt>
                <c:pt idx="26">
                  <c:v>0.0106379353823338</c:v>
                </c:pt>
                <c:pt idx="27">
                  <c:v>0.0105840132383074</c:v>
                </c:pt>
                <c:pt idx="28">
                  <c:v>0.0105040746271548</c:v>
                </c:pt>
                <c:pt idx="29">
                  <c:v>0.010224061872485</c:v>
                </c:pt>
                <c:pt idx="30">
                  <c:v>0.0102397445897641</c:v>
                </c:pt>
                <c:pt idx="31">
                  <c:v>0.0100850342423824</c:v>
                </c:pt>
                <c:pt idx="32">
                  <c:v>0.00988441382134035</c:v>
                </c:pt>
                <c:pt idx="33">
                  <c:v>0.00973211619969384</c:v>
                </c:pt>
                <c:pt idx="34">
                  <c:v>0.00969053082310616</c:v>
                </c:pt>
                <c:pt idx="35">
                  <c:v>0.00972754112542229</c:v>
                </c:pt>
                <c:pt idx="36">
                  <c:v>0.00978592453590253</c:v>
                </c:pt>
                <c:pt idx="37">
                  <c:v>0.00989827561353624</c:v>
                </c:pt>
                <c:pt idx="38">
                  <c:v>0.0100363017348431</c:v>
                </c:pt>
                <c:pt idx="39">
                  <c:v>0.0101944263167559</c:v>
                </c:pt>
                <c:pt idx="40">
                  <c:v>0.0103749482771921</c:v>
                </c:pt>
                <c:pt idx="41">
                  <c:v>0.0105479133985329</c:v>
                </c:pt>
                <c:pt idx="42">
                  <c:v>0.0107331470026219</c:v>
                </c:pt>
                <c:pt idx="43">
                  <c:v>0.0110035999006048</c:v>
                </c:pt>
                <c:pt idx="44">
                  <c:v>0.0113056003256542</c:v>
                </c:pt>
                <c:pt idx="45">
                  <c:v>0.011630498883625</c:v>
                </c:pt>
                <c:pt idx="46">
                  <c:v>0.0120140084677113</c:v>
                </c:pt>
                <c:pt idx="47">
                  <c:v>0.0124927524336493</c:v>
                </c:pt>
                <c:pt idx="48">
                  <c:v>0.013044652064805</c:v>
                </c:pt>
                <c:pt idx="49">
                  <c:v>0.0136318548810113</c:v>
                </c:pt>
                <c:pt idx="50">
                  <c:v>0.0142059015134915</c:v>
                </c:pt>
                <c:pt idx="51">
                  <c:v>0.0147930360450072</c:v>
                </c:pt>
                <c:pt idx="52">
                  <c:v>0.0152866433119368</c:v>
                </c:pt>
                <c:pt idx="53">
                  <c:v>0.0157156304999762</c:v>
                </c:pt>
                <c:pt idx="54">
                  <c:v>0.0159937540448721</c:v>
                </c:pt>
                <c:pt idx="55">
                  <c:v>0.0161681076215889</c:v>
                </c:pt>
                <c:pt idx="56">
                  <c:v>0.0161569999785814</c:v>
                </c:pt>
                <c:pt idx="57">
                  <c:v>0.0160781994456057</c:v>
                </c:pt>
                <c:pt idx="58">
                  <c:v>0.0158997487874517</c:v>
                </c:pt>
                <c:pt idx="59">
                  <c:v>0.015710691240688</c:v>
                </c:pt>
                <c:pt idx="60">
                  <c:v>0.015514372755155</c:v>
                </c:pt>
                <c:pt idx="61">
                  <c:v>0.0153519917608603</c:v>
                </c:pt>
                <c:pt idx="62">
                  <c:v>0.0152170612121948</c:v>
                </c:pt>
                <c:pt idx="63">
                  <c:v>0.0150519260687117</c:v>
                </c:pt>
                <c:pt idx="64">
                  <c:v>0.0148641659310698</c:v>
                </c:pt>
                <c:pt idx="65">
                  <c:v>0.0147640378130571</c:v>
                </c:pt>
                <c:pt idx="66">
                  <c:v>0.0145868162793343</c:v>
                </c:pt>
                <c:pt idx="67">
                  <c:v>0.0143177063136002</c:v>
                </c:pt>
                <c:pt idx="68">
                  <c:v>0.014029749773255</c:v>
                </c:pt>
                <c:pt idx="69">
                  <c:v>0.0137480754244468</c:v>
                </c:pt>
                <c:pt idx="70">
                  <c:v>0.0133599224813983</c:v>
                </c:pt>
                <c:pt idx="71">
                  <c:v>0.0130442878797884</c:v>
                </c:pt>
                <c:pt idx="72">
                  <c:v>0.012739760921186</c:v>
                </c:pt>
                <c:pt idx="73">
                  <c:v>0.0123051971500793</c:v>
                </c:pt>
                <c:pt idx="74">
                  <c:v>0.011795588503981</c:v>
                </c:pt>
                <c:pt idx="75">
                  <c:v>0.0112562532558994</c:v>
                </c:pt>
                <c:pt idx="76">
                  <c:v>0.0107483744886302</c:v>
                </c:pt>
                <c:pt idx="77">
                  <c:v>0.0102727033337701</c:v>
                </c:pt>
                <c:pt idx="78">
                  <c:v>0.00981458134439946</c:v>
                </c:pt>
                <c:pt idx="79">
                  <c:v>0.00935727877131623</c:v>
                </c:pt>
                <c:pt idx="80">
                  <c:v>0.00903447427719119</c:v>
                </c:pt>
                <c:pt idx="81">
                  <c:v>0.00876345234011976</c:v>
                </c:pt>
                <c:pt idx="82">
                  <c:v>0.0083244273025592</c:v>
                </c:pt>
                <c:pt idx="83">
                  <c:v>0.00790502273277016</c:v>
                </c:pt>
                <c:pt idx="84">
                  <c:v>0.00754548107509147</c:v>
                </c:pt>
                <c:pt idx="85">
                  <c:v>0.00702460545504087</c:v>
                </c:pt>
                <c:pt idx="86">
                  <c:v>0.00641550601470902</c:v>
                </c:pt>
                <c:pt idx="87">
                  <c:v>0.00576739325446952</c:v>
                </c:pt>
                <c:pt idx="88">
                  <c:v>0.00509239908768922</c:v>
                </c:pt>
                <c:pt idx="89">
                  <c:v>0.0045633293047642</c:v>
                </c:pt>
                <c:pt idx="90">
                  <c:v>0.00382514903759671</c:v>
                </c:pt>
                <c:pt idx="91">
                  <c:v>0.00321101929172251</c:v>
                </c:pt>
                <c:pt idx="92">
                  <c:v>0.00278307913560595</c:v>
                </c:pt>
                <c:pt idx="93">
                  <c:v>0.00245431111183341</c:v>
                </c:pt>
                <c:pt idx="94">
                  <c:v>0.00201034681498466</c:v>
                </c:pt>
                <c:pt idx="95">
                  <c:v>0.00172899112806605</c:v>
                </c:pt>
                <c:pt idx="96">
                  <c:v>0.00142869782028211</c:v>
                </c:pt>
                <c:pt idx="97">
                  <c:v>0.0011354605971956</c:v>
                </c:pt>
                <c:pt idx="98">
                  <c:v>0.000860387101814044</c:v>
                </c:pt>
                <c:pt idx="99">
                  <c:v>0.000646587735482316</c:v>
                </c:pt>
                <c:pt idx="100">
                  <c:v>0.00047130093466036</c:v>
                </c:pt>
                <c:pt idx="101">
                  <c:v>0.000671466124431595</c:v>
                </c:pt>
              </c:numCache>
            </c:numRef>
          </c:val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F$3:$F$104</c:f>
              <c:numCache>
                <c:formatCode>General</c:formatCode>
                <c:ptCount val="102"/>
                <c:pt idx="0">
                  <c:v>0.00847871299137261</c:v>
                </c:pt>
                <c:pt idx="1">
                  <c:v>0.00847871299137261</c:v>
                </c:pt>
                <c:pt idx="2">
                  <c:v>0.00868970541328345</c:v>
                </c:pt>
                <c:pt idx="3">
                  <c:v>0.00891826947175788</c:v>
                </c:pt>
                <c:pt idx="4">
                  <c:v>0.00915805370622441</c:v>
                </c:pt>
                <c:pt idx="5">
                  <c:v>0.0094033927023754</c:v>
                </c:pt>
                <c:pt idx="6">
                  <c:v>0.00964789073859011</c:v>
                </c:pt>
                <c:pt idx="7">
                  <c:v>0.00988552831216663</c:v>
                </c:pt>
                <c:pt idx="8">
                  <c:v>0.0101104408340756</c:v>
                </c:pt>
                <c:pt idx="9">
                  <c:v>0.0103167194542382</c:v>
                </c:pt>
                <c:pt idx="10">
                  <c:v>0.0103779767464398</c:v>
                </c:pt>
                <c:pt idx="11">
                  <c:v>0.0107437721882023</c:v>
                </c:pt>
                <c:pt idx="12">
                  <c:v>0.0110023894991369</c:v>
                </c:pt>
                <c:pt idx="13">
                  <c:v>0.0108489364412882</c:v>
                </c:pt>
                <c:pt idx="14">
                  <c:v>0.0107271742947229</c:v>
                </c:pt>
                <c:pt idx="15">
                  <c:v>0.010417103514002</c:v>
                </c:pt>
                <c:pt idx="16">
                  <c:v>0.0104004392289486</c:v>
                </c:pt>
                <c:pt idx="17">
                  <c:v>0.0103544741292728</c:v>
                </c:pt>
                <c:pt idx="18">
                  <c:v>0.0102835236672793</c:v>
                </c:pt>
                <c:pt idx="19">
                  <c:v>0.00997059804888</c:v>
                </c:pt>
                <c:pt idx="20">
                  <c:v>0.0100126903067439</c:v>
                </c:pt>
                <c:pt idx="21">
                  <c:v>0.00984516223522459</c:v>
                </c:pt>
                <c:pt idx="22">
                  <c:v>0.00961088850139324</c:v>
                </c:pt>
                <c:pt idx="23">
                  <c:v>0.00943249434227605</c:v>
                </c:pt>
                <c:pt idx="24">
                  <c:v>0.00938624154577997</c:v>
                </c:pt>
                <c:pt idx="25">
                  <c:v>0.00943601309569369</c:v>
                </c:pt>
                <c:pt idx="26">
                  <c:v>0.00950731764608144</c:v>
                </c:pt>
                <c:pt idx="27">
                  <c:v>0.00963996801076924</c:v>
                </c:pt>
                <c:pt idx="28">
                  <c:v>0.0097973824325284</c:v>
                </c:pt>
                <c:pt idx="29">
                  <c:v>0.0099736963223295</c:v>
                </c:pt>
                <c:pt idx="30">
                  <c:v>0.0101745750944802</c:v>
                </c:pt>
                <c:pt idx="31">
                  <c:v>0.0103650967810997</c:v>
                </c:pt>
                <c:pt idx="32">
                  <c:v>0.0105706672244739</c:v>
                </c:pt>
                <c:pt idx="33">
                  <c:v>0.0108769758160061</c:v>
                </c:pt>
                <c:pt idx="34">
                  <c:v>0.0112208620383758</c:v>
                </c:pt>
                <c:pt idx="35">
                  <c:v>0.0115921458502489</c:v>
                </c:pt>
                <c:pt idx="36">
                  <c:v>0.0120303744991558</c:v>
                </c:pt>
                <c:pt idx="37">
                  <c:v>0.0125752280157747</c:v>
                </c:pt>
                <c:pt idx="38">
                  <c:v>0.0132007694252284</c:v>
                </c:pt>
                <c:pt idx="39">
                  <c:v>0.013862272937221</c:v>
                </c:pt>
                <c:pt idx="40">
                  <c:v>0.0145041909349078</c:v>
                </c:pt>
                <c:pt idx="41">
                  <c:v>0.0151562447128793</c:v>
                </c:pt>
                <c:pt idx="42">
                  <c:v>0.015702403930452</c:v>
                </c:pt>
                <c:pt idx="43">
                  <c:v>0.0161742931073352</c:v>
                </c:pt>
                <c:pt idx="44">
                  <c:v>0.0164819516608704</c:v>
                </c:pt>
                <c:pt idx="45">
                  <c:v>0.0166747749220524</c:v>
                </c:pt>
                <c:pt idx="46">
                  <c:v>0.0166676267625939</c:v>
                </c:pt>
                <c:pt idx="47">
                  <c:v>0.0165870052613331</c:v>
                </c:pt>
                <c:pt idx="48">
                  <c:v>0.0163999359365573</c:v>
                </c:pt>
                <c:pt idx="49">
                  <c:v>0.0162020226547082</c:v>
                </c:pt>
                <c:pt idx="50">
                  <c:v>0.0159974480849428</c:v>
                </c:pt>
                <c:pt idx="51">
                  <c:v>0.0158328412426759</c:v>
                </c:pt>
                <c:pt idx="52">
                  <c:v>0.0157005228358577</c:v>
                </c:pt>
                <c:pt idx="53">
                  <c:v>0.015531423497089</c:v>
                </c:pt>
                <c:pt idx="54">
                  <c:v>0.0153423181640464</c:v>
                </c:pt>
                <c:pt idx="55">
                  <c:v>0.0152495691352832</c:v>
                </c:pt>
                <c:pt idx="56">
                  <c:v>0.0150774600451635</c:v>
                </c:pt>
                <c:pt idx="57">
                  <c:v>0.0148092159560109</c:v>
                </c:pt>
                <c:pt idx="58">
                  <c:v>0.0145263657205963</c:v>
                </c:pt>
                <c:pt idx="59">
                  <c:v>0.014257612629377</c:v>
                </c:pt>
                <c:pt idx="60">
                  <c:v>0.0138829871082834</c:v>
                </c:pt>
                <c:pt idx="61">
                  <c:v>0.0135992516518832</c:v>
                </c:pt>
                <c:pt idx="62">
                  <c:v>0.0133329329183742</c:v>
                </c:pt>
                <c:pt idx="63">
                  <c:v>0.0129494330569002</c:v>
                </c:pt>
                <c:pt idx="64">
                  <c:v>0.0124915967631629</c:v>
                </c:pt>
                <c:pt idx="65">
                  <c:v>0.0120128471236415</c:v>
                </c:pt>
                <c:pt idx="66">
                  <c:v>0.0115830944656714</c:v>
                </c:pt>
                <c:pt idx="67">
                  <c:v>0.0112006789999048</c:v>
                </c:pt>
                <c:pt idx="68">
                  <c:v>0.0108474536961373</c:v>
                </c:pt>
                <c:pt idx="69">
                  <c:v>0.0105080157092201</c:v>
                </c:pt>
                <c:pt idx="70">
                  <c:v>0.0103354418780831</c:v>
                </c:pt>
                <c:pt idx="71">
                  <c:v>0.0102405240579052</c:v>
                </c:pt>
                <c:pt idx="72">
                  <c:v>0.0099742053243962</c:v>
                </c:pt>
                <c:pt idx="73">
                  <c:v>0.00974462326178837</c:v>
                </c:pt>
                <c:pt idx="74">
                  <c:v>0.0096211791953505</c:v>
                </c:pt>
                <c:pt idx="75">
                  <c:v>0.00930604052448724</c:v>
                </c:pt>
                <c:pt idx="76">
                  <c:v>0.00888000579465657</c:v>
                </c:pt>
                <c:pt idx="77">
                  <c:v>0.00839572352397534</c:v>
                </c:pt>
                <c:pt idx="78">
                  <c:v>0.00785153392309559</c:v>
                </c:pt>
                <c:pt idx="79">
                  <c:v>0.00750572234508229</c:v>
                </c:pt>
                <c:pt idx="80">
                  <c:v>0.00676200393405484</c:v>
                </c:pt>
                <c:pt idx="81">
                  <c:v>0.00616107166799999</c:v>
                </c:pt>
                <c:pt idx="82">
                  <c:v>0.00587479120126634</c:v>
                </c:pt>
                <c:pt idx="83">
                  <c:v>0.00578485274913233</c:v>
                </c:pt>
                <c:pt idx="84">
                  <c:v>0.00538152393758156</c:v>
                </c:pt>
                <c:pt idx="85">
                  <c:v>0.00534009559545684</c:v>
                </c:pt>
                <c:pt idx="86">
                  <c:v>0.00516265304889914</c:v>
                </c:pt>
                <c:pt idx="87">
                  <c:v>0.00483339510331602</c:v>
                </c:pt>
                <c:pt idx="88">
                  <c:v>0.0043476522180086</c:v>
                </c:pt>
                <c:pt idx="89">
                  <c:v>0.00389488381441369</c:v>
                </c:pt>
                <c:pt idx="90">
                  <c:v>0.00340883110176131</c:v>
                </c:pt>
                <c:pt idx="91">
                  <c:v>0.00290872550596299</c:v>
                </c:pt>
                <c:pt idx="92">
                  <c:v>0.00240687159871817</c:v>
                </c:pt>
                <c:pt idx="93">
                  <c:v>0.00196990438971571</c:v>
                </c:pt>
                <c:pt idx="94">
                  <c:v>0.00155385052649735</c:v>
                </c:pt>
                <c:pt idx="95">
                  <c:v>0.00120830451477973</c:v>
                </c:pt>
                <c:pt idx="96">
                  <c:v>0.000912463661401911</c:v>
                </c:pt>
                <c:pt idx="97">
                  <c:v>0.000687573270017607</c:v>
                </c:pt>
                <c:pt idx="98">
                  <c:v>0.000499176113763467</c:v>
                </c:pt>
                <c:pt idx="99">
                  <c:v>0.000354353960524057</c:v>
                </c:pt>
                <c:pt idx="100">
                  <c:v>0.000240049800762206</c:v>
                </c:pt>
                <c:pt idx="101">
                  <c:v>0.000322530266092781</c:v>
                </c:pt>
              </c:numCache>
            </c:numRef>
          </c:val>
        </c:ser>
        <c:ser>
          <c:idx val="4"/>
          <c:order val="4"/>
          <c:tx>
            <c:strRef>
              <c:f>Sheet1!$E$2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E$3:$E$104</c:f>
              <c:numCache>
                <c:formatCode>General</c:formatCode>
                <c:ptCount val="102"/>
                <c:pt idx="0">
                  <c:v>0.0109538191240247</c:v>
                </c:pt>
                <c:pt idx="1">
                  <c:v>0.0109538191240247</c:v>
                </c:pt>
                <c:pt idx="2">
                  <c:v>0.0110366252913223</c:v>
                </c:pt>
                <c:pt idx="3">
                  <c:v>0.0108660285499021</c:v>
                </c:pt>
                <c:pt idx="4">
                  <c:v>0.010733183272348</c:v>
                </c:pt>
                <c:pt idx="5">
                  <c:v>0.0103914480061571</c:v>
                </c:pt>
                <c:pt idx="6">
                  <c:v>0.0103638820692813</c:v>
                </c:pt>
                <c:pt idx="7">
                  <c:v>0.0103007101306075</c:v>
                </c:pt>
                <c:pt idx="8">
                  <c:v>0.0102071766529691</c:v>
                </c:pt>
                <c:pt idx="9">
                  <c:v>0.0098457854868203</c:v>
                </c:pt>
                <c:pt idx="10">
                  <c:v>0.00987155270297231</c:v>
                </c:pt>
                <c:pt idx="11">
                  <c:v>0.00966591341443874</c:v>
                </c:pt>
                <c:pt idx="12">
                  <c:v>0.00938238735143055</c:v>
                </c:pt>
                <c:pt idx="13">
                  <c:v>0.00915871751299077</c:v>
                </c:pt>
                <c:pt idx="14">
                  <c:v>0.00908304121458639</c:v>
                </c:pt>
                <c:pt idx="15">
                  <c:v>0.00912009919576379</c:v>
                </c:pt>
                <c:pt idx="16">
                  <c:v>0.00918769208657802</c:v>
                </c:pt>
                <c:pt idx="17">
                  <c:v>0.0093377660746795</c:v>
                </c:pt>
                <c:pt idx="18">
                  <c:v>0.00953061927614017</c:v>
                </c:pt>
                <c:pt idx="19">
                  <c:v>0.00975886176605856</c:v>
                </c:pt>
                <c:pt idx="20">
                  <c:v>0.0100275212939277</c:v>
                </c:pt>
                <c:pt idx="21">
                  <c:v>0.010291283100308</c:v>
                </c:pt>
                <c:pt idx="22">
                  <c:v>0.0105772580240606</c:v>
                </c:pt>
                <c:pt idx="23">
                  <c:v>0.0109886449577979</c:v>
                </c:pt>
                <c:pt idx="24">
                  <c:v>0.0114438079862593</c:v>
                </c:pt>
                <c:pt idx="25">
                  <c:v>0.0119276855322998</c:v>
                </c:pt>
                <c:pt idx="26">
                  <c:v>0.0124842053899815</c:v>
                </c:pt>
                <c:pt idx="27">
                  <c:v>0.0131588990320845</c:v>
                </c:pt>
                <c:pt idx="28">
                  <c:v>0.0139158570581346</c:v>
                </c:pt>
                <c:pt idx="29">
                  <c:v>0.0146984739436666</c:v>
                </c:pt>
                <c:pt idx="30">
                  <c:v>0.0154375747904826</c:v>
                </c:pt>
                <c:pt idx="31">
                  <c:v>0.0161727964685088</c:v>
                </c:pt>
                <c:pt idx="32">
                  <c:v>0.0167678479580814</c:v>
                </c:pt>
                <c:pt idx="33">
                  <c:v>0.0172654434585577</c:v>
                </c:pt>
                <c:pt idx="34">
                  <c:v>0.0175660898754431</c:v>
                </c:pt>
                <c:pt idx="35">
                  <c:v>0.0177343027701209</c:v>
                </c:pt>
                <c:pt idx="36">
                  <c:v>0.0176768520636289</c:v>
                </c:pt>
                <c:pt idx="37">
                  <c:v>0.0175427498487016</c:v>
                </c:pt>
                <c:pt idx="38">
                  <c:v>0.0172959783681945</c:v>
                </c:pt>
                <c:pt idx="39">
                  <c:v>0.0170430739001592</c:v>
                </c:pt>
                <c:pt idx="40">
                  <c:v>0.0167888474807486</c:v>
                </c:pt>
                <c:pt idx="41">
                  <c:v>0.016585158612277</c:v>
                </c:pt>
                <c:pt idx="42">
                  <c:v>0.0164214100124077</c:v>
                </c:pt>
                <c:pt idx="43">
                  <c:v>0.0162203217040187</c:v>
                </c:pt>
                <c:pt idx="44">
                  <c:v>0.0160042151611526</c:v>
                </c:pt>
                <c:pt idx="45">
                  <c:v>0.0158980906384475</c:v>
                </c:pt>
                <c:pt idx="46">
                  <c:v>0.0157106119278242</c:v>
                </c:pt>
                <c:pt idx="47">
                  <c:v>0.0154216463599765</c:v>
                </c:pt>
                <c:pt idx="48">
                  <c:v>0.0151215200551076</c:v>
                </c:pt>
                <c:pt idx="49">
                  <c:v>0.0148416781188831</c:v>
                </c:pt>
                <c:pt idx="50">
                  <c:v>0.0144503588404501</c:v>
                </c:pt>
                <c:pt idx="51">
                  <c:v>0.0141635820773387</c:v>
                </c:pt>
                <c:pt idx="52">
                  <c:v>0.0138990834456017</c:v>
                </c:pt>
                <c:pt idx="53">
                  <c:v>0.0135055970337665</c:v>
                </c:pt>
                <c:pt idx="54">
                  <c:v>0.0130360442395145</c:v>
                </c:pt>
                <c:pt idx="55">
                  <c:v>0.0125457303072696</c:v>
                </c:pt>
                <c:pt idx="56">
                  <c:v>0.0121110250181248</c:v>
                </c:pt>
                <c:pt idx="57">
                  <c:v>0.0117311915467234</c:v>
                </c:pt>
                <c:pt idx="58">
                  <c:v>0.0113865739931076</c:v>
                </c:pt>
                <c:pt idx="59">
                  <c:v>0.0110658165782498</c:v>
                </c:pt>
                <c:pt idx="60">
                  <c:v>0.0109322128040049</c:v>
                </c:pt>
                <c:pt idx="61">
                  <c:v>0.0108994457469639</c:v>
                </c:pt>
                <c:pt idx="62">
                  <c:v>0.0106808686720192</c:v>
                </c:pt>
                <c:pt idx="63">
                  <c:v>0.0105249867663999</c:v>
                </c:pt>
                <c:pt idx="64">
                  <c:v>0.0104997830049324</c:v>
                </c:pt>
                <c:pt idx="65">
                  <c:v>0.0102702835776408</c:v>
                </c:pt>
                <c:pt idx="66">
                  <c:v>0.00992991360549322</c:v>
                </c:pt>
                <c:pt idx="67">
                  <c:v>0.00952823542939776</c:v>
                </c:pt>
                <c:pt idx="68">
                  <c:v>0.0090633419719605</c:v>
                </c:pt>
                <c:pt idx="69">
                  <c:v>0.00884539336570251</c:v>
                </c:pt>
                <c:pt idx="70">
                  <c:v>0.0081313012383477</c:v>
                </c:pt>
                <c:pt idx="71">
                  <c:v>0.00760005015613546</c:v>
                </c:pt>
                <c:pt idx="72">
                  <c:v>0.00747331619477554</c:v>
                </c:pt>
                <c:pt idx="73">
                  <c:v>0.00761764727936122</c:v>
                </c:pt>
                <c:pt idx="74">
                  <c:v>0.0073704423721737</c:v>
                </c:pt>
                <c:pt idx="75">
                  <c:v>0.00766129334608128</c:v>
                </c:pt>
                <c:pt idx="76">
                  <c:v>0.00780581947267316</c:v>
                </c:pt>
                <c:pt idx="77">
                  <c:v>0.00775207456429891</c:v>
                </c:pt>
                <c:pt idx="78">
                  <c:v>0.0074597065970098</c:v>
                </c:pt>
                <c:pt idx="79">
                  <c:v>0.00720060412744426</c:v>
                </c:pt>
                <c:pt idx="80">
                  <c:v>0.00685269253105708</c:v>
                </c:pt>
                <c:pt idx="81">
                  <c:v>0.00643031823097074</c:v>
                </c:pt>
                <c:pt idx="82">
                  <c:v>0.00592687147030856</c:v>
                </c:pt>
                <c:pt idx="83">
                  <c:v>0.00548364934689317</c:v>
                </c:pt>
                <c:pt idx="84">
                  <c:v>0.00497077555593148</c:v>
                </c:pt>
                <c:pt idx="85">
                  <c:v>0.00449879557226907</c:v>
                </c:pt>
                <c:pt idx="86">
                  <c:v>0.00401277256416048</c:v>
                </c:pt>
                <c:pt idx="87">
                  <c:v>0.00358714756397085</c:v>
                </c:pt>
                <c:pt idx="88">
                  <c:v>0.00311516758030844</c:v>
                </c:pt>
                <c:pt idx="89">
                  <c:v>0.00266841302944749</c:v>
                </c:pt>
                <c:pt idx="90">
                  <c:v>0.0021962596751129</c:v>
                </c:pt>
                <c:pt idx="91">
                  <c:v>0.00177665930578135</c:v>
                </c:pt>
                <c:pt idx="92">
                  <c:v>0.00139058449018165</c:v>
                </c:pt>
                <c:pt idx="93">
                  <c:v>0.00107491983881902</c:v>
                </c:pt>
                <c:pt idx="94">
                  <c:v>0.000822037042117761</c:v>
                </c:pt>
                <c:pt idx="95">
                  <c:v>0.000636508751556489</c:v>
                </c:pt>
                <c:pt idx="96">
                  <c:v>0.000478719768543218</c:v>
                </c:pt>
                <c:pt idx="97">
                  <c:v>0.000360047543439431</c:v>
                </c:pt>
                <c:pt idx="98">
                  <c:v>0.000263891834384371</c:v>
                </c:pt>
                <c:pt idx="99">
                  <c:v>0.000187045283942803</c:v>
                </c:pt>
                <c:pt idx="100">
                  <c:v>0.000126192178009378</c:v>
                </c:pt>
                <c:pt idx="101">
                  <c:v>0.000173652399517284</c:v>
                </c:pt>
              </c:numCache>
            </c:numRef>
          </c:val>
        </c:ser>
        <c:ser>
          <c:idx val="5"/>
          <c:order val="5"/>
          <c:tx>
            <c:strRef>
              <c:f>Sheet1!$D$2</c:f>
              <c:strCache>
                <c:ptCount val="1"/>
                <c:pt idx="0">
                  <c:v>200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D$3:$D$104</c:f>
              <c:numCache>
                <c:formatCode>General</c:formatCode>
                <c:ptCount val="102"/>
                <c:pt idx="0">
                  <c:v>0.0098143814656142</c:v>
                </c:pt>
                <c:pt idx="1">
                  <c:v>0.0098143814656142</c:v>
                </c:pt>
                <c:pt idx="2">
                  <c:v>0.0093832694904674</c:v>
                </c:pt>
                <c:pt idx="3">
                  <c:v>0.00909599327000854</c:v>
                </c:pt>
                <c:pt idx="4">
                  <c:v>0.00905075739456477</c:v>
                </c:pt>
                <c:pt idx="5">
                  <c:v>0.00904107281609729</c:v>
                </c:pt>
                <c:pt idx="6">
                  <c:v>0.00912297173859653</c:v>
                </c:pt>
                <c:pt idx="7">
                  <c:v>0.0093040634737155</c:v>
                </c:pt>
                <c:pt idx="8">
                  <c:v>0.00952908168974055</c:v>
                </c:pt>
                <c:pt idx="9">
                  <c:v>0.00974374827725061</c:v>
                </c:pt>
                <c:pt idx="10">
                  <c:v>0.00994754441954207</c:v>
                </c:pt>
                <c:pt idx="11">
                  <c:v>0.0101106010978211</c:v>
                </c:pt>
                <c:pt idx="12">
                  <c:v>0.0102556227192602</c:v>
                </c:pt>
                <c:pt idx="13">
                  <c:v>0.0104640882118841</c:v>
                </c:pt>
                <c:pt idx="14">
                  <c:v>0.0107583808106205</c:v>
                </c:pt>
                <c:pt idx="15">
                  <c:v>0.0111014668850539</c:v>
                </c:pt>
                <c:pt idx="16">
                  <c:v>0.0115124685365463</c:v>
                </c:pt>
                <c:pt idx="17">
                  <c:v>0.0120316311179638</c:v>
                </c:pt>
                <c:pt idx="18">
                  <c:v>0.0126188080986695</c:v>
                </c:pt>
                <c:pt idx="19">
                  <c:v>0.0132610784721876</c:v>
                </c:pt>
                <c:pt idx="20">
                  <c:v>0.0139165663188692</c:v>
                </c:pt>
                <c:pt idx="21">
                  <c:v>0.0146782880620054</c:v>
                </c:pt>
                <c:pt idx="22">
                  <c:v>0.0153560850269425</c:v>
                </c:pt>
                <c:pt idx="23">
                  <c:v>0.0160011224228799</c:v>
                </c:pt>
                <c:pt idx="24">
                  <c:v>0.0164909595077645</c:v>
                </c:pt>
                <c:pt idx="25">
                  <c:v>0.0168477818720651</c:v>
                </c:pt>
                <c:pt idx="26">
                  <c:v>0.0169659732582601</c:v>
                </c:pt>
                <c:pt idx="27">
                  <c:v>0.017023537206804</c:v>
                </c:pt>
                <c:pt idx="28">
                  <c:v>0.0169326454614421</c:v>
                </c:pt>
                <c:pt idx="29">
                  <c:v>0.0168036330411432</c:v>
                </c:pt>
                <c:pt idx="30">
                  <c:v>0.0166582655419017</c:v>
                </c:pt>
                <c:pt idx="31">
                  <c:v>0.0165567009957797</c:v>
                </c:pt>
                <c:pt idx="32">
                  <c:v>0.0165011876084929</c:v>
                </c:pt>
                <c:pt idx="33">
                  <c:v>0.0164397695930078</c:v>
                </c:pt>
                <c:pt idx="34">
                  <c:v>0.0164036994793279</c:v>
                </c:pt>
                <c:pt idx="35">
                  <c:v>0.0164625481168522</c:v>
                </c:pt>
                <c:pt idx="36">
                  <c:v>0.0163669129044859</c:v>
                </c:pt>
                <c:pt idx="37">
                  <c:v>0.016140264121678</c:v>
                </c:pt>
                <c:pt idx="38">
                  <c:v>0.0158992119989555</c:v>
                </c:pt>
                <c:pt idx="39">
                  <c:v>0.0156989487513601</c:v>
                </c:pt>
                <c:pt idx="40">
                  <c:v>0.0153617920106823</c:v>
                </c:pt>
                <c:pt idx="41">
                  <c:v>0.0151229633881182</c:v>
                </c:pt>
                <c:pt idx="42">
                  <c:v>0.0149148437732966</c:v>
                </c:pt>
                <c:pt idx="43">
                  <c:v>0.014584456355323</c:v>
                </c:pt>
                <c:pt idx="44">
                  <c:v>0.0141367916567752</c:v>
                </c:pt>
                <c:pt idx="45">
                  <c:v>0.0136590108838603</c:v>
                </c:pt>
                <c:pt idx="46">
                  <c:v>0.0132529503438309</c:v>
                </c:pt>
                <c:pt idx="47">
                  <c:v>0.0129014643799104</c:v>
                </c:pt>
                <c:pt idx="48">
                  <c:v>0.0125797733181117</c:v>
                </c:pt>
                <c:pt idx="49">
                  <c:v>0.0122844677915255</c:v>
                </c:pt>
                <c:pt idx="50">
                  <c:v>0.0122001477244094</c:v>
                </c:pt>
                <c:pt idx="51">
                  <c:v>0.0122270520763254</c:v>
                </c:pt>
                <c:pt idx="52">
                  <c:v>0.0120277523454653</c:v>
                </c:pt>
                <c:pt idx="53">
                  <c:v>0.0118990363918542</c:v>
                </c:pt>
                <c:pt idx="54">
                  <c:v>0.0119374782390363</c:v>
                </c:pt>
                <c:pt idx="55">
                  <c:v>0.0117571770817514</c:v>
                </c:pt>
                <c:pt idx="56">
                  <c:v>0.0114336331031541</c:v>
                </c:pt>
                <c:pt idx="57">
                  <c:v>0.0110288325465478</c:v>
                </c:pt>
                <c:pt idx="58">
                  <c:v>0.0105736079474616</c:v>
                </c:pt>
                <c:pt idx="59">
                  <c:v>0.0104290310260542</c:v>
                </c:pt>
                <c:pt idx="60">
                  <c:v>0.00965799528781023</c:v>
                </c:pt>
                <c:pt idx="61">
                  <c:v>0.00911664711592389</c:v>
                </c:pt>
                <c:pt idx="62">
                  <c:v>0.0091018484870922</c:v>
                </c:pt>
                <c:pt idx="63">
                  <c:v>0.00944117931681377</c:v>
                </c:pt>
                <c:pt idx="64">
                  <c:v>0.00927943203307244</c:v>
                </c:pt>
                <c:pt idx="65">
                  <c:v>0.00985895029101047</c:v>
                </c:pt>
                <c:pt idx="66">
                  <c:v>0.010274275415033</c:v>
                </c:pt>
                <c:pt idx="67">
                  <c:v>0.0104438049493285</c:v>
                </c:pt>
                <c:pt idx="68">
                  <c:v>0.0102918163607266</c:v>
                </c:pt>
                <c:pt idx="69">
                  <c:v>0.0102080645214288</c:v>
                </c:pt>
                <c:pt idx="70">
                  <c:v>0.0100080236238492</c:v>
                </c:pt>
                <c:pt idx="71">
                  <c:v>0.0097134345584251</c:v>
                </c:pt>
                <c:pt idx="72">
                  <c:v>0.00931112926310759</c:v>
                </c:pt>
                <c:pt idx="73">
                  <c:v>0.0090000862965117</c:v>
                </c:pt>
                <c:pt idx="74">
                  <c:v>0.00857151899376834</c:v>
                </c:pt>
                <c:pt idx="75">
                  <c:v>0.00820513557878685</c:v>
                </c:pt>
                <c:pt idx="76">
                  <c:v>0.00777548123152163</c:v>
                </c:pt>
                <c:pt idx="77">
                  <c:v>0.00742713287338009</c:v>
                </c:pt>
                <c:pt idx="78">
                  <c:v>0.00694737565588005</c:v>
                </c:pt>
                <c:pt idx="79">
                  <c:v>0.00646813725508362</c:v>
                </c:pt>
                <c:pt idx="80">
                  <c:v>0.00586047936736381</c:v>
                </c:pt>
                <c:pt idx="81">
                  <c:v>0.00529002804896039</c:v>
                </c:pt>
                <c:pt idx="82">
                  <c:v>0.00468723715603163</c:v>
                </c:pt>
                <c:pt idx="83">
                  <c:v>0.00415564767928471</c:v>
                </c:pt>
                <c:pt idx="84">
                  <c:v>0.00368377153456815</c:v>
                </c:pt>
                <c:pt idx="85">
                  <c:v>0.00334619479941595</c:v>
                </c:pt>
                <c:pt idx="86">
                  <c:v>0.00299426413546373</c:v>
                </c:pt>
                <c:pt idx="87">
                  <c:v>0.00266965781790191</c:v>
                </c:pt>
                <c:pt idx="88">
                  <c:v>0.00234463150586573</c:v>
                </c:pt>
                <c:pt idx="89">
                  <c:v>0.00202101341059651</c:v>
                </c:pt>
                <c:pt idx="90">
                  <c:v>0.00169415888731902</c:v>
                </c:pt>
                <c:pt idx="91">
                  <c:v>0.00139225697692968</c:v>
                </c:pt>
                <c:pt idx="92">
                  <c:v>0.00111209595697754</c:v>
                </c:pt>
                <c:pt idx="93">
                  <c:v>0.000872007350990346</c:v>
                </c:pt>
                <c:pt idx="94">
                  <c:v>0.00066176305823967</c:v>
                </c:pt>
                <c:pt idx="95">
                  <c:v>0.00049080060161985</c:v>
                </c:pt>
                <c:pt idx="96">
                  <c:v>0.000353783580750843</c:v>
                </c:pt>
                <c:pt idx="97">
                  <c:v>0.000246586167561045</c:v>
                </c:pt>
                <c:pt idx="98">
                  <c:v>0.000148949805052153</c:v>
                </c:pt>
                <c:pt idx="99">
                  <c:v>9.99833904538171E-005</c:v>
                </c:pt>
                <c:pt idx="100">
                  <c:v>6.49262046238279E-005</c:v>
                </c:pt>
                <c:pt idx="101">
                  <c:v>0.000104899796359503</c:v>
                </c:pt>
              </c:numCache>
            </c:numRef>
          </c:val>
        </c:ser>
        <c:ser>
          <c:idx val="6"/>
          <c:order val="6"/>
          <c:tx>
            <c:strRef>
              <c:f>Sheet1!$C$2</c:f>
              <c:strCache>
                <c:ptCount val="1"/>
                <c:pt idx="0">
                  <c:v>199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C$3:$C$104</c:f>
              <c:numCache>
                <c:formatCode>General</c:formatCode>
                <c:ptCount val="102"/>
                <c:pt idx="0">
                  <c:v>0.010015338303523</c:v>
                </c:pt>
                <c:pt idx="1">
                  <c:v>0.010015338303523</c:v>
                </c:pt>
                <c:pt idx="2">
                  <c:v>0.0101848064028896</c:v>
                </c:pt>
                <c:pt idx="3">
                  <c:v>0.0102288969193308</c:v>
                </c:pt>
                <c:pt idx="4">
                  <c:v>0.010593839834588</c:v>
                </c:pt>
                <c:pt idx="5">
                  <c:v>0.0109597859762987</c:v>
                </c:pt>
                <c:pt idx="6">
                  <c:v>0.0114997790458046</c:v>
                </c:pt>
                <c:pt idx="7">
                  <c:v>0.0120412898168682</c:v>
                </c:pt>
                <c:pt idx="8">
                  <c:v>0.0126352513248184</c:v>
                </c:pt>
                <c:pt idx="9">
                  <c:v>0.0132722229514907</c:v>
                </c:pt>
                <c:pt idx="10">
                  <c:v>0.013904924434797</c:v>
                </c:pt>
                <c:pt idx="11">
                  <c:v>0.0146739618207511</c:v>
                </c:pt>
                <c:pt idx="12">
                  <c:v>0.0153213001207756</c:v>
                </c:pt>
                <c:pt idx="13">
                  <c:v>0.0159986580431379</c:v>
                </c:pt>
                <c:pt idx="14">
                  <c:v>0.0165497894986525</c:v>
                </c:pt>
                <c:pt idx="15">
                  <c:v>0.0169353628655934</c:v>
                </c:pt>
                <c:pt idx="16">
                  <c:v>0.0170999948989793</c:v>
                </c:pt>
                <c:pt idx="17">
                  <c:v>0.0172373083043253</c:v>
                </c:pt>
                <c:pt idx="18">
                  <c:v>0.0171850633574805</c:v>
                </c:pt>
                <c:pt idx="19">
                  <c:v>0.0170813194526921</c:v>
                </c:pt>
                <c:pt idx="20">
                  <c:v>0.0169538839693493</c:v>
                </c:pt>
                <c:pt idx="21">
                  <c:v>0.0168367122643379</c:v>
                </c:pt>
                <c:pt idx="22">
                  <c:v>0.0167444154306209</c:v>
                </c:pt>
                <c:pt idx="23">
                  <c:v>0.0166472825309232</c:v>
                </c:pt>
                <c:pt idx="24">
                  <c:v>0.0165745357511708</c:v>
                </c:pt>
                <c:pt idx="25">
                  <c:v>0.0165845165681948</c:v>
                </c:pt>
                <c:pt idx="26">
                  <c:v>0.0164759365974258</c:v>
                </c:pt>
                <c:pt idx="27">
                  <c:v>0.0162139658743004</c:v>
                </c:pt>
                <c:pt idx="28">
                  <c:v>0.0159582974712031</c:v>
                </c:pt>
                <c:pt idx="29">
                  <c:v>0.0157509640041577</c:v>
                </c:pt>
                <c:pt idx="30">
                  <c:v>0.0154196677607237</c:v>
                </c:pt>
                <c:pt idx="31">
                  <c:v>0.0151994209685596</c:v>
                </c:pt>
                <c:pt idx="32">
                  <c:v>0.0150244222618214</c:v>
                </c:pt>
                <c:pt idx="33">
                  <c:v>0.0147124188347998</c:v>
                </c:pt>
                <c:pt idx="34">
                  <c:v>0.0142879511499715</c:v>
                </c:pt>
                <c:pt idx="35">
                  <c:v>0.0138460170353511</c:v>
                </c:pt>
                <c:pt idx="36">
                  <c:v>0.0134553503648773</c:v>
                </c:pt>
                <c:pt idx="37">
                  <c:v>0.0131423437114023</c:v>
                </c:pt>
                <c:pt idx="38">
                  <c:v>0.0128562183821286</c:v>
                </c:pt>
                <c:pt idx="39">
                  <c:v>0.0126093217795601</c:v>
                </c:pt>
                <c:pt idx="40">
                  <c:v>0.0125617585561647</c:v>
                </c:pt>
                <c:pt idx="41">
                  <c:v>0.0126356371811467</c:v>
                </c:pt>
                <c:pt idx="42">
                  <c:v>0.0124783364179974</c:v>
                </c:pt>
                <c:pt idx="43">
                  <c:v>0.0123795571979659</c:v>
                </c:pt>
                <c:pt idx="44">
                  <c:v>0.0124748122635328</c:v>
                </c:pt>
                <c:pt idx="45">
                  <c:v>0.0123317110132631</c:v>
                </c:pt>
                <c:pt idx="46">
                  <c:v>0.0120375084248514</c:v>
                </c:pt>
                <c:pt idx="47">
                  <c:v>0.0116502630138214</c:v>
                </c:pt>
                <c:pt idx="48">
                  <c:v>0.0112143482579217</c:v>
                </c:pt>
                <c:pt idx="49">
                  <c:v>0.011090128243981</c:v>
                </c:pt>
                <c:pt idx="50">
                  <c:v>0.010311958924925</c:v>
                </c:pt>
                <c:pt idx="51">
                  <c:v>0.00978667984340304</c:v>
                </c:pt>
                <c:pt idx="52">
                  <c:v>0.00980538101344547</c:v>
                </c:pt>
                <c:pt idx="53">
                  <c:v>0.0102501190173844</c:v>
                </c:pt>
                <c:pt idx="54">
                  <c:v>0.0101318154671435</c:v>
                </c:pt>
                <c:pt idx="55">
                  <c:v>0.0108077071354584</c:v>
                </c:pt>
                <c:pt idx="56">
                  <c:v>0.0113412949899154</c:v>
                </c:pt>
                <c:pt idx="57">
                  <c:v>0.011622532805698</c:v>
                </c:pt>
                <c:pt idx="58">
                  <c:v>0.011535586513066</c:v>
                </c:pt>
                <c:pt idx="59">
                  <c:v>0.0115771818252512</c:v>
                </c:pt>
                <c:pt idx="60">
                  <c:v>0.0114946857422717</c:v>
                </c:pt>
                <c:pt idx="61">
                  <c:v>0.0113082399644621</c:v>
                </c:pt>
                <c:pt idx="62">
                  <c:v>0.011005908669402</c:v>
                </c:pt>
                <c:pt idx="63">
                  <c:v>0.0108190513115089</c:v>
                </c:pt>
                <c:pt idx="64">
                  <c:v>0.0104978387801198</c:v>
                </c:pt>
                <c:pt idx="65">
                  <c:v>0.0102604599669815</c:v>
                </c:pt>
                <c:pt idx="66">
                  <c:v>0.00996965291425838</c:v>
                </c:pt>
                <c:pt idx="67">
                  <c:v>0.00977664757886858</c:v>
                </c:pt>
                <c:pt idx="68">
                  <c:v>0.00941921600013459</c:v>
                </c:pt>
                <c:pt idx="69">
                  <c:v>0.00904346910768641</c:v>
                </c:pt>
                <c:pt idx="70">
                  <c:v>0.0084692377199873</c:v>
                </c:pt>
                <c:pt idx="71">
                  <c:v>0.00792518029715722</c:v>
                </c:pt>
                <c:pt idx="72">
                  <c:v>0.00732836345237799</c:v>
                </c:pt>
                <c:pt idx="73">
                  <c:v>0.00681748967377725</c:v>
                </c:pt>
                <c:pt idx="74">
                  <c:v>0.00639312488396979</c:v>
                </c:pt>
                <c:pt idx="75">
                  <c:v>0.00616940538485143</c:v>
                </c:pt>
                <c:pt idx="76">
                  <c:v>0.00591083019741464</c:v>
                </c:pt>
                <c:pt idx="77">
                  <c:v>0.00568533575918635</c:v>
                </c:pt>
                <c:pt idx="78">
                  <c:v>0.00542565445027525</c:v>
                </c:pt>
                <c:pt idx="79">
                  <c:v>0.00513585062400557</c:v>
                </c:pt>
                <c:pt idx="80">
                  <c:v>0.00477772450388072</c:v>
                </c:pt>
                <c:pt idx="81">
                  <c:v>0.00440202905894298</c:v>
                </c:pt>
                <c:pt idx="82">
                  <c:v>0.00398661613595087</c:v>
                </c:pt>
                <c:pt idx="83">
                  <c:v>0.00357925474834154</c:v>
                </c:pt>
                <c:pt idx="84">
                  <c:v>0.00315525009110711</c:v>
                </c:pt>
                <c:pt idx="85">
                  <c:v>0.00275529714500015</c:v>
                </c:pt>
                <c:pt idx="86">
                  <c:v>0.00237455984403996</c:v>
                </c:pt>
                <c:pt idx="87">
                  <c:v>0.00202898691646079</c:v>
                </c:pt>
                <c:pt idx="88">
                  <c:v>0.00170039166732455</c:v>
                </c:pt>
                <c:pt idx="89">
                  <c:v>0.00140173886926038</c:v>
                </c:pt>
                <c:pt idx="90">
                  <c:v>0.00111723413656531</c:v>
                </c:pt>
                <c:pt idx="91">
                  <c:v>0.000865604363036991</c:v>
                </c:pt>
                <c:pt idx="92">
                  <c:v>0.000648058565170607</c:v>
                </c:pt>
                <c:pt idx="93">
                  <c:v>0.000481780211450811</c:v>
                </c:pt>
                <c:pt idx="94">
                  <c:v>0.000336106585659475</c:v>
                </c:pt>
                <c:pt idx="95">
                  <c:v>0.000248285685350165</c:v>
                </c:pt>
                <c:pt idx="96">
                  <c:v>0.000178548584958091</c:v>
                </c:pt>
                <c:pt idx="97">
                  <c:v>0.000127049627014553</c:v>
                </c:pt>
                <c:pt idx="98">
                  <c:v>8.51713535220053E-005</c:v>
                </c:pt>
                <c:pt idx="99">
                  <c:v>5.0006980140978E-005</c:v>
                </c:pt>
                <c:pt idx="100">
                  <c:v>3.14087051194106E-005</c:v>
                </c:pt>
                <c:pt idx="101">
                  <c:v>7.63995529931609E-005</c:v>
                </c:pt>
              </c:numCache>
            </c:numRef>
          </c:val>
        </c:ser>
        <c:ser>
          <c:idx val="7"/>
          <c:order val="7"/>
          <c:tx>
            <c:strRef>
              <c:f>Sheet1!$B$2</c:f>
              <c:strCache>
                <c:ptCount val="1"/>
                <c:pt idx="0">
                  <c:v>1981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B$3:$B$104</c:f>
              <c:numCache>
                <c:formatCode>General</c:formatCode>
                <c:ptCount val="102"/>
                <c:pt idx="0">
                  <c:v>0.0151593674398752</c:v>
                </c:pt>
                <c:pt idx="1">
                  <c:v>0.0151593674398752</c:v>
                </c:pt>
                <c:pt idx="2">
                  <c:v>0.0156533067723812</c:v>
                </c:pt>
                <c:pt idx="3">
                  <c:v>0.0164472232465758</c:v>
                </c:pt>
                <c:pt idx="4">
                  <c:v>0.0169094643744729</c:v>
                </c:pt>
                <c:pt idx="5">
                  <c:v>0.0173621136734816</c:v>
                </c:pt>
                <c:pt idx="6">
                  <c:v>0.0174477493092355</c:v>
                </c:pt>
                <c:pt idx="7">
                  <c:v>0.0175936726451216</c:v>
                </c:pt>
                <c:pt idx="8">
                  <c:v>0.0175842933775383</c:v>
                </c:pt>
                <c:pt idx="9">
                  <c:v>0.0175464574652474</c:v>
                </c:pt>
                <c:pt idx="10">
                  <c:v>0.0174785972686244</c:v>
                </c:pt>
                <c:pt idx="11">
                  <c:v>0.0174371743843115</c:v>
                </c:pt>
                <c:pt idx="12">
                  <c:v>0.0174627880215647</c:v>
                </c:pt>
                <c:pt idx="13">
                  <c:v>0.017571327137933</c:v>
                </c:pt>
                <c:pt idx="14">
                  <c:v>0.0176262210949506</c:v>
                </c:pt>
                <c:pt idx="15">
                  <c:v>0.0177912218079609</c:v>
                </c:pt>
                <c:pt idx="16">
                  <c:v>0.0178234248456692</c:v>
                </c:pt>
                <c:pt idx="17">
                  <c:v>0.0176405689830384</c:v>
                </c:pt>
                <c:pt idx="18">
                  <c:v>0.0173407778324916</c:v>
                </c:pt>
                <c:pt idx="19">
                  <c:v>0.0170685399411062</c:v>
                </c:pt>
                <c:pt idx="20">
                  <c:v>0.0166234631385883</c:v>
                </c:pt>
                <c:pt idx="21">
                  <c:v>0.0162906187051132</c:v>
                </c:pt>
                <c:pt idx="22">
                  <c:v>0.0160015884706323</c:v>
                </c:pt>
                <c:pt idx="23">
                  <c:v>0.0155807702270482</c:v>
                </c:pt>
                <c:pt idx="24">
                  <c:v>0.0151038357989426</c:v>
                </c:pt>
                <c:pt idx="25">
                  <c:v>0.0146050075564215</c:v>
                </c:pt>
                <c:pt idx="26">
                  <c:v>0.0141302518816923</c:v>
                </c:pt>
                <c:pt idx="27">
                  <c:v>0.0137571005107556</c:v>
                </c:pt>
                <c:pt idx="28">
                  <c:v>0.0134475315401786</c:v>
                </c:pt>
                <c:pt idx="29">
                  <c:v>0.0131992067956062</c:v>
                </c:pt>
                <c:pt idx="30">
                  <c:v>0.0131392113672684</c:v>
                </c:pt>
                <c:pt idx="31">
                  <c:v>0.0132655259227678</c:v>
                </c:pt>
                <c:pt idx="32">
                  <c:v>0.0131364215001403</c:v>
                </c:pt>
                <c:pt idx="33">
                  <c:v>0.0130441964639311</c:v>
                </c:pt>
                <c:pt idx="34">
                  <c:v>0.0131277596269613</c:v>
                </c:pt>
                <c:pt idx="35">
                  <c:v>0.0130133219343791</c:v>
                </c:pt>
                <c:pt idx="36">
                  <c:v>0.0127022384645039</c:v>
                </c:pt>
                <c:pt idx="37">
                  <c:v>0.0123083623663292</c:v>
                </c:pt>
                <c:pt idx="38">
                  <c:v>0.0118585295046118</c:v>
                </c:pt>
                <c:pt idx="39">
                  <c:v>0.0117808914879586</c:v>
                </c:pt>
                <c:pt idx="40">
                  <c:v>0.0109819266827701</c:v>
                </c:pt>
                <c:pt idx="41">
                  <c:v>0.0104584413288684</c:v>
                </c:pt>
                <c:pt idx="42">
                  <c:v>0.0105018569754158</c:v>
                </c:pt>
                <c:pt idx="43">
                  <c:v>0.0110301780990063</c:v>
                </c:pt>
                <c:pt idx="44">
                  <c:v>0.0109196196502405</c:v>
                </c:pt>
                <c:pt idx="45">
                  <c:v>0.0116751953790448</c:v>
                </c:pt>
                <c:pt idx="46">
                  <c:v>0.0122846617808211</c:v>
                </c:pt>
                <c:pt idx="47">
                  <c:v>0.0126371947051723</c:v>
                </c:pt>
                <c:pt idx="48">
                  <c:v>0.0125576170666109</c:v>
                </c:pt>
                <c:pt idx="49">
                  <c:v>0.0126625426407942</c:v>
                </c:pt>
                <c:pt idx="50">
                  <c:v>0.01259314137471</c:v>
                </c:pt>
                <c:pt idx="51">
                  <c:v>0.0124453846975682</c:v>
                </c:pt>
                <c:pt idx="52">
                  <c:v>0.0121534051749803</c:v>
                </c:pt>
                <c:pt idx="53">
                  <c:v>0.0120013707015753</c:v>
                </c:pt>
                <c:pt idx="54">
                  <c:v>0.0116960263869353</c:v>
                </c:pt>
                <c:pt idx="55">
                  <c:v>0.011509264710325</c:v>
                </c:pt>
                <c:pt idx="56">
                  <c:v>0.011234369802627</c:v>
                </c:pt>
                <c:pt idx="57">
                  <c:v>0.0111110576755608</c:v>
                </c:pt>
                <c:pt idx="58">
                  <c:v>0.0108116650774609</c:v>
                </c:pt>
                <c:pt idx="59">
                  <c:v>0.010506559894289</c:v>
                </c:pt>
                <c:pt idx="60">
                  <c:v>0.0099465937064158</c:v>
                </c:pt>
                <c:pt idx="61">
                  <c:v>0.00945663989837869</c:v>
                </c:pt>
                <c:pt idx="62">
                  <c:v>0.00887366394923866</c:v>
                </c:pt>
                <c:pt idx="63">
                  <c:v>0.0084230074124644</c:v>
                </c:pt>
                <c:pt idx="64">
                  <c:v>0.00806842858555251</c:v>
                </c:pt>
                <c:pt idx="65">
                  <c:v>0.00799884132832642</c:v>
                </c:pt>
                <c:pt idx="66">
                  <c:v>0.00786806298542194</c:v>
                </c:pt>
                <c:pt idx="67">
                  <c:v>0.0078119999412268</c:v>
                </c:pt>
                <c:pt idx="68">
                  <c:v>0.00768786413910373</c:v>
                </c:pt>
                <c:pt idx="69">
                  <c:v>0.00755557129690109</c:v>
                </c:pt>
                <c:pt idx="70">
                  <c:v>0.00731179005022319</c:v>
                </c:pt>
                <c:pt idx="71">
                  <c:v>0.00707539530889422</c:v>
                </c:pt>
                <c:pt idx="72">
                  <c:v>0.00676165482270647</c:v>
                </c:pt>
                <c:pt idx="73">
                  <c:v>0.00644121865541105</c:v>
                </c:pt>
                <c:pt idx="74">
                  <c:v>0.00606960835393562</c:v>
                </c:pt>
                <c:pt idx="75">
                  <c:v>0.00569589900957326</c:v>
                </c:pt>
                <c:pt idx="76">
                  <c:v>0.00530507848015797</c:v>
                </c:pt>
                <c:pt idx="77">
                  <c:v>0.00492616138382299</c:v>
                </c:pt>
                <c:pt idx="78">
                  <c:v>0.00452303886888052</c:v>
                </c:pt>
                <c:pt idx="79">
                  <c:v>0.00415955903732154</c:v>
                </c:pt>
                <c:pt idx="80">
                  <c:v>0.00369492659474318</c:v>
                </c:pt>
                <c:pt idx="81">
                  <c:v>0.00324403092650079</c:v>
                </c:pt>
                <c:pt idx="82">
                  <c:v>0.00280060147409671</c:v>
                </c:pt>
                <c:pt idx="83">
                  <c:v>0.00244251538565223</c:v>
                </c:pt>
                <c:pt idx="84">
                  <c:v>0.00201460290851353</c:v>
                </c:pt>
                <c:pt idx="85">
                  <c:v>0.0017521428371583</c:v>
                </c:pt>
                <c:pt idx="86">
                  <c:v>0.00148001122642532</c:v>
                </c:pt>
                <c:pt idx="87">
                  <c:v>0.00124890394755836</c:v>
                </c:pt>
                <c:pt idx="88">
                  <c:v>0.0010055743936536</c:v>
                </c:pt>
                <c:pt idx="89">
                  <c:v>0.000814109798170118</c:v>
                </c:pt>
                <c:pt idx="90">
                  <c:v>0.000656867572792482</c:v>
                </c:pt>
                <c:pt idx="91">
                  <c:v>0.000525106133852351</c:v>
                </c:pt>
                <c:pt idx="92">
                  <c:v>0.00040386647950998</c:v>
                </c:pt>
                <c:pt idx="93">
                  <c:v>0.000312916811130858</c:v>
                </c:pt>
                <c:pt idx="94">
                  <c:v>0.000231027568377584</c:v>
                </c:pt>
                <c:pt idx="95">
                  <c:v>0.000164708441215945</c:v>
                </c:pt>
                <c:pt idx="96">
                  <c:v>0.000115075376497219</c:v>
                </c:pt>
                <c:pt idx="97">
                  <c:v>8.31380404201795E-005</c:v>
                </c:pt>
                <c:pt idx="98">
                  <c:v>6.14833574727694E-005</c:v>
                </c:pt>
                <c:pt idx="99">
                  <c:v>3.66933952765318E-005</c:v>
                </c:pt>
                <c:pt idx="100">
                  <c:v>3.47803435314845E-005</c:v>
                </c:pt>
                <c:pt idx="101">
                  <c:v>8.52370833071064E-005</c:v>
                </c:pt>
              </c:numCache>
            </c:numRef>
          </c:val>
        </c:ser>
        <c:axId val="28125408"/>
        <c:axId val="82029847"/>
      </c:areaChart>
      <c:catAx>
        <c:axId val="2812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502724882990319"/>
              <c:y val="0.896145610278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9847"/>
        <c:crossesAt val="0"/>
        <c:auto val="1"/>
        <c:lblAlgn val="ctr"/>
        <c:lblOffset val="100"/>
        <c:noMultiLvlLbl val="0"/>
      </c:catAx>
      <c:valAx>
        <c:axId val="82029847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5408"/>
        <c:crossesAt val="1"/>
        <c:crossBetween val="midCat"/>
        <c:majorUnit val="0.005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0550105789575"/>
          <c:y val="0.142184154175589"/>
          <c:w val="0.0633455151631724"/>
          <c:h val="0.336188436830835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1.- Onda del Baby Boom. España, 2011 - 2051</a:t>
            </a:r>
          </a:p>
        </c:rich>
      </c:tx>
      <c:layout>
        <c:manualLayout>
          <c:xMode val="edge"/>
          <c:yMode val="edge"/>
          <c:x val="0.132397255882542"/>
          <c:y val="0.035114013488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65916522408"/>
          <c:y val="0.106947864254362"/>
          <c:w val="0.933897544399564"/>
          <c:h val="0.815437319344824"/>
        </c:manualLayout>
      </c:layout>
      <c:areaChart>
        <c:grouping val="standard"/>
        <c:ser>
          <c:idx val="0"/>
          <c:order val="0"/>
          <c:tx>
            <c:strRef>
              <c:f>Sheet1!$I$2</c:f>
              <c:strCache>
                <c:ptCount val="1"/>
                <c:pt idx="0">
                  <c:v>205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I$3:$I$104</c:f>
              <c:numCache>
                <c:formatCode>General</c:formatCode>
                <c:ptCount val="102"/>
                <c:pt idx="0">
                  <c:v>0.00790914990907216</c:v>
                </c:pt>
                <c:pt idx="1">
                  <c:v>0.00790914990907216</c:v>
                </c:pt>
                <c:pt idx="2">
                  <c:v>0.00799903097277954</c:v>
                </c:pt>
                <c:pt idx="3">
                  <c:v>0.00808536283759986</c:v>
                </c:pt>
                <c:pt idx="4">
                  <c:v>0.00816560350973563</c:v>
                </c:pt>
                <c:pt idx="5">
                  <c:v>0.00823809829511114</c:v>
                </c:pt>
                <c:pt idx="6">
                  <c:v>0.0083009766699886</c:v>
                </c:pt>
                <c:pt idx="7">
                  <c:v>0.00835311152391065</c:v>
                </c:pt>
                <c:pt idx="8">
                  <c:v>0.00839416712184743</c:v>
                </c:pt>
                <c:pt idx="9">
                  <c:v>0.00842438327453454</c:v>
                </c:pt>
                <c:pt idx="10">
                  <c:v>0.00844469524384088</c:v>
                </c:pt>
                <c:pt idx="11">
                  <c:v>0.00845587042412039</c:v>
                </c:pt>
                <c:pt idx="12">
                  <c:v>0.00845917981227184</c:v>
                </c:pt>
                <c:pt idx="13">
                  <c:v>0.00845666179954791</c:v>
                </c:pt>
                <c:pt idx="14">
                  <c:v>0.00845071449330474</c:v>
                </c:pt>
                <c:pt idx="15">
                  <c:v>0.00844433552773746</c:v>
                </c:pt>
                <c:pt idx="16">
                  <c:v>0.00844126595032162</c:v>
                </c:pt>
                <c:pt idx="17">
                  <c:v>0.0084451748653121</c:v>
                </c:pt>
                <c:pt idx="18">
                  <c:v>0.00845858028543281</c:v>
                </c:pt>
                <c:pt idx="19">
                  <c:v>0.00848347263978934</c:v>
                </c:pt>
                <c:pt idx="20">
                  <c:v>0.00852097903883905</c:v>
                </c:pt>
                <c:pt idx="21">
                  <c:v>0.0085711954068762</c:v>
                </c:pt>
                <c:pt idx="22">
                  <c:v>0.0086334982359882</c:v>
                </c:pt>
                <c:pt idx="23">
                  <c:v>0.00870795946939573</c:v>
                </c:pt>
                <c:pt idx="24">
                  <c:v>0.00879532252037918</c:v>
                </c:pt>
                <c:pt idx="25">
                  <c:v>0.00889637876436607</c:v>
                </c:pt>
                <c:pt idx="26">
                  <c:v>0.00901055265559094</c:v>
                </c:pt>
                <c:pt idx="27">
                  <c:v>0.00913700485647915</c:v>
                </c:pt>
                <c:pt idx="28">
                  <c:v>0.00927484806730893</c:v>
                </c:pt>
                <c:pt idx="29">
                  <c:v>0.00942460987169862</c:v>
                </c:pt>
                <c:pt idx="30">
                  <c:v>0.00958669794789877</c:v>
                </c:pt>
                <c:pt idx="31">
                  <c:v>0.00975916982895092</c:v>
                </c:pt>
                <c:pt idx="32">
                  <c:v>0.00993969935071963</c:v>
                </c:pt>
                <c:pt idx="33">
                  <c:v>0.010125768500481</c:v>
                </c:pt>
                <c:pt idx="34">
                  <c:v>0.0103137081739801</c:v>
                </c:pt>
                <c:pt idx="35">
                  <c:v>0.0104989140050932</c:v>
                </c:pt>
                <c:pt idx="36">
                  <c:v>0.0106776689274184</c:v>
                </c:pt>
                <c:pt idx="37">
                  <c:v>0.0108465196663628</c:v>
                </c:pt>
                <c:pt idx="38">
                  <c:v>0.0110019649851865</c:v>
                </c:pt>
                <c:pt idx="39">
                  <c:v>0.0111398321770899</c:v>
                </c:pt>
                <c:pt idx="40">
                  <c:v>0.0111823026583668</c:v>
                </c:pt>
                <c:pt idx="41">
                  <c:v>0.0114046551724262</c:v>
                </c:pt>
                <c:pt idx="42">
                  <c:v>0.011555448162979</c:v>
                </c:pt>
                <c:pt idx="43">
                  <c:v>0.0114520657548567</c:v>
                </c:pt>
                <c:pt idx="44">
                  <c:v>0.0113651343631973</c:v>
                </c:pt>
                <c:pt idx="45">
                  <c:v>0.0111605038624996</c:v>
                </c:pt>
                <c:pt idx="46">
                  <c:v>0.0111306474259159</c:v>
                </c:pt>
                <c:pt idx="47">
                  <c:v>0.0110791360799065</c:v>
                </c:pt>
                <c:pt idx="48">
                  <c:v>0.0110091832883285</c:v>
                </c:pt>
                <c:pt idx="49">
                  <c:v>0.010790763670333</c:v>
                </c:pt>
                <c:pt idx="50">
                  <c:v>0.010789780446317</c:v>
                </c:pt>
                <c:pt idx="51">
                  <c:v>0.0106534960052687</c:v>
                </c:pt>
                <c:pt idx="52">
                  <c:v>0.0104810241242166</c:v>
                </c:pt>
                <c:pt idx="53">
                  <c:v>0.0103394398659113</c:v>
                </c:pt>
                <c:pt idx="54">
                  <c:v>0.0102830363808953</c:v>
                </c:pt>
                <c:pt idx="55">
                  <c:v>0.0102887198953293</c:v>
                </c:pt>
                <c:pt idx="56">
                  <c:v>0.0103125570824492</c:v>
                </c:pt>
                <c:pt idx="57">
                  <c:v>0.0103829655144248</c:v>
                </c:pt>
                <c:pt idx="58">
                  <c:v>0.0104768034552698</c:v>
                </c:pt>
                <c:pt idx="59">
                  <c:v>0.0105904018007292</c:v>
                </c:pt>
                <c:pt idx="60">
                  <c:v>0.0107257749609822</c:v>
                </c:pt>
                <c:pt idx="61">
                  <c:v>0.0108557763607575</c:v>
                </c:pt>
                <c:pt idx="62">
                  <c:v>0.0109957059249871</c:v>
                </c:pt>
                <c:pt idx="63">
                  <c:v>0.0112121111328033</c:v>
                </c:pt>
                <c:pt idx="64">
                  <c:v>0.0114525693574015</c:v>
                </c:pt>
                <c:pt idx="65">
                  <c:v>0.0117137951917036</c:v>
                </c:pt>
                <c:pt idx="66">
                  <c:v>0.0120252134129694</c:v>
                </c:pt>
                <c:pt idx="67">
                  <c:v>0.0124211649185383</c:v>
                </c:pt>
                <c:pt idx="68">
                  <c:v>0.0128800187800583</c:v>
                </c:pt>
                <c:pt idx="69">
                  <c:v>0.0133685851917207</c:v>
                </c:pt>
                <c:pt idx="70">
                  <c:v>0.01384245120529</c:v>
                </c:pt>
                <c:pt idx="71">
                  <c:v>0.0143194827205693</c:v>
                </c:pt>
                <c:pt idx="72">
                  <c:v>0.014710206352102</c:v>
                </c:pt>
                <c:pt idx="73">
                  <c:v>0.0150286989900683</c:v>
                </c:pt>
                <c:pt idx="74">
                  <c:v>0.015203760827065</c:v>
                </c:pt>
                <c:pt idx="75">
                  <c:v>0.0152715793030961</c:v>
                </c:pt>
                <c:pt idx="76">
                  <c:v>0.0151568298661058</c:v>
                </c:pt>
                <c:pt idx="77">
                  <c:v>0.0149656287666023</c:v>
                </c:pt>
                <c:pt idx="78">
                  <c:v>0.0146694145459744</c:v>
                </c:pt>
                <c:pt idx="79">
                  <c:v>0.0143419769675697</c:v>
                </c:pt>
                <c:pt idx="80">
                  <c:v>0.0139849707254642</c:v>
                </c:pt>
                <c:pt idx="81">
                  <c:v>0.0136285879912712</c:v>
                </c:pt>
                <c:pt idx="82">
                  <c:v>0.0132556103541738</c:v>
                </c:pt>
                <c:pt idx="83">
                  <c:v>0.0128141667520593</c:v>
                </c:pt>
                <c:pt idx="84">
                  <c:v>0.0123080701756237</c:v>
                </c:pt>
                <c:pt idx="85">
                  <c:v>0.0118275374236044</c:v>
                </c:pt>
                <c:pt idx="86">
                  <c:v>0.0112381066165437</c:v>
                </c:pt>
                <c:pt idx="87">
                  <c:v>0.0105382429657336</c:v>
                </c:pt>
                <c:pt idx="88">
                  <c:v>0.00979696400088337</c:v>
                </c:pt>
                <c:pt idx="89">
                  <c:v>0.00904009733821834</c:v>
                </c:pt>
                <c:pt idx="90">
                  <c:v>0.00820397322743355</c:v>
                </c:pt>
                <c:pt idx="91">
                  <c:v>0.0074013266953402</c:v>
                </c:pt>
                <c:pt idx="92">
                  <c:v>0.00657841615608763</c:v>
                </c:pt>
                <c:pt idx="93">
                  <c:v>0.00568387415010776</c:v>
                </c:pt>
                <c:pt idx="94">
                  <c:v>0.00476412803581506</c:v>
                </c:pt>
                <c:pt idx="95">
                  <c:v>0.00389188842824711</c:v>
                </c:pt>
                <c:pt idx="96">
                  <c:v>0.00311427813695164</c:v>
                </c:pt>
                <c:pt idx="97">
                  <c:v>0.00245981065839294</c:v>
                </c:pt>
                <c:pt idx="98">
                  <c:v>0.00192107584084059</c:v>
                </c:pt>
                <c:pt idx="99">
                  <c:v>0.00148860116023791</c:v>
                </c:pt>
                <c:pt idx="100">
                  <c:v>0.00115857362588868</c:v>
                </c:pt>
                <c:pt idx="101">
                  <c:v>0.00174076214873393</c:v>
                </c:pt>
              </c:numCache>
            </c:numRef>
          </c:val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2041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H$3:$H$104</c:f>
              <c:numCache>
                <c:formatCode>General</c:formatCode>
                <c:ptCount val="102"/>
                <c:pt idx="0">
                  <c:v>0.00818190312244941</c:v>
                </c:pt>
                <c:pt idx="1">
                  <c:v>0.00818190312244941</c:v>
                </c:pt>
                <c:pt idx="2">
                  <c:v>0.00818962326319574</c:v>
                </c:pt>
                <c:pt idx="3">
                  <c:v>0.00818841043141686</c:v>
                </c:pt>
                <c:pt idx="4">
                  <c:v>0.00817868445349777</c:v>
                </c:pt>
                <c:pt idx="5">
                  <c:v>0.00816235787185901</c:v>
                </c:pt>
                <c:pt idx="6">
                  <c:v>0.00814145984736139</c:v>
                </c:pt>
                <c:pt idx="7">
                  <c:v>0.00811878922257157</c:v>
                </c:pt>
                <c:pt idx="8">
                  <c:v>0.0080974480480009</c:v>
                </c:pt>
                <c:pt idx="9">
                  <c:v>0.00808023516621603</c:v>
                </c:pt>
                <c:pt idx="10">
                  <c:v>0.00807036924616861</c:v>
                </c:pt>
                <c:pt idx="11">
                  <c:v>0.00807027595141639</c:v>
                </c:pt>
                <c:pt idx="12">
                  <c:v>0.00808165791118741</c:v>
                </c:pt>
                <c:pt idx="13">
                  <c:v>0.00810682417059916</c:v>
                </c:pt>
                <c:pt idx="14">
                  <c:v>0.00814841030640189</c:v>
                </c:pt>
                <c:pt idx="15">
                  <c:v>0.0082094017506667</c:v>
                </c:pt>
                <c:pt idx="16">
                  <c:v>0.00829315711447355</c:v>
                </c:pt>
                <c:pt idx="17">
                  <c:v>0.00840196211925187</c:v>
                </c:pt>
                <c:pt idx="18">
                  <c:v>0.00853698294940444</c:v>
                </c:pt>
                <c:pt idx="19">
                  <c:v>0.00869793972067458</c:v>
                </c:pt>
                <c:pt idx="20">
                  <c:v>0.00888264000638509</c:v>
                </c:pt>
                <c:pt idx="21">
                  <c:v>0.00908744531119934</c:v>
                </c:pt>
                <c:pt idx="22">
                  <c:v>0.00930748098431375</c:v>
                </c:pt>
                <c:pt idx="23">
                  <c:v>0.00953733593009947</c:v>
                </c:pt>
                <c:pt idx="24">
                  <c:v>0.00977113257916655</c:v>
                </c:pt>
                <c:pt idx="25">
                  <c:v>0.0100023636225475</c:v>
                </c:pt>
                <c:pt idx="26">
                  <c:v>0.0102238920116975</c:v>
                </c:pt>
                <c:pt idx="27">
                  <c:v>0.0104295369692817</c:v>
                </c:pt>
                <c:pt idx="28">
                  <c:v>0.0106140973128639</c:v>
                </c:pt>
                <c:pt idx="29">
                  <c:v>0.0107747275525013</c:v>
                </c:pt>
                <c:pt idx="30">
                  <c:v>0.0108206285705943</c:v>
                </c:pt>
                <c:pt idx="31">
                  <c:v>0.0110839296850514</c:v>
                </c:pt>
                <c:pt idx="32">
                  <c:v>0.01126109641952</c:v>
                </c:pt>
                <c:pt idx="33">
                  <c:v>0.0111416324893004</c:v>
                </c:pt>
                <c:pt idx="34">
                  <c:v>0.0110464718420344</c:v>
                </c:pt>
                <c:pt idx="35">
                  <c:v>0.0108214448996762</c:v>
                </c:pt>
                <c:pt idx="36">
                  <c:v>0.0107999637829772</c:v>
                </c:pt>
                <c:pt idx="37">
                  <c:v>0.0107566750179464</c:v>
                </c:pt>
                <c:pt idx="38">
                  <c:v>0.0106954736604891</c:v>
                </c:pt>
                <c:pt idx="39">
                  <c:v>0.0104715662551575</c:v>
                </c:pt>
                <c:pt idx="40">
                  <c:v>0.0104895954660243</c:v>
                </c:pt>
                <c:pt idx="41">
                  <c:v>0.0103611052685273</c:v>
                </c:pt>
                <c:pt idx="42">
                  <c:v>0.0101926849170794</c:v>
                </c:pt>
                <c:pt idx="43">
                  <c:v>0.010059436687219</c:v>
                </c:pt>
                <c:pt idx="44">
                  <c:v>0.010019413238516</c:v>
                </c:pt>
                <c:pt idx="45">
                  <c:v>0.0100452792085694</c:v>
                </c:pt>
                <c:pt idx="46">
                  <c:v>0.0100898041290671</c:v>
                </c:pt>
                <c:pt idx="47">
                  <c:v>0.010181582841565</c:v>
                </c:pt>
                <c:pt idx="48">
                  <c:v>0.0102959155604125</c:v>
                </c:pt>
                <c:pt idx="49">
                  <c:v>0.010428370784879</c:v>
                </c:pt>
                <c:pt idx="50">
                  <c:v>0.010581304207458</c:v>
                </c:pt>
                <c:pt idx="51">
                  <c:v>0.0107273338183728</c:v>
                </c:pt>
                <c:pt idx="52">
                  <c:v>0.0108836491757199</c:v>
                </c:pt>
                <c:pt idx="53">
                  <c:v>0.0111171659405303</c:v>
                </c:pt>
                <c:pt idx="54">
                  <c:v>0.0113774116518522</c:v>
                </c:pt>
                <c:pt idx="55">
                  <c:v>0.0116589985377447</c:v>
                </c:pt>
                <c:pt idx="56">
                  <c:v>0.0119939266982199</c:v>
                </c:pt>
                <c:pt idx="57">
                  <c:v>0.0124183711734516</c:v>
                </c:pt>
                <c:pt idx="58">
                  <c:v>0.0129115972047586</c:v>
                </c:pt>
                <c:pt idx="59">
                  <c:v>0.013439505560204</c:v>
                </c:pt>
                <c:pt idx="60">
                  <c:v>0.0139572447876572</c:v>
                </c:pt>
                <c:pt idx="61">
                  <c:v>0.0144872522750275</c:v>
                </c:pt>
                <c:pt idx="62">
                  <c:v>0.014930145787511</c:v>
                </c:pt>
                <c:pt idx="63">
                  <c:v>0.0153189283437061</c:v>
                </c:pt>
                <c:pt idx="64">
                  <c:v>0.0155659262002125</c:v>
                </c:pt>
                <c:pt idx="65">
                  <c:v>0.0157174602015083</c:v>
                </c:pt>
                <c:pt idx="66">
                  <c:v>0.0156961889980018</c:v>
                </c:pt>
                <c:pt idx="67">
                  <c:v>0.0156125269289471</c:v>
                </c:pt>
                <c:pt idx="68">
                  <c:v>0.0154337508600027</c:v>
                </c:pt>
                <c:pt idx="69">
                  <c:v>0.0152416802888667</c:v>
                </c:pt>
                <c:pt idx="70">
                  <c:v>0.0150368050129883</c:v>
                </c:pt>
                <c:pt idx="71">
                  <c:v>0.014853457501185</c:v>
                </c:pt>
                <c:pt idx="72">
                  <c:v>0.0146914278402643</c:v>
                </c:pt>
                <c:pt idx="73">
                  <c:v>0.0144775729444845</c:v>
                </c:pt>
                <c:pt idx="74">
                  <c:v>0.0142328608094075</c:v>
                </c:pt>
                <c:pt idx="75">
                  <c:v>0.0140517523716576</c:v>
                </c:pt>
                <c:pt idx="76">
                  <c:v>0.0137787952503455</c:v>
                </c:pt>
                <c:pt idx="77">
                  <c:v>0.0134038902885434</c:v>
                </c:pt>
                <c:pt idx="78">
                  <c:v>0.0129968919319771</c:v>
                </c:pt>
                <c:pt idx="79">
                  <c:v>0.0125772054891087</c:v>
                </c:pt>
                <c:pt idx="80">
                  <c:v>0.0120477111228756</c:v>
                </c:pt>
                <c:pt idx="81">
                  <c:v>0.0115681994201451</c:v>
                </c:pt>
                <c:pt idx="82">
                  <c:v>0.0110692590852645</c:v>
                </c:pt>
                <c:pt idx="83">
                  <c:v>0.0104467964984427</c:v>
                </c:pt>
                <c:pt idx="84">
                  <c:v>0.00974043860568567</c:v>
                </c:pt>
                <c:pt idx="85">
                  <c:v>0.00900424971590582</c:v>
                </c:pt>
                <c:pt idx="86">
                  <c:v>0.00828578682904805</c:v>
                </c:pt>
                <c:pt idx="87">
                  <c:v>0.00758542312412125</c:v>
                </c:pt>
                <c:pt idx="88">
                  <c:v>0.0068987271003949</c:v>
                </c:pt>
                <c:pt idx="89">
                  <c:v>0.00622215355728459</c:v>
                </c:pt>
                <c:pt idx="90">
                  <c:v>0.00564141704839381</c:v>
                </c:pt>
                <c:pt idx="91">
                  <c:v>0.00509186431043306</c:v>
                </c:pt>
                <c:pt idx="92">
                  <c:v>0.00444705763045417</c:v>
                </c:pt>
                <c:pt idx="93">
                  <c:v>0.00382520145952176</c:v>
                </c:pt>
                <c:pt idx="94">
                  <c:v>0.0032484299776004</c:v>
                </c:pt>
                <c:pt idx="95">
                  <c:v>0.00264719194690894</c:v>
                </c:pt>
                <c:pt idx="96">
                  <c:v>0.00208411146987608</c:v>
                </c:pt>
                <c:pt idx="97">
                  <c:v>0.00160334028799064</c:v>
                </c:pt>
                <c:pt idx="98">
                  <c:v>0.00120420201429901</c:v>
                </c:pt>
                <c:pt idx="99">
                  <c:v>0.000916224437879293</c:v>
                </c:pt>
                <c:pt idx="100">
                  <c:v>0.000650054509791354</c:v>
                </c:pt>
                <c:pt idx="101">
                  <c:v>0.000952516096493456</c:v>
                </c:pt>
              </c:numCache>
            </c:numRef>
          </c:val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203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G$3:$G$104</c:f>
              <c:numCache>
                <c:formatCode>General</c:formatCode>
                <c:ptCount val="102"/>
                <c:pt idx="0">
                  <c:v>0.00782715542389964</c:v>
                </c:pt>
                <c:pt idx="1">
                  <c:v>0.00782715542389964</c:v>
                </c:pt>
                <c:pt idx="2">
                  <c:v>0.00783951495290189</c:v>
                </c:pt>
                <c:pt idx="3">
                  <c:v>0.00786427953403347</c:v>
                </c:pt>
                <c:pt idx="4">
                  <c:v>0.00790206372950996</c:v>
                </c:pt>
                <c:pt idx="5">
                  <c:v>0.00795521198037598</c:v>
                </c:pt>
                <c:pt idx="6">
                  <c:v>0.00802581835047723</c:v>
                </c:pt>
                <c:pt idx="7">
                  <c:v>0.00811572652646044</c:v>
                </c:pt>
                <c:pt idx="8">
                  <c:v>0.00822698504904423</c:v>
                </c:pt>
                <c:pt idx="9">
                  <c:v>0.00836048161920664</c:v>
                </c:pt>
                <c:pt idx="10">
                  <c:v>0.00851664870665496</c:v>
                </c:pt>
                <c:pt idx="11">
                  <c:v>0.00869466689510172</c:v>
                </c:pt>
                <c:pt idx="12">
                  <c:v>0.00889269249790019</c:v>
                </c:pt>
                <c:pt idx="13">
                  <c:v>0.00910794860429848</c:v>
                </c:pt>
                <c:pt idx="14">
                  <c:v>0.00933670231787603</c:v>
                </c:pt>
                <c:pt idx="15">
                  <c:v>0.00957401437934463</c:v>
                </c:pt>
                <c:pt idx="16">
                  <c:v>0.00981451305970884</c:v>
                </c:pt>
                <c:pt idx="17">
                  <c:v>0.0100525762527743</c:v>
                </c:pt>
                <c:pt idx="18">
                  <c:v>0.0102815348204237</c:v>
                </c:pt>
                <c:pt idx="19">
                  <c:v>0.0104943326779596</c:v>
                </c:pt>
                <c:pt idx="20">
                  <c:v>0.010572951118427</c:v>
                </c:pt>
                <c:pt idx="21">
                  <c:v>0.010924708321375</c:v>
                </c:pt>
                <c:pt idx="22">
                  <c:v>0.0111705787307346</c:v>
                </c:pt>
                <c:pt idx="23">
                  <c:v>0.0110399956407054</c:v>
                </c:pt>
                <c:pt idx="24">
                  <c:v>0.0109337446621004</c:v>
                </c:pt>
                <c:pt idx="25">
                  <c:v>0.0106603327608572</c:v>
                </c:pt>
                <c:pt idx="26">
                  <c:v>0.0106379353823338</c:v>
                </c:pt>
                <c:pt idx="27">
                  <c:v>0.0105840132383074</c:v>
                </c:pt>
                <c:pt idx="28">
                  <c:v>0.0105040746271548</c:v>
                </c:pt>
                <c:pt idx="29">
                  <c:v>0.010224061872485</c:v>
                </c:pt>
                <c:pt idx="30">
                  <c:v>0.0102397445897641</c:v>
                </c:pt>
                <c:pt idx="31">
                  <c:v>0.0100850342423824</c:v>
                </c:pt>
                <c:pt idx="32">
                  <c:v>0.00988441382134035</c:v>
                </c:pt>
                <c:pt idx="33">
                  <c:v>0.00973211619969384</c:v>
                </c:pt>
                <c:pt idx="34">
                  <c:v>0.00969053082310616</c:v>
                </c:pt>
                <c:pt idx="35">
                  <c:v>0.00972754112542229</c:v>
                </c:pt>
                <c:pt idx="36">
                  <c:v>0.00978592453590253</c:v>
                </c:pt>
                <c:pt idx="37">
                  <c:v>0.00989827561353624</c:v>
                </c:pt>
                <c:pt idx="38">
                  <c:v>0.0100363017348431</c:v>
                </c:pt>
                <c:pt idx="39">
                  <c:v>0.0101944263167559</c:v>
                </c:pt>
                <c:pt idx="40">
                  <c:v>0.0103749482771921</c:v>
                </c:pt>
                <c:pt idx="41">
                  <c:v>0.0105479133985329</c:v>
                </c:pt>
                <c:pt idx="42">
                  <c:v>0.0107331470026219</c:v>
                </c:pt>
                <c:pt idx="43">
                  <c:v>0.0110035999006048</c:v>
                </c:pt>
                <c:pt idx="44">
                  <c:v>0.0113056003256542</c:v>
                </c:pt>
                <c:pt idx="45">
                  <c:v>0.011630498883625</c:v>
                </c:pt>
                <c:pt idx="46">
                  <c:v>0.0120140084677113</c:v>
                </c:pt>
                <c:pt idx="47">
                  <c:v>0.0124927524336493</c:v>
                </c:pt>
                <c:pt idx="48">
                  <c:v>0.013044652064805</c:v>
                </c:pt>
                <c:pt idx="49">
                  <c:v>0.0136318548810113</c:v>
                </c:pt>
                <c:pt idx="50">
                  <c:v>0.0142059015134915</c:v>
                </c:pt>
                <c:pt idx="51">
                  <c:v>0.0147930360450072</c:v>
                </c:pt>
                <c:pt idx="52">
                  <c:v>0.0152866433119368</c:v>
                </c:pt>
                <c:pt idx="53">
                  <c:v>0.0157156304999762</c:v>
                </c:pt>
                <c:pt idx="54">
                  <c:v>0.0159937540448721</c:v>
                </c:pt>
                <c:pt idx="55">
                  <c:v>0.0161681076215889</c:v>
                </c:pt>
                <c:pt idx="56">
                  <c:v>0.0161569999785814</c:v>
                </c:pt>
                <c:pt idx="57">
                  <c:v>0.0160781994456057</c:v>
                </c:pt>
                <c:pt idx="58">
                  <c:v>0.0158997487874517</c:v>
                </c:pt>
                <c:pt idx="59">
                  <c:v>0.015710691240688</c:v>
                </c:pt>
                <c:pt idx="60">
                  <c:v>0.015514372755155</c:v>
                </c:pt>
                <c:pt idx="61">
                  <c:v>0.0153519917608603</c:v>
                </c:pt>
                <c:pt idx="62">
                  <c:v>0.0152170612121948</c:v>
                </c:pt>
                <c:pt idx="63">
                  <c:v>0.0150519260687117</c:v>
                </c:pt>
                <c:pt idx="64">
                  <c:v>0.0148641659310698</c:v>
                </c:pt>
                <c:pt idx="65">
                  <c:v>0.0147640378130571</c:v>
                </c:pt>
                <c:pt idx="66">
                  <c:v>0.0145868162793343</c:v>
                </c:pt>
                <c:pt idx="67">
                  <c:v>0.0143177063136002</c:v>
                </c:pt>
                <c:pt idx="68">
                  <c:v>0.014029749773255</c:v>
                </c:pt>
                <c:pt idx="69">
                  <c:v>0.0137480754244468</c:v>
                </c:pt>
                <c:pt idx="70">
                  <c:v>0.0133599224813983</c:v>
                </c:pt>
                <c:pt idx="71">
                  <c:v>0.0130442878797884</c:v>
                </c:pt>
                <c:pt idx="72">
                  <c:v>0.012739760921186</c:v>
                </c:pt>
                <c:pt idx="73">
                  <c:v>0.0123051971500793</c:v>
                </c:pt>
                <c:pt idx="74">
                  <c:v>0.011795588503981</c:v>
                </c:pt>
                <c:pt idx="75">
                  <c:v>0.0112562532558994</c:v>
                </c:pt>
                <c:pt idx="76">
                  <c:v>0.0107483744886302</c:v>
                </c:pt>
                <c:pt idx="77">
                  <c:v>0.0102727033337701</c:v>
                </c:pt>
                <c:pt idx="78">
                  <c:v>0.00981458134439946</c:v>
                </c:pt>
                <c:pt idx="79">
                  <c:v>0.00935727877131623</c:v>
                </c:pt>
                <c:pt idx="80">
                  <c:v>0.00903447427719119</c:v>
                </c:pt>
                <c:pt idx="81">
                  <c:v>0.00876345234011976</c:v>
                </c:pt>
                <c:pt idx="82">
                  <c:v>0.0083244273025592</c:v>
                </c:pt>
                <c:pt idx="83">
                  <c:v>0.00790502273277016</c:v>
                </c:pt>
                <c:pt idx="84">
                  <c:v>0.00754548107509147</c:v>
                </c:pt>
                <c:pt idx="85">
                  <c:v>0.00702460545504087</c:v>
                </c:pt>
                <c:pt idx="86">
                  <c:v>0.00641550601470902</c:v>
                </c:pt>
                <c:pt idx="87">
                  <c:v>0.00576739325446952</c:v>
                </c:pt>
                <c:pt idx="88">
                  <c:v>0.00509239908768922</c:v>
                </c:pt>
                <c:pt idx="89">
                  <c:v>0.0045633293047642</c:v>
                </c:pt>
                <c:pt idx="90">
                  <c:v>0.00382514903759671</c:v>
                </c:pt>
                <c:pt idx="91">
                  <c:v>0.00321101929172251</c:v>
                </c:pt>
                <c:pt idx="92">
                  <c:v>0.00278307913560595</c:v>
                </c:pt>
                <c:pt idx="93">
                  <c:v>0.00245431111183341</c:v>
                </c:pt>
                <c:pt idx="94">
                  <c:v>0.00201034681498466</c:v>
                </c:pt>
                <c:pt idx="95">
                  <c:v>0.00172899112806605</c:v>
                </c:pt>
                <c:pt idx="96">
                  <c:v>0.00142869782028211</c:v>
                </c:pt>
                <c:pt idx="97">
                  <c:v>0.0011354605971956</c:v>
                </c:pt>
                <c:pt idx="98">
                  <c:v>0.000860387101814044</c:v>
                </c:pt>
                <c:pt idx="99">
                  <c:v>0.000646587735482316</c:v>
                </c:pt>
                <c:pt idx="100">
                  <c:v>0.00047130093466036</c:v>
                </c:pt>
                <c:pt idx="101">
                  <c:v>0.000671466124431595</c:v>
                </c:pt>
              </c:numCache>
            </c:numRef>
          </c:val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2021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F$3:$F$104</c:f>
              <c:numCache>
                <c:formatCode>General</c:formatCode>
                <c:ptCount val="102"/>
                <c:pt idx="0">
                  <c:v>0.00847871299137261</c:v>
                </c:pt>
                <c:pt idx="1">
                  <c:v>0.00847871299137261</c:v>
                </c:pt>
                <c:pt idx="2">
                  <c:v>0.00868970541328345</c:v>
                </c:pt>
                <c:pt idx="3">
                  <c:v>0.00891826947175788</c:v>
                </c:pt>
                <c:pt idx="4">
                  <c:v>0.00915805370622441</c:v>
                </c:pt>
                <c:pt idx="5">
                  <c:v>0.0094033927023754</c:v>
                </c:pt>
                <c:pt idx="6">
                  <c:v>0.00964789073859011</c:v>
                </c:pt>
                <c:pt idx="7">
                  <c:v>0.00988552831216663</c:v>
                </c:pt>
                <c:pt idx="8">
                  <c:v>0.0101104408340756</c:v>
                </c:pt>
                <c:pt idx="9">
                  <c:v>0.0103167194542382</c:v>
                </c:pt>
                <c:pt idx="10">
                  <c:v>0.0103779767464398</c:v>
                </c:pt>
                <c:pt idx="11">
                  <c:v>0.0107437721882023</c:v>
                </c:pt>
                <c:pt idx="12">
                  <c:v>0.0110023894991369</c:v>
                </c:pt>
                <c:pt idx="13">
                  <c:v>0.0108489364412882</c:v>
                </c:pt>
                <c:pt idx="14">
                  <c:v>0.0107271742947229</c:v>
                </c:pt>
                <c:pt idx="15">
                  <c:v>0.010417103514002</c:v>
                </c:pt>
                <c:pt idx="16">
                  <c:v>0.0104004392289486</c:v>
                </c:pt>
                <c:pt idx="17">
                  <c:v>0.0103544741292728</c:v>
                </c:pt>
                <c:pt idx="18">
                  <c:v>0.0102835236672793</c:v>
                </c:pt>
                <c:pt idx="19">
                  <c:v>0.00997059804888</c:v>
                </c:pt>
                <c:pt idx="20">
                  <c:v>0.0100126903067439</c:v>
                </c:pt>
                <c:pt idx="21">
                  <c:v>0.00984516223522459</c:v>
                </c:pt>
                <c:pt idx="22">
                  <c:v>0.00961088850139324</c:v>
                </c:pt>
                <c:pt idx="23">
                  <c:v>0.00943249434227605</c:v>
                </c:pt>
                <c:pt idx="24">
                  <c:v>0.00938624154577997</c:v>
                </c:pt>
                <c:pt idx="25">
                  <c:v>0.00943601309569369</c:v>
                </c:pt>
                <c:pt idx="26">
                  <c:v>0.00950731764608144</c:v>
                </c:pt>
                <c:pt idx="27">
                  <c:v>0.00963996801076924</c:v>
                </c:pt>
                <c:pt idx="28">
                  <c:v>0.0097973824325284</c:v>
                </c:pt>
                <c:pt idx="29">
                  <c:v>0.0099736963223295</c:v>
                </c:pt>
                <c:pt idx="30">
                  <c:v>0.0101745750944802</c:v>
                </c:pt>
                <c:pt idx="31">
                  <c:v>0.0103650967810997</c:v>
                </c:pt>
                <c:pt idx="32">
                  <c:v>0.0105706672244739</c:v>
                </c:pt>
                <c:pt idx="33">
                  <c:v>0.0108769758160061</c:v>
                </c:pt>
                <c:pt idx="34">
                  <c:v>0.0112208620383758</c:v>
                </c:pt>
                <c:pt idx="35">
                  <c:v>0.0115921458502489</c:v>
                </c:pt>
                <c:pt idx="36">
                  <c:v>0.0120303744991558</c:v>
                </c:pt>
                <c:pt idx="37">
                  <c:v>0.0125752280157747</c:v>
                </c:pt>
                <c:pt idx="38">
                  <c:v>0.0132007694252284</c:v>
                </c:pt>
                <c:pt idx="39">
                  <c:v>0.013862272937221</c:v>
                </c:pt>
                <c:pt idx="40">
                  <c:v>0.0145041909349078</c:v>
                </c:pt>
                <c:pt idx="41">
                  <c:v>0.0151562447128793</c:v>
                </c:pt>
                <c:pt idx="42">
                  <c:v>0.015702403930452</c:v>
                </c:pt>
                <c:pt idx="43">
                  <c:v>0.0161742931073352</c:v>
                </c:pt>
                <c:pt idx="44">
                  <c:v>0.0164819516608704</c:v>
                </c:pt>
                <c:pt idx="45">
                  <c:v>0.0166747749220524</c:v>
                </c:pt>
                <c:pt idx="46">
                  <c:v>0.0166676267625939</c:v>
                </c:pt>
                <c:pt idx="47">
                  <c:v>0.0165870052613331</c:v>
                </c:pt>
                <c:pt idx="48">
                  <c:v>0.0163999359365573</c:v>
                </c:pt>
                <c:pt idx="49">
                  <c:v>0.0162020226547082</c:v>
                </c:pt>
                <c:pt idx="50">
                  <c:v>0.0159974480849428</c:v>
                </c:pt>
                <c:pt idx="51">
                  <c:v>0.0158328412426759</c:v>
                </c:pt>
                <c:pt idx="52">
                  <c:v>0.0157005228358577</c:v>
                </c:pt>
                <c:pt idx="53">
                  <c:v>0.015531423497089</c:v>
                </c:pt>
                <c:pt idx="54">
                  <c:v>0.0153423181640464</c:v>
                </c:pt>
                <c:pt idx="55">
                  <c:v>0.0152495691352832</c:v>
                </c:pt>
                <c:pt idx="56">
                  <c:v>0.0150774600451635</c:v>
                </c:pt>
                <c:pt idx="57">
                  <c:v>0.0148092159560109</c:v>
                </c:pt>
                <c:pt idx="58">
                  <c:v>0.0145263657205963</c:v>
                </c:pt>
                <c:pt idx="59">
                  <c:v>0.014257612629377</c:v>
                </c:pt>
                <c:pt idx="60">
                  <c:v>0.0138829871082834</c:v>
                </c:pt>
                <c:pt idx="61">
                  <c:v>0.0135992516518832</c:v>
                </c:pt>
                <c:pt idx="62">
                  <c:v>0.0133329329183742</c:v>
                </c:pt>
                <c:pt idx="63">
                  <c:v>0.0129494330569002</c:v>
                </c:pt>
                <c:pt idx="64">
                  <c:v>0.0124915967631629</c:v>
                </c:pt>
                <c:pt idx="65">
                  <c:v>0.0120128471236415</c:v>
                </c:pt>
                <c:pt idx="66">
                  <c:v>0.0115830944656714</c:v>
                </c:pt>
                <c:pt idx="67">
                  <c:v>0.0112006789999048</c:v>
                </c:pt>
                <c:pt idx="68">
                  <c:v>0.0108474536961373</c:v>
                </c:pt>
                <c:pt idx="69">
                  <c:v>0.0105080157092201</c:v>
                </c:pt>
                <c:pt idx="70">
                  <c:v>0.0103354418780831</c:v>
                </c:pt>
                <c:pt idx="71">
                  <c:v>0.0102405240579052</c:v>
                </c:pt>
                <c:pt idx="72">
                  <c:v>0.0099742053243962</c:v>
                </c:pt>
                <c:pt idx="73">
                  <c:v>0.00974462326178837</c:v>
                </c:pt>
                <c:pt idx="74">
                  <c:v>0.0096211791953505</c:v>
                </c:pt>
                <c:pt idx="75">
                  <c:v>0.00930604052448724</c:v>
                </c:pt>
                <c:pt idx="76">
                  <c:v>0.00888000579465657</c:v>
                </c:pt>
                <c:pt idx="77">
                  <c:v>0.00839572352397534</c:v>
                </c:pt>
                <c:pt idx="78">
                  <c:v>0.00785153392309559</c:v>
                </c:pt>
                <c:pt idx="79">
                  <c:v>0.00750572234508229</c:v>
                </c:pt>
                <c:pt idx="80">
                  <c:v>0.00676200393405484</c:v>
                </c:pt>
                <c:pt idx="81">
                  <c:v>0.00616107166799999</c:v>
                </c:pt>
                <c:pt idx="82">
                  <c:v>0.00587479120126634</c:v>
                </c:pt>
                <c:pt idx="83">
                  <c:v>0.00578485274913233</c:v>
                </c:pt>
                <c:pt idx="84">
                  <c:v>0.00538152393758156</c:v>
                </c:pt>
                <c:pt idx="85">
                  <c:v>0.00534009559545684</c:v>
                </c:pt>
                <c:pt idx="86">
                  <c:v>0.00516265304889914</c:v>
                </c:pt>
                <c:pt idx="87">
                  <c:v>0.00483339510331602</c:v>
                </c:pt>
                <c:pt idx="88">
                  <c:v>0.0043476522180086</c:v>
                </c:pt>
                <c:pt idx="89">
                  <c:v>0.00389488381441369</c:v>
                </c:pt>
                <c:pt idx="90">
                  <c:v>0.00340883110176131</c:v>
                </c:pt>
                <c:pt idx="91">
                  <c:v>0.00290872550596299</c:v>
                </c:pt>
                <c:pt idx="92">
                  <c:v>0.00240687159871817</c:v>
                </c:pt>
                <c:pt idx="93">
                  <c:v>0.00196990438971571</c:v>
                </c:pt>
                <c:pt idx="94">
                  <c:v>0.00155385052649735</c:v>
                </c:pt>
                <c:pt idx="95">
                  <c:v>0.00120830451477973</c:v>
                </c:pt>
                <c:pt idx="96">
                  <c:v>0.000912463661401911</c:v>
                </c:pt>
                <c:pt idx="97">
                  <c:v>0.000687573270017607</c:v>
                </c:pt>
                <c:pt idx="98">
                  <c:v>0.000499176113763467</c:v>
                </c:pt>
                <c:pt idx="99">
                  <c:v>0.000354353960524057</c:v>
                </c:pt>
                <c:pt idx="100">
                  <c:v>0.000240049800762206</c:v>
                </c:pt>
                <c:pt idx="101">
                  <c:v>0.000322530266092781</c:v>
                </c:pt>
              </c:numCache>
            </c:numRef>
          </c:val>
        </c:ser>
        <c:ser>
          <c:idx val="4"/>
          <c:order val="4"/>
          <c:tx>
            <c:strRef>
              <c:f>Sheet1!$E$2</c:f>
              <c:strCache>
                <c:ptCount val="1"/>
                <c:pt idx="0">
                  <c:v>2011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heet1!$E$3:$E$104</c:f>
              <c:numCache>
                <c:formatCode>General</c:formatCode>
                <c:ptCount val="102"/>
                <c:pt idx="0">
                  <c:v>0.0109538191240247</c:v>
                </c:pt>
                <c:pt idx="1">
                  <c:v>0.0109538191240247</c:v>
                </c:pt>
                <c:pt idx="2">
                  <c:v>0.0110366252913223</c:v>
                </c:pt>
                <c:pt idx="3">
                  <c:v>0.0108660285499021</c:v>
                </c:pt>
                <c:pt idx="4">
                  <c:v>0.010733183272348</c:v>
                </c:pt>
                <c:pt idx="5">
                  <c:v>0.0103914480061571</c:v>
                </c:pt>
                <c:pt idx="6">
                  <c:v>0.0103638820692813</c:v>
                </c:pt>
                <c:pt idx="7">
                  <c:v>0.0103007101306075</c:v>
                </c:pt>
                <c:pt idx="8">
                  <c:v>0.0102071766529691</c:v>
                </c:pt>
                <c:pt idx="9">
                  <c:v>0.0098457854868203</c:v>
                </c:pt>
                <c:pt idx="10">
                  <c:v>0.00987155270297231</c:v>
                </c:pt>
                <c:pt idx="11">
                  <c:v>0.00966591341443874</c:v>
                </c:pt>
                <c:pt idx="12">
                  <c:v>0.00938238735143055</c:v>
                </c:pt>
                <c:pt idx="13">
                  <c:v>0.00915871751299077</c:v>
                </c:pt>
                <c:pt idx="14">
                  <c:v>0.00908304121458639</c:v>
                </c:pt>
                <c:pt idx="15">
                  <c:v>0.00912009919576379</c:v>
                </c:pt>
                <c:pt idx="16">
                  <c:v>0.00918769208657802</c:v>
                </c:pt>
                <c:pt idx="17">
                  <c:v>0.0093377660746795</c:v>
                </c:pt>
                <c:pt idx="18">
                  <c:v>0.00953061927614017</c:v>
                </c:pt>
                <c:pt idx="19">
                  <c:v>0.00975886176605856</c:v>
                </c:pt>
                <c:pt idx="20">
                  <c:v>0.0100275212939277</c:v>
                </c:pt>
                <c:pt idx="21">
                  <c:v>0.010291283100308</c:v>
                </c:pt>
                <c:pt idx="22">
                  <c:v>0.0105772580240606</c:v>
                </c:pt>
                <c:pt idx="23">
                  <c:v>0.0109886449577979</c:v>
                </c:pt>
                <c:pt idx="24">
                  <c:v>0.0114438079862593</c:v>
                </c:pt>
                <c:pt idx="25">
                  <c:v>0.0119276855322998</c:v>
                </c:pt>
                <c:pt idx="26">
                  <c:v>0.0124842053899815</c:v>
                </c:pt>
                <c:pt idx="27">
                  <c:v>0.0131588990320845</c:v>
                </c:pt>
                <c:pt idx="28">
                  <c:v>0.0139158570581346</c:v>
                </c:pt>
                <c:pt idx="29">
                  <c:v>0.0146984739436666</c:v>
                </c:pt>
                <c:pt idx="30">
                  <c:v>0.0154375747904826</c:v>
                </c:pt>
                <c:pt idx="31">
                  <c:v>0.0161727964685088</c:v>
                </c:pt>
                <c:pt idx="32">
                  <c:v>0.0167678479580814</c:v>
                </c:pt>
                <c:pt idx="33">
                  <c:v>0.0172654434585577</c:v>
                </c:pt>
                <c:pt idx="34">
                  <c:v>0.0175660898754431</c:v>
                </c:pt>
                <c:pt idx="35">
                  <c:v>0.0177343027701209</c:v>
                </c:pt>
                <c:pt idx="36">
                  <c:v>0.0176768520636289</c:v>
                </c:pt>
                <c:pt idx="37">
                  <c:v>0.0175427498487016</c:v>
                </c:pt>
                <c:pt idx="38">
                  <c:v>0.0172959783681945</c:v>
                </c:pt>
                <c:pt idx="39">
                  <c:v>0.0170430739001592</c:v>
                </c:pt>
                <c:pt idx="40">
                  <c:v>0.0167888474807486</c:v>
                </c:pt>
                <c:pt idx="41">
                  <c:v>0.016585158612277</c:v>
                </c:pt>
                <c:pt idx="42">
                  <c:v>0.0164214100124077</c:v>
                </c:pt>
                <c:pt idx="43">
                  <c:v>0.0162203217040187</c:v>
                </c:pt>
                <c:pt idx="44">
                  <c:v>0.0160042151611526</c:v>
                </c:pt>
                <c:pt idx="45">
                  <c:v>0.0158980906384475</c:v>
                </c:pt>
                <c:pt idx="46">
                  <c:v>0.0157106119278242</c:v>
                </c:pt>
                <c:pt idx="47">
                  <c:v>0.0154216463599765</c:v>
                </c:pt>
                <c:pt idx="48">
                  <c:v>0.0151215200551076</c:v>
                </c:pt>
                <c:pt idx="49">
                  <c:v>0.0148416781188831</c:v>
                </c:pt>
                <c:pt idx="50">
                  <c:v>0.0144503588404501</c:v>
                </c:pt>
                <c:pt idx="51">
                  <c:v>0.0141635820773387</c:v>
                </c:pt>
                <c:pt idx="52">
                  <c:v>0.0138990834456017</c:v>
                </c:pt>
                <c:pt idx="53">
                  <c:v>0.0135055970337665</c:v>
                </c:pt>
                <c:pt idx="54">
                  <c:v>0.0130360442395145</c:v>
                </c:pt>
                <c:pt idx="55">
                  <c:v>0.0125457303072696</c:v>
                </c:pt>
                <c:pt idx="56">
                  <c:v>0.0121110250181248</c:v>
                </c:pt>
                <c:pt idx="57">
                  <c:v>0.0117311915467234</c:v>
                </c:pt>
                <c:pt idx="58">
                  <c:v>0.0113865739931076</c:v>
                </c:pt>
                <c:pt idx="59">
                  <c:v>0.0110658165782498</c:v>
                </c:pt>
                <c:pt idx="60">
                  <c:v>0.0109322128040049</c:v>
                </c:pt>
                <c:pt idx="61">
                  <c:v>0.0108994457469639</c:v>
                </c:pt>
                <c:pt idx="62">
                  <c:v>0.0106808686720192</c:v>
                </c:pt>
                <c:pt idx="63">
                  <c:v>0.0105249867663999</c:v>
                </c:pt>
                <c:pt idx="64">
                  <c:v>0.0104997830049324</c:v>
                </c:pt>
                <c:pt idx="65">
                  <c:v>0.0102702835776408</c:v>
                </c:pt>
                <c:pt idx="66">
                  <c:v>0.00992991360549322</c:v>
                </c:pt>
                <c:pt idx="67">
                  <c:v>0.00952823542939776</c:v>
                </c:pt>
                <c:pt idx="68">
                  <c:v>0.0090633419719605</c:v>
                </c:pt>
                <c:pt idx="69">
                  <c:v>0.00884539336570251</c:v>
                </c:pt>
                <c:pt idx="70">
                  <c:v>0.0081313012383477</c:v>
                </c:pt>
                <c:pt idx="71">
                  <c:v>0.00760005015613546</c:v>
                </c:pt>
                <c:pt idx="72">
                  <c:v>0.00747331619477554</c:v>
                </c:pt>
                <c:pt idx="73">
                  <c:v>0.00761764727936122</c:v>
                </c:pt>
                <c:pt idx="74">
                  <c:v>0.0073704423721737</c:v>
                </c:pt>
                <c:pt idx="75">
                  <c:v>0.00766129334608128</c:v>
                </c:pt>
                <c:pt idx="76">
                  <c:v>0.00780581947267316</c:v>
                </c:pt>
                <c:pt idx="77">
                  <c:v>0.00775207456429891</c:v>
                </c:pt>
                <c:pt idx="78">
                  <c:v>0.0074597065970098</c:v>
                </c:pt>
                <c:pt idx="79">
                  <c:v>0.00720060412744426</c:v>
                </c:pt>
                <c:pt idx="80">
                  <c:v>0.00685269253105708</c:v>
                </c:pt>
                <c:pt idx="81">
                  <c:v>0.00643031823097074</c:v>
                </c:pt>
                <c:pt idx="82">
                  <c:v>0.00592687147030856</c:v>
                </c:pt>
                <c:pt idx="83">
                  <c:v>0.00548364934689317</c:v>
                </c:pt>
                <c:pt idx="84">
                  <c:v>0.00497077555593148</c:v>
                </c:pt>
                <c:pt idx="85">
                  <c:v>0.00449879557226907</c:v>
                </c:pt>
                <c:pt idx="86">
                  <c:v>0.00401277256416048</c:v>
                </c:pt>
                <c:pt idx="87">
                  <c:v>0.00358714756397085</c:v>
                </c:pt>
                <c:pt idx="88">
                  <c:v>0.00311516758030844</c:v>
                </c:pt>
                <c:pt idx="89">
                  <c:v>0.00266841302944749</c:v>
                </c:pt>
                <c:pt idx="90">
                  <c:v>0.0021962596751129</c:v>
                </c:pt>
                <c:pt idx="91">
                  <c:v>0.00177665930578135</c:v>
                </c:pt>
                <c:pt idx="92">
                  <c:v>0.00139058449018165</c:v>
                </c:pt>
                <c:pt idx="93">
                  <c:v>0.00107491983881902</c:v>
                </c:pt>
                <c:pt idx="94">
                  <c:v>0.000822037042117761</c:v>
                </c:pt>
                <c:pt idx="95">
                  <c:v>0.000636508751556489</c:v>
                </c:pt>
                <c:pt idx="96">
                  <c:v>0.000478719768543218</c:v>
                </c:pt>
                <c:pt idx="97">
                  <c:v>0.000360047543439431</c:v>
                </c:pt>
                <c:pt idx="98">
                  <c:v>0.000263891834384371</c:v>
                </c:pt>
                <c:pt idx="99">
                  <c:v>0.000187045283942803</c:v>
                </c:pt>
                <c:pt idx="100">
                  <c:v>0.000126192178009378</c:v>
                </c:pt>
                <c:pt idx="101">
                  <c:v>0.000173652399517284</c:v>
                </c:pt>
              </c:numCache>
            </c:numRef>
          </c:val>
        </c:ser>
        <c:axId val="32244527"/>
        <c:axId val="27323782"/>
      </c:areaChart>
      <c:catAx>
        <c:axId val="32244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497403346797461"/>
              <c:y val="0.904399957178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3782"/>
        <c:crossesAt val="0"/>
        <c:auto val="1"/>
        <c:lblAlgn val="ctr"/>
        <c:lblOffset val="100"/>
        <c:noMultiLvlLbl val="0"/>
      </c:catAx>
      <c:valAx>
        <c:axId val="27323782"/>
        <c:scaling>
          <c:orientation val="minMax"/>
          <c:max val="0.0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4527"/>
        <c:crossesAt val="1"/>
        <c:crossBetween val="midCat"/>
        <c:majorUnit val="0.005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34198884400846"/>
          <c:y val="0.142275987581629"/>
          <c:w val="0.0859780727062897"/>
          <c:h val="0.27191949470078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</xdr:row>
      <xdr:rowOff>104760</xdr:rowOff>
    </xdr:from>
    <xdr:to>
      <xdr:col>9</xdr:col>
      <xdr:colOff>151560</xdr:colOff>
      <xdr:row>22</xdr:row>
      <xdr:rowOff>57240</xdr:rowOff>
    </xdr:to>
    <xdr:graphicFrame>
      <xdr:nvGraphicFramePr>
        <xdr:cNvPr id="0" name="Chart 2"/>
        <xdr:cNvGraphicFramePr/>
      </xdr:nvGraphicFramePr>
      <xdr:xfrm>
        <a:off x="342000" y="266760"/>
        <a:ext cx="5604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880</xdr:colOff>
      <xdr:row>1</xdr:row>
      <xdr:rowOff>104760</xdr:rowOff>
    </xdr:from>
    <xdr:to>
      <xdr:col>18</xdr:col>
      <xdr:colOff>101160</xdr:colOff>
      <xdr:row>22</xdr:row>
      <xdr:rowOff>66600</xdr:rowOff>
    </xdr:to>
    <xdr:graphicFrame>
      <xdr:nvGraphicFramePr>
        <xdr:cNvPr id="1" name="Chart 2"/>
        <xdr:cNvGraphicFramePr/>
      </xdr:nvGraphicFramePr>
      <xdr:xfrm>
        <a:off x="6076800" y="266760"/>
        <a:ext cx="56145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000</xdr:colOff>
      <xdr:row>23</xdr:row>
      <xdr:rowOff>0</xdr:rowOff>
    </xdr:from>
    <xdr:to>
      <xdr:col>9</xdr:col>
      <xdr:colOff>161640</xdr:colOff>
      <xdr:row>43</xdr:row>
      <xdr:rowOff>123840</xdr:rowOff>
    </xdr:to>
    <xdr:graphicFrame>
      <xdr:nvGraphicFramePr>
        <xdr:cNvPr id="2" name="Chart 2"/>
        <xdr:cNvGraphicFramePr/>
      </xdr:nvGraphicFramePr>
      <xdr:xfrm>
        <a:off x="342000" y="3724200"/>
        <a:ext cx="5614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06" activeCellId="0" sqref="Q10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7" min="13" style="0" width="10.13"/>
  </cols>
  <sheetData>
    <row r="2" customFormat="false" ht="12.75" hidden="false" customHeight="false" outlineLevel="0" collapsed="false">
      <c r="A2" s="0" t="s">
        <v>0</v>
      </c>
      <c r="B2" s="0" t="n">
        <v>1981</v>
      </c>
      <c r="C2" s="0" t="n">
        <v>1991</v>
      </c>
      <c r="D2" s="0" t="n">
        <v>2001</v>
      </c>
      <c r="E2" s="0" t="n">
        <v>2011</v>
      </c>
      <c r="F2" s="0" t="n">
        <v>2021</v>
      </c>
      <c r="G2" s="0" t="n">
        <v>2031</v>
      </c>
      <c r="H2" s="0" t="n">
        <v>2041</v>
      </c>
      <c r="I2" s="0" t="n">
        <v>2051</v>
      </c>
      <c r="J2" s="0" t="n">
        <v>1981</v>
      </c>
      <c r="K2" s="0" t="n">
        <v>1991</v>
      </c>
      <c r="L2" s="0" t="n">
        <v>2001</v>
      </c>
      <c r="M2" s="0" t="n">
        <v>2011</v>
      </c>
      <c r="N2" s="0" t="n">
        <v>2021</v>
      </c>
      <c r="O2" s="0" t="n">
        <v>2031</v>
      </c>
      <c r="P2" s="0" t="n">
        <v>2041</v>
      </c>
      <c r="Q2" s="0" t="n">
        <v>2051</v>
      </c>
    </row>
    <row r="3" customFormat="false" ht="12.75" hidden="false" customHeight="false" outlineLevel="0" collapsed="false">
      <c r="A3" s="0" t="n">
        <v>0</v>
      </c>
      <c r="B3" s="1" t="n">
        <f aca="false">J3/$J$105</f>
        <v>0.0151593674398752</v>
      </c>
      <c r="C3" s="1" t="n">
        <f aca="false">K3/$K$105</f>
        <v>0.010015338303523</v>
      </c>
      <c r="D3" s="1" t="n">
        <f aca="false">L3/$L$105</f>
        <v>0.0098143814656142</v>
      </c>
      <c r="E3" s="2" t="n">
        <f aca="false">M3/$M$105</f>
        <v>0.0109538191240247</v>
      </c>
      <c r="F3" s="2" t="n">
        <f aca="false">N3/$N$105</f>
        <v>0.00847871299137261</v>
      </c>
      <c r="G3" s="2" t="n">
        <f aca="false">O3/$O$105</f>
        <v>0.00782715542389964</v>
      </c>
      <c r="H3" s="2" t="n">
        <f aca="false">P3/$P$105</f>
        <v>0.00818190312244941</v>
      </c>
      <c r="I3" s="2" t="n">
        <f aca="false">Q3/$Q$105</f>
        <v>0.00790914990907216</v>
      </c>
      <c r="J3" s="3" t="n">
        <v>570541</v>
      </c>
      <c r="K3" s="3" t="n">
        <v>389342</v>
      </c>
      <c r="L3" s="3" t="n">
        <v>397254</v>
      </c>
      <c r="M3" s="4" t="n">
        <v>505452</v>
      </c>
      <c r="N3" s="4" t="n">
        <v>383123</v>
      </c>
      <c r="O3" s="4" t="n">
        <v>343876</v>
      </c>
      <c r="P3" s="4" t="n">
        <v>350798</v>
      </c>
      <c r="Q3" s="4" t="n">
        <v>329808</v>
      </c>
    </row>
    <row r="4" customFormat="false" ht="12.75" hidden="false" customHeight="false" outlineLevel="0" collapsed="false">
      <c r="A4" s="0" t="n">
        <v>0</v>
      </c>
      <c r="B4" s="1" t="n">
        <f aca="false">J4/$J$105</f>
        <v>0.0151593674398752</v>
      </c>
      <c r="C4" s="1" t="n">
        <f aca="false">K4/$K$105</f>
        <v>0.010015338303523</v>
      </c>
      <c r="D4" s="1" t="n">
        <f aca="false">L4/$L$105</f>
        <v>0.0098143814656142</v>
      </c>
      <c r="E4" s="2" t="n">
        <f aca="false">M4/$M$105</f>
        <v>0.0109538191240247</v>
      </c>
      <c r="F4" s="2" t="n">
        <f aca="false">N4/$N$105</f>
        <v>0.00847871299137261</v>
      </c>
      <c r="G4" s="2" t="n">
        <f aca="false">O4/$O$105</f>
        <v>0.00782715542389964</v>
      </c>
      <c r="H4" s="2" t="n">
        <f aca="false">P4/$P$105</f>
        <v>0.00818190312244941</v>
      </c>
      <c r="I4" s="2" t="n">
        <f aca="false">Q4/$Q$105</f>
        <v>0.00790914990907216</v>
      </c>
      <c r="J4" s="3" t="n">
        <v>570541</v>
      </c>
      <c r="K4" s="3" t="n">
        <v>389342</v>
      </c>
      <c r="L4" s="3" t="n">
        <v>397254</v>
      </c>
      <c r="M4" s="4" t="n">
        <v>505452</v>
      </c>
      <c r="N4" s="4" t="n">
        <v>383123</v>
      </c>
      <c r="O4" s="4" t="n">
        <v>343876</v>
      </c>
      <c r="P4" s="4" t="n">
        <v>350798</v>
      </c>
      <c r="Q4" s="4" t="n">
        <v>329808</v>
      </c>
    </row>
    <row r="5" customFormat="false" ht="12.75" hidden="false" customHeight="false" outlineLevel="0" collapsed="false">
      <c r="A5" s="0" t="n">
        <v>1</v>
      </c>
      <c r="B5" s="1" t="n">
        <f aca="false">J5/$J$105</f>
        <v>0.0156533067723812</v>
      </c>
      <c r="C5" s="1" t="n">
        <f aca="false">K5/$K$105</f>
        <v>0.0101848064028896</v>
      </c>
      <c r="D5" s="1" t="n">
        <f aca="false">L5/$L$105</f>
        <v>0.0093832694904674</v>
      </c>
      <c r="E5" s="2" t="n">
        <f aca="false">M5/$M$105</f>
        <v>0.0110366252913223</v>
      </c>
      <c r="F5" s="2" t="n">
        <f aca="false">N5/$N$105</f>
        <v>0.00868970541328345</v>
      </c>
      <c r="G5" s="2" t="n">
        <f aca="false">O5/$O$105</f>
        <v>0.00783951495290189</v>
      </c>
      <c r="H5" s="2" t="n">
        <f aca="false">P5/$P$105</f>
        <v>0.00818962326319574</v>
      </c>
      <c r="I5" s="2" t="n">
        <f aca="false">Q5/$Q$105</f>
        <v>0.00799903097277954</v>
      </c>
      <c r="J5" s="3" t="n">
        <v>589131</v>
      </c>
      <c r="K5" s="3" t="n">
        <v>395930</v>
      </c>
      <c r="L5" s="3" t="n">
        <v>379804</v>
      </c>
      <c r="M5" s="4" t="n">
        <v>509273</v>
      </c>
      <c r="N5" s="4" t="n">
        <v>392657</v>
      </c>
      <c r="O5" s="4" t="n">
        <v>344419</v>
      </c>
      <c r="P5" s="4" t="n">
        <v>351129</v>
      </c>
      <c r="Q5" s="4" t="n">
        <v>333556</v>
      </c>
    </row>
    <row r="6" customFormat="false" ht="12.75" hidden="false" customHeight="false" outlineLevel="0" collapsed="false">
      <c r="A6" s="0" t="n">
        <v>2</v>
      </c>
      <c r="B6" s="1" t="n">
        <f aca="false">J6/$J$105</f>
        <v>0.0164472232465758</v>
      </c>
      <c r="C6" s="1" t="n">
        <f aca="false">K6/$K$105</f>
        <v>0.0102288969193308</v>
      </c>
      <c r="D6" s="1" t="n">
        <f aca="false">L6/$L$105</f>
        <v>0.00909599327000854</v>
      </c>
      <c r="E6" s="2" t="n">
        <f aca="false">M6/$M$105</f>
        <v>0.0108660285499021</v>
      </c>
      <c r="F6" s="2" t="n">
        <f aca="false">N6/$N$105</f>
        <v>0.00891826947175788</v>
      </c>
      <c r="G6" s="2" t="n">
        <f aca="false">O6/$O$105</f>
        <v>0.00786427953403347</v>
      </c>
      <c r="H6" s="2" t="n">
        <f aca="false">P6/$P$105</f>
        <v>0.00818841043141686</v>
      </c>
      <c r="I6" s="2" t="n">
        <f aca="false">Q6/$Q$105</f>
        <v>0.00808536283759986</v>
      </c>
      <c r="J6" s="3" t="n">
        <v>619011</v>
      </c>
      <c r="K6" s="3" t="n">
        <v>397644</v>
      </c>
      <c r="L6" s="3" t="n">
        <v>368176</v>
      </c>
      <c r="M6" s="4" t="n">
        <v>501401</v>
      </c>
      <c r="N6" s="4" t="n">
        <v>402985</v>
      </c>
      <c r="O6" s="4" t="n">
        <v>345507</v>
      </c>
      <c r="P6" s="4" t="n">
        <v>351077</v>
      </c>
      <c r="Q6" s="4" t="n">
        <v>337156</v>
      </c>
    </row>
    <row r="7" customFormat="false" ht="12.75" hidden="false" customHeight="false" outlineLevel="0" collapsed="false">
      <c r="A7" s="0" t="n">
        <v>3</v>
      </c>
      <c r="B7" s="1" t="n">
        <f aca="false">J7/$J$105</f>
        <v>0.0169094643744729</v>
      </c>
      <c r="C7" s="1" t="n">
        <f aca="false">K7/$K$105</f>
        <v>0.010593839834588</v>
      </c>
      <c r="D7" s="1" t="n">
        <f aca="false">L7/$L$105</f>
        <v>0.00905075739456477</v>
      </c>
      <c r="E7" s="2" t="n">
        <f aca="false">M7/$M$105</f>
        <v>0.010733183272348</v>
      </c>
      <c r="F7" s="2" t="n">
        <f aca="false">N7/$N$105</f>
        <v>0.00915805370622441</v>
      </c>
      <c r="G7" s="2" t="n">
        <f aca="false">O7/$O$105</f>
        <v>0.00790206372950996</v>
      </c>
      <c r="H7" s="2" t="n">
        <f aca="false">P7/$P$105</f>
        <v>0.00817868445349777</v>
      </c>
      <c r="I7" s="2" t="n">
        <f aca="false">Q7/$Q$105</f>
        <v>0.00816560350973563</v>
      </c>
      <c r="J7" s="3" t="n">
        <v>636408</v>
      </c>
      <c r="K7" s="3" t="n">
        <v>411831</v>
      </c>
      <c r="L7" s="3" t="n">
        <v>366345</v>
      </c>
      <c r="M7" s="4" t="n">
        <v>495271</v>
      </c>
      <c r="N7" s="4" t="n">
        <v>413820</v>
      </c>
      <c r="O7" s="4" t="n">
        <v>347167</v>
      </c>
      <c r="P7" s="4" t="n">
        <v>350660</v>
      </c>
      <c r="Q7" s="4" t="n">
        <v>340502</v>
      </c>
    </row>
    <row r="8" customFormat="false" ht="12.75" hidden="false" customHeight="false" outlineLevel="0" collapsed="false">
      <c r="A8" s="0" t="n">
        <v>4</v>
      </c>
      <c r="B8" s="1" t="n">
        <f aca="false">J8/$J$105</f>
        <v>0.0173621136734816</v>
      </c>
      <c r="C8" s="1" t="n">
        <f aca="false">K8/$K$105</f>
        <v>0.0109597859762987</v>
      </c>
      <c r="D8" s="1" t="n">
        <f aca="false">L8/$L$105</f>
        <v>0.00904107281609729</v>
      </c>
      <c r="E8" s="2" t="n">
        <f aca="false">M8/$M$105</f>
        <v>0.0103914480061571</v>
      </c>
      <c r="F8" s="2" t="n">
        <f aca="false">N8/$N$105</f>
        <v>0.0094033927023754</v>
      </c>
      <c r="G8" s="2" t="n">
        <f aca="false">O8/$O$105</f>
        <v>0.00795521198037598</v>
      </c>
      <c r="H8" s="2" t="n">
        <f aca="false">P8/$P$105</f>
        <v>0.00816235787185901</v>
      </c>
      <c r="I8" s="2" t="n">
        <f aca="false">Q8/$Q$105</f>
        <v>0.00823809829511114</v>
      </c>
      <c r="J8" s="3" t="n">
        <v>653444</v>
      </c>
      <c r="K8" s="3" t="n">
        <v>426057</v>
      </c>
      <c r="L8" s="3" t="n">
        <v>365953</v>
      </c>
      <c r="M8" s="4" t="n">
        <v>479502</v>
      </c>
      <c r="N8" s="4" t="n">
        <v>424906</v>
      </c>
      <c r="O8" s="4" t="n">
        <v>349502</v>
      </c>
      <c r="P8" s="4" t="n">
        <v>349960</v>
      </c>
      <c r="Q8" s="4" t="n">
        <v>343525</v>
      </c>
    </row>
    <row r="9" customFormat="false" ht="12.75" hidden="false" customHeight="false" outlineLevel="0" collapsed="false">
      <c r="A9" s="0" t="n">
        <v>5</v>
      </c>
      <c r="B9" s="1" t="n">
        <f aca="false">J9/$J$105</f>
        <v>0.0174477493092355</v>
      </c>
      <c r="C9" s="1" t="n">
        <f aca="false">K9/$K$105</f>
        <v>0.0114997790458046</v>
      </c>
      <c r="D9" s="1" t="n">
        <f aca="false">L9/$L$105</f>
        <v>0.00912297173859653</v>
      </c>
      <c r="E9" s="2" t="n">
        <f aca="false">M9/$M$105</f>
        <v>0.0103638820692813</v>
      </c>
      <c r="F9" s="2" t="n">
        <f aca="false">N9/$N$105</f>
        <v>0.00964789073859011</v>
      </c>
      <c r="G9" s="2" t="n">
        <f aca="false">O9/$O$105</f>
        <v>0.00802581835047723</v>
      </c>
      <c r="H9" s="2" t="n">
        <f aca="false">P9/$P$105</f>
        <v>0.00814145984736139</v>
      </c>
      <c r="I9" s="2" t="n">
        <f aca="false">Q9/$Q$105</f>
        <v>0.0083009766699886</v>
      </c>
      <c r="J9" s="3" t="n">
        <v>656667</v>
      </c>
      <c r="K9" s="3" t="n">
        <v>447049</v>
      </c>
      <c r="L9" s="3" t="n">
        <v>369268</v>
      </c>
      <c r="M9" s="4" t="n">
        <v>478230</v>
      </c>
      <c r="N9" s="4" t="n">
        <v>435954</v>
      </c>
      <c r="O9" s="4" t="n">
        <v>352604</v>
      </c>
      <c r="P9" s="4" t="n">
        <v>349064</v>
      </c>
      <c r="Q9" s="4" t="n">
        <v>346147</v>
      </c>
    </row>
    <row r="10" customFormat="false" ht="12.75" hidden="false" customHeight="false" outlineLevel="0" collapsed="false">
      <c r="A10" s="0" t="n">
        <v>6</v>
      </c>
      <c r="B10" s="1" t="n">
        <f aca="false">J10/$J$105</f>
        <v>0.0175936726451216</v>
      </c>
      <c r="C10" s="1" t="n">
        <f aca="false">K10/$K$105</f>
        <v>0.0120412898168682</v>
      </c>
      <c r="D10" s="1" t="n">
        <f aca="false">L10/$L$105</f>
        <v>0.0093040634737155</v>
      </c>
      <c r="E10" s="2" t="n">
        <f aca="false">M10/$M$105</f>
        <v>0.0103007101306075</v>
      </c>
      <c r="F10" s="2" t="n">
        <f aca="false">N10/$N$105</f>
        <v>0.00988552831216663</v>
      </c>
      <c r="G10" s="2" t="n">
        <f aca="false">O10/$O$105</f>
        <v>0.00811572652646044</v>
      </c>
      <c r="H10" s="2" t="n">
        <f aca="false">P10/$P$105</f>
        <v>0.00811878922257157</v>
      </c>
      <c r="I10" s="2" t="n">
        <f aca="false">Q10/$Q$105</f>
        <v>0.00835311152391065</v>
      </c>
      <c r="J10" s="3" t="n">
        <v>662159</v>
      </c>
      <c r="K10" s="3" t="n">
        <v>468100</v>
      </c>
      <c r="L10" s="3" t="n">
        <v>376598</v>
      </c>
      <c r="M10" s="4" t="n">
        <v>475315</v>
      </c>
      <c r="N10" s="4" t="n">
        <v>446692</v>
      </c>
      <c r="O10" s="4" t="n">
        <v>356554</v>
      </c>
      <c r="P10" s="4" t="n">
        <v>348092</v>
      </c>
      <c r="Q10" s="4" t="n">
        <v>348321</v>
      </c>
    </row>
    <row r="11" customFormat="false" ht="12.75" hidden="false" customHeight="false" outlineLevel="0" collapsed="false">
      <c r="A11" s="0" t="n">
        <v>7</v>
      </c>
      <c r="B11" s="1" t="n">
        <f aca="false">J11/$J$105</f>
        <v>0.0175842933775383</v>
      </c>
      <c r="C11" s="1" t="n">
        <f aca="false">K11/$K$105</f>
        <v>0.0126352513248184</v>
      </c>
      <c r="D11" s="1" t="n">
        <f aca="false">L11/$L$105</f>
        <v>0.00952908168974055</v>
      </c>
      <c r="E11" s="2" t="n">
        <f aca="false">M11/$M$105</f>
        <v>0.0102071766529691</v>
      </c>
      <c r="F11" s="2" t="n">
        <f aca="false">N11/$N$105</f>
        <v>0.0101104408340756</v>
      </c>
      <c r="G11" s="2" t="n">
        <f aca="false">O11/$O$105</f>
        <v>0.00822698504904423</v>
      </c>
      <c r="H11" s="2" t="n">
        <f aca="false">P11/$P$105</f>
        <v>0.0080974480480009</v>
      </c>
      <c r="I11" s="2" t="n">
        <f aca="false">Q11/$Q$105</f>
        <v>0.00839416712184743</v>
      </c>
      <c r="J11" s="3" t="n">
        <v>661806</v>
      </c>
      <c r="K11" s="3" t="n">
        <v>491190</v>
      </c>
      <c r="L11" s="3" t="n">
        <v>385706</v>
      </c>
      <c r="M11" s="4" t="n">
        <v>470999</v>
      </c>
      <c r="N11" s="4" t="n">
        <v>456855</v>
      </c>
      <c r="O11" s="4" t="n">
        <v>361442</v>
      </c>
      <c r="P11" s="4" t="n">
        <v>347177</v>
      </c>
      <c r="Q11" s="4" t="n">
        <v>350033</v>
      </c>
    </row>
    <row r="12" customFormat="false" ht="12.75" hidden="false" customHeight="false" outlineLevel="0" collapsed="false">
      <c r="A12" s="0" t="n">
        <v>8</v>
      </c>
      <c r="B12" s="1" t="n">
        <f aca="false">J12/$J$105</f>
        <v>0.0175464574652474</v>
      </c>
      <c r="C12" s="1" t="n">
        <f aca="false">K12/$K$105</f>
        <v>0.0132722229514907</v>
      </c>
      <c r="D12" s="1" t="n">
        <f aca="false">L12/$L$105</f>
        <v>0.00974374827725061</v>
      </c>
      <c r="E12" s="2" t="n">
        <f aca="false">M12/$M$105</f>
        <v>0.0098457854868203</v>
      </c>
      <c r="F12" s="2" t="n">
        <f aca="false">N12/$N$105</f>
        <v>0.0103167194542382</v>
      </c>
      <c r="G12" s="2" t="n">
        <f aca="false">O12/$O$105</f>
        <v>0.00836048161920664</v>
      </c>
      <c r="H12" s="2" t="n">
        <f aca="false">P12/$P$105</f>
        <v>0.00808023516621603</v>
      </c>
      <c r="I12" s="2" t="n">
        <f aca="false">Q12/$Q$105</f>
        <v>0.00842438327453454</v>
      </c>
      <c r="J12" s="3" t="n">
        <v>660382</v>
      </c>
      <c r="K12" s="3" t="n">
        <v>515952</v>
      </c>
      <c r="L12" s="3" t="n">
        <v>394395</v>
      </c>
      <c r="M12" s="4" t="n">
        <v>454323</v>
      </c>
      <c r="N12" s="4" t="n">
        <v>466176</v>
      </c>
      <c r="O12" s="4" t="n">
        <v>367307</v>
      </c>
      <c r="P12" s="4" t="n">
        <v>346439</v>
      </c>
      <c r="Q12" s="4" t="n">
        <v>351293</v>
      </c>
    </row>
    <row r="13" customFormat="false" ht="12.75" hidden="false" customHeight="false" outlineLevel="0" collapsed="false">
      <c r="A13" s="0" t="n">
        <v>9</v>
      </c>
      <c r="B13" s="1" t="n">
        <f aca="false">J13/$J$105</f>
        <v>0.0174785972686244</v>
      </c>
      <c r="C13" s="1" t="n">
        <f aca="false">K13/$K$105</f>
        <v>0.013904924434797</v>
      </c>
      <c r="D13" s="1" t="n">
        <f aca="false">L13/$L$105</f>
        <v>0.00994754441954207</v>
      </c>
      <c r="E13" s="2" t="n">
        <f aca="false">M13/$M$105</f>
        <v>0.00987155270297231</v>
      </c>
      <c r="F13" s="2" t="n">
        <f aca="false">N13/$N$105</f>
        <v>0.0103779767464398</v>
      </c>
      <c r="G13" s="2" t="n">
        <f aca="false">O13/$O$105</f>
        <v>0.00851664870665496</v>
      </c>
      <c r="H13" s="2" t="n">
        <f aca="false">P13/$P$105</f>
        <v>0.00807036924616861</v>
      </c>
      <c r="I13" s="2" t="n">
        <f aca="false">Q13/$Q$105</f>
        <v>0.00844469524384088</v>
      </c>
      <c r="J13" s="3" t="n">
        <v>657828</v>
      </c>
      <c r="K13" s="3" t="n">
        <v>540548</v>
      </c>
      <c r="L13" s="3" t="n">
        <v>402644</v>
      </c>
      <c r="M13" s="4" t="n">
        <v>455512</v>
      </c>
      <c r="N13" s="4" t="n">
        <v>468944</v>
      </c>
      <c r="O13" s="4" t="n">
        <v>374168</v>
      </c>
      <c r="P13" s="4" t="n">
        <v>346016</v>
      </c>
      <c r="Q13" s="4" t="n">
        <v>352140</v>
      </c>
    </row>
    <row r="14" customFormat="false" ht="12.75" hidden="false" customHeight="false" outlineLevel="0" collapsed="false">
      <c r="A14" s="0" t="n">
        <v>10</v>
      </c>
      <c r="B14" s="1" t="n">
        <f aca="false">J14/$J$105</f>
        <v>0.0174371743843115</v>
      </c>
      <c r="C14" s="1" t="n">
        <f aca="false">K14/$K$105</f>
        <v>0.0146739618207511</v>
      </c>
      <c r="D14" s="1" t="n">
        <f aca="false">L14/$L$105</f>
        <v>0.0101106010978211</v>
      </c>
      <c r="E14" s="2" t="n">
        <f aca="false">M14/$M$105</f>
        <v>0.00966591341443874</v>
      </c>
      <c r="F14" s="2" t="n">
        <f aca="false">N14/$N$105</f>
        <v>0.0107437721882023</v>
      </c>
      <c r="G14" s="2" t="n">
        <f aca="false">O14/$O$105</f>
        <v>0.00869466689510172</v>
      </c>
      <c r="H14" s="2" t="n">
        <f aca="false">P14/$P$105</f>
        <v>0.00807027595141639</v>
      </c>
      <c r="I14" s="2" t="n">
        <f aca="false">Q14/$Q$105</f>
        <v>0.00845587042412039</v>
      </c>
      <c r="J14" s="3" t="n">
        <v>656269</v>
      </c>
      <c r="K14" s="3" t="n">
        <v>570444</v>
      </c>
      <c r="L14" s="3" t="n">
        <v>409244</v>
      </c>
      <c r="M14" s="4" t="n">
        <v>446023</v>
      </c>
      <c r="N14" s="4" t="n">
        <v>485473</v>
      </c>
      <c r="O14" s="4" t="n">
        <v>381989</v>
      </c>
      <c r="P14" s="4" t="n">
        <v>346012</v>
      </c>
      <c r="Q14" s="4" t="n">
        <v>352606</v>
      </c>
    </row>
    <row r="15" customFormat="false" ht="12.75" hidden="false" customHeight="false" outlineLevel="0" collapsed="false">
      <c r="A15" s="0" t="n">
        <v>11</v>
      </c>
      <c r="B15" s="1" t="n">
        <f aca="false">J15/$J$105</f>
        <v>0.0174627880215647</v>
      </c>
      <c r="C15" s="1" t="n">
        <f aca="false">K15/$K$105</f>
        <v>0.0153213001207756</v>
      </c>
      <c r="D15" s="1" t="n">
        <f aca="false">L15/$L$105</f>
        <v>0.0102556227192602</v>
      </c>
      <c r="E15" s="2" t="n">
        <f aca="false">M15/$M$105</f>
        <v>0.00938238735143055</v>
      </c>
      <c r="F15" s="2" t="n">
        <f aca="false">N15/$N$105</f>
        <v>0.0110023894991369</v>
      </c>
      <c r="G15" s="2" t="n">
        <f aca="false">O15/$O$105</f>
        <v>0.00889269249790019</v>
      </c>
      <c r="H15" s="2" t="n">
        <f aca="false">P15/$P$105</f>
        <v>0.00808165791118741</v>
      </c>
      <c r="I15" s="2" t="n">
        <f aca="false">Q15/$Q$105</f>
        <v>0.00845917981227184</v>
      </c>
      <c r="J15" s="3" t="n">
        <v>657233</v>
      </c>
      <c r="K15" s="3" t="n">
        <v>595609</v>
      </c>
      <c r="L15" s="3" t="n">
        <v>415114</v>
      </c>
      <c r="M15" s="4" t="n">
        <v>432940</v>
      </c>
      <c r="N15" s="4" t="n">
        <v>497159</v>
      </c>
      <c r="O15" s="4" t="n">
        <v>390689</v>
      </c>
      <c r="P15" s="4" t="n">
        <v>346500</v>
      </c>
      <c r="Q15" s="4" t="n">
        <v>352744</v>
      </c>
    </row>
    <row r="16" customFormat="false" ht="12.75" hidden="false" customHeight="false" outlineLevel="0" collapsed="false">
      <c r="A16" s="0" t="n">
        <v>12</v>
      </c>
      <c r="B16" s="1" t="n">
        <f aca="false">J16/$J$105</f>
        <v>0.017571327137933</v>
      </c>
      <c r="C16" s="1" t="n">
        <f aca="false">K16/$K$105</f>
        <v>0.0159986580431379</v>
      </c>
      <c r="D16" s="1" t="n">
        <f aca="false">L16/$L$105</f>
        <v>0.0104640882118841</v>
      </c>
      <c r="E16" s="2" t="n">
        <f aca="false">M16/$M$105</f>
        <v>0.00915871751299077</v>
      </c>
      <c r="F16" s="2" t="n">
        <f aca="false">N16/$N$105</f>
        <v>0.0108489364412882</v>
      </c>
      <c r="G16" s="2" t="n">
        <f aca="false">O16/$O$105</f>
        <v>0.00910794860429848</v>
      </c>
      <c r="H16" s="2" t="n">
        <f aca="false">P16/$P$105</f>
        <v>0.00810682417059916</v>
      </c>
      <c r="I16" s="2" t="n">
        <f aca="false">Q16/$Q$105</f>
        <v>0.00845666179954791</v>
      </c>
      <c r="J16" s="3" t="n">
        <v>661318</v>
      </c>
      <c r="K16" s="3" t="n">
        <v>621941</v>
      </c>
      <c r="L16" s="3" t="n">
        <v>423552</v>
      </c>
      <c r="M16" s="4" t="n">
        <v>422619</v>
      </c>
      <c r="N16" s="4" t="n">
        <v>490225</v>
      </c>
      <c r="O16" s="4" t="n">
        <v>400146</v>
      </c>
      <c r="P16" s="4" t="n">
        <v>347579</v>
      </c>
      <c r="Q16" s="4" t="n">
        <v>352639</v>
      </c>
    </row>
    <row r="17" customFormat="false" ht="12.75" hidden="false" customHeight="false" outlineLevel="0" collapsed="false">
      <c r="A17" s="0" t="n">
        <v>13</v>
      </c>
      <c r="B17" s="1" t="n">
        <f aca="false">J17/$J$105</f>
        <v>0.0176262210949506</v>
      </c>
      <c r="C17" s="1" t="n">
        <f aca="false">K17/$K$105</f>
        <v>0.0165497894986525</v>
      </c>
      <c r="D17" s="1" t="n">
        <f aca="false">L17/$L$105</f>
        <v>0.0107583808106205</v>
      </c>
      <c r="E17" s="2" t="n">
        <f aca="false">M17/$M$105</f>
        <v>0.00908304121458639</v>
      </c>
      <c r="F17" s="2" t="n">
        <f aca="false">N17/$N$105</f>
        <v>0.0107271742947229</v>
      </c>
      <c r="G17" s="2" t="n">
        <f aca="false">O17/$O$105</f>
        <v>0.00933670231787603</v>
      </c>
      <c r="H17" s="2" t="n">
        <f aca="false">P17/$P$105</f>
        <v>0.00814841030640189</v>
      </c>
      <c r="I17" s="2" t="n">
        <f aca="false">Q17/$Q$105</f>
        <v>0.00845071449330474</v>
      </c>
      <c r="J17" s="3" t="n">
        <v>663384</v>
      </c>
      <c r="K17" s="3" t="n">
        <v>643366</v>
      </c>
      <c r="L17" s="3" t="n">
        <v>435464</v>
      </c>
      <c r="M17" s="4" t="n">
        <v>419127</v>
      </c>
      <c r="N17" s="4" t="n">
        <v>484723</v>
      </c>
      <c r="O17" s="4" t="n">
        <v>410196</v>
      </c>
      <c r="P17" s="4" t="n">
        <v>349362</v>
      </c>
      <c r="Q17" s="4" t="n">
        <v>352391</v>
      </c>
    </row>
    <row r="18" customFormat="false" ht="12.75" hidden="false" customHeight="false" outlineLevel="0" collapsed="false">
      <c r="A18" s="0" t="n">
        <v>14</v>
      </c>
      <c r="B18" s="1" t="n">
        <f aca="false">J18/$J$105</f>
        <v>0.0177912218079609</v>
      </c>
      <c r="C18" s="1" t="n">
        <f aca="false">K18/$K$105</f>
        <v>0.0169353628655934</v>
      </c>
      <c r="D18" s="1" t="n">
        <f aca="false">L18/$L$105</f>
        <v>0.0111014668850539</v>
      </c>
      <c r="E18" s="2" t="n">
        <f aca="false">M18/$M$105</f>
        <v>0.00912009919576379</v>
      </c>
      <c r="F18" s="2" t="n">
        <f aca="false">N18/$N$105</f>
        <v>0.010417103514002</v>
      </c>
      <c r="G18" s="2" t="n">
        <f aca="false">O18/$O$105</f>
        <v>0.00957401437934463</v>
      </c>
      <c r="H18" s="2" t="n">
        <f aca="false">P18/$P$105</f>
        <v>0.0082094017506667</v>
      </c>
      <c r="I18" s="2" t="n">
        <f aca="false">Q18/$Q$105</f>
        <v>0.00844433552773746</v>
      </c>
      <c r="J18" s="3" t="n">
        <v>669594</v>
      </c>
      <c r="K18" s="3" t="n">
        <v>658355</v>
      </c>
      <c r="L18" s="3" t="n">
        <v>449351</v>
      </c>
      <c r="M18" s="4" t="n">
        <v>420837</v>
      </c>
      <c r="N18" s="4" t="n">
        <v>470712</v>
      </c>
      <c r="O18" s="4" t="n">
        <v>420622</v>
      </c>
      <c r="P18" s="4" t="n">
        <v>351977</v>
      </c>
      <c r="Q18" s="4" t="n">
        <v>352125</v>
      </c>
    </row>
    <row r="19" customFormat="false" ht="12.75" hidden="false" customHeight="false" outlineLevel="0" collapsed="false">
      <c r="A19" s="0" t="n">
        <v>15</v>
      </c>
      <c r="B19" s="1" t="n">
        <f aca="false">J19/$J$105</f>
        <v>0.0178234248456692</v>
      </c>
      <c r="C19" s="1" t="n">
        <f aca="false">K19/$K$105</f>
        <v>0.0170999948989793</v>
      </c>
      <c r="D19" s="1" t="n">
        <f aca="false">L19/$L$105</f>
        <v>0.0115124685365463</v>
      </c>
      <c r="E19" s="2" t="n">
        <f aca="false">M19/$M$105</f>
        <v>0.00918769208657802</v>
      </c>
      <c r="F19" s="2" t="n">
        <f aca="false">N19/$N$105</f>
        <v>0.0104004392289486</v>
      </c>
      <c r="G19" s="2" t="n">
        <f aca="false">O19/$O$105</f>
        <v>0.00981451305970884</v>
      </c>
      <c r="H19" s="2" t="n">
        <f aca="false">P19/$P$105</f>
        <v>0.00829315711447355</v>
      </c>
      <c r="I19" s="2" t="n">
        <f aca="false">Q19/$Q$105</f>
        <v>0.00844126595032162</v>
      </c>
      <c r="J19" s="3" t="n">
        <v>670806</v>
      </c>
      <c r="K19" s="3" t="n">
        <v>664755</v>
      </c>
      <c r="L19" s="3" t="n">
        <v>465987</v>
      </c>
      <c r="M19" s="4" t="n">
        <v>423956</v>
      </c>
      <c r="N19" s="4" t="n">
        <v>469959</v>
      </c>
      <c r="O19" s="4" t="n">
        <v>431188</v>
      </c>
      <c r="P19" s="4" t="n">
        <v>355568</v>
      </c>
      <c r="Q19" s="4" t="n">
        <v>351997</v>
      </c>
    </row>
    <row r="20" customFormat="false" ht="12.75" hidden="false" customHeight="false" outlineLevel="0" collapsed="false">
      <c r="A20" s="0" t="n">
        <v>16</v>
      </c>
      <c r="B20" s="1" t="n">
        <f aca="false">J20/$J$105</f>
        <v>0.0176405689830384</v>
      </c>
      <c r="C20" s="1" t="n">
        <f aca="false">K20/$K$105</f>
        <v>0.0172373083043253</v>
      </c>
      <c r="D20" s="1" t="n">
        <f aca="false">L20/$L$105</f>
        <v>0.0120316311179638</v>
      </c>
      <c r="E20" s="2" t="n">
        <f aca="false">M20/$M$105</f>
        <v>0.0093377660746795</v>
      </c>
      <c r="F20" s="2" t="n">
        <f aca="false">N20/$N$105</f>
        <v>0.0103544741292728</v>
      </c>
      <c r="G20" s="2" t="n">
        <f aca="false">O20/$O$105</f>
        <v>0.0100525762527743</v>
      </c>
      <c r="H20" s="2" t="n">
        <f aca="false">P20/$P$105</f>
        <v>0.00840196211925187</v>
      </c>
      <c r="I20" s="2" t="n">
        <f aca="false">Q20/$Q$105</f>
        <v>0.0084451748653121</v>
      </c>
      <c r="J20" s="3" t="n">
        <v>663924</v>
      </c>
      <c r="K20" s="3" t="n">
        <v>670093</v>
      </c>
      <c r="L20" s="3" t="n">
        <v>487001</v>
      </c>
      <c r="M20" s="4" t="n">
        <v>430881</v>
      </c>
      <c r="N20" s="4" t="n">
        <v>467882</v>
      </c>
      <c r="O20" s="4" t="n">
        <v>441647</v>
      </c>
      <c r="P20" s="4" t="n">
        <v>360233</v>
      </c>
      <c r="Q20" s="4" t="n">
        <v>352160</v>
      </c>
    </row>
    <row r="21" customFormat="false" ht="12.75" hidden="false" customHeight="false" outlineLevel="0" collapsed="false">
      <c r="A21" s="0" t="n">
        <v>17</v>
      </c>
      <c r="B21" s="1" t="n">
        <f aca="false">J21/$J$105</f>
        <v>0.0173407778324916</v>
      </c>
      <c r="C21" s="1" t="n">
        <f aca="false">K21/$K$105</f>
        <v>0.0171850633574805</v>
      </c>
      <c r="D21" s="1" t="n">
        <f aca="false">L21/$L$105</f>
        <v>0.0126188080986695</v>
      </c>
      <c r="E21" s="2" t="n">
        <f aca="false">M21/$M$105</f>
        <v>0.00953061927614017</v>
      </c>
      <c r="F21" s="2" t="n">
        <f aca="false">N21/$N$105</f>
        <v>0.0102835236672793</v>
      </c>
      <c r="G21" s="2" t="n">
        <f aca="false">O21/$O$105</f>
        <v>0.0102815348204237</v>
      </c>
      <c r="H21" s="2" t="n">
        <f aca="false">P21/$P$105</f>
        <v>0.00853698294940444</v>
      </c>
      <c r="I21" s="2" t="n">
        <f aca="false">Q21/$Q$105</f>
        <v>0.00845858028543281</v>
      </c>
      <c r="J21" s="3" t="n">
        <v>652641</v>
      </c>
      <c r="K21" s="3" t="n">
        <v>668062</v>
      </c>
      <c r="L21" s="3" t="n">
        <v>510768</v>
      </c>
      <c r="M21" s="4" t="n">
        <v>439780</v>
      </c>
      <c r="N21" s="4" t="n">
        <v>464676</v>
      </c>
      <c r="O21" s="4" t="n">
        <v>451706</v>
      </c>
      <c r="P21" s="4" t="n">
        <v>366022</v>
      </c>
      <c r="Q21" s="4" t="n">
        <v>352719</v>
      </c>
    </row>
    <row r="22" customFormat="false" ht="12.75" hidden="false" customHeight="false" outlineLevel="0" collapsed="false">
      <c r="A22" s="0" t="n">
        <v>18</v>
      </c>
      <c r="B22" s="1" t="n">
        <f aca="false">J22/$J$105</f>
        <v>0.0170685399411062</v>
      </c>
      <c r="C22" s="1" t="n">
        <f aca="false">K22/$K$105</f>
        <v>0.0170813194526921</v>
      </c>
      <c r="D22" s="1" t="n">
        <f aca="false">L22/$L$105</f>
        <v>0.0132610784721876</v>
      </c>
      <c r="E22" s="2" t="n">
        <f aca="false">M22/$M$105</f>
        <v>0.00975886176605856</v>
      </c>
      <c r="F22" s="2" t="n">
        <f aca="false">N22/$N$105</f>
        <v>0.00997059804888</v>
      </c>
      <c r="G22" s="2" t="n">
        <f aca="false">O22/$O$105</f>
        <v>0.0104943326779596</v>
      </c>
      <c r="H22" s="2" t="n">
        <f aca="false">P22/$P$105</f>
        <v>0.00869793972067458</v>
      </c>
      <c r="I22" s="2" t="n">
        <f aca="false">Q22/$Q$105</f>
        <v>0.00848347263978934</v>
      </c>
      <c r="J22" s="3" t="n">
        <v>642395</v>
      </c>
      <c r="K22" s="3" t="n">
        <v>664029</v>
      </c>
      <c r="L22" s="3" t="n">
        <v>536765</v>
      </c>
      <c r="M22" s="4" t="n">
        <v>450312</v>
      </c>
      <c r="N22" s="4" t="n">
        <v>450536</v>
      </c>
      <c r="O22" s="4" t="n">
        <v>461055</v>
      </c>
      <c r="P22" s="4" t="n">
        <v>372923</v>
      </c>
      <c r="Q22" s="4" t="n">
        <v>353757</v>
      </c>
    </row>
    <row r="23" customFormat="false" ht="12.75" hidden="false" customHeight="false" outlineLevel="0" collapsed="false">
      <c r="A23" s="0" t="n">
        <v>19</v>
      </c>
      <c r="B23" s="1" t="n">
        <f aca="false">J23/$J$105</f>
        <v>0.0166234631385883</v>
      </c>
      <c r="C23" s="1" t="n">
        <f aca="false">K23/$K$105</f>
        <v>0.0169538839693493</v>
      </c>
      <c r="D23" s="1" t="n">
        <f aca="false">L23/$L$105</f>
        <v>0.0139165663188692</v>
      </c>
      <c r="E23" s="2" t="n">
        <f aca="false">M23/$M$105</f>
        <v>0.0100275212939277</v>
      </c>
      <c r="F23" s="2" t="n">
        <f aca="false">N23/$N$105</f>
        <v>0.0100126903067439</v>
      </c>
      <c r="G23" s="2" t="n">
        <f aca="false">O23/$O$105</f>
        <v>0.010572951118427</v>
      </c>
      <c r="H23" s="2" t="n">
        <f aca="false">P23/$P$105</f>
        <v>0.00888264000638509</v>
      </c>
      <c r="I23" s="2" t="n">
        <f aca="false">Q23/$Q$105</f>
        <v>0.00852097903883905</v>
      </c>
      <c r="J23" s="3" t="n">
        <v>625644</v>
      </c>
      <c r="K23" s="3" t="n">
        <v>659075</v>
      </c>
      <c r="L23" s="3" t="n">
        <v>563297</v>
      </c>
      <c r="M23" s="4" t="n">
        <v>462709</v>
      </c>
      <c r="N23" s="4" t="n">
        <v>452438</v>
      </c>
      <c r="O23" s="4" t="n">
        <v>464509</v>
      </c>
      <c r="P23" s="4" t="n">
        <v>380842</v>
      </c>
      <c r="Q23" s="4" t="n">
        <v>355321</v>
      </c>
    </row>
    <row r="24" customFormat="false" ht="12.75" hidden="false" customHeight="false" outlineLevel="0" collapsed="false">
      <c r="A24" s="0" t="n">
        <v>20</v>
      </c>
      <c r="B24" s="1" t="n">
        <f aca="false">J24/$J$105</f>
        <v>0.0162906187051132</v>
      </c>
      <c r="C24" s="1" t="n">
        <f aca="false">K24/$K$105</f>
        <v>0.0168367122643379</v>
      </c>
      <c r="D24" s="1" t="n">
        <f aca="false">L24/$L$105</f>
        <v>0.0146782880620054</v>
      </c>
      <c r="E24" s="2" t="n">
        <f aca="false">M24/$M$105</f>
        <v>0.010291283100308</v>
      </c>
      <c r="F24" s="2" t="n">
        <f aca="false">N24/$N$105</f>
        <v>0.00984516223522459</v>
      </c>
      <c r="G24" s="2" t="n">
        <f aca="false">O24/$O$105</f>
        <v>0.010924708321375</v>
      </c>
      <c r="H24" s="2" t="n">
        <f aca="false">P24/$P$105</f>
        <v>0.00908744531119934</v>
      </c>
      <c r="I24" s="2" t="n">
        <f aca="false">Q24/$Q$105</f>
        <v>0.0085711954068762</v>
      </c>
      <c r="J24" s="3" t="n">
        <v>613117</v>
      </c>
      <c r="K24" s="3" t="n">
        <v>654520</v>
      </c>
      <c r="L24" s="3" t="n">
        <v>594129</v>
      </c>
      <c r="M24" s="4" t="n">
        <v>474880</v>
      </c>
      <c r="N24" s="4" t="n">
        <v>444868</v>
      </c>
      <c r="O24" s="4" t="n">
        <v>479963</v>
      </c>
      <c r="P24" s="4" t="n">
        <v>389623</v>
      </c>
      <c r="Q24" s="4" t="n">
        <v>357415</v>
      </c>
    </row>
    <row r="25" customFormat="false" ht="12.75" hidden="false" customHeight="false" outlineLevel="0" collapsed="false">
      <c r="A25" s="0" t="n">
        <v>21</v>
      </c>
      <c r="B25" s="1" t="n">
        <f aca="false">J25/$J$105</f>
        <v>0.0160015884706323</v>
      </c>
      <c r="C25" s="1" t="n">
        <f aca="false">K25/$K$105</f>
        <v>0.0167444154306209</v>
      </c>
      <c r="D25" s="1" t="n">
        <f aca="false">L25/$L$105</f>
        <v>0.0153560850269425</v>
      </c>
      <c r="E25" s="2" t="n">
        <f aca="false">M25/$M$105</f>
        <v>0.0105772580240606</v>
      </c>
      <c r="F25" s="2" t="n">
        <f aca="false">N25/$N$105</f>
        <v>0.00961088850139324</v>
      </c>
      <c r="G25" s="2" t="n">
        <f aca="false">O25/$O$105</f>
        <v>0.0111705787307346</v>
      </c>
      <c r="H25" s="2" t="n">
        <f aca="false">P25/$P$105</f>
        <v>0.00930748098431375</v>
      </c>
      <c r="I25" s="2" t="n">
        <f aca="false">Q25/$Q$105</f>
        <v>0.0086334982359882</v>
      </c>
      <c r="J25" s="3" t="n">
        <v>602239</v>
      </c>
      <c r="K25" s="3" t="n">
        <v>650932</v>
      </c>
      <c r="L25" s="3" t="n">
        <v>621564</v>
      </c>
      <c r="M25" s="4" t="n">
        <v>488076</v>
      </c>
      <c r="N25" s="4" t="n">
        <v>434282</v>
      </c>
      <c r="O25" s="4" t="n">
        <v>490765</v>
      </c>
      <c r="P25" s="4" t="n">
        <v>399057</v>
      </c>
      <c r="Q25" s="4" t="n">
        <v>360013</v>
      </c>
    </row>
    <row r="26" customFormat="false" ht="12.75" hidden="false" customHeight="false" outlineLevel="0" collapsed="false">
      <c r="A26" s="0" t="n">
        <v>22</v>
      </c>
      <c r="B26" s="1" t="n">
        <f aca="false">J26/$J$105</f>
        <v>0.0155807702270482</v>
      </c>
      <c r="C26" s="1" t="n">
        <f aca="false">K26/$K$105</f>
        <v>0.0166472825309232</v>
      </c>
      <c r="D26" s="1" t="n">
        <f aca="false">L26/$L$105</f>
        <v>0.0160011224228799</v>
      </c>
      <c r="E26" s="2" t="n">
        <f aca="false">M26/$M$105</f>
        <v>0.0109886449577979</v>
      </c>
      <c r="F26" s="2" t="n">
        <f aca="false">N26/$N$105</f>
        <v>0.00943249434227605</v>
      </c>
      <c r="G26" s="2" t="n">
        <f aca="false">O26/$O$105</f>
        <v>0.0110399956407054</v>
      </c>
      <c r="H26" s="2" t="n">
        <f aca="false">P26/$P$105</f>
        <v>0.00953733593009947</v>
      </c>
      <c r="I26" s="2" t="n">
        <f aca="false">Q26/$Q$105</f>
        <v>0.00870795946939573</v>
      </c>
      <c r="J26" s="3" t="n">
        <v>586401</v>
      </c>
      <c r="K26" s="3" t="n">
        <v>647156</v>
      </c>
      <c r="L26" s="3" t="n">
        <v>647673</v>
      </c>
      <c r="M26" s="4" t="n">
        <v>507059</v>
      </c>
      <c r="N26" s="4" t="n">
        <v>426221</v>
      </c>
      <c r="O26" s="4" t="n">
        <v>485028</v>
      </c>
      <c r="P26" s="4" t="n">
        <v>408912</v>
      </c>
      <c r="Q26" s="4" t="n">
        <v>363118</v>
      </c>
    </row>
    <row r="27" customFormat="false" ht="12.75" hidden="false" customHeight="false" outlineLevel="0" collapsed="false">
      <c r="A27" s="0" t="n">
        <v>23</v>
      </c>
      <c r="B27" s="1" t="n">
        <f aca="false">J27/$J$105</f>
        <v>0.0151038357989426</v>
      </c>
      <c r="C27" s="1" t="n">
        <f aca="false">K27/$K$105</f>
        <v>0.0165745357511708</v>
      </c>
      <c r="D27" s="1" t="n">
        <f aca="false">L27/$L$105</f>
        <v>0.0164909595077645</v>
      </c>
      <c r="E27" s="2" t="n">
        <f aca="false">M27/$M$105</f>
        <v>0.0114438079862593</v>
      </c>
      <c r="F27" s="2" t="n">
        <f aca="false">N27/$N$105</f>
        <v>0.00938624154577997</v>
      </c>
      <c r="G27" s="2" t="n">
        <f aca="false">O27/$O$105</f>
        <v>0.0109337446621004</v>
      </c>
      <c r="H27" s="2" t="n">
        <f aca="false">P27/$P$105</f>
        <v>0.00977113257916655</v>
      </c>
      <c r="I27" s="2" t="n">
        <f aca="false">Q27/$Q$105</f>
        <v>0.00879532252037918</v>
      </c>
      <c r="J27" s="3" t="n">
        <v>568451</v>
      </c>
      <c r="K27" s="3" t="n">
        <v>644328</v>
      </c>
      <c r="L27" s="3" t="n">
        <v>667500</v>
      </c>
      <c r="M27" s="4" t="n">
        <v>528062</v>
      </c>
      <c r="N27" s="4" t="n">
        <v>424131</v>
      </c>
      <c r="O27" s="4" t="n">
        <v>480360</v>
      </c>
      <c r="P27" s="4" t="n">
        <v>418936</v>
      </c>
      <c r="Q27" s="4" t="n">
        <v>366761</v>
      </c>
    </row>
    <row r="28" customFormat="false" ht="12.75" hidden="false" customHeight="false" outlineLevel="0" collapsed="false">
      <c r="A28" s="0" t="n">
        <v>24</v>
      </c>
      <c r="B28" s="1" t="n">
        <f aca="false">J28/$J$105</f>
        <v>0.0146050075564215</v>
      </c>
      <c r="C28" s="1" t="n">
        <f aca="false">K28/$K$105</f>
        <v>0.0165845165681948</v>
      </c>
      <c r="D28" s="1" t="n">
        <f aca="false">L28/$L$105</f>
        <v>0.0168477818720651</v>
      </c>
      <c r="E28" s="2" t="n">
        <f aca="false">M28/$M$105</f>
        <v>0.0119276855322998</v>
      </c>
      <c r="F28" s="2" t="n">
        <f aca="false">N28/$N$105</f>
        <v>0.00943601309569369</v>
      </c>
      <c r="G28" s="2" t="n">
        <f aca="false">O28/$O$105</f>
        <v>0.0106603327608572</v>
      </c>
      <c r="H28" s="2" t="n">
        <f aca="false">P28/$P$105</f>
        <v>0.0100023636225475</v>
      </c>
      <c r="I28" s="2" t="n">
        <f aca="false">Q28/$Q$105</f>
        <v>0.00889637876436607</v>
      </c>
      <c r="J28" s="3" t="n">
        <v>549677</v>
      </c>
      <c r="K28" s="3" t="n">
        <v>644716</v>
      </c>
      <c r="L28" s="3" t="n">
        <v>681943</v>
      </c>
      <c r="M28" s="4" t="n">
        <v>550390</v>
      </c>
      <c r="N28" s="4" t="n">
        <v>426380</v>
      </c>
      <c r="O28" s="4" t="n">
        <v>468348</v>
      </c>
      <c r="P28" s="4" t="n">
        <v>428850</v>
      </c>
      <c r="Q28" s="4" t="n">
        <v>370975</v>
      </c>
    </row>
    <row r="29" customFormat="false" ht="12.75" hidden="false" customHeight="false" outlineLevel="0" collapsed="false">
      <c r="A29" s="0" t="n">
        <v>25</v>
      </c>
      <c r="B29" s="1" t="n">
        <f aca="false">J29/$J$105</f>
        <v>0.0141302518816923</v>
      </c>
      <c r="C29" s="1" t="n">
        <f aca="false">K29/$K$105</f>
        <v>0.0164759365974258</v>
      </c>
      <c r="D29" s="1" t="n">
        <f aca="false">L29/$L$105</f>
        <v>0.0169659732582601</v>
      </c>
      <c r="E29" s="2" t="n">
        <f aca="false">M29/$M$105</f>
        <v>0.0124842053899815</v>
      </c>
      <c r="F29" s="2" t="n">
        <f aca="false">N29/$N$105</f>
        <v>0.00950731764608144</v>
      </c>
      <c r="G29" s="2" t="n">
        <f aca="false">O29/$O$105</f>
        <v>0.0106379353823338</v>
      </c>
      <c r="H29" s="2" t="n">
        <f aca="false">P29/$P$105</f>
        <v>0.0102238920116975</v>
      </c>
      <c r="I29" s="2" t="n">
        <f aca="false">Q29/$Q$105</f>
        <v>0.00901055265559094</v>
      </c>
      <c r="J29" s="3" t="n">
        <v>531809</v>
      </c>
      <c r="K29" s="3" t="n">
        <v>640495</v>
      </c>
      <c r="L29" s="3" t="n">
        <v>686727</v>
      </c>
      <c r="M29" s="4" t="n">
        <v>576070</v>
      </c>
      <c r="N29" s="4" t="n">
        <v>429602</v>
      </c>
      <c r="O29" s="4" t="n">
        <v>467364</v>
      </c>
      <c r="P29" s="4" t="n">
        <v>438348</v>
      </c>
      <c r="Q29" s="4" t="n">
        <v>375736</v>
      </c>
    </row>
    <row r="30" customFormat="false" ht="12.75" hidden="false" customHeight="false" outlineLevel="0" collapsed="false">
      <c r="A30" s="0" t="n">
        <v>26</v>
      </c>
      <c r="B30" s="1" t="n">
        <f aca="false">J30/$J$105</f>
        <v>0.0137571005107556</v>
      </c>
      <c r="C30" s="1" t="n">
        <f aca="false">K30/$K$105</f>
        <v>0.0162139658743004</v>
      </c>
      <c r="D30" s="1" t="n">
        <f aca="false">L30/$L$105</f>
        <v>0.017023537206804</v>
      </c>
      <c r="E30" s="2" t="n">
        <f aca="false">M30/$M$105</f>
        <v>0.0131588990320845</v>
      </c>
      <c r="F30" s="2" t="n">
        <f aca="false">N30/$N$105</f>
        <v>0.00963996801076924</v>
      </c>
      <c r="G30" s="2" t="n">
        <f aca="false">O30/$O$105</f>
        <v>0.0105840132383074</v>
      </c>
      <c r="H30" s="2" t="n">
        <f aca="false">P30/$P$105</f>
        <v>0.0104295369692817</v>
      </c>
      <c r="I30" s="2" t="n">
        <f aca="false">Q30/$Q$105</f>
        <v>0.00913700485647915</v>
      </c>
      <c r="J30" s="3" t="n">
        <v>517765</v>
      </c>
      <c r="K30" s="3" t="n">
        <v>630311</v>
      </c>
      <c r="L30" s="3" t="n">
        <v>689057</v>
      </c>
      <c r="M30" s="4" t="n">
        <v>607203</v>
      </c>
      <c r="N30" s="4" t="n">
        <v>435596</v>
      </c>
      <c r="O30" s="4" t="n">
        <v>464995</v>
      </c>
      <c r="P30" s="4" t="n">
        <v>447165</v>
      </c>
      <c r="Q30" s="4" t="n">
        <v>381009</v>
      </c>
    </row>
    <row r="31" customFormat="false" ht="12.75" hidden="false" customHeight="false" outlineLevel="0" collapsed="false">
      <c r="A31" s="0" t="n">
        <v>27</v>
      </c>
      <c r="B31" s="1" t="n">
        <f aca="false">J31/$J$105</f>
        <v>0.0134475315401786</v>
      </c>
      <c r="C31" s="1" t="n">
        <f aca="false">K31/$K$105</f>
        <v>0.0159582974712031</v>
      </c>
      <c r="D31" s="1" t="n">
        <f aca="false">L31/$L$105</f>
        <v>0.0169326454614421</v>
      </c>
      <c r="E31" s="2" t="n">
        <f aca="false">M31/$M$105</f>
        <v>0.0139158570581346</v>
      </c>
      <c r="F31" s="2" t="n">
        <f aca="false">N31/$N$105</f>
        <v>0.0097973824325284</v>
      </c>
      <c r="G31" s="2" t="n">
        <f aca="false">O31/$O$105</f>
        <v>0.0105040746271548</v>
      </c>
      <c r="H31" s="2" t="n">
        <f aca="false">P31/$P$105</f>
        <v>0.0106140973128639</v>
      </c>
      <c r="I31" s="2" t="n">
        <f aca="false">Q31/$Q$105</f>
        <v>0.00927484806730893</v>
      </c>
      <c r="J31" s="3" t="n">
        <v>506114</v>
      </c>
      <c r="K31" s="3" t="n">
        <v>620372</v>
      </c>
      <c r="L31" s="3" t="n">
        <v>685378</v>
      </c>
      <c r="M31" s="4" t="n">
        <v>642132</v>
      </c>
      <c r="N31" s="4" t="n">
        <v>442709</v>
      </c>
      <c r="O31" s="4" t="n">
        <v>461483</v>
      </c>
      <c r="P31" s="4" t="n">
        <v>455078</v>
      </c>
      <c r="Q31" s="4" t="n">
        <v>386757</v>
      </c>
    </row>
    <row r="32" customFormat="false" ht="12.75" hidden="false" customHeight="false" outlineLevel="0" collapsed="false">
      <c r="A32" s="0" t="n">
        <v>28</v>
      </c>
      <c r="B32" s="1" t="n">
        <f aca="false">J32/$J$105</f>
        <v>0.0131992067956062</v>
      </c>
      <c r="C32" s="1" t="n">
        <f aca="false">K32/$K$105</f>
        <v>0.0157509640041577</v>
      </c>
      <c r="D32" s="1" t="n">
        <f aca="false">L32/$L$105</f>
        <v>0.0168036330411432</v>
      </c>
      <c r="E32" s="2" t="n">
        <f aca="false">M32/$M$105</f>
        <v>0.0146984739436666</v>
      </c>
      <c r="F32" s="2" t="n">
        <f aca="false">N32/$N$105</f>
        <v>0.0099736963223295</v>
      </c>
      <c r="G32" s="2" t="n">
        <f aca="false">O32/$O$105</f>
        <v>0.010224061872485</v>
      </c>
      <c r="H32" s="2" t="n">
        <f aca="false">P32/$P$105</f>
        <v>0.0107747275525013</v>
      </c>
      <c r="I32" s="2" t="n">
        <f aca="false">Q32/$Q$105</f>
        <v>0.00942460987169862</v>
      </c>
      <c r="J32" s="3" t="n">
        <v>496768</v>
      </c>
      <c r="K32" s="3" t="n">
        <v>612312</v>
      </c>
      <c r="L32" s="3" t="n">
        <v>680156</v>
      </c>
      <c r="M32" s="4" t="n">
        <v>678245</v>
      </c>
      <c r="N32" s="4" t="n">
        <v>450676</v>
      </c>
      <c r="O32" s="4" t="n">
        <v>449181</v>
      </c>
      <c r="P32" s="4" t="n">
        <v>461965</v>
      </c>
      <c r="Q32" s="4" t="n">
        <v>393002</v>
      </c>
    </row>
    <row r="33" customFormat="false" ht="12.75" hidden="false" customHeight="false" outlineLevel="0" collapsed="false">
      <c r="A33" s="0" t="n">
        <v>29</v>
      </c>
      <c r="B33" s="1" t="n">
        <f aca="false">J33/$J$105</f>
        <v>0.0131392113672684</v>
      </c>
      <c r="C33" s="1" t="n">
        <f aca="false">K33/$K$105</f>
        <v>0.0154196677607237</v>
      </c>
      <c r="D33" s="1" t="n">
        <f aca="false">L33/$L$105</f>
        <v>0.0166582655419017</v>
      </c>
      <c r="E33" s="2" t="n">
        <f aca="false">M33/$M$105</f>
        <v>0.0154375747904826</v>
      </c>
      <c r="F33" s="2" t="n">
        <f aca="false">N33/$N$105</f>
        <v>0.0101745750944802</v>
      </c>
      <c r="G33" s="2" t="n">
        <f aca="false">O33/$O$105</f>
        <v>0.0102397445897641</v>
      </c>
      <c r="H33" s="2" t="n">
        <f aca="false">P33/$P$105</f>
        <v>0.0108206285705943</v>
      </c>
      <c r="I33" s="2" t="n">
        <f aca="false">Q33/$Q$105</f>
        <v>0.00958669794789877</v>
      </c>
      <c r="J33" s="3" t="n">
        <v>494510</v>
      </c>
      <c r="K33" s="3" t="n">
        <v>599433</v>
      </c>
      <c r="L33" s="3" t="n">
        <v>674272</v>
      </c>
      <c r="M33" s="4" t="n">
        <v>712350</v>
      </c>
      <c r="N33" s="4" t="n">
        <v>459753</v>
      </c>
      <c r="O33" s="4" t="n">
        <v>449870</v>
      </c>
      <c r="P33" s="4" t="n">
        <v>463933</v>
      </c>
      <c r="Q33" s="4" t="n">
        <v>399761</v>
      </c>
    </row>
    <row r="34" customFormat="false" ht="12.75" hidden="false" customHeight="false" outlineLevel="0" collapsed="false">
      <c r="A34" s="0" t="n">
        <v>30</v>
      </c>
      <c r="B34" s="1" t="n">
        <f aca="false">J34/$J$105</f>
        <v>0.0132655259227678</v>
      </c>
      <c r="C34" s="1" t="n">
        <f aca="false">K34/$K$105</f>
        <v>0.0151994209685596</v>
      </c>
      <c r="D34" s="1" t="n">
        <f aca="false">L34/$L$105</f>
        <v>0.0165567009957797</v>
      </c>
      <c r="E34" s="2" t="n">
        <f aca="false">M34/$M$105</f>
        <v>0.0161727964685088</v>
      </c>
      <c r="F34" s="2" t="n">
        <f aca="false">N34/$N$105</f>
        <v>0.0103650967810997</v>
      </c>
      <c r="G34" s="2" t="n">
        <f aca="false">O34/$O$105</f>
        <v>0.0100850342423824</v>
      </c>
      <c r="H34" s="2" t="n">
        <f aca="false">P34/$P$105</f>
        <v>0.0110839296850514</v>
      </c>
      <c r="I34" s="2" t="n">
        <f aca="false">Q34/$Q$105</f>
        <v>0.00975916982895092</v>
      </c>
      <c r="J34" s="3" t="n">
        <v>499264</v>
      </c>
      <c r="K34" s="3" t="n">
        <v>590871</v>
      </c>
      <c r="L34" s="3" t="n">
        <v>670161</v>
      </c>
      <c r="M34" s="4" t="n">
        <v>746276</v>
      </c>
      <c r="N34" s="4" t="n">
        <v>468362</v>
      </c>
      <c r="O34" s="4" t="n">
        <v>443073</v>
      </c>
      <c r="P34" s="4" t="n">
        <v>475222</v>
      </c>
      <c r="Q34" s="4" t="n">
        <v>406953</v>
      </c>
    </row>
    <row r="35" customFormat="false" ht="12.75" hidden="false" customHeight="false" outlineLevel="0" collapsed="false">
      <c r="A35" s="0" t="n">
        <v>31</v>
      </c>
      <c r="B35" s="1" t="n">
        <f aca="false">J35/$J$105</f>
        <v>0.0131364215001403</v>
      </c>
      <c r="C35" s="1" t="n">
        <f aca="false">K35/$K$105</f>
        <v>0.0150244222618214</v>
      </c>
      <c r="D35" s="1" t="n">
        <f aca="false">L35/$L$105</f>
        <v>0.0165011876084929</v>
      </c>
      <c r="E35" s="2" t="n">
        <f aca="false">M35/$M$105</f>
        <v>0.0167678479580814</v>
      </c>
      <c r="F35" s="2" t="n">
        <f aca="false">N35/$N$105</f>
        <v>0.0105706672244739</v>
      </c>
      <c r="G35" s="2" t="n">
        <f aca="false">O35/$O$105</f>
        <v>0.00988441382134035</v>
      </c>
      <c r="H35" s="2" t="n">
        <f aca="false">P35/$P$105</f>
        <v>0.01126109641952</v>
      </c>
      <c r="I35" s="2" t="n">
        <f aca="false">Q35/$Q$105</f>
        <v>0.00993969935071963</v>
      </c>
      <c r="J35" s="3" t="n">
        <v>494405</v>
      </c>
      <c r="K35" s="3" t="n">
        <v>584068</v>
      </c>
      <c r="L35" s="3" t="n">
        <v>667914</v>
      </c>
      <c r="M35" s="4" t="n">
        <v>773734</v>
      </c>
      <c r="N35" s="4" t="n">
        <v>477651</v>
      </c>
      <c r="O35" s="4" t="n">
        <v>434259</v>
      </c>
      <c r="P35" s="4" t="n">
        <v>482818</v>
      </c>
      <c r="Q35" s="4" t="n">
        <v>414481</v>
      </c>
    </row>
    <row r="36" customFormat="false" ht="12.75" hidden="false" customHeight="false" outlineLevel="0" collapsed="false">
      <c r="A36" s="0" t="n">
        <v>32</v>
      </c>
      <c r="B36" s="1" t="n">
        <f aca="false">J36/$J$105</f>
        <v>0.0130441964639311</v>
      </c>
      <c r="C36" s="1" t="n">
        <f aca="false">K36/$K$105</f>
        <v>0.0147124188347998</v>
      </c>
      <c r="D36" s="1" t="n">
        <f aca="false">L36/$L$105</f>
        <v>0.0164397695930078</v>
      </c>
      <c r="E36" s="2" t="n">
        <f aca="false">M36/$M$105</f>
        <v>0.0172654434585577</v>
      </c>
      <c r="F36" s="2" t="n">
        <f aca="false">N36/$N$105</f>
        <v>0.0108769758160061</v>
      </c>
      <c r="G36" s="2" t="n">
        <f aca="false">O36/$O$105</f>
        <v>0.00973211619969384</v>
      </c>
      <c r="H36" s="2" t="n">
        <f aca="false">P36/$P$105</f>
        <v>0.0111416324893004</v>
      </c>
      <c r="I36" s="2" t="n">
        <f aca="false">Q36/$Q$105</f>
        <v>0.010125768500481</v>
      </c>
      <c r="J36" s="3" t="n">
        <v>490934</v>
      </c>
      <c r="K36" s="3" t="n">
        <v>571939</v>
      </c>
      <c r="L36" s="3" t="n">
        <v>665428</v>
      </c>
      <c r="M36" s="4" t="n">
        <v>796695</v>
      </c>
      <c r="N36" s="4" t="n">
        <v>491492</v>
      </c>
      <c r="O36" s="4" t="n">
        <v>427568</v>
      </c>
      <c r="P36" s="4" t="n">
        <v>477696</v>
      </c>
      <c r="Q36" s="4" t="n">
        <v>422240</v>
      </c>
    </row>
    <row r="37" customFormat="false" ht="12.75" hidden="false" customHeight="false" outlineLevel="0" collapsed="false">
      <c r="A37" s="0" t="n">
        <v>33</v>
      </c>
      <c r="B37" s="1" t="n">
        <f aca="false">J37/$J$105</f>
        <v>0.0131277596269613</v>
      </c>
      <c r="C37" s="1" t="n">
        <f aca="false">K37/$K$105</f>
        <v>0.0142879511499715</v>
      </c>
      <c r="D37" s="1" t="n">
        <f aca="false">L37/$L$105</f>
        <v>0.0164036994793279</v>
      </c>
      <c r="E37" s="2" t="n">
        <f aca="false">M37/$M$105</f>
        <v>0.0175660898754431</v>
      </c>
      <c r="F37" s="2" t="n">
        <f aca="false">N37/$N$105</f>
        <v>0.0112208620383758</v>
      </c>
      <c r="G37" s="2" t="n">
        <f aca="false">O37/$O$105</f>
        <v>0.00969053082310616</v>
      </c>
      <c r="H37" s="2" t="n">
        <f aca="false">P37/$P$105</f>
        <v>0.0110464718420344</v>
      </c>
      <c r="I37" s="2" t="n">
        <f aca="false">Q37/$Q$105</f>
        <v>0.0103137081739801</v>
      </c>
      <c r="J37" s="3" t="n">
        <v>494079</v>
      </c>
      <c r="K37" s="3" t="n">
        <v>555438</v>
      </c>
      <c r="L37" s="3" t="n">
        <v>663968</v>
      </c>
      <c r="M37" s="4" t="n">
        <v>810568</v>
      </c>
      <c r="N37" s="4" t="n">
        <v>507031</v>
      </c>
      <c r="O37" s="4" t="n">
        <v>425741</v>
      </c>
      <c r="P37" s="4" t="n">
        <v>473616</v>
      </c>
      <c r="Q37" s="4" t="n">
        <v>430077</v>
      </c>
    </row>
    <row r="38" customFormat="false" ht="12.75" hidden="false" customHeight="false" outlineLevel="0" collapsed="false">
      <c r="A38" s="0" t="n">
        <v>34</v>
      </c>
      <c r="B38" s="1" t="n">
        <f aca="false">J38/$J$105</f>
        <v>0.0130133219343791</v>
      </c>
      <c r="C38" s="1" t="n">
        <f aca="false">K38/$K$105</f>
        <v>0.0138460170353511</v>
      </c>
      <c r="D38" s="1" t="n">
        <f aca="false">L38/$L$105</f>
        <v>0.0164625481168522</v>
      </c>
      <c r="E38" s="2" t="n">
        <f aca="false">M38/$M$105</f>
        <v>0.0177343027701209</v>
      </c>
      <c r="F38" s="2" t="n">
        <f aca="false">N38/$N$105</f>
        <v>0.0115921458502489</v>
      </c>
      <c r="G38" s="2" t="n">
        <f aca="false">O38/$O$105</f>
        <v>0.00972754112542229</v>
      </c>
      <c r="H38" s="2" t="n">
        <f aca="false">P38/$P$105</f>
        <v>0.0108214448996762</v>
      </c>
      <c r="I38" s="2" t="n">
        <f aca="false">Q38/$Q$105</f>
        <v>0.0104989140050932</v>
      </c>
      <c r="J38" s="3" t="n">
        <v>489772</v>
      </c>
      <c r="K38" s="3" t="n">
        <v>538258</v>
      </c>
      <c r="L38" s="3" t="n">
        <v>666350</v>
      </c>
      <c r="M38" s="4" t="n">
        <v>818330</v>
      </c>
      <c r="N38" s="4" t="n">
        <v>523808</v>
      </c>
      <c r="O38" s="4" t="n">
        <v>427367</v>
      </c>
      <c r="P38" s="4" t="n">
        <v>463968</v>
      </c>
      <c r="Q38" s="4" t="n">
        <v>437800</v>
      </c>
    </row>
    <row r="39" customFormat="false" ht="12.75" hidden="false" customHeight="false" outlineLevel="0" collapsed="false">
      <c r="A39" s="0" t="n">
        <v>35</v>
      </c>
      <c r="B39" s="1" t="n">
        <f aca="false">J39/$J$105</f>
        <v>0.0127022384645039</v>
      </c>
      <c r="C39" s="1" t="n">
        <f aca="false">K39/$K$105</f>
        <v>0.0134553503648773</v>
      </c>
      <c r="D39" s="1" t="n">
        <f aca="false">L39/$L$105</f>
        <v>0.0163669129044859</v>
      </c>
      <c r="E39" s="2" t="n">
        <f aca="false">M39/$M$105</f>
        <v>0.0176768520636289</v>
      </c>
      <c r="F39" s="2" t="n">
        <f aca="false">N39/$N$105</f>
        <v>0.0120303744991558</v>
      </c>
      <c r="G39" s="2" t="n">
        <f aca="false">O39/$O$105</f>
        <v>0.00978592453590253</v>
      </c>
      <c r="H39" s="2" t="n">
        <f aca="false">P39/$P$105</f>
        <v>0.0107999637829772</v>
      </c>
      <c r="I39" s="2" t="n">
        <f aca="false">Q39/$Q$105</f>
        <v>0.0106776689274184</v>
      </c>
      <c r="J39" s="3" t="n">
        <v>478064</v>
      </c>
      <c r="K39" s="3" t="n">
        <v>523071</v>
      </c>
      <c r="L39" s="3" t="n">
        <v>662479</v>
      </c>
      <c r="M39" s="4" t="n">
        <v>815679</v>
      </c>
      <c r="N39" s="4" t="n">
        <v>543610</v>
      </c>
      <c r="O39" s="4" t="n">
        <v>429932</v>
      </c>
      <c r="P39" s="4" t="n">
        <v>463047</v>
      </c>
      <c r="Q39" s="4" t="n">
        <v>445254</v>
      </c>
    </row>
    <row r="40" customFormat="false" ht="12.75" hidden="false" customHeight="false" outlineLevel="0" collapsed="false">
      <c r="A40" s="0" t="n">
        <v>36</v>
      </c>
      <c r="B40" s="1" t="n">
        <f aca="false">J40/$J$105</f>
        <v>0.0123083623663292</v>
      </c>
      <c r="C40" s="1" t="n">
        <f aca="false">K40/$K$105</f>
        <v>0.0131423437114023</v>
      </c>
      <c r="D40" s="1" t="n">
        <f aca="false">L40/$L$105</f>
        <v>0.016140264121678</v>
      </c>
      <c r="E40" s="2" t="n">
        <f aca="false">M40/$M$105</f>
        <v>0.0175427498487016</v>
      </c>
      <c r="F40" s="2" t="n">
        <f aca="false">N40/$N$105</f>
        <v>0.0125752280157747</v>
      </c>
      <c r="G40" s="2" t="n">
        <f aca="false">O40/$O$105</f>
        <v>0.00989827561353624</v>
      </c>
      <c r="H40" s="2" t="n">
        <f aca="false">P40/$P$105</f>
        <v>0.0107566750179464</v>
      </c>
      <c r="I40" s="2" t="n">
        <f aca="false">Q40/$Q$105</f>
        <v>0.0108465196663628</v>
      </c>
      <c r="J40" s="3" t="n">
        <v>463240</v>
      </c>
      <c r="K40" s="3" t="n">
        <v>510903</v>
      </c>
      <c r="L40" s="3" t="n">
        <v>653305</v>
      </c>
      <c r="M40" s="4" t="n">
        <v>809491</v>
      </c>
      <c r="N40" s="4" t="n">
        <v>568230</v>
      </c>
      <c r="O40" s="4" t="n">
        <v>434868</v>
      </c>
      <c r="P40" s="4" t="n">
        <v>461191</v>
      </c>
      <c r="Q40" s="4" t="n">
        <v>452295</v>
      </c>
    </row>
    <row r="41" customFormat="false" ht="12.75" hidden="false" customHeight="false" outlineLevel="0" collapsed="false">
      <c r="A41" s="0" t="n">
        <v>37</v>
      </c>
      <c r="B41" s="1" t="n">
        <f aca="false">J41/$J$105</f>
        <v>0.0118585295046118</v>
      </c>
      <c r="C41" s="1" t="n">
        <f aca="false">K41/$K$105</f>
        <v>0.0128562183821286</v>
      </c>
      <c r="D41" s="1" t="n">
        <f aca="false">L41/$L$105</f>
        <v>0.0158992119989555</v>
      </c>
      <c r="E41" s="2" t="n">
        <f aca="false">M41/$M$105</f>
        <v>0.0172959783681945</v>
      </c>
      <c r="F41" s="2" t="n">
        <f aca="false">N41/$N$105</f>
        <v>0.0132007694252284</v>
      </c>
      <c r="G41" s="2" t="n">
        <f aca="false">O41/$O$105</f>
        <v>0.0100363017348431</v>
      </c>
      <c r="H41" s="2" t="n">
        <f aca="false">P41/$P$105</f>
        <v>0.0106954736604891</v>
      </c>
      <c r="I41" s="2" t="n">
        <f aca="false">Q41/$Q$105</f>
        <v>0.0110019649851865</v>
      </c>
      <c r="J41" s="3" t="n">
        <v>446310</v>
      </c>
      <c r="K41" s="3" t="n">
        <v>499780</v>
      </c>
      <c r="L41" s="3" t="n">
        <v>643548</v>
      </c>
      <c r="M41" s="4" t="n">
        <v>798104</v>
      </c>
      <c r="N41" s="4" t="n">
        <v>596496</v>
      </c>
      <c r="O41" s="4" t="n">
        <v>440932</v>
      </c>
      <c r="P41" s="4" t="n">
        <v>458567</v>
      </c>
      <c r="Q41" s="4" t="n">
        <v>458777</v>
      </c>
    </row>
    <row r="42" customFormat="false" ht="12.75" hidden="false" customHeight="false" outlineLevel="0" collapsed="false">
      <c r="A42" s="0" t="n">
        <v>38</v>
      </c>
      <c r="B42" s="1" t="n">
        <f aca="false">J42/$J$105</f>
        <v>0.0117808914879586</v>
      </c>
      <c r="C42" s="1" t="n">
        <f aca="false">K42/$K$105</f>
        <v>0.0126093217795601</v>
      </c>
      <c r="D42" s="1" t="n">
        <f aca="false">L42/$L$105</f>
        <v>0.0156989487513601</v>
      </c>
      <c r="E42" s="2" t="n">
        <f aca="false">M42/$M$105</f>
        <v>0.0170430739001592</v>
      </c>
      <c r="F42" s="2" t="n">
        <f aca="false">N42/$N$105</f>
        <v>0.013862272937221</v>
      </c>
      <c r="G42" s="2" t="n">
        <f aca="false">O42/$O$105</f>
        <v>0.0101944263167559</v>
      </c>
      <c r="H42" s="2" t="n">
        <f aca="false">P42/$P$105</f>
        <v>0.0104715662551575</v>
      </c>
      <c r="I42" s="2" t="n">
        <f aca="false">Q42/$Q$105</f>
        <v>0.0111398321770899</v>
      </c>
      <c r="J42" s="3" t="n">
        <v>443388</v>
      </c>
      <c r="K42" s="3" t="n">
        <v>490182</v>
      </c>
      <c r="L42" s="3" t="n">
        <v>635442</v>
      </c>
      <c r="M42" s="4" t="n">
        <v>786434</v>
      </c>
      <c r="N42" s="4" t="n">
        <v>626387</v>
      </c>
      <c r="O42" s="4" t="n">
        <v>447879</v>
      </c>
      <c r="P42" s="4" t="n">
        <v>448967</v>
      </c>
      <c r="Q42" s="4" t="n">
        <v>464526</v>
      </c>
    </row>
    <row r="43" customFormat="false" ht="12.75" hidden="false" customHeight="false" outlineLevel="0" collapsed="false">
      <c r="A43" s="0" t="n">
        <v>39</v>
      </c>
      <c r="B43" s="1" t="n">
        <f aca="false">J43/$J$105</f>
        <v>0.0109819266827701</v>
      </c>
      <c r="C43" s="1" t="n">
        <f aca="false">K43/$K$105</f>
        <v>0.0125617585561647</v>
      </c>
      <c r="D43" s="1" t="n">
        <f aca="false">L43/$L$105</f>
        <v>0.0153617920106823</v>
      </c>
      <c r="E43" s="2" t="n">
        <f aca="false">M43/$M$105</f>
        <v>0.0167888474807486</v>
      </c>
      <c r="F43" s="2" t="n">
        <f aca="false">N43/$N$105</f>
        <v>0.0145041909349078</v>
      </c>
      <c r="G43" s="2" t="n">
        <f aca="false">O43/$O$105</f>
        <v>0.0103749482771921</v>
      </c>
      <c r="H43" s="2" t="n">
        <f aca="false">P43/$P$105</f>
        <v>0.0104895954660243</v>
      </c>
      <c r="I43" s="2" t="n">
        <f aca="false">Q43/$Q$105</f>
        <v>0.0111823026583668</v>
      </c>
      <c r="J43" s="3" t="n">
        <v>413318</v>
      </c>
      <c r="K43" s="3" t="n">
        <v>488333</v>
      </c>
      <c r="L43" s="3" t="n">
        <v>621795</v>
      </c>
      <c r="M43" s="4" t="n">
        <v>774703</v>
      </c>
      <c r="N43" s="4" t="n">
        <v>655393</v>
      </c>
      <c r="O43" s="4" t="n">
        <v>455810</v>
      </c>
      <c r="P43" s="4" t="n">
        <v>449740</v>
      </c>
      <c r="Q43" s="4" t="n">
        <v>466297</v>
      </c>
    </row>
    <row r="44" customFormat="false" ht="12.75" hidden="false" customHeight="false" outlineLevel="0" collapsed="false">
      <c r="A44" s="0" t="n">
        <v>40</v>
      </c>
      <c r="B44" s="1" t="n">
        <f aca="false">J44/$J$105</f>
        <v>0.0104584413288684</v>
      </c>
      <c r="C44" s="1" t="n">
        <f aca="false">K44/$K$105</f>
        <v>0.0126356371811467</v>
      </c>
      <c r="D44" s="1" t="n">
        <f aca="false">L44/$L$105</f>
        <v>0.0151229633881182</v>
      </c>
      <c r="E44" s="2" t="n">
        <f aca="false">M44/$M$105</f>
        <v>0.016585158612277</v>
      </c>
      <c r="F44" s="2" t="n">
        <f aca="false">N44/$N$105</f>
        <v>0.0151562447128793</v>
      </c>
      <c r="G44" s="2" t="n">
        <f aca="false">O44/$O$105</f>
        <v>0.0105479133985329</v>
      </c>
      <c r="H44" s="2" t="n">
        <f aca="false">P44/$P$105</f>
        <v>0.0103611052685273</v>
      </c>
      <c r="I44" s="2" t="n">
        <f aca="false">Q44/$Q$105</f>
        <v>0.0114046551724262</v>
      </c>
      <c r="J44" s="3" t="n">
        <v>393616</v>
      </c>
      <c r="K44" s="3" t="n">
        <v>491205</v>
      </c>
      <c r="L44" s="3" t="n">
        <v>612128</v>
      </c>
      <c r="M44" s="4" t="n">
        <v>765304</v>
      </c>
      <c r="N44" s="4" t="n">
        <v>684857</v>
      </c>
      <c r="O44" s="4" t="n">
        <v>463409</v>
      </c>
      <c r="P44" s="4" t="n">
        <v>444231</v>
      </c>
      <c r="Q44" s="4" t="n">
        <v>475569</v>
      </c>
    </row>
    <row r="45" customFormat="false" ht="12.75" hidden="false" customHeight="false" outlineLevel="0" collapsed="false">
      <c r="A45" s="0" t="n">
        <v>41</v>
      </c>
      <c r="B45" s="1" t="n">
        <f aca="false">J45/$J$105</f>
        <v>0.0105018569754158</v>
      </c>
      <c r="C45" s="1" t="n">
        <f aca="false">K45/$K$105</f>
        <v>0.0124783364179974</v>
      </c>
      <c r="D45" s="1" t="n">
        <f aca="false">L45/$L$105</f>
        <v>0.0149148437732966</v>
      </c>
      <c r="E45" s="2" t="n">
        <f aca="false">M45/$M$105</f>
        <v>0.0164214100124077</v>
      </c>
      <c r="F45" s="2" t="n">
        <f aca="false">N45/$N$105</f>
        <v>0.015702403930452</v>
      </c>
      <c r="G45" s="2" t="n">
        <f aca="false">O45/$O$105</f>
        <v>0.0107331470026219</v>
      </c>
      <c r="H45" s="2" t="n">
        <f aca="false">P45/$P$105</f>
        <v>0.0101926849170794</v>
      </c>
      <c r="I45" s="2" t="n">
        <f aca="false">Q45/$Q$105</f>
        <v>0.011555448162979</v>
      </c>
      <c r="J45" s="3" t="n">
        <v>395250</v>
      </c>
      <c r="K45" s="3" t="n">
        <v>485090</v>
      </c>
      <c r="L45" s="3" t="n">
        <v>603704</v>
      </c>
      <c r="M45" s="4" t="n">
        <v>757748</v>
      </c>
      <c r="N45" s="4" t="n">
        <v>709536</v>
      </c>
      <c r="O45" s="4" t="n">
        <v>471547</v>
      </c>
      <c r="P45" s="4" t="n">
        <v>437010</v>
      </c>
      <c r="Q45" s="4" t="n">
        <v>481857</v>
      </c>
    </row>
    <row r="46" customFormat="false" ht="12.75" hidden="false" customHeight="false" outlineLevel="0" collapsed="false">
      <c r="A46" s="0" t="n">
        <v>42</v>
      </c>
      <c r="B46" s="1" t="n">
        <f aca="false">J46/$J$105</f>
        <v>0.0110301780990063</v>
      </c>
      <c r="C46" s="1" t="n">
        <f aca="false">K46/$K$105</f>
        <v>0.0123795571979659</v>
      </c>
      <c r="D46" s="1" t="n">
        <f aca="false">L46/$L$105</f>
        <v>0.014584456355323</v>
      </c>
      <c r="E46" s="2" t="n">
        <f aca="false">M46/$M$105</f>
        <v>0.0162203217040187</v>
      </c>
      <c r="F46" s="2" t="n">
        <f aca="false">N46/$N$105</f>
        <v>0.0161742931073352</v>
      </c>
      <c r="G46" s="2" t="n">
        <f aca="false">O46/$O$105</f>
        <v>0.0110035999006048</v>
      </c>
      <c r="H46" s="2" t="n">
        <f aca="false">P46/$P$105</f>
        <v>0.010059436687219</v>
      </c>
      <c r="I46" s="2" t="n">
        <f aca="false">Q46/$Q$105</f>
        <v>0.0114520657548567</v>
      </c>
      <c r="J46" s="3" t="n">
        <v>415134</v>
      </c>
      <c r="K46" s="3" t="n">
        <v>481250</v>
      </c>
      <c r="L46" s="3" t="n">
        <v>590331</v>
      </c>
      <c r="M46" s="4" t="n">
        <v>748469</v>
      </c>
      <c r="N46" s="4" t="n">
        <v>730859</v>
      </c>
      <c r="O46" s="4" t="n">
        <v>483429</v>
      </c>
      <c r="P46" s="4" t="n">
        <v>431297</v>
      </c>
      <c r="Q46" s="4" t="n">
        <v>477546</v>
      </c>
    </row>
    <row r="47" customFormat="false" ht="12.75" hidden="false" customHeight="false" outlineLevel="0" collapsed="false">
      <c r="A47" s="0" t="n">
        <v>43</v>
      </c>
      <c r="B47" s="1" t="n">
        <f aca="false">J47/$J$105</f>
        <v>0.0109196196502405</v>
      </c>
      <c r="C47" s="1" t="n">
        <f aca="false">K47/$K$105</f>
        <v>0.0124748122635328</v>
      </c>
      <c r="D47" s="1" t="n">
        <f aca="false">L47/$L$105</f>
        <v>0.0141367916567752</v>
      </c>
      <c r="E47" s="2" t="n">
        <f aca="false">M47/$M$105</f>
        <v>0.0160042151611526</v>
      </c>
      <c r="F47" s="2" t="n">
        <f aca="false">N47/$N$105</f>
        <v>0.0164819516608704</v>
      </c>
      <c r="G47" s="2" t="n">
        <f aca="false">O47/$O$105</f>
        <v>0.0113056003256542</v>
      </c>
      <c r="H47" s="2" t="n">
        <f aca="false">P47/$P$105</f>
        <v>0.010019413238516</v>
      </c>
      <c r="I47" s="2" t="n">
        <f aca="false">Q47/$Q$105</f>
        <v>0.0113651343631973</v>
      </c>
      <c r="J47" s="3" t="n">
        <v>410973</v>
      </c>
      <c r="K47" s="3" t="n">
        <v>484953</v>
      </c>
      <c r="L47" s="3" t="n">
        <v>572211</v>
      </c>
      <c r="M47" s="4" t="n">
        <v>738497</v>
      </c>
      <c r="N47" s="4" t="n">
        <v>744761</v>
      </c>
      <c r="O47" s="4" t="n">
        <v>496697</v>
      </c>
      <c r="P47" s="4" t="n">
        <v>429581</v>
      </c>
      <c r="Q47" s="4" t="n">
        <v>473921</v>
      </c>
    </row>
    <row r="48" customFormat="false" ht="12.75" hidden="false" customHeight="false" outlineLevel="0" collapsed="false">
      <c r="A48" s="0" t="n">
        <v>44</v>
      </c>
      <c r="B48" s="1" t="n">
        <f aca="false">J48/$J$105</f>
        <v>0.0116751953790448</v>
      </c>
      <c r="C48" s="1" t="n">
        <f aca="false">K48/$K$105</f>
        <v>0.0123317110132631</v>
      </c>
      <c r="D48" s="1" t="n">
        <f aca="false">L48/$L$105</f>
        <v>0.0136590108838603</v>
      </c>
      <c r="E48" s="2" t="n">
        <f aca="false">M48/$M$105</f>
        <v>0.0158980906384475</v>
      </c>
      <c r="F48" s="2" t="n">
        <f aca="false">N48/$N$105</f>
        <v>0.0166747749220524</v>
      </c>
      <c r="G48" s="2" t="n">
        <f aca="false">O48/$O$105</f>
        <v>0.011630498883625</v>
      </c>
      <c r="H48" s="2" t="n">
        <f aca="false">P48/$P$105</f>
        <v>0.0100452792085694</v>
      </c>
      <c r="I48" s="2" t="n">
        <f aca="false">Q48/$Q$105</f>
        <v>0.0111605038624996</v>
      </c>
      <c r="J48" s="3" t="n">
        <v>439410</v>
      </c>
      <c r="K48" s="3" t="n">
        <v>479390</v>
      </c>
      <c r="L48" s="3" t="n">
        <v>552872</v>
      </c>
      <c r="M48" s="4" t="n">
        <v>733600</v>
      </c>
      <c r="N48" s="4" t="n">
        <v>753474</v>
      </c>
      <c r="O48" s="4" t="n">
        <v>510971</v>
      </c>
      <c r="P48" s="4" t="n">
        <v>430690</v>
      </c>
      <c r="Q48" s="4" t="n">
        <v>465388</v>
      </c>
    </row>
    <row r="49" customFormat="false" ht="12.75" hidden="false" customHeight="false" outlineLevel="0" collapsed="false">
      <c r="A49" s="0" t="n">
        <v>45</v>
      </c>
      <c r="B49" s="1" t="n">
        <f aca="false">J49/$J$105</f>
        <v>0.0122846617808211</v>
      </c>
      <c r="C49" s="1" t="n">
        <f aca="false">K49/$K$105</f>
        <v>0.0120375084248514</v>
      </c>
      <c r="D49" s="1" t="n">
        <f aca="false">L49/$L$105</f>
        <v>0.0132529503438309</v>
      </c>
      <c r="E49" s="2" t="n">
        <f aca="false">M49/$M$105</f>
        <v>0.0157106119278242</v>
      </c>
      <c r="F49" s="2" t="n">
        <f aca="false">N49/$N$105</f>
        <v>0.0166676267625939</v>
      </c>
      <c r="G49" s="2" t="n">
        <f aca="false">O49/$O$105</f>
        <v>0.0120140084677113</v>
      </c>
      <c r="H49" s="2" t="n">
        <f aca="false">P49/$P$105</f>
        <v>0.0100898041290671</v>
      </c>
      <c r="I49" s="2" t="n">
        <f aca="false">Q49/$Q$105</f>
        <v>0.0111306474259159</v>
      </c>
      <c r="J49" s="3" t="n">
        <v>462348</v>
      </c>
      <c r="K49" s="3" t="n">
        <v>467953</v>
      </c>
      <c r="L49" s="3" t="n">
        <v>536436</v>
      </c>
      <c r="M49" s="4" t="n">
        <v>724949</v>
      </c>
      <c r="N49" s="4" t="n">
        <v>753151</v>
      </c>
      <c r="O49" s="4" t="n">
        <v>527820</v>
      </c>
      <c r="P49" s="4" t="n">
        <v>432599</v>
      </c>
      <c r="Q49" s="4" t="n">
        <v>464143</v>
      </c>
    </row>
    <row r="50" customFormat="false" ht="12.75" hidden="false" customHeight="false" outlineLevel="0" collapsed="false">
      <c r="A50" s="0" t="n">
        <v>46</v>
      </c>
      <c r="B50" s="1" t="n">
        <f aca="false">J50/$J$105</f>
        <v>0.0126371947051723</v>
      </c>
      <c r="C50" s="1" t="n">
        <f aca="false">K50/$K$105</f>
        <v>0.0116502630138214</v>
      </c>
      <c r="D50" s="1" t="n">
        <f aca="false">L50/$L$105</f>
        <v>0.0129014643799104</v>
      </c>
      <c r="E50" s="2" t="n">
        <f aca="false">M50/$M$105</f>
        <v>0.0154216463599765</v>
      </c>
      <c r="F50" s="2" t="n">
        <f aca="false">N50/$N$105</f>
        <v>0.0165870052613331</v>
      </c>
      <c r="G50" s="2" t="n">
        <f aca="false">O50/$O$105</f>
        <v>0.0124927524336493</v>
      </c>
      <c r="H50" s="2" t="n">
        <f aca="false">P50/$P$105</f>
        <v>0.010181582841565</v>
      </c>
      <c r="I50" s="2" t="n">
        <f aca="false">Q50/$Q$105</f>
        <v>0.0110791360799065</v>
      </c>
      <c r="J50" s="3" t="n">
        <v>475616</v>
      </c>
      <c r="K50" s="3" t="n">
        <v>452899</v>
      </c>
      <c r="L50" s="3" t="n">
        <v>522209</v>
      </c>
      <c r="M50" s="4" t="n">
        <v>711615</v>
      </c>
      <c r="N50" s="4" t="n">
        <v>749508</v>
      </c>
      <c r="O50" s="4" t="n">
        <v>548853</v>
      </c>
      <c r="P50" s="4" t="n">
        <v>436534</v>
      </c>
      <c r="Q50" s="4" t="n">
        <v>461995</v>
      </c>
    </row>
    <row r="51" customFormat="false" ht="12.75" hidden="false" customHeight="false" outlineLevel="0" collapsed="false">
      <c r="A51" s="0" t="n">
        <v>47</v>
      </c>
      <c r="B51" s="1" t="n">
        <f aca="false">J51/$J$105</f>
        <v>0.0125576170666109</v>
      </c>
      <c r="C51" s="1" t="n">
        <f aca="false">K51/$K$105</f>
        <v>0.0112143482579217</v>
      </c>
      <c r="D51" s="1" t="n">
        <f aca="false">L51/$L$105</f>
        <v>0.0125797733181117</v>
      </c>
      <c r="E51" s="2" t="n">
        <f aca="false">M51/$M$105</f>
        <v>0.0151215200551076</v>
      </c>
      <c r="F51" s="2" t="n">
        <f aca="false">N51/$N$105</f>
        <v>0.0163999359365573</v>
      </c>
      <c r="G51" s="2" t="n">
        <f aca="false">O51/$O$105</f>
        <v>0.013044652064805</v>
      </c>
      <c r="H51" s="2" t="n">
        <f aca="false">P51/$P$105</f>
        <v>0.0102959155604125</v>
      </c>
      <c r="I51" s="2" t="n">
        <f aca="false">Q51/$Q$105</f>
        <v>0.0110091832883285</v>
      </c>
      <c r="J51" s="3" t="n">
        <v>472621</v>
      </c>
      <c r="K51" s="3" t="n">
        <v>435953</v>
      </c>
      <c r="L51" s="3" t="n">
        <v>509188</v>
      </c>
      <c r="M51" s="4" t="n">
        <v>697766</v>
      </c>
      <c r="N51" s="4" t="n">
        <v>741055</v>
      </c>
      <c r="O51" s="4" t="n">
        <v>573100</v>
      </c>
      <c r="P51" s="4" t="n">
        <v>441436</v>
      </c>
      <c r="Q51" s="4" t="n">
        <v>459078</v>
      </c>
    </row>
    <row r="52" customFormat="false" ht="12.75" hidden="false" customHeight="false" outlineLevel="0" collapsed="false">
      <c r="A52" s="0" t="n">
        <v>48</v>
      </c>
      <c r="B52" s="1" t="n">
        <f aca="false">J52/$J$105</f>
        <v>0.0126625426407942</v>
      </c>
      <c r="C52" s="1" t="n">
        <f aca="false">K52/$K$105</f>
        <v>0.011090128243981</v>
      </c>
      <c r="D52" s="1" t="n">
        <f aca="false">L52/$L$105</f>
        <v>0.0122844677915255</v>
      </c>
      <c r="E52" s="2" t="n">
        <f aca="false">M52/$M$105</f>
        <v>0.0148416781188831</v>
      </c>
      <c r="F52" s="2" t="n">
        <f aca="false">N52/$N$105</f>
        <v>0.0162020226547082</v>
      </c>
      <c r="G52" s="2" t="n">
        <f aca="false">O52/$O$105</f>
        <v>0.0136318548810113</v>
      </c>
      <c r="H52" s="2" t="n">
        <f aca="false">P52/$P$105</f>
        <v>0.010428370784879</v>
      </c>
      <c r="I52" s="2" t="n">
        <f aca="false">Q52/$Q$105</f>
        <v>0.010790763670333</v>
      </c>
      <c r="J52" s="3" t="n">
        <v>476570</v>
      </c>
      <c r="K52" s="3" t="n">
        <v>431124</v>
      </c>
      <c r="L52" s="3" t="n">
        <v>497235</v>
      </c>
      <c r="M52" s="4" t="n">
        <v>684853</v>
      </c>
      <c r="N52" s="4" t="n">
        <v>732112</v>
      </c>
      <c r="O52" s="4" t="n">
        <v>598898</v>
      </c>
      <c r="P52" s="4" t="n">
        <v>447115</v>
      </c>
      <c r="Q52" s="4" t="n">
        <v>449970</v>
      </c>
    </row>
    <row r="53" customFormat="false" ht="12.75" hidden="false" customHeight="false" outlineLevel="0" collapsed="false">
      <c r="A53" s="0" t="n">
        <v>49</v>
      </c>
      <c r="B53" s="1" t="n">
        <f aca="false">J53/$J$105</f>
        <v>0.01259314137471</v>
      </c>
      <c r="C53" s="1" t="n">
        <f aca="false">K53/$K$105</f>
        <v>0.010311958924925</v>
      </c>
      <c r="D53" s="1" t="n">
        <f aca="false">L53/$L$105</f>
        <v>0.0122001477244094</v>
      </c>
      <c r="E53" s="2" t="n">
        <f aca="false">M53/$M$105</f>
        <v>0.0144503588404501</v>
      </c>
      <c r="F53" s="2" t="n">
        <f aca="false">N53/$N$105</f>
        <v>0.0159974480849428</v>
      </c>
      <c r="G53" s="2" t="n">
        <f aca="false">O53/$O$105</f>
        <v>0.0142059015134915</v>
      </c>
      <c r="H53" s="2" t="n">
        <f aca="false">P53/$P$105</f>
        <v>0.010581304207458</v>
      </c>
      <c r="I53" s="2" t="n">
        <f aca="false">Q53/$Q$105</f>
        <v>0.010789780446317</v>
      </c>
      <c r="J53" s="3" t="n">
        <v>473958</v>
      </c>
      <c r="K53" s="3" t="n">
        <v>400873</v>
      </c>
      <c r="L53" s="3" t="n">
        <v>493822</v>
      </c>
      <c r="M53" s="4" t="n">
        <v>666796</v>
      </c>
      <c r="N53" s="4" t="n">
        <v>722868</v>
      </c>
      <c r="O53" s="4" t="n">
        <v>624118</v>
      </c>
      <c r="P53" s="4" t="n">
        <v>453672</v>
      </c>
      <c r="Q53" s="4" t="n">
        <v>449929</v>
      </c>
    </row>
    <row r="54" customFormat="false" ht="12.75" hidden="false" customHeight="false" outlineLevel="0" collapsed="false">
      <c r="A54" s="0" t="n">
        <v>50</v>
      </c>
      <c r="B54" s="1" t="n">
        <f aca="false">J54/$J$105</f>
        <v>0.0124453846975682</v>
      </c>
      <c r="C54" s="1" t="n">
        <f aca="false">K54/$K$105</f>
        <v>0.00978667984340304</v>
      </c>
      <c r="D54" s="1" t="n">
        <f aca="false">L54/$L$105</f>
        <v>0.0122270520763254</v>
      </c>
      <c r="E54" s="2" t="n">
        <f aca="false">M54/$M$105</f>
        <v>0.0141635820773387</v>
      </c>
      <c r="F54" s="2" t="n">
        <f aca="false">N54/$N$105</f>
        <v>0.0158328412426759</v>
      </c>
      <c r="G54" s="2" t="n">
        <f aca="false">O54/$O$105</f>
        <v>0.0147930360450072</v>
      </c>
      <c r="H54" s="2" t="n">
        <f aca="false">P54/$P$105</f>
        <v>0.0107273338183728</v>
      </c>
      <c r="I54" s="2" t="n">
        <f aca="false">Q54/$Q$105</f>
        <v>0.0106534960052687</v>
      </c>
      <c r="J54" s="3" t="n">
        <v>468397</v>
      </c>
      <c r="K54" s="3" t="n">
        <v>380453</v>
      </c>
      <c r="L54" s="3" t="n">
        <v>494911</v>
      </c>
      <c r="M54" s="4" t="n">
        <v>653563</v>
      </c>
      <c r="N54" s="4" t="n">
        <v>715430</v>
      </c>
      <c r="O54" s="4" t="n">
        <v>649913</v>
      </c>
      <c r="P54" s="4" t="n">
        <v>459933</v>
      </c>
      <c r="Q54" s="4" t="n">
        <v>444246</v>
      </c>
    </row>
    <row r="55" customFormat="false" ht="12.75" hidden="false" customHeight="false" outlineLevel="0" collapsed="false">
      <c r="A55" s="0" t="n">
        <v>51</v>
      </c>
      <c r="B55" s="1" t="n">
        <f aca="false">J55/$J$105</f>
        <v>0.0121534051749803</v>
      </c>
      <c r="C55" s="1" t="n">
        <f aca="false">K55/$K$105</f>
        <v>0.00980538101344547</v>
      </c>
      <c r="D55" s="1" t="n">
        <f aca="false">L55/$L$105</f>
        <v>0.0120277523454653</v>
      </c>
      <c r="E55" s="2" t="n">
        <f aca="false">M55/$M$105</f>
        <v>0.0138990834456017</v>
      </c>
      <c r="F55" s="2" t="n">
        <f aca="false">N55/$N$105</f>
        <v>0.0157005228358577</v>
      </c>
      <c r="G55" s="2" t="n">
        <f aca="false">O55/$O$105</f>
        <v>0.0152866433119368</v>
      </c>
      <c r="H55" s="2" t="n">
        <f aca="false">P55/$P$105</f>
        <v>0.0108836491757199</v>
      </c>
      <c r="I55" s="2" t="n">
        <f aca="false">Q55/$Q$105</f>
        <v>0.0104810241242166</v>
      </c>
      <c r="J55" s="3" t="n">
        <v>457408</v>
      </c>
      <c r="K55" s="3" t="n">
        <v>381180</v>
      </c>
      <c r="L55" s="3" t="n">
        <v>486844</v>
      </c>
      <c r="M55" s="4" t="n">
        <v>641358</v>
      </c>
      <c r="N55" s="4" t="n">
        <v>709451</v>
      </c>
      <c r="O55" s="4" t="n">
        <v>671599</v>
      </c>
      <c r="P55" s="4" t="n">
        <v>466635</v>
      </c>
      <c r="Q55" s="4" t="n">
        <v>437054</v>
      </c>
    </row>
    <row r="56" customFormat="false" ht="12.75" hidden="false" customHeight="false" outlineLevel="0" collapsed="false">
      <c r="A56" s="0" t="n">
        <v>52</v>
      </c>
      <c r="B56" s="1" t="n">
        <f aca="false">J56/$J$105</f>
        <v>0.0120013707015753</v>
      </c>
      <c r="C56" s="1" t="n">
        <f aca="false">K56/$K$105</f>
        <v>0.0102501190173844</v>
      </c>
      <c r="D56" s="1" t="n">
        <f aca="false">L56/$L$105</f>
        <v>0.0118990363918542</v>
      </c>
      <c r="E56" s="2" t="n">
        <f aca="false">M56/$M$105</f>
        <v>0.0135055970337665</v>
      </c>
      <c r="F56" s="2" t="n">
        <f aca="false">N56/$N$105</f>
        <v>0.015531423497089</v>
      </c>
      <c r="G56" s="2" t="n">
        <f aca="false">O56/$O$105</f>
        <v>0.0157156304999762</v>
      </c>
      <c r="H56" s="2" t="n">
        <f aca="false">P56/$P$105</f>
        <v>0.0111171659405303</v>
      </c>
      <c r="I56" s="2" t="n">
        <f aca="false">Q56/$Q$105</f>
        <v>0.0103394398659113</v>
      </c>
      <c r="J56" s="3" t="n">
        <v>451686</v>
      </c>
      <c r="K56" s="3" t="n">
        <v>398469</v>
      </c>
      <c r="L56" s="3" t="n">
        <v>481634</v>
      </c>
      <c r="M56" s="4" t="n">
        <v>623201</v>
      </c>
      <c r="N56" s="4" t="n">
        <v>701810</v>
      </c>
      <c r="O56" s="4" t="n">
        <v>690446</v>
      </c>
      <c r="P56" s="4" t="n">
        <v>476647</v>
      </c>
      <c r="Q56" s="4" t="n">
        <v>431150</v>
      </c>
    </row>
    <row r="57" customFormat="false" ht="12.75" hidden="false" customHeight="false" outlineLevel="0" collapsed="false">
      <c r="A57" s="0" t="n">
        <v>53</v>
      </c>
      <c r="B57" s="1" t="n">
        <f aca="false">J57/$J$105</f>
        <v>0.0116960263869353</v>
      </c>
      <c r="C57" s="1" t="n">
        <f aca="false">K57/$K$105</f>
        <v>0.0101318154671435</v>
      </c>
      <c r="D57" s="1" t="n">
        <f aca="false">L57/$L$105</f>
        <v>0.0119374782390363</v>
      </c>
      <c r="E57" s="2" t="n">
        <f aca="false">M57/$M$105</f>
        <v>0.0130360442395145</v>
      </c>
      <c r="F57" s="2" t="n">
        <f aca="false">N57/$N$105</f>
        <v>0.0153423181640464</v>
      </c>
      <c r="G57" s="2" t="n">
        <f aca="false">O57/$O$105</f>
        <v>0.0159937540448721</v>
      </c>
      <c r="H57" s="2" t="n">
        <f aca="false">P57/$P$105</f>
        <v>0.0113774116518522</v>
      </c>
      <c r="I57" s="2" t="n">
        <f aca="false">Q57/$Q$105</f>
        <v>0.0102830363808953</v>
      </c>
      <c r="J57" s="3" t="n">
        <v>440194</v>
      </c>
      <c r="K57" s="3" t="n">
        <v>393870</v>
      </c>
      <c r="L57" s="3" t="n">
        <v>483190</v>
      </c>
      <c r="M57" s="4" t="n">
        <v>601534</v>
      </c>
      <c r="N57" s="4" t="n">
        <v>693265</v>
      </c>
      <c r="O57" s="4" t="n">
        <v>702665</v>
      </c>
      <c r="P57" s="4" t="n">
        <v>487805</v>
      </c>
      <c r="Q57" s="4" t="n">
        <v>428798</v>
      </c>
    </row>
    <row r="58" customFormat="false" ht="12.75" hidden="false" customHeight="false" outlineLevel="0" collapsed="false">
      <c r="A58" s="0" t="n">
        <v>54</v>
      </c>
      <c r="B58" s="1" t="n">
        <f aca="false">J58/$J$105</f>
        <v>0.011509264710325</v>
      </c>
      <c r="C58" s="1" t="n">
        <f aca="false">K58/$K$105</f>
        <v>0.0108077071354584</v>
      </c>
      <c r="D58" s="1" t="n">
        <f aca="false">L58/$L$105</f>
        <v>0.0117571770817514</v>
      </c>
      <c r="E58" s="2" t="n">
        <f aca="false">M58/$M$105</f>
        <v>0.0125457303072696</v>
      </c>
      <c r="F58" s="2" t="n">
        <f aca="false">N58/$N$105</f>
        <v>0.0152495691352832</v>
      </c>
      <c r="G58" s="2" t="n">
        <f aca="false">O58/$O$105</f>
        <v>0.0161681076215889</v>
      </c>
      <c r="H58" s="2" t="n">
        <f aca="false">P58/$P$105</f>
        <v>0.0116589985377447</v>
      </c>
      <c r="I58" s="2" t="n">
        <f aca="false">Q58/$Q$105</f>
        <v>0.0102887198953293</v>
      </c>
      <c r="J58" s="3" t="n">
        <v>433165</v>
      </c>
      <c r="K58" s="3" t="n">
        <v>420145</v>
      </c>
      <c r="L58" s="3" t="n">
        <v>475892</v>
      </c>
      <c r="M58" s="4" t="n">
        <v>578909</v>
      </c>
      <c r="N58" s="4" t="n">
        <v>689074</v>
      </c>
      <c r="O58" s="4" t="n">
        <v>710325</v>
      </c>
      <c r="P58" s="4" t="n">
        <v>499878</v>
      </c>
      <c r="Q58" s="4" t="n">
        <v>429035</v>
      </c>
    </row>
    <row r="59" customFormat="false" ht="12.75" hidden="false" customHeight="false" outlineLevel="0" collapsed="false">
      <c r="A59" s="0" t="n">
        <v>55</v>
      </c>
      <c r="B59" s="1" t="n">
        <f aca="false">J59/$J$105</f>
        <v>0.011234369802627</v>
      </c>
      <c r="C59" s="1" t="n">
        <f aca="false">K59/$K$105</f>
        <v>0.0113412949899154</v>
      </c>
      <c r="D59" s="1" t="n">
        <f aca="false">L59/$L$105</f>
        <v>0.0114336331031541</v>
      </c>
      <c r="E59" s="2" t="n">
        <f aca="false">M59/$M$105</f>
        <v>0.0121110250181248</v>
      </c>
      <c r="F59" s="2" t="n">
        <f aca="false">N59/$N$105</f>
        <v>0.0150774600451635</v>
      </c>
      <c r="G59" s="2" t="n">
        <f aca="false">O59/$O$105</f>
        <v>0.0161569999785814</v>
      </c>
      <c r="H59" s="2" t="n">
        <f aca="false">P59/$P$105</f>
        <v>0.0119939266982199</v>
      </c>
      <c r="I59" s="2" t="n">
        <f aca="false">Q59/$Q$105</f>
        <v>0.0103125570824492</v>
      </c>
      <c r="J59" s="3" t="n">
        <v>422819</v>
      </c>
      <c r="K59" s="3" t="n">
        <v>440888</v>
      </c>
      <c r="L59" s="3" t="n">
        <v>462796</v>
      </c>
      <c r="M59" s="4" t="n">
        <v>558850</v>
      </c>
      <c r="N59" s="4" t="n">
        <v>681297</v>
      </c>
      <c r="O59" s="4" t="n">
        <v>709837</v>
      </c>
      <c r="P59" s="4" t="n">
        <v>514238</v>
      </c>
      <c r="Q59" s="4" t="n">
        <v>430029</v>
      </c>
    </row>
    <row r="60" customFormat="false" ht="12.75" hidden="false" customHeight="false" outlineLevel="0" collapsed="false">
      <c r="A60" s="0" t="n">
        <v>56</v>
      </c>
      <c r="B60" s="1" t="n">
        <f aca="false">J60/$J$105</f>
        <v>0.0111110576755608</v>
      </c>
      <c r="C60" s="1" t="n">
        <f aca="false">K60/$K$105</f>
        <v>0.011622532805698</v>
      </c>
      <c r="D60" s="1" t="n">
        <f aca="false">L60/$L$105</f>
        <v>0.0110288325465478</v>
      </c>
      <c r="E60" s="2" t="n">
        <f aca="false">M60/$M$105</f>
        <v>0.0117311915467234</v>
      </c>
      <c r="F60" s="2" t="n">
        <f aca="false">N60/$N$105</f>
        <v>0.0148092159560109</v>
      </c>
      <c r="G60" s="2" t="n">
        <f aca="false">O60/$O$105</f>
        <v>0.0160781994456057</v>
      </c>
      <c r="H60" s="2" t="n">
        <f aca="false">P60/$P$105</f>
        <v>0.0124183711734516</v>
      </c>
      <c r="I60" s="2" t="n">
        <f aca="false">Q60/$Q$105</f>
        <v>0.0103829655144248</v>
      </c>
      <c r="J60" s="3" t="n">
        <v>418178</v>
      </c>
      <c r="K60" s="3" t="n">
        <v>451821</v>
      </c>
      <c r="L60" s="3" t="n">
        <v>446411</v>
      </c>
      <c r="M60" s="4" t="n">
        <v>541323</v>
      </c>
      <c r="N60" s="4" t="n">
        <v>669176</v>
      </c>
      <c r="O60" s="4" t="n">
        <v>706375</v>
      </c>
      <c r="P60" s="4" t="n">
        <v>532436</v>
      </c>
      <c r="Q60" s="4" t="n">
        <v>432965</v>
      </c>
    </row>
    <row r="61" customFormat="false" ht="12.75" hidden="false" customHeight="false" outlineLevel="0" collapsed="false">
      <c r="A61" s="0" t="n">
        <v>57</v>
      </c>
      <c r="B61" s="1" t="n">
        <f aca="false">J61/$J$105</f>
        <v>0.0108116650774609</v>
      </c>
      <c r="C61" s="1" t="n">
        <f aca="false">K61/$K$105</f>
        <v>0.011535586513066</v>
      </c>
      <c r="D61" s="1" t="n">
        <f aca="false">L61/$L$105</f>
        <v>0.0105736079474616</v>
      </c>
      <c r="E61" s="2" t="n">
        <f aca="false">M61/$M$105</f>
        <v>0.0113865739931076</v>
      </c>
      <c r="F61" s="2" t="n">
        <f aca="false">N61/$N$105</f>
        <v>0.0145263657205963</v>
      </c>
      <c r="G61" s="2" t="n">
        <f aca="false">O61/$O$105</f>
        <v>0.0158997487874517</v>
      </c>
      <c r="H61" s="2" t="n">
        <f aca="false">P61/$P$105</f>
        <v>0.0129115972047586</v>
      </c>
      <c r="I61" s="2" t="n">
        <f aca="false">Q61/$Q$105</f>
        <v>0.0104768034552698</v>
      </c>
      <c r="J61" s="3" t="n">
        <v>406910</v>
      </c>
      <c r="K61" s="3" t="n">
        <v>448441</v>
      </c>
      <c r="L61" s="3" t="n">
        <v>427985</v>
      </c>
      <c r="M61" s="4" t="n">
        <v>525421</v>
      </c>
      <c r="N61" s="4" t="n">
        <v>656395</v>
      </c>
      <c r="O61" s="4" t="n">
        <v>698535</v>
      </c>
      <c r="P61" s="4" t="n">
        <v>553583</v>
      </c>
      <c r="Q61" s="4" t="n">
        <v>436878</v>
      </c>
    </row>
    <row r="62" customFormat="false" ht="12.75" hidden="false" customHeight="false" outlineLevel="0" collapsed="false">
      <c r="A62" s="0" t="n">
        <v>58</v>
      </c>
      <c r="B62" s="1" t="n">
        <f aca="false">J62/$J$105</f>
        <v>0.010506559894289</v>
      </c>
      <c r="C62" s="1" t="n">
        <f aca="false">K62/$K$105</f>
        <v>0.0115771818252512</v>
      </c>
      <c r="D62" s="1" t="n">
        <f aca="false">L62/$L$105</f>
        <v>0.0104290310260542</v>
      </c>
      <c r="E62" s="2" t="n">
        <f aca="false">M62/$M$105</f>
        <v>0.0110658165782498</v>
      </c>
      <c r="F62" s="2" t="n">
        <f aca="false">N62/$N$105</f>
        <v>0.014257612629377</v>
      </c>
      <c r="G62" s="2" t="n">
        <f aca="false">O62/$O$105</f>
        <v>0.015710691240688</v>
      </c>
      <c r="H62" s="2" t="n">
        <f aca="false">P62/$P$105</f>
        <v>0.013439505560204</v>
      </c>
      <c r="I62" s="2" t="n">
        <f aca="false">Q62/$Q$105</f>
        <v>0.0105904018007292</v>
      </c>
      <c r="J62" s="3" t="n">
        <v>395427</v>
      </c>
      <c r="K62" s="3" t="n">
        <v>450058</v>
      </c>
      <c r="L62" s="3" t="n">
        <v>422133</v>
      </c>
      <c r="M62" s="4" t="n">
        <v>510620</v>
      </c>
      <c r="N62" s="4" t="n">
        <v>644251</v>
      </c>
      <c r="O62" s="4" t="n">
        <v>690229</v>
      </c>
      <c r="P62" s="4" t="n">
        <v>576217</v>
      </c>
      <c r="Q62" s="4" t="n">
        <v>441615</v>
      </c>
    </row>
    <row r="63" customFormat="false" ht="12.75" hidden="false" customHeight="false" outlineLevel="0" collapsed="false">
      <c r="A63" s="0" t="n">
        <v>59</v>
      </c>
      <c r="B63" s="1" t="n">
        <f aca="false">J63/$J$105</f>
        <v>0.0099465937064158</v>
      </c>
      <c r="C63" s="1" t="n">
        <f aca="false">K63/$K$105</f>
        <v>0.0114946857422717</v>
      </c>
      <c r="D63" s="1" t="n">
        <f aca="false">L63/$L$105</f>
        <v>0.00965799528781023</v>
      </c>
      <c r="E63" s="2" t="n">
        <f aca="false">M63/$M$105</f>
        <v>0.0109322128040049</v>
      </c>
      <c r="F63" s="2" t="n">
        <f aca="false">N63/$N$105</f>
        <v>0.0138829871082834</v>
      </c>
      <c r="G63" s="2" t="n">
        <f aca="false">O63/$O$105</f>
        <v>0.015514372755155</v>
      </c>
      <c r="H63" s="2" t="n">
        <f aca="false">P63/$P$105</f>
        <v>0.0139572447876572</v>
      </c>
      <c r="I63" s="2" t="n">
        <f aca="false">Q63/$Q$105</f>
        <v>0.0107257749609822</v>
      </c>
      <c r="J63" s="3" t="n">
        <v>374352</v>
      </c>
      <c r="K63" s="3" t="n">
        <v>446851</v>
      </c>
      <c r="L63" s="3" t="n">
        <v>390924</v>
      </c>
      <c r="M63" s="4" t="n">
        <v>504455</v>
      </c>
      <c r="N63" s="4" t="n">
        <v>627323</v>
      </c>
      <c r="O63" s="4" t="n">
        <v>681604</v>
      </c>
      <c r="P63" s="4" t="n">
        <v>598415</v>
      </c>
      <c r="Q63" s="4" t="n">
        <v>447260</v>
      </c>
    </row>
    <row r="64" customFormat="false" ht="12.75" hidden="false" customHeight="false" outlineLevel="0" collapsed="false">
      <c r="A64" s="0" t="n">
        <v>60</v>
      </c>
      <c r="B64" s="1" t="n">
        <f aca="false">J64/$J$105</f>
        <v>0.00945663989837869</v>
      </c>
      <c r="C64" s="1" t="n">
        <f aca="false">K64/$K$105</f>
        <v>0.0113082399644621</v>
      </c>
      <c r="D64" s="1" t="n">
        <f aca="false">L64/$L$105</f>
        <v>0.00911664711592389</v>
      </c>
      <c r="E64" s="2" t="n">
        <f aca="false">M64/$M$105</f>
        <v>0.0108994457469639</v>
      </c>
      <c r="F64" s="2" t="n">
        <f aca="false">N64/$N$105</f>
        <v>0.0135992516518832</v>
      </c>
      <c r="G64" s="2" t="n">
        <f aca="false">O64/$O$105</f>
        <v>0.0153519917608603</v>
      </c>
      <c r="H64" s="2" t="n">
        <f aca="false">P64/$P$105</f>
        <v>0.0144872522750275</v>
      </c>
      <c r="I64" s="2" t="n">
        <f aca="false">Q64/$Q$105</f>
        <v>0.0108557763607575</v>
      </c>
      <c r="J64" s="3" t="n">
        <v>355912</v>
      </c>
      <c r="K64" s="3" t="n">
        <v>439603</v>
      </c>
      <c r="L64" s="3" t="n">
        <v>369012</v>
      </c>
      <c r="M64" s="4" t="n">
        <v>502943</v>
      </c>
      <c r="N64" s="4" t="n">
        <v>614502</v>
      </c>
      <c r="O64" s="4" t="n">
        <v>674470</v>
      </c>
      <c r="P64" s="4" t="n">
        <v>621139</v>
      </c>
      <c r="Q64" s="4" t="n">
        <v>452681</v>
      </c>
    </row>
    <row r="65" customFormat="false" ht="12.75" hidden="false" customHeight="false" outlineLevel="0" collapsed="false">
      <c r="A65" s="0" t="n">
        <v>61</v>
      </c>
      <c r="B65" s="1" t="n">
        <f aca="false">J65/$J$105</f>
        <v>0.00887366394923866</v>
      </c>
      <c r="C65" s="1" t="n">
        <f aca="false">K65/$K$105</f>
        <v>0.011005908669402</v>
      </c>
      <c r="D65" s="1" t="n">
        <f aca="false">L65/$L$105</f>
        <v>0.0091018484870922</v>
      </c>
      <c r="E65" s="2" t="n">
        <f aca="false">M65/$M$105</f>
        <v>0.0106808686720192</v>
      </c>
      <c r="F65" s="2" t="n">
        <f aca="false">N65/$N$105</f>
        <v>0.0133329329183742</v>
      </c>
      <c r="G65" s="2" t="n">
        <f aca="false">O65/$O$105</f>
        <v>0.0152170612121948</v>
      </c>
      <c r="H65" s="2" t="n">
        <f aca="false">P65/$P$105</f>
        <v>0.014930145787511</v>
      </c>
      <c r="I65" s="2" t="n">
        <f aca="false">Q65/$Q$105</f>
        <v>0.0109957059249871</v>
      </c>
      <c r="J65" s="3" t="n">
        <v>333971</v>
      </c>
      <c r="K65" s="3" t="n">
        <v>427850</v>
      </c>
      <c r="L65" s="3" t="n">
        <v>368413</v>
      </c>
      <c r="M65" s="4" t="n">
        <v>492857</v>
      </c>
      <c r="N65" s="4" t="n">
        <v>602468</v>
      </c>
      <c r="O65" s="4" t="n">
        <v>668542</v>
      </c>
      <c r="P65" s="4" t="n">
        <v>640128</v>
      </c>
      <c r="Q65" s="4" t="n">
        <v>458516</v>
      </c>
    </row>
    <row r="66" customFormat="false" ht="12.75" hidden="false" customHeight="false" outlineLevel="0" collapsed="false">
      <c r="A66" s="0" t="n">
        <v>62</v>
      </c>
      <c r="B66" s="1" t="n">
        <f aca="false">J66/$J$105</f>
        <v>0.0084230074124644</v>
      </c>
      <c r="C66" s="1" t="n">
        <f aca="false">K66/$K$105</f>
        <v>0.0108190513115089</v>
      </c>
      <c r="D66" s="1" t="n">
        <f aca="false">L66/$L$105</f>
        <v>0.00944117931681377</v>
      </c>
      <c r="E66" s="2" t="n">
        <f aca="false">M66/$M$105</f>
        <v>0.0105249867663999</v>
      </c>
      <c r="F66" s="2" t="n">
        <f aca="false">N66/$N$105</f>
        <v>0.0129494330569002</v>
      </c>
      <c r="G66" s="2" t="n">
        <f aca="false">O66/$O$105</f>
        <v>0.0150519260687117</v>
      </c>
      <c r="H66" s="2" t="n">
        <f aca="false">P66/$P$105</f>
        <v>0.0153189283437061</v>
      </c>
      <c r="I66" s="2" t="n">
        <f aca="false">Q66/$Q$105</f>
        <v>0.0112121111328033</v>
      </c>
      <c r="J66" s="3" t="n">
        <v>317010</v>
      </c>
      <c r="K66" s="3" t="n">
        <v>420586</v>
      </c>
      <c r="L66" s="3" t="n">
        <v>382148</v>
      </c>
      <c r="M66" s="4" t="n">
        <v>485664</v>
      </c>
      <c r="N66" s="4" t="n">
        <v>585139</v>
      </c>
      <c r="O66" s="4" t="n">
        <v>661287</v>
      </c>
      <c r="P66" s="4" t="n">
        <v>656797</v>
      </c>
      <c r="Q66" s="4" t="n">
        <v>467540</v>
      </c>
    </row>
    <row r="67" customFormat="false" ht="12.75" hidden="false" customHeight="false" outlineLevel="0" collapsed="false">
      <c r="A67" s="0" t="n">
        <v>63</v>
      </c>
      <c r="B67" s="1" t="n">
        <f aca="false">J67/$J$105</f>
        <v>0.00806842858555251</v>
      </c>
      <c r="C67" s="1" t="n">
        <f aca="false">K67/$K$105</f>
        <v>0.0104978387801198</v>
      </c>
      <c r="D67" s="1" t="n">
        <f aca="false">L67/$L$105</f>
        <v>0.00927943203307244</v>
      </c>
      <c r="E67" s="2" t="n">
        <f aca="false">M67/$M$105</f>
        <v>0.0104997830049324</v>
      </c>
      <c r="F67" s="2" t="n">
        <f aca="false">N67/$N$105</f>
        <v>0.0124915967631629</v>
      </c>
      <c r="G67" s="2" t="n">
        <f aca="false">O67/$O$105</f>
        <v>0.0148641659310698</v>
      </c>
      <c r="H67" s="2" t="n">
        <f aca="false">P67/$P$105</f>
        <v>0.0155659262002125</v>
      </c>
      <c r="I67" s="2" t="n">
        <f aca="false">Q67/$Q$105</f>
        <v>0.0114525693574015</v>
      </c>
      <c r="J67" s="3" t="n">
        <v>303665</v>
      </c>
      <c r="K67" s="3" t="n">
        <v>408099</v>
      </c>
      <c r="L67" s="3" t="n">
        <v>375601</v>
      </c>
      <c r="M67" s="4" t="n">
        <v>484501</v>
      </c>
      <c r="N67" s="4" t="n">
        <v>564451</v>
      </c>
      <c r="O67" s="4" t="n">
        <v>653038</v>
      </c>
      <c r="P67" s="4" t="n">
        <v>667387</v>
      </c>
      <c r="Q67" s="4" t="n">
        <v>477567</v>
      </c>
    </row>
    <row r="68" customFormat="false" ht="12.75" hidden="false" customHeight="false" outlineLevel="0" collapsed="false">
      <c r="A68" s="0" t="n">
        <v>64</v>
      </c>
      <c r="B68" s="1" t="n">
        <f aca="false">J68/$J$105</f>
        <v>0.00799884132832642</v>
      </c>
      <c r="C68" s="1" t="n">
        <f aca="false">K68/$K$105</f>
        <v>0.0102604599669815</v>
      </c>
      <c r="D68" s="1" t="n">
        <f aca="false">L68/$L$105</f>
        <v>0.00985895029101047</v>
      </c>
      <c r="E68" s="2" t="n">
        <f aca="false">M68/$M$105</f>
        <v>0.0102702835776408</v>
      </c>
      <c r="F68" s="2" t="n">
        <f aca="false">N68/$N$105</f>
        <v>0.0120128471236415</v>
      </c>
      <c r="G68" s="2" t="n">
        <f aca="false">O68/$O$105</f>
        <v>0.0147640378130571</v>
      </c>
      <c r="H68" s="2" t="n">
        <f aca="false">P68/$P$105</f>
        <v>0.0157174602015083</v>
      </c>
      <c r="I68" s="2" t="n">
        <f aca="false">Q68/$Q$105</f>
        <v>0.0117137951917036</v>
      </c>
      <c r="J68" s="3" t="n">
        <v>301046</v>
      </c>
      <c r="K68" s="3" t="n">
        <v>398871</v>
      </c>
      <c r="L68" s="3" t="n">
        <v>399058</v>
      </c>
      <c r="M68" s="4" t="n">
        <v>473911</v>
      </c>
      <c r="N68" s="4" t="n">
        <v>542818</v>
      </c>
      <c r="O68" s="4" t="n">
        <v>648639</v>
      </c>
      <c r="P68" s="4" t="n">
        <v>673884</v>
      </c>
      <c r="Q68" s="4" t="n">
        <v>488460</v>
      </c>
    </row>
    <row r="69" customFormat="false" ht="12.75" hidden="false" customHeight="false" outlineLevel="0" collapsed="false">
      <c r="A69" s="0" t="n">
        <v>65</v>
      </c>
      <c r="B69" s="1" t="n">
        <f aca="false">J69/$J$105</f>
        <v>0.00786806298542194</v>
      </c>
      <c r="C69" s="1" t="n">
        <f aca="false">K69/$K$105</f>
        <v>0.00996965291425838</v>
      </c>
      <c r="D69" s="1" t="n">
        <f aca="false">L69/$L$105</f>
        <v>0.010274275415033</v>
      </c>
      <c r="E69" s="2" t="n">
        <f aca="false">M69/$M$105</f>
        <v>0.00992991360549322</v>
      </c>
      <c r="F69" s="2" t="n">
        <f aca="false">N69/$N$105</f>
        <v>0.0115830944656714</v>
      </c>
      <c r="G69" s="2" t="n">
        <f aca="false">O69/$O$105</f>
        <v>0.0145868162793343</v>
      </c>
      <c r="H69" s="2" t="n">
        <f aca="false">P69/$P$105</f>
        <v>0.0156961889980018</v>
      </c>
      <c r="I69" s="2" t="n">
        <f aca="false">Q69/$Q$105</f>
        <v>0.0120252134129694</v>
      </c>
      <c r="J69" s="3" t="n">
        <v>296124</v>
      </c>
      <c r="K69" s="3" t="n">
        <v>387566</v>
      </c>
      <c r="L69" s="3" t="n">
        <v>415869</v>
      </c>
      <c r="M69" s="4" t="n">
        <v>458205</v>
      </c>
      <c r="N69" s="4" t="n">
        <v>523399</v>
      </c>
      <c r="O69" s="4" t="n">
        <v>640853</v>
      </c>
      <c r="P69" s="4" t="n">
        <v>672972</v>
      </c>
      <c r="Q69" s="4" t="n">
        <v>501446</v>
      </c>
    </row>
    <row r="70" customFormat="false" ht="12.75" hidden="false" customHeight="false" outlineLevel="0" collapsed="false">
      <c r="A70" s="0" t="n">
        <v>66</v>
      </c>
      <c r="B70" s="1" t="n">
        <f aca="false">J70/$J$105</f>
        <v>0.0078119999412268</v>
      </c>
      <c r="C70" s="1" t="n">
        <f aca="false">K70/$K$105</f>
        <v>0.00977664757886858</v>
      </c>
      <c r="D70" s="1" t="n">
        <f aca="false">L70/$L$105</f>
        <v>0.0104438049493285</v>
      </c>
      <c r="E70" s="2" t="n">
        <f aca="false">M70/$M$105</f>
        <v>0.00952823542939776</v>
      </c>
      <c r="F70" s="2" t="n">
        <f aca="false">N70/$N$105</f>
        <v>0.0112006789999048</v>
      </c>
      <c r="G70" s="2" t="n">
        <f aca="false">O70/$O$105</f>
        <v>0.0143177063136002</v>
      </c>
      <c r="H70" s="2" t="n">
        <f aca="false">P70/$P$105</f>
        <v>0.0156125269289471</v>
      </c>
      <c r="I70" s="2" t="n">
        <f aca="false">Q70/$Q$105</f>
        <v>0.0124211649185383</v>
      </c>
      <c r="J70" s="3" t="n">
        <v>294014</v>
      </c>
      <c r="K70" s="3" t="n">
        <v>380063</v>
      </c>
      <c r="L70" s="3" t="n">
        <v>422731</v>
      </c>
      <c r="M70" s="4" t="n">
        <v>439670</v>
      </c>
      <c r="N70" s="4" t="n">
        <v>506119</v>
      </c>
      <c r="O70" s="4" t="n">
        <v>629030</v>
      </c>
      <c r="P70" s="4" t="n">
        <v>669385</v>
      </c>
      <c r="Q70" s="4" t="n">
        <v>517957</v>
      </c>
    </row>
    <row r="71" customFormat="false" ht="12.75" hidden="false" customHeight="false" outlineLevel="0" collapsed="false">
      <c r="A71" s="0" t="n">
        <v>67</v>
      </c>
      <c r="B71" s="1" t="n">
        <f aca="false">J71/$J$105</f>
        <v>0.00768786413910373</v>
      </c>
      <c r="C71" s="1" t="n">
        <f aca="false">K71/$K$105</f>
        <v>0.00941921600013459</v>
      </c>
      <c r="D71" s="1" t="n">
        <f aca="false">L71/$L$105</f>
        <v>0.0102918163607266</v>
      </c>
      <c r="E71" s="2" t="n">
        <f aca="false">M71/$M$105</f>
        <v>0.0090633419719605</v>
      </c>
      <c r="F71" s="2" t="n">
        <f aca="false">N71/$N$105</f>
        <v>0.0108474536961373</v>
      </c>
      <c r="G71" s="2" t="n">
        <f aca="false">O71/$O$105</f>
        <v>0.014029749773255</v>
      </c>
      <c r="H71" s="2" t="n">
        <f aca="false">P71/$P$105</f>
        <v>0.0154337508600027</v>
      </c>
      <c r="I71" s="2" t="n">
        <f aca="false">Q71/$Q$105</f>
        <v>0.0128800187800583</v>
      </c>
      <c r="J71" s="3" t="n">
        <v>289342</v>
      </c>
      <c r="K71" s="3" t="n">
        <v>366168</v>
      </c>
      <c r="L71" s="3" t="n">
        <v>416579</v>
      </c>
      <c r="M71" s="4" t="n">
        <v>418218</v>
      </c>
      <c r="N71" s="4" t="n">
        <v>490158</v>
      </c>
      <c r="O71" s="4" t="n">
        <v>616379</v>
      </c>
      <c r="P71" s="4" t="n">
        <v>661720</v>
      </c>
      <c r="Q71" s="4" t="n">
        <v>537091</v>
      </c>
    </row>
    <row r="72" customFormat="false" ht="12.75" hidden="false" customHeight="false" outlineLevel="0" collapsed="false">
      <c r="A72" s="0" t="n">
        <v>68</v>
      </c>
      <c r="B72" s="1" t="n">
        <f aca="false">J72/$J$105</f>
        <v>0.00755557129690109</v>
      </c>
      <c r="C72" s="1" t="n">
        <f aca="false">K72/$K$105</f>
        <v>0.00904346910768641</v>
      </c>
      <c r="D72" s="1" t="n">
        <f aca="false">L72/$L$105</f>
        <v>0.0102080645214288</v>
      </c>
      <c r="E72" s="2" t="n">
        <f aca="false">M72/$M$105</f>
        <v>0.00884539336570251</v>
      </c>
      <c r="F72" s="2" t="n">
        <f aca="false">N72/$N$105</f>
        <v>0.0105080157092201</v>
      </c>
      <c r="G72" s="2" t="n">
        <f aca="false">O72/$O$105</f>
        <v>0.0137480754244468</v>
      </c>
      <c r="H72" s="2" t="n">
        <f aca="false">P72/$P$105</f>
        <v>0.0152416802888667</v>
      </c>
      <c r="I72" s="2" t="n">
        <f aca="false">Q72/$Q$105</f>
        <v>0.0133685851917207</v>
      </c>
      <c r="J72" s="3" t="n">
        <v>284363</v>
      </c>
      <c r="K72" s="3" t="n">
        <v>351561</v>
      </c>
      <c r="L72" s="3" t="n">
        <v>413189</v>
      </c>
      <c r="M72" s="4" t="n">
        <v>408161</v>
      </c>
      <c r="N72" s="4" t="n">
        <v>474820</v>
      </c>
      <c r="O72" s="4" t="n">
        <v>604004</v>
      </c>
      <c r="P72" s="4" t="n">
        <v>653485</v>
      </c>
      <c r="Q72" s="4" t="n">
        <v>557464</v>
      </c>
    </row>
    <row r="73" customFormat="false" ht="12.75" hidden="false" customHeight="false" outlineLevel="0" collapsed="false">
      <c r="A73" s="0" t="n">
        <v>69</v>
      </c>
      <c r="B73" s="1" t="n">
        <f aca="false">J73/$J$105</f>
        <v>0.00731179005022319</v>
      </c>
      <c r="C73" s="1" t="n">
        <f aca="false">K73/$K$105</f>
        <v>0.0084692377199873</v>
      </c>
      <c r="D73" s="1" t="n">
        <f aca="false">L73/$L$105</f>
        <v>0.0100080236238492</v>
      </c>
      <c r="E73" s="2" t="n">
        <f aca="false">M73/$M$105</f>
        <v>0.0081313012383477</v>
      </c>
      <c r="F73" s="2" t="n">
        <f aca="false">N73/$N$105</f>
        <v>0.0103354418780831</v>
      </c>
      <c r="G73" s="2" t="n">
        <f aca="false">O73/$O$105</f>
        <v>0.0133599224813983</v>
      </c>
      <c r="H73" s="2" t="n">
        <f aca="false">P73/$P$105</f>
        <v>0.0150368050129883</v>
      </c>
      <c r="I73" s="2" t="n">
        <f aca="false">Q73/$Q$105</f>
        <v>0.01384245120529</v>
      </c>
      <c r="J73" s="3" t="n">
        <v>275188</v>
      </c>
      <c r="K73" s="3" t="n">
        <v>329238</v>
      </c>
      <c r="L73" s="3" t="n">
        <v>405092</v>
      </c>
      <c r="M73" s="4" t="n">
        <v>375210</v>
      </c>
      <c r="N73" s="4" t="n">
        <v>467022</v>
      </c>
      <c r="O73" s="4" t="n">
        <v>586951</v>
      </c>
      <c r="P73" s="4" t="n">
        <v>644701</v>
      </c>
      <c r="Q73" s="4" t="n">
        <v>577224</v>
      </c>
    </row>
    <row r="74" customFormat="false" ht="12.75" hidden="false" customHeight="false" outlineLevel="0" collapsed="false">
      <c r="A74" s="0" t="n">
        <v>70</v>
      </c>
      <c r="B74" s="1" t="n">
        <f aca="false">J74/$J$105</f>
        <v>0.00707539530889422</v>
      </c>
      <c r="C74" s="1" t="n">
        <f aca="false">K74/$K$105</f>
        <v>0.00792518029715722</v>
      </c>
      <c r="D74" s="1" t="n">
        <f aca="false">L74/$L$105</f>
        <v>0.0097134345584251</v>
      </c>
      <c r="E74" s="2" t="n">
        <f aca="false">M74/$M$105</f>
        <v>0.00760005015613546</v>
      </c>
      <c r="F74" s="2" t="n">
        <f aca="false">N74/$N$105</f>
        <v>0.0102405240579052</v>
      </c>
      <c r="G74" s="2" t="n">
        <f aca="false">O74/$O$105</f>
        <v>0.0130442878797884</v>
      </c>
      <c r="H74" s="2" t="n">
        <f aca="false">P74/$P$105</f>
        <v>0.014853457501185</v>
      </c>
      <c r="I74" s="2" t="n">
        <f aca="false">Q74/$Q$105</f>
        <v>0.0143194827205693</v>
      </c>
      <c r="J74" s="3" t="n">
        <v>266291</v>
      </c>
      <c r="K74" s="3" t="n">
        <v>308088</v>
      </c>
      <c r="L74" s="3" t="n">
        <v>393168</v>
      </c>
      <c r="M74" s="4" t="n">
        <v>350696</v>
      </c>
      <c r="N74" s="4" t="n">
        <v>462733</v>
      </c>
      <c r="O74" s="4" t="n">
        <v>573084</v>
      </c>
      <c r="P74" s="4" t="n">
        <v>636840</v>
      </c>
      <c r="Q74" s="4" t="n">
        <v>597116</v>
      </c>
    </row>
    <row r="75" customFormat="false" ht="12.75" hidden="false" customHeight="false" outlineLevel="0" collapsed="false">
      <c r="A75" s="0" t="n">
        <v>71</v>
      </c>
      <c r="B75" s="1" t="n">
        <f aca="false">J75/$J$105</f>
        <v>0.00676165482270647</v>
      </c>
      <c r="C75" s="1" t="n">
        <f aca="false">K75/$K$105</f>
        <v>0.00732836345237799</v>
      </c>
      <c r="D75" s="1" t="n">
        <f aca="false">L75/$L$105</f>
        <v>0.00931112926310759</v>
      </c>
      <c r="E75" s="2" t="n">
        <f aca="false">M75/$M$105</f>
        <v>0.00747331619477554</v>
      </c>
      <c r="F75" s="2" t="n">
        <f aca="false">N75/$N$105</f>
        <v>0.0099742053243962</v>
      </c>
      <c r="G75" s="2" t="n">
        <f aca="false">O75/$O$105</f>
        <v>0.012739760921186</v>
      </c>
      <c r="H75" s="2" t="n">
        <f aca="false">P75/$P$105</f>
        <v>0.0146914278402643</v>
      </c>
      <c r="I75" s="2" t="n">
        <f aca="false">Q75/$Q$105</f>
        <v>0.014710206352102</v>
      </c>
      <c r="J75" s="3" t="n">
        <v>254483</v>
      </c>
      <c r="K75" s="3" t="n">
        <v>284887</v>
      </c>
      <c r="L75" s="3" t="n">
        <v>376884</v>
      </c>
      <c r="M75" s="4" t="n">
        <v>344848</v>
      </c>
      <c r="N75" s="4" t="n">
        <v>450699</v>
      </c>
      <c r="O75" s="4" t="n">
        <v>559705</v>
      </c>
      <c r="P75" s="4" t="n">
        <v>629893</v>
      </c>
      <c r="Q75" s="4" t="n">
        <v>613409</v>
      </c>
    </row>
    <row r="76" customFormat="false" ht="12.75" hidden="false" customHeight="false" outlineLevel="0" collapsed="false">
      <c r="A76" s="0" t="n">
        <v>72</v>
      </c>
      <c r="B76" s="1" t="n">
        <f aca="false">J76/$J$105</f>
        <v>0.00644121865541105</v>
      </c>
      <c r="C76" s="1" t="n">
        <f aca="false">K76/$K$105</f>
        <v>0.00681748967377725</v>
      </c>
      <c r="D76" s="1" t="n">
        <f aca="false">L76/$L$105</f>
        <v>0.0090000862965117</v>
      </c>
      <c r="E76" s="2" t="n">
        <f aca="false">M76/$M$105</f>
        <v>0.00761764727936122</v>
      </c>
      <c r="F76" s="2" t="n">
        <f aca="false">N76/$N$105</f>
        <v>0.00974462326178837</v>
      </c>
      <c r="G76" s="2" t="n">
        <f aca="false">O76/$O$105</f>
        <v>0.0123051971500793</v>
      </c>
      <c r="H76" s="2" t="n">
        <f aca="false">P76/$P$105</f>
        <v>0.0144775729444845</v>
      </c>
      <c r="I76" s="2" t="n">
        <f aca="false">Q76/$Q$105</f>
        <v>0.0150286989900683</v>
      </c>
      <c r="J76" s="3" t="n">
        <v>242423</v>
      </c>
      <c r="K76" s="3" t="n">
        <v>265027</v>
      </c>
      <c r="L76" s="3" t="n">
        <v>364294</v>
      </c>
      <c r="M76" s="4" t="n">
        <v>351508</v>
      </c>
      <c r="N76" s="4" t="n">
        <v>440325</v>
      </c>
      <c r="O76" s="4" t="n">
        <v>540613</v>
      </c>
      <c r="P76" s="4" t="n">
        <v>620724</v>
      </c>
      <c r="Q76" s="4" t="n">
        <v>626690</v>
      </c>
    </row>
    <row r="77" customFormat="false" ht="12.75" hidden="false" customHeight="false" outlineLevel="0" collapsed="false">
      <c r="A77" s="0" t="n">
        <v>73</v>
      </c>
      <c r="B77" s="1" t="n">
        <f aca="false">J77/$J$105</f>
        <v>0.00606960835393562</v>
      </c>
      <c r="C77" s="1" t="n">
        <f aca="false">K77/$K$105</f>
        <v>0.00639312488396979</v>
      </c>
      <c r="D77" s="1" t="n">
        <f aca="false">L77/$L$105</f>
        <v>0.00857151899376834</v>
      </c>
      <c r="E77" s="2" t="n">
        <f aca="false">M77/$M$105</f>
        <v>0.0073704423721737</v>
      </c>
      <c r="F77" s="2" t="n">
        <f aca="false">N77/$N$105</f>
        <v>0.0096211791953505</v>
      </c>
      <c r="G77" s="2" t="n">
        <f aca="false">O77/$O$105</f>
        <v>0.011795588503981</v>
      </c>
      <c r="H77" s="2" t="n">
        <f aca="false">P77/$P$105</f>
        <v>0.0142328608094075</v>
      </c>
      <c r="I77" s="2" t="n">
        <f aca="false">Q77/$Q$105</f>
        <v>0.015203760827065</v>
      </c>
      <c r="J77" s="3" t="n">
        <v>228437</v>
      </c>
      <c r="K77" s="3" t="n">
        <v>248530</v>
      </c>
      <c r="L77" s="3" t="n">
        <v>346947</v>
      </c>
      <c r="M77" s="4" t="n">
        <v>340101</v>
      </c>
      <c r="N77" s="4" t="n">
        <v>434747</v>
      </c>
      <c r="O77" s="4" t="n">
        <v>518224</v>
      </c>
      <c r="P77" s="4" t="n">
        <v>610232</v>
      </c>
      <c r="Q77" s="4" t="n">
        <v>633990</v>
      </c>
    </row>
    <row r="78" customFormat="false" ht="12.75" hidden="false" customHeight="false" outlineLevel="0" collapsed="false">
      <c r="A78" s="0" t="n">
        <v>74</v>
      </c>
      <c r="B78" s="1" t="n">
        <f aca="false">J78/$J$105</f>
        <v>0.00569589900957326</v>
      </c>
      <c r="C78" s="1" t="n">
        <f aca="false">K78/$K$105</f>
        <v>0.00616940538485143</v>
      </c>
      <c r="D78" s="1" t="n">
        <f aca="false">L78/$L$105</f>
        <v>0.00820513557878685</v>
      </c>
      <c r="E78" s="2" t="n">
        <f aca="false">M78/$M$105</f>
        <v>0.00766129334608128</v>
      </c>
      <c r="F78" s="2" t="n">
        <f aca="false">N78/$N$105</f>
        <v>0.00930604052448724</v>
      </c>
      <c r="G78" s="2" t="n">
        <f aca="false">O78/$O$105</f>
        <v>0.0112562532558994</v>
      </c>
      <c r="H78" s="2" t="n">
        <f aca="false">P78/$P$105</f>
        <v>0.0140517523716576</v>
      </c>
      <c r="I78" s="2" t="n">
        <f aca="false">Q78/$Q$105</f>
        <v>0.0152715793030961</v>
      </c>
      <c r="J78" s="3" t="n">
        <v>214372</v>
      </c>
      <c r="K78" s="3" t="n">
        <v>239833</v>
      </c>
      <c r="L78" s="3" t="n">
        <v>332117</v>
      </c>
      <c r="M78" s="4" t="n">
        <v>353522</v>
      </c>
      <c r="N78" s="4" t="n">
        <v>420507</v>
      </c>
      <c r="O78" s="4" t="n">
        <v>494529</v>
      </c>
      <c r="P78" s="4" t="n">
        <v>602467</v>
      </c>
      <c r="Q78" s="4" t="n">
        <v>636818</v>
      </c>
    </row>
    <row r="79" customFormat="false" ht="12.75" hidden="false" customHeight="false" outlineLevel="0" collapsed="false">
      <c r="A79" s="0" t="n">
        <v>75</v>
      </c>
      <c r="B79" s="1" t="n">
        <f aca="false">J79/$J$105</f>
        <v>0.00530507848015797</v>
      </c>
      <c r="C79" s="1" t="n">
        <f aca="false">K79/$K$105</f>
        <v>0.00591083019741464</v>
      </c>
      <c r="D79" s="1" t="n">
        <f aca="false">L79/$L$105</f>
        <v>0.00777548123152163</v>
      </c>
      <c r="E79" s="2" t="n">
        <f aca="false">M79/$M$105</f>
        <v>0.00780581947267316</v>
      </c>
      <c r="F79" s="2" t="n">
        <f aca="false">N79/$N$105</f>
        <v>0.00888000579465657</v>
      </c>
      <c r="G79" s="2" t="n">
        <f aca="false">O79/$O$105</f>
        <v>0.0107483744886302</v>
      </c>
      <c r="H79" s="2" t="n">
        <f aca="false">P79/$P$105</f>
        <v>0.0137787952503455</v>
      </c>
      <c r="I79" s="2" t="n">
        <f aca="false">Q79/$Q$105</f>
        <v>0.0151568298661058</v>
      </c>
      <c r="J79" s="3" t="n">
        <v>199663</v>
      </c>
      <c r="K79" s="3" t="n">
        <v>229781</v>
      </c>
      <c r="L79" s="3" t="n">
        <v>314726</v>
      </c>
      <c r="M79" s="4" t="n">
        <v>360191</v>
      </c>
      <c r="N79" s="4" t="n">
        <v>401256</v>
      </c>
      <c r="O79" s="4" t="n">
        <v>472216</v>
      </c>
      <c r="P79" s="4" t="n">
        <v>590764</v>
      </c>
      <c r="Q79" s="4" t="n">
        <v>632033</v>
      </c>
    </row>
    <row r="80" customFormat="false" ht="12.75" hidden="false" customHeight="false" outlineLevel="0" collapsed="false">
      <c r="A80" s="0" t="n">
        <v>76</v>
      </c>
      <c r="B80" s="1" t="n">
        <f aca="false">J80/$J$105</f>
        <v>0.00492616138382299</v>
      </c>
      <c r="C80" s="1" t="n">
        <f aca="false">K80/$K$105</f>
        <v>0.00568533575918635</v>
      </c>
      <c r="D80" s="1" t="n">
        <f aca="false">L80/$L$105</f>
        <v>0.00742713287338009</v>
      </c>
      <c r="E80" s="2" t="n">
        <f aca="false">M80/$M$105</f>
        <v>0.00775207456429891</v>
      </c>
      <c r="F80" s="2" t="n">
        <f aca="false">N80/$N$105</f>
        <v>0.00839572352397534</v>
      </c>
      <c r="G80" s="2" t="n">
        <f aca="false">O80/$O$105</f>
        <v>0.0102727033337701</v>
      </c>
      <c r="H80" s="2" t="n">
        <f aca="false">P80/$P$105</f>
        <v>0.0134038902885434</v>
      </c>
      <c r="I80" s="2" t="n">
        <f aca="false">Q80/$Q$105</f>
        <v>0.0149656287666023</v>
      </c>
      <c r="J80" s="3" t="n">
        <v>185402</v>
      </c>
      <c r="K80" s="3" t="n">
        <v>221015</v>
      </c>
      <c r="L80" s="3" t="n">
        <v>300626</v>
      </c>
      <c r="M80" s="4" t="n">
        <v>357711</v>
      </c>
      <c r="N80" s="4" t="n">
        <v>379373</v>
      </c>
      <c r="O80" s="4" t="n">
        <v>451318</v>
      </c>
      <c r="P80" s="4" t="n">
        <v>574690</v>
      </c>
      <c r="Q80" s="4" t="n">
        <v>624060</v>
      </c>
    </row>
    <row r="81" customFormat="false" ht="12.75" hidden="false" customHeight="false" outlineLevel="0" collapsed="false">
      <c r="A81" s="0" t="n">
        <v>77</v>
      </c>
      <c r="B81" s="1" t="n">
        <f aca="false">J81/$J$105</f>
        <v>0.00452303886888052</v>
      </c>
      <c r="C81" s="1" t="n">
        <f aca="false">K81/$K$105</f>
        <v>0.00542565445027525</v>
      </c>
      <c r="D81" s="1" t="n">
        <f aca="false">L81/$L$105</f>
        <v>0.00694737565588005</v>
      </c>
      <c r="E81" s="2" t="n">
        <f aca="false">M81/$M$105</f>
        <v>0.0074597065970098</v>
      </c>
      <c r="F81" s="2" t="n">
        <f aca="false">N81/$N$105</f>
        <v>0.00785153392309559</v>
      </c>
      <c r="G81" s="2" t="n">
        <f aca="false">O81/$O$105</f>
        <v>0.00981458134439946</v>
      </c>
      <c r="H81" s="2" t="n">
        <f aca="false">P81/$P$105</f>
        <v>0.0129968919319771</v>
      </c>
      <c r="I81" s="2" t="n">
        <f aca="false">Q81/$Q$105</f>
        <v>0.0146694145459744</v>
      </c>
      <c r="J81" s="3" t="n">
        <v>170230</v>
      </c>
      <c r="K81" s="3" t="n">
        <v>210920</v>
      </c>
      <c r="L81" s="3" t="n">
        <v>281207</v>
      </c>
      <c r="M81" s="4" t="n">
        <v>344220</v>
      </c>
      <c r="N81" s="4" t="n">
        <v>354783</v>
      </c>
      <c r="O81" s="4" t="n">
        <v>431191</v>
      </c>
      <c r="P81" s="4" t="n">
        <v>557240</v>
      </c>
      <c r="Q81" s="4" t="n">
        <v>611708</v>
      </c>
    </row>
    <row r="82" customFormat="false" ht="12.75" hidden="false" customHeight="false" outlineLevel="0" collapsed="false">
      <c r="A82" s="0" t="n">
        <v>78</v>
      </c>
      <c r="B82" s="1" t="n">
        <f aca="false">J82/$J$105</f>
        <v>0.00415955903732154</v>
      </c>
      <c r="C82" s="1" t="n">
        <f aca="false">K82/$K$105</f>
        <v>0.00513585062400557</v>
      </c>
      <c r="D82" s="1" t="n">
        <f aca="false">L82/$L$105</f>
        <v>0.00646813725508362</v>
      </c>
      <c r="E82" s="2" t="n">
        <f aca="false">M82/$M$105</f>
        <v>0.00720060412744426</v>
      </c>
      <c r="F82" s="2" t="n">
        <f aca="false">N82/$N$105</f>
        <v>0.00750572234508229</v>
      </c>
      <c r="G82" s="2" t="n">
        <f aca="false">O82/$O$105</f>
        <v>0.00935727877131623</v>
      </c>
      <c r="H82" s="2" t="n">
        <f aca="false">P82/$P$105</f>
        <v>0.0125772054891087</v>
      </c>
      <c r="I82" s="2" t="n">
        <f aca="false">Q82/$Q$105</f>
        <v>0.0143419769675697</v>
      </c>
      <c r="J82" s="3" t="n">
        <v>156550</v>
      </c>
      <c r="K82" s="3" t="n">
        <v>199654</v>
      </c>
      <c r="L82" s="3" t="n">
        <v>261809</v>
      </c>
      <c r="M82" s="4" t="n">
        <v>332264</v>
      </c>
      <c r="N82" s="4" t="n">
        <v>339157</v>
      </c>
      <c r="O82" s="4" t="n">
        <v>411100</v>
      </c>
      <c r="P82" s="4" t="n">
        <v>539246</v>
      </c>
      <c r="Q82" s="4" t="n">
        <v>598054</v>
      </c>
    </row>
    <row r="83" customFormat="false" ht="12.75" hidden="false" customHeight="false" outlineLevel="0" collapsed="false">
      <c r="A83" s="0" t="n">
        <v>79</v>
      </c>
      <c r="B83" s="1" t="n">
        <f aca="false">J83/$J$105</f>
        <v>0.00369492659474318</v>
      </c>
      <c r="C83" s="1" t="n">
        <f aca="false">K83/$K$105</f>
        <v>0.00477772450388072</v>
      </c>
      <c r="D83" s="1" t="n">
        <f aca="false">L83/$L$105</f>
        <v>0.00586047936736381</v>
      </c>
      <c r="E83" s="2" t="n">
        <f aca="false">M83/$M$105</f>
        <v>0.00685269253105708</v>
      </c>
      <c r="F83" s="2" t="n">
        <f aca="false">N83/$N$105</f>
        <v>0.00676200393405484</v>
      </c>
      <c r="G83" s="2" t="n">
        <f aca="false">O83/$O$105</f>
        <v>0.00903447427719119</v>
      </c>
      <c r="H83" s="2" t="n">
        <f aca="false">P83/$P$105</f>
        <v>0.0120477111228756</v>
      </c>
      <c r="I83" s="2" t="n">
        <f aca="false">Q83/$Q$105</f>
        <v>0.0139849707254642</v>
      </c>
      <c r="J83" s="3" t="n">
        <v>139063</v>
      </c>
      <c r="K83" s="3" t="n">
        <v>185732</v>
      </c>
      <c r="L83" s="3" t="n">
        <v>237213</v>
      </c>
      <c r="M83" s="4" t="n">
        <v>316210</v>
      </c>
      <c r="N83" s="4" t="n">
        <v>305551</v>
      </c>
      <c r="O83" s="4" t="n">
        <v>396918</v>
      </c>
      <c r="P83" s="4" t="n">
        <v>516544</v>
      </c>
      <c r="Q83" s="4" t="n">
        <v>583167</v>
      </c>
    </row>
    <row r="84" customFormat="false" ht="12.75" hidden="false" customHeight="false" outlineLevel="0" collapsed="false">
      <c r="A84" s="0" t="n">
        <v>80</v>
      </c>
      <c r="B84" s="1" t="n">
        <f aca="false">J84/$J$105</f>
        <v>0.00324403092650079</v>
      </c>
      <c r="C84" s="1" t="n">
        <f aca="false">K84/$K$105</f>
        <v>0.00440202905894298</v>
      </c>
      <c r="D84" s="1" t="n">
        <f aca="false">L84/$L$105</f>
        <v>0.00529002804896039</v>
      </c>
      <c r="E84" s="2" t="n">
        <f aca="false">M84/$M$105</f>
        <v>0.00643031823097074</v>
      </c>
      <c r="F84" s="2" t="n">
        <f aca="false">N84/$N$105</f>
        <v>0.00616107166799999</v>
      </c>
      <c r="G84" s="2" t="n">
        <f aca="false">O84/$O$105</f>
        <v>0.00876345234011976</v>
      </c>
      <c r="H84" s="2" t="n">
        <f aca="false">P84/$P$105</f>
        <v>0.0115681994201451</v>
      </c>
      <c r="I84" s="2" t="n">
        <f aca="false">Q84/$Q$105</f>
        <v>0.0136285879912712</v>
      </c>
      <c r="J84" s="3" t="n">
        <v>122093</v>
      </c>
      <c r="K84" s="3" t="n">
        <v>171127</v>
      </c>
      <c r="L84" s="3" t="n">
        <v>214123</v>
      </c>
      <c r="M84" s="4" t="n">
        <v>296720</v>
      </c>
      <c r="N84" s="4" t="n">
        <v>278397</v>
      </c>
      <c r="O84" s="4" t="n">
        <v>385011</v>
      </c>
      <c r="P84" s="4" t="n">
        <v>495985</v>
      </c>
      <c r="Q84" s="4" t="n">
        <v>568306</v>
      </c>
    </row>
    <row r="85" customFormat="false" ht="12.75" hidden="false" customHeight="false" outlineLevel="0" collapsed="false">
      <c r="A85" s="0" t="n">
        <v>81</v>
      </c>
      <c r="B85" s="1" t="n">
        <f aca="false">J85/$J$105</f>
        <v>0.00280060147409671</v>
      </c>
      <c r="C85" s="1" t="n">
        <f aca="false">K85/$K$105</f>
        <v>0.00398661613595087</v>
      </c>
      <c r="D85" s="1" t="n">
        <f aca="false">L85/$L$105</f>
        <v>0.00468723715603163</v>
      </c>
      <c r="E85" s="2" t="n">
        <f aca="false">M85/$M$105</f>
        <v>0.00592687147030856</v>
      </c>
      <c r="F85" s="2" t="n">
        <f aca="false">N85/$N$105</f>
        <v>0.00587479120126634</v>
      </c>
      <c r="G85" s="2" t="n">
        <f aca="false">O85/$O$105</f>
        <v>0.0083244273025592</v>
      </c>
      <c r="H85" s="2" t="n">
        <f aca="false">P85/$P$105</f>
        <v>0.0110692590852645</v>
      </c>
      <c r="I85" s="2" t="n">
        <f aca="false">Q85/$Q$105</f>
        <v>0.0132556103541738</v>
      </c>
      <c r="J85" s="3" t="n">
        <v>105404</v>
      </c>
      <c r="K85" s="3" t="n">
        <v>154978</v>
      </c>
      <c r="L85" s="3" t="n">
        <v>189724</v>
      </c>
      <c r="M85" s="4" t="n">
        <v>273489</v>
      </c>
      <c r="N85" s="4" t="n">
        <v>265461</v>
      </c>
      <c r="O85" s="4" t="n">
        <v>365723</v>
      </c>
      <c r="P85" s="4" t="n">
        <v>474593</v>
      </c>
      <c r="Q85" s="4" t="n">
        <v>552753</v>
      </c>
    </row>
    <row r="86" customFormat="false" ht="12.75" hidden="false" customHeight="false" outlineLevel="0" collapsed="false">
      <c r="A86" s="0" t="n">
        <v>82</v>
      </c>
      <c r="B86" s="1" t="n">
        <f aca="false">J86/$J$105</f>
        <v>0.00244251538565223</v>
      </c>
      <c r="C86" s="1" t="n">
        <f aca="false">K86/$K$105</f>
        <v>0.00357925474834154</v>
      </c>
      <c r="D86" s="1" t="n">
        <f aca="false">L86/$L$105</f>
        <v>0.00415564767928471</v>
      </c>
      <c r="E86" s="2" t="n">
        <f aca="false">M86/$M$105</f>
        <v>0.00548364934689317</v>
      </c>
      <c r="F86" s="2" t="n">
        <f aca="false">N86/$N$105</f>
        <v>0.00578485274913233</v>
      </c>
      <c r="G86" s="2" t="n">
        <f aca="false">O86/$O$105</f>
        <v>0.00790502273277016</v>
      </c>
      <c r="H86" s="2" t="n">
        <f aca="false">P86/$P$105</f>
        <v>0.0104467964984427</v>
      </c>
      <c r="I86" s="2" t="n">
        <f aca="false">Q86/$Q$105</f>
        <v>0.0128141667520593</v>
      </c>
      <c r="J86" s="3" t="n">
        <v>91927</v>
      </c>
      <c r="K86" s="3" t="n">
        <v>139142</v>
      </c>
      <c r="L86" s="3" t="n">
        <v>168207</v>
      </c>
      <c r="M86" s="4" t="n">
        <v>253037</v>
      </c>
      <c r="N86" s="4" t="n">
        <v>261397</v>
      </c>
      <c r="O86" s="4" t="n">
        <v>347297</v>
      </c>
      <c r="P86" s="4" t="n">
        <v>447905</v>
      </c>
      <c r="Q86" s="4" t="n">
        <v>534345</v>
      </c>
    </row>
    <row r="87" customFormat="false" ht="12.75" hidden="false" customHeight="false" outlineLevel="0" collapsed="false">
      <c r="A87" s="0" t="n">
        <v>83</v>
      </c>
      <c r="B87" s="1" t="n">
        <f aca="false">J87/$J$105</f>
        <v>0.00201460290851353</v>
      </c>
      <c r="C87" s="1" t="n">
        <f aca="false">K87/$K$105</f>
        <v>0.00315525009110711</v>
      </c>
      <c r="D87" s="1" t="n">
        <f aca="false">L87/$L$105</f>
        <v>0.00368377153456815</v>
      </c>
      <c r="E87" s="2" t="n">
        <f aca="false">M87/$M$105</f>
        <v>0.00497077555593148</v>
      </c>
      <c r="F87" s="2" t="n">
        <f aca="false">N87/$N$105</f>
        <v>0.00538152393758156</v>
      </c>
      <c r="G87" s="2" t="n">
        <f aca="false">O87/$O$105</f>
        <v>0.00754548107509147</v>
      </c>
      <c r="H87" s="2" t="n">
        <f aca="false">P87/$P$105</f>
        <v>0.00974043860568567</v>
      </c>
      <c r="I87" s="2" t="n">
        <f aca="false">Q87/$Q$105</f>
        <v>0.0123080701756237</v>
      </c>
      <c r="J87" s="3" t="n">
        <v>75822</v>
      </c>
      <c r="K87" s="3" t="n">
        <v>122659</v>
      </c>
      <c r="L87" s="3" t="n">
        <v>149107</v>
      </c>
      <c r="M87" s="4" t="n">
        <v>229371</v>
      </c>
      <c r="N87" s="4" t="n">
        <v>243172</v>
      </c>
      <c r="O87" s="4" t="n">
        <v>331501</v>
      </c>
      <c r="P87" s="4" t="n">
        <v>417620</v>
      </c>
      <c r="Q87" s="4" t="n">
        <v>513241</v>
      </c>
    </row>
    <row r="88" customFormat="false" ht="12.75" hidden="false" customHeight="false" outlineLevel="0" collapsed="false">
      <c r="A88" s="0" t="n">
        <v>84</v>
      </c>
      <c r="B88" s="1" t="n">
        <f aca="false">J88/$J$105</f>
        <v>0.0017521428371583</v>
      </c>
      <c r="C88" s="1" t="n">
        <f aca="false">K88/$K$105</f>
        <v>0.00275529714500015</v>
      </c>
      <c r="D88" s="1" t="n">
        <f aca="false">L88/$L$105</f>
        <v>0.00334619479941595</v>
      </c>
      <c r="E88" s="2" t="n">
        <f aca="false">M88/$M$105</f>
        <v>0.00449879557226907</v>
      </c>
      <c r="F88" s="2" t="n">
        <f aca="false">N88/$N$105</f>
        <v>0.00534009559545684</v>
      </c>
      <c r="G88" s="2" t="n">
        <f aca="false">O88/$O$105</f>
        <v>0.00702460545504087</v>
      </c>
      <c r="H88" s="2" t="n">
        <f aca="false">P88/$P$105</f>
        <v>0.00900424971590582</v>
      </c>
      <c r="I88" s="2" t="n">
        <f aca="false">Q88/$Q$105</f>
        <v>0.0118275374236044</v>
      </c>
      <c r="J88" s="3" t="n">
        <v>65944</v>
      </c>
      <c r="K88" s="3" t="n">
        <v>107111</v>
      </c>
      <c r="L88" s="3" t="n">
        <v>135443</v>
      </c>
      <c r="M88" s="4" t="n">
        <v>207592</v>
      </c>
      <c r="N88" s="4" t="n">
        <v>241300</v>
      </c>
      <c r="O88" s="4" t="n">
        <v>308617</v>
      </c>
      <c r="P88" s="4" t="n">
        <v>386056</v>
      </c>
      <c r="Q88" s="4" t="n">
        <v>493203</v>
      </c>
    </row>
    <row r="89" customFormat="false" ht="12.75" hidden="false" customHeight="false" outlineLevel="0" collapsed="false">
      <c r="A89" s="0" t="n">
        <v>85</v>
      </c>
      <c r="B89" s="1" t="n">
        <f aca="false">J89/$J$105</f>
        <v>0.00148001122642532</v>
      </c>
      <c r="C89" s="1" t="n">
        <f aca="false">K89/$K$105</f>
        <v>0.00237455984403996</v>
      </c>
      <c r="D89" s="1" t="n">
        <f aca="false">L89/$L$105</f>
        <v>0.00299426413546373</v>
      </c>
      <c r="E89" s="2" t="n">
        <f aca="false">M89/$M$105</f>
        <v>0.00401277256416048</v>
      </c>
      <c r="F89" s="2" t="n">
        <f aca="false">N89/$N$105</f>
        <v>0.00516265304889914</v>
      </c>
      <c r="G89" s="2" t="n">
        <f aca="false">O89/$O$105</f>
        <v>0.00641550601470902</v>
      </c>
      <c r="H89" s="2" t="n">
        <f aca="false">P89/$P$105</f>
        <v>0.00828578682904805</v>
      </c>
      <c r="I89" s="2" t="n">
        <f aca="false">Q89/$Q$105</f>
        <v>0.0112381066165437</v>
      </c>
      <c r="J89" s="3" t="n">
        <v>55702</v>
      </c>
      <c r="K89" s="3" t="n">
        <v>92310</v>
      </c>
      <c r="L89" s="3" t="n">
        <v>121198</v>
      </c>
      <c r="M89" s="4" t="n">
        <v>185165</v>
      </c>
      <c r="N89" s="4" t="n">
        <v>233282</v>
      </c>
      <c r="O89" s="4" t="n">
        <v>281857</v>
      </c>
      <c r="P89" s="4" t="n">
        <v>355252</v>
      </c>
      <c r="Q89" s="4" t="n">
        <v>468624</v>
      </c>
    </row>
    <row r="90" customFormat="false" ht="12.75" hidden="false" customHeight="false" outlineLevel="0" collapsed="false">
      <c r="A90" s="0" t="n">
        <v>86</v>
      </c>
      <c r="B90" s="1" t="n">
        <f aca="false">J90/$J$105</f>
        <v>0.00124890394755836</v>
      </c>
      <c r="C90" s="1" t="n">
        <f aca="false">K90/$K$105</f>
        <v>0.00202898691646079</v>
      </c>
      <c r="D90" s="1" t="n">
        <f aca="false">L90/$L$105</f>
        <v>0.00266965781790191</v>
      </c>
      <c r="E90" s="2" t="n">
        <f aca="false">M90/$M$105</f>
        <v>0.00358714756397085</v>
      </c>
      <c r="F90" s="2" t="n">
        <f aca="false">N90/$N$105</f>
        <v>0.00483339510331602</v>
      </c>
      <c r="G90" s="2" t="n">
        <f aca="false">O90/$O$105</f>
        <v>0.00576739325446952</v>
      </c>
      <c r="H90" s="2" t="n">
        <f aca="false">P90/$P$105</f>
        <v>0.00758542312412125</v>
      </c>
      <c r="I90" s="2" t="n">
        <f aca="false">Q90/$Q$105</f>
        <v>0.0105382429657336</v>
      </c>
      <c r="J90" s="3" t="n">
        <v>47004</v>
      </c>
      <c r="K90" s="3" t="n">
        <v>78876</v>
      </c>
      <c r="L90" s="3" t="n">
        <v>108059</v>
      </c>
      <c r="M90" s="4" t="n">
        <v>165525</v>
      </c>
      <c r="N90" s="4" t="n">
        <v>218404</v>
      </c>
      <c r="O90" s="4" t="n">
        <v>253383</v>
      </c>
      <c r="P90" s="4" t="n">
        <v>325224</v>
      </c>
      <c r="Q90" s="4" t="n">
        <v>439440</v>
      </c>
    </row>
    <row r="91" customFormat="false" ht="12.75" hidden="false" customHeight="false" outlineLevel="0" collapsed="false">
      <c r="A91" s="0" t="n">
        <v>87</v>
      </c>
      <c r="B91" s="1" t="n">
        <f aca="false">J91/$J$105</f>
        <v>0.0010055743936536</v>
      </c>
      <c r="C91" s="1" t="n">
        <f aca="false">K91/$K$105</f>
        <v>0.00170039166732455</v>
      </c>
      <c r="D91" s="1" t="n">
        <f aca="false">L91/$L$105</f>
        <v>0.00234463150586573</v>
      </c>
      <c r="E91" s="2" t="n">
        <f aca="false">M91/$M$105</f>
        <v>0.00311516758030844</v>
      </c>
      <c r="F91" s="2" t="n">
        <f aca="false">N91/$N$105</f>
        <v>0.0043476522180086</v>
      </c>
      <c r="G91" s="2" t="n">
        <f aca="false">O91/$O$105</f>
        <v>0.00509239908768922</v>
      </c>
      <c r="H91" s="2" t="n">
        <f aca="false">P91/$P$105</f>
        <v>0.0068987271003949</v>
      </c>
      <c r="I91" s="2" t="n">
        <f aca="false">Q91/$Q$105</f>
        <v>0.00979696400088337</v>
      </c>
      <c r="J91" s="3" t="n">
        <v>37846</v>
      </c>
      <c r="K91" s="3" t="n">
        <v>66102</v>
      </c>
      <c r="L91" s="3" t="n">
        <v>94903</v>
      </c>
      <c r="M91" s="4" t="n">
        <v>143746</v>
      </c>
      <c r="N91" s="4" t="n">
        <v>196455</v>
      </c>
      <c r="O91" s="4" t="n">
        <v>223728</v>
      </c>
      <c r="P91" s="4" t="n">
        <v>295782</v>
      </c>
      <c r="Q91" s="4" t="n">
        <v>408529</v>
      </c>
    </row>
    <row r="92" customFormat="false" ht="12.75" hidden="false" customHeight="false" outlineLevel="0" collapsed="false">
      <c r="A92" s="0" t="n">
        <v>88</v>
      </c>
      <c r="B92" s="1" t="n">
        <f aca="false">J92/$J$105</f>
        <v>0.000814109798170118</v>
      </c>
      <c r="C92" s="1" t="n">
        <f aca="false">K92/$K$105</f>
        <v>0.00140173886926038</v>
      </c>
      <c r="D92" s="1" t="n">
        <f aca="false">L92/$L$105</f>
        <v>0.00202101341059651</v>
      </c>
      <c r="E92" s="2" t="n">
        <f aca="false">M92/$M$105</f>
        <v>0.00266841302944749</v>
      </c>
      <c r="F92" s="2" t="n">
        <f aca="false">N92/$N$105</f>
        <v>0.00389488381441369</v>
      </c>
      <c r="G92" s="2" t="n">
        <f aca="false">O92/$O$105</f>
        <v>0.0045633293047642</v>
      </c>
      <c r="H92" s="2" t="n">
        <f aca="false">P92/$P$105</f>
        <v>0.00622215355728459</v>
      </c>
      <c r="I92" s="2" t="n">
        <f aca="false">Q92/$Q$105</f>
        <v>0.00904009733821834</v>
      </c>
      <c r="J92" s="3" t="n">
        <v>30640</v>
      </c>
      <c r="K92" s="3" t="n">
        <v>54492</v>
      </c>
      <c r="L92" s="3" t="n">
        <v>81804</v>
      </c>
      <c r="M92" s="4" t="n">
        <v>123131</v>
      </c>
      <c r="N92" s="4" t="n">
        <v>175996</v>
      </c>
      <c r="O92" s="4" t="n">
        <v>200484</v>
      </c>
      <c r="P92" s="4" t="n">
        <v>266774</v>
      </c>
      <c r="Q92" s="4" t="n">
        <v>376968</v>
      </c>
    </row>
    <row r="93" customFormat="false" ht="12.75" hidden="false" customHeight="false" outlineLevel="0" collapsed="false">
      <c r="A93" s="0" t="n">
        <v>89</v>
      </c>
      <c r="B93" s="1" t="n">
        <f aca="false">J93/$J$105</f>
        <v>0.000656867572792482</v>
      </c>
      <c r="C93" s="1" t="n">
        <f aca="false">K93/$K$105</f>
        <v>0.00111723413656531</v>
      </c>
      <c r="D93" s="1" t="n">
        <f aca="false">L93/$L$105</f>
        <v>0.00169415888731902</v>
      </c>
      <c r="E93" s="2" t="n">
        <f aca="false">M93/$M$105</f>
        <v>0.0021962596751129</v>
      </c>
      <c r="F93" s="2" t="n">
        <f aca="false">N93/$N$105</f>
        <v>0.00340883110176131</v>
      </c>
      <c r="G93" s="2" t="n">
        <f aca="false">O93/$O$105</f>
        <v>0.00382514903759671</v>
      </c>
      <c r="H93" s="2" t="n">
        <f aca="false">P93/$P$105</f>
        <v>0.00564141704839381</v>
      </c>
      <c r="I93" s="2" t="n">
        <f aca="false">Q93/$Q$105</f>
        <v>0.00820397322743355</v>
      </c>
      <c r="J93" s="3" t="n">
        <v>24722</v>
      </c>
      <c r="K93" s="3" t="n">
        <v>43432</v>
      </c>
      <c r="L93" s="3" t="n">
        <v>68574</v>
      </c>
      <c r="M93" s="4" t="n">
        <v>101344</v>
      </c>
      <c r="N93" s="4" t="n">
        <v>154033</v>
      </c>
      <c r="O93" s="4" t="n">
        <v>168053</v>
      </c>
      <c r="P93" s="4" t="n">
        <v>241875</v>
      </c>
      <c r="Q93" s="4" t="n">
        <v>342102</v>
      </c>
    </row>
    <row r="94" customFormat="false" ht="12.75" hidden="false" customHeight="false" outlineLevel="0" collapsed="false">
      <c r="A94" s="0" t="n">
        <v>90</v>
      </c>
      <c r="B94" s="1" t="n">
        <f aca="false">J94/$J$105</f>
        <v>0.000525106133852351</v>
      </c>
      <c r="C94" s="1" t="n">
        <f aca="false">K94/$K$105</f>
        <v>0.000865604363036991</v>
      </c>
      <c r="D94" s="1" t="n">
        <f aca="false">L94/$L$105</f>
        <v>0.00139225697692968</v>
      </c>
      <c r="E94" s="2" t="n">
        <f aca="false">M94/$M$105</f>
        <v>0.00177665930578135</v>
      </c>
      <c r="F94" s="2" t="n">
        <f aca="false">N94/$N$105</f>
        <v>0.00290872550596299</v>
      </c>
      <c r="G94" s="2" t="n">
        <f aca="false">O94/$O$105</f>
        <v>0.00321101929172251</v>
      </c>
      <c r="H94" s="2" t="n">
        <f aca="false">P94/$P$105</f>
        <v>0.00509186431043306</v>
      </c>
      <c r="I94" s="2" t="n">
        <f aca="false">Q94/$Q$105</f>
        <v>0.0074013266953402</v>
      </c>
      <c r="J94" s="3" t="n">
        <v>19763</v>
      </c>
      <c r="K94" s="3" t="n">
        <v>33650</v>
      </c>
      <c r="L94" s="3" t="n">
        <v>56354</v>
      </c>
      <c r="M94" s="4" t="n">
        <v>81982</v>
      </c>
      <c r="N94" s="4" t="n">
        <v>131435</v>
      </c>
      <c r="O94" s="4" t="n">
        <v>141072</v>
      </c>
      <c r="P94" s="4" t="n">
        <v>218313</v>
      </c>
      <c r="Q94" s="4" t="n">
        <v>308632</v>
      </c>
    </row>
    <row r="95" customFormat="false" ht="12.75" hidden="false" customHeight="false" outlineLevel="0" collapsed="false">
      <c r="A95" s="0" t="n">
        <v>91</v>
      </c>
      <c r="B95" s="1" t="n">
        <f aca="false">J95/$J$105</f>
        <v>0.00040386647950998</v>
      </c>
      <c r="C95" s="1" t="n">
        <f aca="false">K95/$K$105</f>
        <v>0.000648058565170607</v>
      </c>
      <c r="D95" s="1" t="n">
        <f aca="false">L95/$L$105</f>
        <v>0.00111209595697754</v>
      </c>
      <c r="E95" s="2" t="n">
        <f aca="false">M95/$M$105</f>
        <v>0.00139058449018165</v>
      </c>
      <c r="F95" s="2" t="n">
        <f aca="false">N95/$N$105</f>
        <v>0.00240687159871817</v>
      </c>
      <c r="G95" s="2" t="n">
        <f aca="false">O95/$O$105</f>
        <v>0.00278307913560595</v>
      </c>
      <c r="H95" s="2" t="n">
        <f aca="false">P95/$P$105</f>
        <v>0.00444705763045417</v>
      </c>
      <c r="I95" s="2" t="n">
        <f aca="false">Q95/$Q$105</f>
        <v>0.00657841615608763</v>
      </c>
      <c r="J95" s="3" t="n">
        <v>15200</v>
      </c>
      <c r="K95" s="3" t="n">
        <v>25193</v>
      </c>
      <c r="L95" s="3" t="n">
        <v>45014</v>
      </c>
      <c r="M95" s="4" t="n">
        <v>64167</v>
      </c>
      <c r="N95" s="4" t="n">
        <v>108758</v>
      </c>
      <c r="O95" s="4" t="n">
        <v>122271</v>
      </c>
      <c r="P95" s="4" t="n">
        <v>190667</v>
      </c>
      <c r="Q95" s="4" t="n">
        <v>274317</v>
      </c>
    </row>
    <row r="96" customFormat="false" ht="12.75" hidden="false" customHeight="false" outlineLevel="0" collapsed="false">
      <c r="A96" s="0" t="n">
        <v>92</v>
      </c>
      <c r="B96" s="1" t="n">
        <f aca="false">J96/$J$105</f>
        <v>0.000312916811130858</v>
      </c>
      <c r="C96" s="1" t="n">
        <f aca="false">K96/$K$105</f>
        <v>0.000481780211450811</v>
      </c>
      <c r="D96" s="1" t="n">
        <f aca="false">L96/$L$105</f>
        <v>0.000872007350990346</v>
      </c>
      <c r="E96" s="2" t="n">
        <f aca="false">M96/$M$105</f>
        <v>0.00107491983881902</v>
      </c>
      <c r="F96" s="2" t="n">
        <f aca="false">N96/$N$105</f>
        <v>0.00196990438971571</v>
      </c>
      <c r="G96" s="2" t="n">
        <f aca="false">O96/$O$105</f>
        <v>0.00245431111183341</v>
      </c>
      <c r="H96" s="2" t="n">
        <f aca="false">P96/$P$105</f>
        <v>0.00382520145952176</v>
      </c>
      <c r="I96" s="2" t="n">
        <f aca="false">Q96/$Q$105</f>
        <v>0.00568387415010776</v>
      </c>
      <c r="J96" s="3" t="n">
        <v>11777</v>
      </c>
      <c r="K96" s="3" t="n">
        <v>18729</v>
      </c>
      <c r="L96" s="3" t="n">
        <v>35296</v>
      </c>
      <c r="M96" s="4" t="n">
        <v>49601</v>
      </c>
      <c r="N96" s="4" t="n">
        <v>89013</v>
      </c>
      <c r="O96" s="4" t="n">
        <v>107827</v>
      </c>
      <c r="P96" s="4" t="n">
        <v>164005</v>
      </c>
      <c r="Q96" s="4" t="n">
        <v>237015</v>
      </c>
    </row>
    <row r="97" customFormat="false" ht="12.75" hidden="false" customHeight="false" outlineLevel="0" collapsed="false">
      <c r="A97" s="0" t="n">
        <v>93</v>
      </c>
      <c r="B97" s="1" t="n">
        <f aca="false">J97/$J$105</f>
        <v>0.000231027568377584</v>
      </c>
      <c r="C97" s="1" t="n">
        <f aca="false">K97/$K$105</f>
        <v>0.000336106585659475</v>
      </c>
      <c r="D97" s="1" t="n">
        <f aca="false">L97/$L$105</f>
        <v>0.00066176305823967</v>
      </c>
      <c r="E97" s="2" t="n">
        <f aca="false">M97/$M$105</f>
        <v>0.000822037042117761</v>
      </c>
      <c r="F97" s="2" t="n">
        <f aca="false">N97/$N$105</f>
        <v>0.00155385052649735</v>
      </c>
      <c r="G97" s="2" t="n">
        <f aca="false">O97/$O$105</f>
        <v>0.00201034681498466</v>
      </c>
      <c r="H97" s="2" t="n">
        <f aca="false">P97/$P$105</f>
        <v>0.0032484299776004</v>
      </c>
      <c r="I97" s="2" t="n">
        <f aca="false">Q97/$Q$105</f>
        <v>0.00476412803581506</v>
      </c>
      <c r="J97" s="3" t="n">
        <v>8695</v>
      </c>
      <c r="K97" s="3" t="n">
        <v>13066</v>
      </c>
      <c r="L97" s="3" t="n">
        <v>26786</v>
      </c>
      <c r="M97" s="4" t="n">
        <v>37932</v>
      </c>
      <c r="N97" s="4" t="n">
        <v>70213</v>
      </c>
      <c r="O97" s="4" t="n">
        <v>88322</v>
      </c>
      <c r="P97" s="4" t="n">
        <v>139276</v>
      </c>
      <c r="Q97" s="4" t="n">
        <v>198662</v>
      </c>
    </row>
    <row r="98" customFormat="false" ht="12.75" hidden="false" customHeight="false" outlineLevel="0" collapsed="false">
      <c r="A98" s="0" t="n">
        <v>94</v>
      </c>
      <c r="B98" s="1" t="n">
        <f aca="false">J98/$J$105</f>
        <v>0.000164708441215945</v>
      </c>
      <c r="C98" s="1" t="n">
        <f aca="false">K98/$K$105</f>
        <v>0.000248285685350165</v>
      </c>
      <c r="D98" s="1" t="n">
        <f aca="false">L98/$L$105</f>
        <v>0.00049080060161985</v>
      </c>
      <c r="E98" s="2" t="n">
        <f aca="false">M98/$M$105</f>
        <v>0.000636508751556489</v>
      </c>
      <c r="F98" s="2" t="n">
        <f aca="false">N98/$N$105</f>
        <v>0.00120830451477973</v>
      </c>
      <c r="G98" s="2" t="n">
        <f aca="false">O98/$O$105</f>
        <v>0.00172899112806605</v>
      </c>
      <c r="H98" s="2" t="n">
        <f aca="false">P98/$P$105</f>
        <v>0.00264719194690894</v>
      </c>
      <c r="I98" s="2" t="n">
        <f aca="false">Q98/$Q$105</f>
        <v>0.00389188842824711</v>
      </c>
      <c r="J98" s="3" t="n">
        <v>6199</v>
      </c>
      <c r="K98" s="3" t="n">
        <v>9652</v>
      </c>
      <c r="L98" s="3" t="n">
        <v>19866</v>
      </c>
      <c r="M98" s="4" t="n">
        <v>29371</v>
      </c>
      <c r="N98" s="4" t="n">
        <v>54599</v>
      </c>
      <c r="O98" s="4" t="n">
        <v>75961</v>
      </c>
      <c r="P98" s="4" t="n">
        <v>113498</v>
      </c>
      <c r="Q98" s="4" t="n">
        <v>162290</v>
      </c>
    </row>
    <row r="99" customFormat="false" ht="12.75" hidden="false" customHeight="false" outlineLevel="0" collapsed="false">
      <c r="A99" s="0" t="n">
        <v>95</v>
      </c>
      <c r="B99" s="1" t="n">
        <f aca="false">J99/$J$105</f>
        <v>0.000115075376497219</v>
      </c>
      <c r="C99" s="1" t="n">
        <f aca="false">K99/$K$105</f>
        <v>0.000178548584958091</v>
      </c>
      <c r="D99" s="1" t="n">
        <f aca="false">L99/$L$105</f>
        <v>0.000353783580750843</v>
      </c>
      <c r="E99" s="2" t="n">
        <f aca="false">M99/$M$105</f>
        <v>0.000478719768543218</v>
      </c>
      <c r="F99" s="2" t="n">
        <f aca="false">N99/$N$105</f>
        <v>0.000912463661401911</v>
      </c>
      <c r="G99" s="2" t="n">
        <f aca="false">O99/$O$105</f>
        <v>0.00142869782028211</v>
      </c>
      <c r="H99" s="2" t="n">
        <f aca="false">P99/$P$105</f>
        <v>0.00208411146987608</v>
      </c>
      <c r="I99" s="2" t="n">
        <f aca="false">Q99/$Q$105</f>
        <v>0.00311427813695164</v>
      </c>
      <c r="J99" s="3" t="n">
        <v>4331</v>
      </c>
      <c r="K99" s="3" t="n">
        <v>6941</v>
      </c>
      <c r="L99" s="3" t="n">
        <v>14320</v>
      </c>
      <c r="M99" s="4" t="n">
        <v>22090</v>
      </c>
      <c r="N99" s="4" t="n">
        <v>41231</v>
      </c>
      <c r="O99" s="4" t="n">
        <v>62768</v>
      </c>
      <c r="P99" s="4" t="n">
        <v>89356</v>
      </c>
      <c r="Q99" s="4" t="n">
        <v>129864</v>
      </c>
    </row>
    <row r="100" customFormat="false" ht="12.75" hidden="false" customHeight="false" outlineLevel="0" collapsed="false">
      <c r="A100" s="0" t="n">
        <v>96</v>
      </c>
      <c r="B100" s="1" t="n">
        <f aca="false">J100/$J$105</f>
        <v>8.31380404201795E-005</v>
      </c>
      <c r="C100" s="1" t="n">
        <f aca="false">K100/$K$105</f>
        <v>0.000127049627014553</v>
      </c>
      <c r="D100" s="1" t="n">
        <f aca="false">L100/$L$105</f>
        <v>0.000246586167561045</v>
      </c>
      <c r="E100" s="2" t="n">
        <f aca="false">M100/$M$105</f>
        <v>0.000360047543439431</v>
      </c>
      <c r="F100" s="2" t="n">
        <f aca="false">N100/$N$105</f>
        <v>0.000687573270017607</v>
      </c>
      <c r="G100" s="2" t="n">
        <f aca="false">O100/$O$105</f>
        <v>0.0011354605971956</v>
      </c>
      <c r="H100" s="2" t="n">
        <f aca="false">P100/$P$105</f>
        <v>0.00160334028799064</v>
      </c>
      <c r="I100" s="2" t="n">
        <f aca="false">Q100/$Q$105</f>
        <v>0.00245981065839294</v>
      </c>
      <c r="J100" s="3" t="n">
        <v>3129</v>
      </c>
      <c r="K100" s="3" t="n">
        <v>4939</v>
      </c>
      <c r="L100" s="3" t="n">
        <v>9981</v>
      </c>
      <c r="M100" s="4" t="n">
        <v>16614</v>
      </c>
      <c r="N100" s="4" t="n">
        <v>31069</v>
      </c>
      <c r="O100" s="4" t="n">
        <v>49885</v>
      </c>
      <c r="P100" s="4" t="n">
        <v>68743</v>
      </c>
      <c r="Q100" s="4" t="n">
        <v>102573</v>
      </c>
    </row>
    <row r="101" customFormat="false" ht="12.75" hidden="false" customHeight="false" outlineLevel="0" collapsed="false">
      <c r="A101" s="0" t="n">
        <v>97</v>
      </c>
      <c r="B101" s="1" t="n">
        <f aca="false">J101/$J$105</f>
        <v>6.14833574727694E-005</v>
      </c>
      <c r="C101" s="1" t="n">
        <f aca="false">K101/$K$105</f>
        <v>8.51713535220053E-005</v>
      </c>
      <c r="D101" s="1" t="n">
        <f aca="false">L101/$L$105</f>
        <v>0.000148949805052153</v>
      </c>
      <c r="E101" s="2" t="n">
        <f aca="false">M101/$M$105</f>
        <v>0.000263891834384371</v>
      </c>
      <c r="F101" s="2" t="n">
        <f aca="false">N101/$N$105</f>
        <v>0.000499176113763467</v>
      </c>
      <c r="G101" s="2" t="n">
        <f aca="false">O101/$O$105</f>
        <v>0.000860387101814044</v>
      </c>
      <c r="H101" s="2" t="n">
        <f aca="false">P101/$P$105</f>
        <v>0.00120420201429901</v>
      </c>
      <c r="I101" s="2" t="n">
        <f aca="false">Q101/$Q$105</f>
        <v>0.00192107584084059</v>
      </c>
      <c r="J101" s="3" t="n">
        <v>2314</v>
      </c>
      <c r="K101" s="3" t="n">
        <v>3311</v>
      </c>
      <c r="L101" s="3" t="n">
        <v>6029</v>
      </c>
      <c r="M101" s="4" t="n">
        <v>12177</v>
      </c>
      <c r="N101" s="4" t="n">
        <v>22556</v>
      </c>
      <c r="O101" s="4" t="n">
        <v>37800</v>
      </c>
      <c r="P101" s="4" t="n">
        <v>51630</v>
      </c>
      <c r="Q101" s="4" t="n">
        <v>80108</v>
      </c>
    </row>
    <row r="102" customFormat="false" ht="12.75" hidden="false" customHeight="false" outlineLevel="0" collapsed="false">
      <c r="A102" s="0" t="n">
        <v>98</v>
      </c>
      <c r="B102" s="1" t="n">
        <f aca="false">J102/$J$105</f>
        <v>3.66933952765318E-005</v>
      </c>
      <c r="C102" s="1" t="n">
        <f aca="false">K102/$K$105</f>
        <v>5.0006980140978E-005</v>
      </c>
      <c r="D102" s="1" t="n">
        <f aca="false">L102/$L$105</f>
        <v>9.99833904538171E-005</v>
      </c>
      <c r="E102" s="2" t="n">
        <f aca="false">M102/$M$105</f>
        <v>0.000187045283942803</v>
      </c>
      <c r="F102" s="2" t="n">
        <f aca="false">N102/$N$105</f>
        <v>0.000354353960524057</v>
      </c>
      <c r="G102" s="2" t="n">
        <f aca="false">O102/$O$105</f>
        <v>0.000646587735482316</v>
      </c>
      <c r="H102" s="2" t="n">
        <f aca="false">P102/$P$105</f>
        <v>0.000916224437879293</v>
      </c>
      <c r="I102" s="2" t="n">
        <f aca="false">Q102/$Q$105</f>
        <v>0.00148860116023791</v>
      </c>
      <c r="J102" s="3" t="n">
        <v>1381</v>
      </c>
      <c r="K102" s="3" t="n">
        <v>1944</v>
      </c>
      <c r="L102" s="3" t="n">
        <v>4047</v>
      </c>
      <c r="M102" s="4" t="n">
        <v>8631</v>
      </c>
      <c r="N102" s="4" t="n">
        <v>16012</v>
      </c>
      <c r="O102" s="4" t="n">
        <v>28407</v>
      </c>
      <c r="P102" s="4" t="n">
        <v>39283</v>
      </c>
      <c r="Q102" s="4" t="n">
        <v>62074</v>
      </c>
    </row>
    <row r="103" customFormat="false" ht="12.75" hidden="false" customHeight="false" outlineLevel="0" collapsed="false">
      <c r="A103" s="0" t="n">
        <v>99</v>
      </c>
      <c r="B103" s="1" t="n">
        <f aca="false">J103/$J$105</f>
        <v>3.47803435314845E-005</v>
      </c>
      <c r="C103" s="1" t="n">
        <f aca="false">K103/$K$105</f>
        <v>3.14087051194106E-005</v>
      </c>
      <c r="D103" s="1" t="n">
        <f aca="false">L103/$L$105</f>
        <v>6.49262046238279E-005</v>
      </c>
      <c r="E103" s="2" t="n">
        <f aca="false">M103/$M$105</f>
        <v>0.000126192178009378</v>
      </c>
      <c r="F103" s="2" t="n">
        <f aca="false">N103/$N$105</f>
        <v>0.000240049800762206</v>
      </c>
      <c r="G103" s="2" t="n">
        <f aca="false">O103/$O$105</f>
        <v>0.00047130093466036</v>
      </c>
      <c r="H103" s="2" t="n">
        <f aca="false">P103/$P$105</f>
        <v>0.000650054509791354</v>
      </c>
      <c r="I103" s="2" t="n">
        <f aca="false">Q103/$Q$105</f>
        <v>0.00115857362588868</v>
      </c>
      <c r="J103" s="3" t="n">
        <v>1309</v>
      </c>
      <c r="K103" s="3" t="n">
        <v>1221</v>
      </c>
      <c r="L103" s="3" t="n">
        <v>2628</v>
      </c>
      <c r="M103" s="4" t="n">
        <v>5823</v>
      </c>
      <c r="N103" s="4" t="n">
        <v>10847</v>
      </c>
      <c r="O103" s="4" t="n">
        <v>20706</v>
      </c>
      <c r="P103" s="4" t="n">
        <v>27871</v>
      </c>
      <c r="Q103" s="4" t="n">
        <v>48312</v>
      </c>
    </row>
    <row r="104" customFormat="false" ht="12.75" hidden="false" customHeight="false" outlineLevel="0" collapsed="false">
      <c r="A104" s="0" t="n">
        <v>100</v>
      </c>
      <c r="B104" s="1" t="n">
        <f aca="false">J104/$J$105</f>
        <v>8.52370833071064E-005</v>
      </c>
      <c r="C104" s="1" t="n">
        <f aca="false">K104/$K$105</f>
        <v>7.63995529931609E-005</v>
      </c>
      <c r="D104" s="1" t="n">
        <f aca="false">L104/$L$105</f>
        <v>0.000104899796359503</v>
      </c>
      <c r="E104" s="2" t="n">
        <f aca="false">M104/$M$105</f>
        <v>0.000173652399517284</v>
      </c>
      <c r="F104" s="2" t="n">
        <f aca="false">N104/$N$105</f>
        <v>0.000322530266092781</v>
      </c>
      <c r="G104" s="2" t="n">
        <f aca="false">O104/$O$105</f>
        <v>0.000671466124431595</v>
      </c>
      <c r="H104" s="2" t="n">
        <f aca="false">P104/$P$105</f>
        <v>0.000952516096493456</v>
      </c>
      <c r="I104" s="2" t="n">
        <f aca="false">Q104/$Q$105</f>
        <v>0.00174076214873393</v>
      </c>
      <c r="J104" s="3" t="n">
        <v>3208</v>
      </c>
      <c r="K104" s="3" t="n">
        <v>2970</v>
      </c>
      <c r="L104" s="3" t="n">
        <v>4246</v>
      </c>
      <c r="M104" s="4" t="n">
        <v>8013</v>
      </c>
      <c r="N104" s="4" t="n">
        <v>14574</v>
      </c>
      <c r="O104" s="4" t="n">
        <v>29500</v>
      </c>
      <c r="P104" s="4" t="n">
        <v>40839</v>
      </c>
      <c r="Q104" s="4" t="n">
        <v>72589</v>
      </c>
    </row>
    <row r="105" customFormat="false" ht="12.75" hidden="false" customHeight="false" outlineLevel="0" collapsed="false">
      <c r="J105" s="4" t="n">
        <f aca="false">SUM(J4:J104)</f>
        <v>37636201</v>
      </c>
      <c r="K105" s="4" t="n">
        <f aca="false">SUM(K4:K104)</f>
        <v>38874573</v>
      </c>
      <c r="L105" s="4" t="n">
        <f aca="false">SUM(L4:L104)</f>
        <v>40476723</v>
      </c>
      <c r="M105" s="4" t="n">
        <f aca="false">SUM(M4:M104)</f>
        <v>46143906</v>
      </c>
      <c r="N105" s="4" t="n">
        <f aca="false">SUM(N4:N104)</f>
        <v>45186457</v>
      </c>
      <c r="O105" s="4" t="n">
        <f aca="false">SUM(O4:O104)</f>
        <v>43933713</v>
      </c>
      <c r="P105" s="4" t="n">
        <f aca="false">SUM(P4:P104)</f>
        <v>42874866</v>
      </c>
      <c r="Q105" s="4" t="n">
        <f aca="false">SUM(Q4:Q104)</f>
        <v>416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6:40:59Z</dcterms:created>
  <dc:creator>CCHS</dc:creator>
  <dc:description/>
  <dc:language>en-US</dc:language>
  <cp:lastModifiedBy>CCHS</cp:lastModifiedBy>
  <dcterms:modified xsi:type="dcterms:W3CDTF">2013-09-02T14:12:35Z</dcterms:modified>
  <cp:revision>0</cp:revision>
  <dc:subject/>
  <dc:title/>
</cp:coreProperties>
</file>