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- Variación relativa del gasto medio por hogar cuyo sustentador principal tiene 65 ó más años, según grupo de gasto, 2007-2013 (%)</a:t>
            </a:r>
          </a:p>
        </c:rich>
      </c:tx>
      <c:layout>
        <c:manualLayout>
          <c:xMode val="edge"/>
          <c:yMode val="edge"/>
          <c:x val="0.113180382686234"/>
          <c:y val="0.014716220649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290544306149"/>
          <c:y val="0.112527534330037"/>
          <c:w val="0.950770945569385"/>
          <c:h val="0.7793035572011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pcaxis!$G$115</c:f>
              <c:strCache>
                <c:ptCount val="1"/>
                <c:pt idx="0">
                  <c:v>65 y más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caxis!$A$117:$A$122</c:f>
              <c:strCache>
                <c:ptCount val="6"/>
                <c:pt idx="0">
                  <c:v>Resto de bienes y servicios</c:v>
                </c:pt>
                <c:pt idx="1">
                  <c:v>Ocio, hoteles y restauración</c:v>
                </c:pt>
                <c:pt idx="2">
                  <c:v>Artículos de vestir y calzado</c:v>
                </c:pt>
                <c:pt idx="3">
                  <c:v>Salud</c:v>
                </c:pt>
                <c:pt idx="4">
                  <c:v>Alimentos y bebidas no alcohólicas</c:v>
                </c:pt>
                <c:pt idx="5">
                  <c:v>Vivienda, agua, electricidad, 
gas y otros combustibles</c:v>
                </c:pt>
              </c:strCache>
            </c:strRef>
          </c:cat>
          <c:val>
            <c:numRef>
              <c:f>[1]pcaxis!$G$117:$G$122</c:f>
              <c:numCache>
                <c:formatCode>General</c:formatCode>
                <c:ptCount val="6"/>
                <c:pt idx="0">
                  <c:v>2.88611385841184</c:v>
                </c:pt>
                <c:pt idx="1">
                  <c:v>-11.0121261115602</c:v>
                </c:pt>
                <c:pt idx="2">
                  <c:v>-20.3606557377049</c:v>
                </c:pt>
                <c:pt idx="3">
                  <c:v>13.776404494382</c:v>
                </c:pt>
                <c:pt idx="4">
                  <c:v>7.43456841632299</c:v>
                </c:pt>
                <c:pt idx="5">
                  <c:v>22.3678607342952</c:v>
                </c:pt>
              </c:numCache>
            </c:numRef>
          </c:val>
        </c:ser>
        <c:gapWidth val="150"/>
        <c:overlap val="100"/>
        <c:axId val="75045170"/>
        <c:axId val="3688298"/>
      </c:barChart>
      <c:catAx>
        <c:axId val="75045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8298"/>
        <c:crossesAt val="0"/>
        <c:auto val="1"/>
        <c:lblAlgn val="ctr"/>
        <c:lblOffset val="100"/>
        <c:noMultiLvlLbl val="0"/>
      </c:catAx>
      <c:valAx>
        <c:axId val="3688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45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23400</xdr:colOff>
      <xdr:row>42</xdr:row>
      <xdr:rowOff>182880</xdr:rowOff>
    </xdr:to>
    <xdr:graphicFrame>
      <xdr:nvGraphicFramePr>
        <xdr:cNvPr id="0" name="2 Gráfico"/>
        <xdr:cNvGraphicFramePr/>
      </xdr:nvGraphicFramePr>
      <xdr:xfrm>
        <a:off x="772920" y="182880"/>
        <a:ext cx="7751160" cy="76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244659112019</cdr:x>
      <cdr:y>0.910484135539204</cdr:y>
    </cdr:from>
    <cdr:to>
      <cdr:x>16.3777633289987</cdr:x>
      <cdr:y>1.0065145053194</cdr:y>
    </cdr:to>
    <cdr:sp>
      <cdr:nvSpPr>
        <cdr:cNvPr id="1" name="1 CuadroTexto"/>
        <cdr:cNvSpPr/>
      </cdr:nvSpPr>
      <cdr:spPr>
        <a:xfrm>
          <a:off x="784800" y="6993720"/>
          <a:ext cx="126167760" cy="73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: Encuesta de Presupuestos Familiares. Base 2006. Serie Gasto.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 - El grupo 'Resto de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bienes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y servicios' incluye: Bebidas alcohólicas, tabaco y narcóticos,Mobiliario, equipamiento del hogar y gasto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corrientes, Transportes, Comunicaciones, Enseñanza y Otros bienes y servicios.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- El grupo 'Ocio, hoteles y restauración' incluye: Ocio, espectáculos y culltura, Hoteles, cafés y restaurantes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2%20Gesti&#243;n.%20Burocracia.%20Equipo/Equipo.%20Personales/Personal%20Rogelio/BLOG/Consumo%20hogares%202013/consumo-ec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3" activeCellId="0" sqref="B53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0:58:16Z</dcterms:created>
  <dc:creator>CCHS</dc:creator>
  <dc:description/>
  <dc:language>en-US</dc:language>
  <cp:lastModifiedBy>CCHS</cp:lastModifiedBy>
  <dcterms:modified xsi:type="dcterms:W3CDTF">2014-07-16T11:30:37Z</dcterms:modified>
  <cp:revision>0</cp:revision>
  <dc:subject/>
  <dc:title/>
</cp:coreProperties>
</file>