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9"/>
      <name val="Arial"/>
      <family val="2"/>
    </font>
    <font>
      <sz val="10"/>
      <color rgb="FF000000"/>
      <name val="Calibri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gura 1. Ratio de apoyo familiar. España, 2000 - 2052</a:t>
            </a:r>
          </a:p>
        </c:rich>
      </c:tx>
      <c:layout>
        <c:manualLayout>
          <c:xMode val="edge"/>
          <c:yMode val="edge"/>
          <c:x val="0.23831083305894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017122160026"/>
          <c:y val="0.125828790334463"/>
          <c:w val="0.883684557128746"/>
          <c:h val="0.819507882716959"/>
        </c:manualLayout>
      </c:layout>
      <c:lineChart>
        <c:grouping val="standard"/>
        <c:varyColors val="0"/>
        <c:ser>
          <c:idx val="0"/>
          <c:order val="0"/>
          <c:tx>
            <c:strRef>
              <c:f>[1]Hoja1!$C$2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3:$B$60</c:f>
              <c:strCache>
                <c:ptCount val="5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</c:strCache>
            </c:strRef>
          </c:cat>
          <c:val>
            <c:numRef>
              <c:f>[1]Hoja1!$C$3:$C$60</c:f>
              <c:numCache>
                <c:formatCode>General</c:formatCode>
                <c:ptCount val="58"/>
                <c:pt idx="0">
                  <c:v>5.9</c:v>
                </c:pt>
                <c:pt idx="1">
                  <c:v>5.8</c:v>
                </c:pt>
                <c:pt idx="2">
                  <c:v>5.6</c:v>
                </c:pt>
                <c:pt idx="3">
                  <c:v>5.63153627257005</c:v>
                </c:pt>
                <c:pt idx="4">
                  <c:v>5.59083588154222</c:v>
                </c:pt>
                <c:pt idx="5">
                  <c:v>5.54561596249854</c:v>
                </c:pt>
                <c:pt idx="6">
                  <c:v>5.46282259681863</c:v>
                </c:pt>
                <c:pt idx="7">
                  <c:v>5.37350158902193</c:v>
                </c:pt>
                <c:pt idx="8">
                  <c:v>5.32583595784936</c:v>
                </c:pt>
                <c:pt idx="9">
                  <c:v>5.21394257965338</c:v>
                </c:pt>
                <c:pt idx="10">
                  <c:v>5.11419101125585</c:v>
                </c:pt>
                <c:pt idx="11">
                  <c:v>4.97713136181063</c:v>
                </c:pt>
                <c:pt idx="12">
                  <c:v>4.92642020256857</c:v>
                </c:pt>
                <c:pt idx="13">
                  <c:v>4.83184821137275</c:v>
                </c:pt>
                <c:pt idx="14">
                  <c:v>4.75494522301322</c:v>
                </c:pt>
                <c:pt idx="15">
                  <c:v>4.68602444847277</c:v>
                </c:pt>
                <c:pt idx="16">
                  <c:v>4.63704898131629</c:v>
                </c:pt>
                <c:pt idx="17">
                  <c:v>4.61893333478325</c:v>
                </c:pt>
                <c:pt idx="18">
                  <c:v>4.63437978203429</c:v>
                </c:pt>
                <c:pt idx="19">
                  <c:v>4.64332979178159</c:v>
                </c:pt>
                <c:pt idx="20">
                  <c:v>4.66780691256757</c:v>
                </c:pt>
                <c:pt idx="21">
                  <c:v>4.68669975970924</c:v>
                </c:pt>
                <c:pt idx="22">
                  <c:v>4.67365769637189</c:v>
                </c:pt>
                <c:pt idx="23">
                  <c:v>4.61730035018371</c:v>
                </c:pt>
                <c:pt idx="24">
                  <c:v>4.54592267858579</c:v>
                </c:pt>
                <c:pt idx="25">
                  <c:v>4.44699878131998</c:v>
                </c:pt>
                <c:pt idx="26">
                  <c:v>4.32789944487007</c:v>
                </c:pt>
                <c:pt idx="27">
                  <c:v>4.1927665621804</c:v>
                </c:pt>
                <c:pt idx="28">
                  <c:v>4.04801255114511</c:v>
                </c:pt>
                <c:pt idx="29">
                  <c:v>3.90427414691077</c:v>
                </c:pt>
                <c:pt idx="30">
                  <c:v>3.75690365969467</c:v>
                </c:pt>
                <c:pt idx="31">
                  <c:v>3.60596946757083</c:v>
                </c:pt>
                <c:pt idx="32">
                  <c:v>3.46041114845256</c:v>
                </c:pt>
                <c:pt idx="33">
                  <c:v>3.31843027286035</c:v>
                </c:pt>
                <c:pt idx="34">
                  <c:v>3.17434842707863</c:v>
                </c:pt>
                <c:pt idx="35">
                  <c:v>3.02958383587958</c:v>
                </c:pt>
                <c:pt idx="36">
                  <c:v>2.88565673384749</c:v>
                </c:pt>
                <c:pt idx="37">
                  <c:v>2.74226834053672</c:v>
                </c:pt>
                <c:pt idx="38">
                  <c:v>2.59908163973969</c:v>
                </c:pt>
                <c:pt idx="39">
                  <c:v>2.45812257435779</c:v>
                </c:pt>
                <c:pt idx="40">
                  <c:v>2.32163805406657</c:v>
                </c:pt>
                <c:pt idx="41">
                  <c:v>2.19284093113622</c:v>
                </c:pt>
                <c:pt idx="42">
                  <c:v>2.07194124970494</c:v>
                </c:pt>
                <c:pt idx="43">
                  <c:v>1.9588192206554</c:v>
                </c:pt>
                <c:pt idx="44">
                  <c:v>1.85556740938402</c:v>
                </c:pt>
                <c:pt idx="45">
                  <c:v>1.76295088383967</c:v>
                </c:pt>
                <c:pt idx="46">
                  <c:v>1.68086479601115</c:v>
                </c:pt>
                <c:pt idx="47">
                  <c:v>1.60957481701422</c:v>
                </c:pt>
                <c:pt idx="48">
                  <c:v>1.54762192814472</c:v>
                </c:pt>
                <c:pt idx="49">
                  <c:v>1.4948508958269</c:v>
                </c:pt>
                <c:pt idx="50">
                  <c:v>1.44936518519956</c:v>
                </c:pt>
                <c:pt idx="51">
                  <c:v>1.41025788259614</c:v>
                </c:pt>
                <c:pt idx="52">
                  <c:v>1.37602177785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78003"/>
        <c:axId val="64387423"/>
      </c:lineChart>
      <c:scatterChart>
        <c:scatterStyle val="lineMarker"/>
        <c:varyColors val="0"/>
        <c:ser>
          <c:idx val="1"/>
          <c:order val="1"/>
          <c:tx>
            <c:strRef>
              <c:f>"Baby-boomers"</c:f>
              <c:strCache>
                <c:ptCount val="1"/>
                <c:pt idx="0">
                  <c:v>Baby-boomer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Hoja1!$B$16,[1]Hoja1!$B$31,[1]Hoja1!$B$41</c:f>
              <c:numCache>
                <c:formatCode>General</c:formatCode>
                <c:ptCount val="3"/>
              </c:numCache>
            </c:numRef>
          </c:xVal>
          <c:yVal>
            <c:numRef>
              <c:f>[1]Hoja1!$D$16,[1]Hoja1!$D$31,[1]Hoja1!$D$41</c:f>
              <c:numCache>
                <c:formatCode>General</c:formatCode>
                <c:ptCount val="3"/>
                <c:pt idx="0">
                  <c:v>13615209</c:v>
                </c:pt>
                <c:pt idx="1">
                  <c:v>11538693</c:v>
                </c:pt>
                <c:pt idx="2">
                  <c:v>7487781</c:v>
                </c:pt>
              </c:numCache>
            </c:numRef>
          </c:yVal>
          <c:smooth val="0"/>
        </c:ser>
        <c:axId val="39902105"/>
        <c:axId val="27669236"/>
      </c:scatterChart>
      <c:catAx>
        <c:axId val="67478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87423"/>
        <c:crossesAt val="0"/>
        <c:auto val="1"/>
        <c:lblAlgn val="ctr"/>
        <c:lblOffset val="100"/>
        <c:noMultiLvlLbl val="0"/>
      </c:catAx>
      <c:valAx>
        <c:axId val="64387423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78003"/>
        <c:crossesAt val="1"/>
        <c:crossBetween val="midCat"/>
      </c:valAx>
      <c:valAx>
        <c:axId val="399021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69236"/>
        <c:crossBetween val="midCat"/>
      </c:valAx>
      <c:valAx>
        <c:axId val="27669236"/>
        <c:scaling>
          <c:orientation val="minMax"/>
          <c:max val="20000000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021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17568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0" y="162000"/>
        <a:ext cx="87462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468554494567</cdr:x>
      <cdr:y>0.29902755267423</cdr:y>
    </cdr:from>
    <cdr:to>
      <cdr:x>0.722711557458018</cdr:x>
      <cdr:y>0.352217474583763</cdr:y>
    </cdr:to>
    <cdr:sp>
      <cdr:nvSpPr>
        <cdr:cNvPr id="1" name="4 Abrir corchete"/>
        <cdr:cNvSpPr/>
      </cdr:nvSpPr>
      <cdr:spPr>
        <a:xfrm rot="5400000">
          <a:off x="4873680" y="273600"/>
          <a:ext cx="259920" cy="2634840"/>
        </a:xfrm>
        <a:custGeom>
          <a:avLst/>
          <a:gdLst>
            <a:gd name="textAreaLeft" fmla="*/ 76320 w 259920"/>
            <a:gd name="textAreaRight" fmla="*/ 260280 w 259920"/>
            <a:gd name="textAreaTop" fmla="*/ 10080 h 2634840"/>
            <a:gd name="textAreaBottom" fmla="*/ 2624760 h 263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4"/>
                <a:pt x="0" y="168"/>
              </a:cubicBezTo>
              <a:lnTo>
                <a:pt x="0" y="21432"/>
              </a:lnTo>
              <a:cubicBezTo>
                <a:pt x="0" y="21516"/>
                <a:pt x="10800" y="21600"/>
                <a:pt x="2160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9451761606849</cdr:x>
      <cdr:y>0.50552526889642</cdr:y>
    </cdr:from>
    <cdr:to>
      <cdr:x>0.948221929535726</cdr:x>
      <cdr:y>0.561514660380139</cdr:y>
    </cdr:to>
    <cdr:sp>
      <cdr:nvSpPr>
        <cdr:cNvPr id="2" name="4 Abrir corchete"/>
        <cdr:cNvSpPr/>
      </cdr:nvSpPr>
      <cdr:spPr>
        <a:xfrm rot="5400000">
          <a:off x="6937560" y="1387800"/>
          <a:ext cx="273600" cy="2438280"/>
        </a:xfrm>
        <a:custGeom>
          <a:avLst/>
          <a:gdLst>
            <a:gd name="textAreaLeft" fmla="*/ 80280 w 273600"/>
            <a:gd name="textAreaRight" fmla="*/ 273960 w 273600"/>
            <a:gd name="textAreaTop" fmla="*/ 10800 h 2438280"/>
            <a:gd name="textAreaBottom" fmla="*/ 2427480 h 24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8"/>
                <a:pt x="0" y="195"/>
              </a:cubicBezTo>
              <a:lnTo>
                <a:pt x="0" y="21405"/>
              </a:lnTo>
              <a:cubicBezTo>
                <a:pt x="0" y="21503"/>
                <a:pt x="10800" y="21600"/>
                <a:pt x="2160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743496871913</cdr:x>
      <cdr:y>0.13975246795344</cdr:y>
    </cdr:from>
    <cdr:to>
      <cdr:x>0.324744813961146</cdr:x>
      <cdr:y>0.188964196257551</cdr:y>
    </cdr:to>
    <cdr:sp>
      <cdr:nvSpPr>
        <cdr:cNvPr id="3" name="8 CuadroTexto"/>
        <cdr:cNvSpPr/>
      </cdr:nvSpPr>
      <cdr:spPr>
        <a:xfrm>
          <a:off x="1895760" y="682920"/>
          <a:ext cx="9446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003-202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4487981560751</cdr:x>
      <cdr:y>0.455503167820834</cdr:y>
    </cdr:from>
    <cdr:to>
      <cdr:x>0.874259137306553</cdr:x>
      <cdr:y>0.504714896124945</cdr:y>
    </cdr:to>
    <cdr:sp>
      <cdr:nvSpPr>
        <cdr:cNvPr id="4" name="1 CuadroTexto"/>
        <cdr:cNvSpPr/>
      </cdr:nvSpPr>
      <cdr:spPr>
        <a:xfrm>
          <a:off x="6686640" y="2225880"/>
          <a:ext cx="9601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038-205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1236417517287</cdr:x>
      <cdr:y>0.251215559157212</cdr:y>
    </cdr:from>
    <cdr:to>
      <cdr:x>0.620019756338492</cdr:x>
      <cdr:y>0.299764255193753</cdr:y>
    </cdr:to>
    <cdr:sp>
      <cdr:nvSpPr>
        <cdr:cNvPr id="5" name="1 CuadroTexto"/>
        <cdr:cNvSpPr/>
      </cdr:nvSpPr>
      <cdr:spPr>
        <a:xfrm>
          <a:off x="4471560" y="1227600"/>
          <a:ext cx="9514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023-204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4020414883108</cdr:x>
      <cdr:y>0.518270222484161</cdr:y>
    </cdr:from>
    <cdr:to>
      <cdr:x>0.912495884096148</cdr:x>
      <cdr:y>0.553852954177103</cdr:y>
    </cdr:to>
    <cdr:sp>
      <cdr:nvSpPr>
        <cdr:cNvPr id="6" name="Text 6"/>
        <cdr:cNvSpPr/>
      </cdr:nvSpPr>
      <cdr:spPr>
        <a:xfrm>
          <a:off x="5895360" y="2532600"/>
          <a:ext cx="2085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Años en que el Baby-boom cumple 8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4515969706948</cdr:x>
      <cdr:y>0.305731545601886</cdr:y>
    </cdr:from>
    <cdr:to>
      <cdr:x>0.672991438919987</cdr:x>
      <cdr:y>0.341314277294828</cdr:y>
    </cdr:to>
    <cdr:sp>
      <cdr:nvSpPr>
        <cdr:cNvPr id="7" name="Text 7"/>
        <cdr:cNvSpPr/>
      </cdr:nvSpPr>
      <cdr:spPr>
        <a:xfrm>
          <a:off x="3800520" y="1494000"/>
          <a:ext cx="2085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Años en que el Baby-boom cumple 6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24810668422786</cdr:x>
      <cdr:y>0.951230293207603</cdr:y>
    </cdr:from>
    <cdr:to>
      <cdr:x>0.948263088574251</cdr:x>
      <cdr:y>0.998968616472668</cdr:y>
    </cdr:to>
    <cdr:sp>
      <cdr:nvSpPr>
        <cdr:cNvPr id="8" name="Text 8"/>
        <cdr:cNvSpPr/>
      </cdr:nvSpPr>
      <cdr:spPr>
        <a:xfrm>
          <a:off x="633960" y="4648320"/>
          <a:ext cx="766008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atio:  personas de 45-64 años respecto de las de 80 y más. Fuente: INE: Proyecciones de población a largo plazo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3473822851498</cdr:x>
      <cdr:y>0.177987328716664</cdr:y>
    </cdr:from>
    <cdr:to>
      <cdr:x>0.405704642739546</cdr:x>
      <cdr:y>0.230219537350818</cdr:y>
    </cdr:to>
    <cdr:sp>
      <cdr:nvSpPr>
        <cdr:cNvPr id="9" name="4 Abrir corchete"/>
        <cdr:cNvSpPr/>
      </cdr:nvSpPr>
      <cdr:spPr>
        <a:xfrm rot="5400000">
          <a:off x="2099160" y="-324360"/>
          <a:ext cx="255240" cy="2643480"/>
        </a:xfrm>
        <a:custGeom>
          <a:avLst/>
          <a:gdLst>
            <a:gd name="textAreaLeft" fmla="*/ 74880 w 255240"/>
            <a:gd name="textAreaRight" fmla="*/ 255600 w 255240"/>
            <a:gd name="textAreaTop" fmla="*/ 10080 h 2643480"/>
            <a:gd name="textAreaBottom" fmla="*/ 2633400 h 26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4"/>
                <a:pt x="0" y="168"/>
              </a:cubicBezTo>
              <a:lnTo>
                <a:pt x="0" y="21432"/>
              </a:lnTo>
              <a:cubicBezTo>
                <a:pt x="0" y="21516"/>
                <a:pt x="10800" y="21600"/>
                <a:pt x="2160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736252881133</cdr:x>
      <cdr:y>0.188964196257551</cdr:y>
    </cdr:from>
    <cdr:to>
      <cdr:x>0.361252881132697</cdr:x>
      <cdr:y>0.224546927950494</cdr:y>
    </cdr:to>
    <cdr:sp>
      <cdr:nvSpPr>
        <cdr:cNvPr id="10" name="Text 10"/>
        <cdr:cNvSpPr/>
      </cdr:nvSpPr>
      <cdr:spPr>
        <a:xfrm>
          <a:off x="1073520" y="923400"/>
          <a:ext cx="2086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Años en que el Baby-boom cumple 45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2%20Gesti&#243;n.%20Burocracia.%20Equipo/Equipo.%20Personales/Personal%20Rogelio/WEB/Blog/ratio%20cuidadores/ratio%20de%20cuidadores%202003-2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axis (2)"/>
      <sheetName val="figura ratio"/>
      <sheetName val="pcaxi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8:43:21Z</dcterms:created>
  <dc:creator>CCHS</dc:creator>
  <dc:description/>
  <dc:language>en-US</dc:language>
  <cp:lastModifiedBy>CCHS</cp:lastModifiedBy>
  <dcterms:modified xsi:type="dcterms:W3CDTF">2013-09-02T14:33:14Z</dcterms:modified>
  <cp:revision>0</cp:revision>
  <dc:subject/>
  <dc:title/>
</cp:coreProperties>
</file>