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XO Y GRUPO DE E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1">
  <si>
    <t xml:space="preserve">SALUD MENTAL POR SEXO</t>
  </si>
  <si>
    <t xml:space="preserve">PUNTO DE CORTE EN 4 (DE 0 A 3, DE 4 A 12)</t>
  </si>
  <si>
    <t xml:space="preserve">Tabla de contingencia Comunidad Autónoma de residencia * Punto de corte, 4 o más en SALUDMENTAL</t>
  </si>
  <si>
    <t xml:space="preserve">Tabla de contingencia Sexo * Punto de corte, 4 o más en SALUDMENTAL</t>
  </si>
  <si>
    <t xml:space="preserve">Punto de corte, 4 o más en SALUDMENTAL</t>
  </si>
  <si>
    <t xml:space="preserve">Total</t>
  </si>
  <si>
    <t xml:space="preserve">Hombre</t>
  </si>
  <si>
    <t xml:space="preserve">Mujer</t>
  </si>
  <si>
    <t xml:space="preserve">,00</t>
  </si>
  <si>
    <t xml:space="preserve">1,00</t>
  </si>
  <si>
    <t xml:space="preserve">Sexo</t>
  </si>
  <si>
    <t xml:space="preserve">Recuento</t>
  </si>
  <si>
    <t xml:space="preserve">% dentro de Sexo</t>
  </si>
  <si>
    <t xml:space="preserve">% dentro de salud mental</t>
  </si>
  <si>
    <t xml:space="preserve">Mientras que un 23,4% de las mujeres padece trastorno psicológico grave, esto sólo ocurre en el 13,5% de los hombres.</t>
  </si>
  <si>
    <t xml:space="preserve">PUNTO DE CORTE EN 5 (DE 0 A 4, DE 5 A 12)</t>
  </si>
  <si>
    <t xml:space="preserve">Tabla de contingencia Sexo * Punto de corte, 5 o más en SALUDMENTAL</t>
  </si>
  <si>
    <t xml:space="preserve">Punto de corte, 5 o más en SALUDMENTAL</t>
  </si>
  <si>
    <t xml:space="preserve">Mientras que un 19,4% de las mujeres padece trastorno psicológico grave, esto sólo ocurre en el 10,7% de los hombres.</t>
  </si>
  <si>
    <t xml:space="preserve">65-74</t>
  </si>
  <si>
    <t xml:space="preserve">Hombres</t>
  </si>
  <si>
    <t xml:space="preserve">Mujeres</t>
  </si>
  <si>
    <t xml:space="preserve">40-50 años</t>
  </si>
  <si>
    <t xml:space="preserve">75-84</t>
  </si>
  <si>
    <t xml:space="preserve">TOTAL PERSONAS</t>
  </si>
  <si>
    <t xml:space="preserve">85 o más</t>
  </si>
  <si>
    <t xml:space="preserve">TOTAL 65 o más</t>
  </si>
  <si>
    <t xml:space="preserve">85+</t>
  </si>
  <si>
    <t xml:space="preserve">40-50</t>
  </si>
  <si>
    <t xml:space="preserve">Tabla de contingencia Sexo * Dicotomización de SALUDMENTAL, punto de corte en 4</t>
  </si>
  <si>
    <t xml:space="preserve">Dicotomización de SALUDMENTAL, punto de corte en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##0.0%"/>
    <numFmt numFmtId="167" formatCode="###0"/>
    <numFmt numFmtId="168" formatCode="0%"/>
    <numFmt numFmtId="169" formatCode="0.0%"/>
    <numFmt numFmtId="170" formatCode="0.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7375E"/>
      </patternFill>
    </fill>
    <fill>
      <patternFill patternType="solid">
        <fgColor rgb="FFFF0000"/>
        <bgColor rgb="FF8D0D0D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4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5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4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8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rmal_Hoja1" xfId="81"/>
    <cellStyle name="Normal_POR SEXO" xfId="82"/>
    <cellStyle name="Normal_POR SEXO Y GRUPO DE EDAD" xfId="83"/>
    <cellStyle name="Notas" xfId="84"/>
    <cellStyle name="Note 1" xfId="85"/>
    <cellStyle name="Output" xfId="86"/>
    <cellStyle name="Salida" xfId="87"/>
    <cellStyle name="Texto de advertencia" xfId="88"/>
    <cellStyle name="Texto explicativo" xfId="89"/>
    <cellStyle name="Title" xfId="90"/>
    <cellStyle name="Total" xfId="91"/>
    <cellStyle name="Título" xfId="92"/>
    <cellStyle name="Título 1" xfId="93"/>
    <cellStyle name="Título 2" xfId="94"/>
    <cellStyle name="Título 3" xfId="95"/>
    <cellStyle name="Warning Text" xfId="96"/>
    <cellStyle name="Énfasis1" xfId="97"/>
    <cellStyle name="Énfasis2" xfId="98"/>
    <cellStyle name="Énfasis3" xfId="99"/>
    <cellStyle name="Énfasis4" xfId="100"/>
    <cellStyle name="Énfasis5" xfId="101"/>
    <cellStyle name="Énfasis6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D0D0D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17375E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a 1.- Porcentaje de personas de 65 ó más años con mala salud mental, según edad y sexo. España, 2012</a:t>
            </a:r>
          </a:p>
        </c:rich>
      </c:tx>
      <c:layout>
        <c:manualLayout>
          <c:xMode val="edge"/>
          <c:yMode val="edge"/>
          <c:x val="0.130180969060128"/>
          <c:y val="0.0264201781303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910368673941"/>
          <c:y val="0.143103061148118"/>
          <c:w val="0.812340024248956"/>
          <c:h val="0.722850086071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R SEXO Y GRUPO DE EDAD'!$I$4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SEXO Y GRUPO DE EDAD'!$H$43:$H$46</c:f>
              <c:strCache>
                <c:ptCount val="4"/>
                <c:pt idx="0">
                  <c:v>65-74</c:v>
                </c:pt>
                <c:pt idx="1">
                  <c:v>75-84</c:v>
                </c:pt>
                <c:pt idx="2">
                  <c:v>85 o más</c:v>
                </c:pt>
                <c:pt idx="3">
                  <c:v>TOTAL 65 o más</c:v>
                </c:pt>
              </c:strCache>
            </c:strRef>
          </c:cat>
          <c:val>
            <c:numRef>
              <c:f>'POR SEXO Y GRUPO DE EDAD'!$I$43:$I$46</c:f>
              <c:numCache>
                <c:formatCode>General</c:formatCode>
                <c:ptCount val="4"/>
                <c:pt idx="0">
                  <c:v>0.100031205651862</c:v>
                </c:pt>
                <c:pt idx="1">
                  <c:v>0.143910475663312</c:v>
                </c:pt>
                <c:pt idx="2">
                  <c:v>0.30010324795681</c:v>
                </c:pt>
                <c:pt idx="3">
                  <c:v>0.135</c:v>
                </c:pt>
              </c:numCache>
            </c:numRef>
          </c:val>
        </c:ser>
        <c:ser>
          <c:idx val="1"/>
          <c:order val="1"/>
          <c:tx>
            <c:strRef>
              <c:f>'POR SEXO Y GRUPO DE EDAD'!$J$4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d0d0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SEXO Y GRUPO DE EDAD'!$H$43:$H$46</c:f>
              <c:strCache>
                <c:ptCount val="4"/>
                <c:pt idx="0">
                  <c:v>65-74</c:v>
                </c:pt>
                <c:pt idx="1">
                  <c:v>75-84</c:v>
                </c:pt>
                <c:pt idx="2">
                  <c:v>85 o más</c:v>
                </c:pt>
                <c:pt idx="3">
                  <c:v>TOTAL 65 o más</c:v>
                </c:pt>
              </c:strCache>
            </c:strRef>
          </c:cat>
          <c:val>
            <c:numRef>
              <c:f>'POR SEXO Y GRUPO DE EDAD'!$J$43:$J$46</c:f>
              <c:numCache>
                <c:formatCode>General</c:formatCode>
                <c:ptCount val="4"/>
                <c:pt idx="0">
                  <c:v>0.206210527123574</c:v>
                </c:pt>
                <c:pt idx="1">
                  <c:v>0.236111526896811</c:v>
                </c:pt>
                <c:pt idx="2">
                  <c:v>0.330719688365763</c:v>
                </c:pt>
                <c:pt idx="3">
                  <c:v>0.234</c:v>
                </c:pt>
              </c:numCache>
            </c:numRef>
          </c:val>
        </c:ser>
        <c:ser>
          <c:idx val="2"/>
          <c:order val="2"/>
          <c:tx>
            <c:strRef>
              <c:f>'POR SEXO Y GRUPO DE EDAD'!$K$4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SEXO Y GRUPO DE EDAD'!$H$43:$H$46</c:f>
              <c:strCache>
                <c:ptCount val="4"/>
                <c:pt idx="0">
                  <c:v>65-74</c:v>
                </c:pt>
                <c:pt idx="1">
                  <c:v>75-84</c:v>
                </c:pt>
                <c:pt idx="2">
                  <c:v>85 o más</c:v>
                </c:pt>
                <c:pt idx="3">
                  <c:v>TOTAL 65 o más</c:v>
                </c:pt>
              </c:strCache>
            </c:strRef>
          </c:cat>
          <c:val>
            <c:numRef>
              <c:f>'POR SEXO Y GRUPO DE EDAD'!$K$43:$K$46</c:f>
              <c:numCache>
                <c:formatCode>General</c:formatCode>
                <c:ptCount val="4"/>
                <c:pt idx="0">
                  <c:v>0.157</c:v>
                </c:pt>
                <c:pt idx="1">
                  <c:v>0.199</c:v>
                </c:pt>
                <c:pt idx="2">
                  <c:v>0.32</c:v>
                </c:pt>
                <c:pt idx="3">
                  <c:v>0.191</c:v>
                </c:pt>
              </c:numCache>
            </c:numRef>
          </c:val>
        </c:ser>
        <c:gapWidth val="150"/>
        <c:overlap val="0"/>
        <c:axId val="26282040"/>
        <c:axId val="39249937"/>
      </c:barChart>
      <c:catAx>
        <c:axId val="26282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49937"/>
        <c:crossesAt val="0"/>
        <c:auto val="1"/>
        <c:lblAlgn val="ctr"/>
        <c:lblOffset val="100"/>
        <c:noMultiLvlLbl val="0"/>
      </c:catAx>
      <c:valAx>
        <c:axId val="39249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82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907270196237"/>
          <c:y val="0.512536486789911"/>
          <c:w val="0.0855449279267143"/>
          <c:h val="0.13995958386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142920</xdr:rowOff>
    </xdr:from>
    <xdr:to>
      <xdr:col>16</xdr:col>
      <xdr:colOff>413280</xdr:colOff>
      <xdr:row>71</xdr:row>
      <xdr:rowOff>75960</xdr:rowOff>
    </xdr:to>
    <xdr:graphicFrame>
      <xdr:nvGraphicFramePr>
        <xdr:cNvPr id="0" name="2 Gráfico"/>
        <xdr:cNvGraphicFramePr/>
      </xdr:nvGraphicFramePr>
      <xdr:xfrm>
        <a:off x="6447960" y="9134640"/>
        <a:ext cx="801648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4976424626162</cdr:x>
      <cdr:y>0.892223635955393</cdr:y>
    </cdr:from>
    <cdr:to>
      <cdr:x>0.83025730836589</cdr:x>
      <cdr:y>0.975001871117431</cdr:y>
    </cdr:to>
    <cdr:sp>
      <cdr:nvSpPr>
        <cdr:cNvPr id="1" name="1 CuadroTexto"/>
        <cdr:cNvSpPr/>
      </cdr:nvSpPr>
      <cdr:spPr>
        <a:xfrm>
          <a:off x="180360" y="4291560"/>
          <a:ext cx="6475680" cy="39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Fuente: INE: Encuesta Nacional de Salud, 2011-2012.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P73" activeCellId="0" sqref="P73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24.85"/>
    <col collapsed="false" customWidth="true" hidden="false" outlineLevel="0" max="7" min="7" style="1" width="9.56"/>
    <col collapsed="false" customWidth="true" hidden="false" outlineLevel="0" max="12" min="12" style="0" width="16.56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6"/>
    </row>
    <row r="7" customFormat="false" ht="15.75" hidden="false" customHeight="true" outlineLevel="0" collapsed="false">
      <c r="A7" s="7"/>
      <c r="B7" s="7"/>
      <c r="C7" s="7"/>
      <c r="D7" s="8" t="s">
        <v>4</v>
      </c>
      <c r="E7" s="8"/>
      <c r="F7" s="9" t="s">
        <v>5</v>
      </c>
      <c r="G7" s="6"/>
      <c r="I7" s="0" t="s">
        <v>6</v>
      </c>
      <c r="J7" s="0" t="s">
        <v>7</v>
      </c>
    </row>
    <row r="8" customFormat="false" ht="15.75" hidden="false" customHeight="false" outlineLevel="0" collapsed="false">
      <c r="A8" s="7"/>
      <c r="B8" s="7"/>
      <c r="C8" s="7"/>
      <c r="D8" s="10" t="s">
        <v>8</v>
      </c>
      <c r="E8" s="11" t="s">
        <v>9</v>
      </c>
      <c r="F8" s="9"/>
      <c r="G8" s="6"/>
      <c r="I8" s="12" t="n">
        <f aca="false">E11</f>
        <v>0.305190513433428</v>
      </c>
      <c r="J8" s="12" t="n">
        <f aca="false">E14</f>
        <v>0.694809486566572</v>
      </c>
    </row>
    <row r="9" customFormat="false" ht="15.75" hidden="false" customHeight="true" outlineLevel="0" collapsed="false">
      <c r="A9" s="13" t="s">
        <v>10</v>
      </c>
      <c r="B9" s="14" t="s">
        <v>6</v>
      </c>
      <c r="C9" s="15" t="s">
        <v>11</v>
      </c>
      <c r="D9" s="16" t="n">
        <v>2841048</v>
      </c>
      <c r="E9" s="17" t="n">
        <v>443288</v>
      </c>
      <c r="F9" s="18" t="n">
        <v>3284336</v>
      </c>
      <c r="G9" s="6" t="n">
        <f aca="false">E9*100/F9</f>
        <v>13.4970356260748</v>
      </c>
    </row>
    <row r="10" customFormat="false" ht="15" hidden="false" customHeight="false" outlineLevel="0" collapsed="false">
      <c r="A10" s="13"/>
      <c r="B10" s="14"/>
      <c r="C10" s="19" t="s">
        <v>12</v>
      </c>
      <c r="D10" s="20" t="n">
        <v>0.865029643739252</v>
      </c>
      <c r="E10" s="21" t="n">
        <v>0.134970356260748</v>
      </c>
      <c r="F10" s="22" t="n">
        <v>1</v>
      </c>
      <c r="G10" s="6"/>
    </row>
    <row r="11" customFormat="false" ht="15" hidden="false" customHeight="false" outlineLevel="0" collapsed="false">
      <c r="A11" s="13"/>
      <c r="B11" s="14"/>
      <c r="C11" s="19" t="s">
        <v>13</v>
      </c>
      <c r="D11" s="20" t="n">
        <v>0.462249903597874</v>
      </c>
      <c r="E11" s="23" t="n">
        <v>0.305190513433428</v>
      </c>
      <c r="F11" s="22" t="n">
        <v>0.432227615887399</v>
      </c>
      <c r="G11" s="6"/>
    </row>
    <row r="12" customFormat="false" ht="15" hidden="false" customHeight="true" outlineLevel="0" collapsed="false">
      <c r="A12" s="13"/>
      <c r="B12" s="24" t="s">
        <v>7</v>
      </c>
      <c r="C12" s="19" t="s">
        <v>11</v>
      </c>
      <c r="D12" s="25" t="n">
        <v>3305082</v>
      </c>
      <c r="E12" s="26" t="n">
        <v>1009208</v>
      </c>
      <c r="F12" s="27" t="n">
        <v>4314290</v>
      </c>
      <c r="G12" s="6"/>
    </row>
    <row r="13" customFormat="false" ht="15" hidden="false" customHeight="false" outlineLevel="0" collapsed="false">
      <c r="A13" s="13"/>
      <c r="B13" s="24"/>
      <c r="C13" s="19" t="s">
        <v>12</v>
      </c>
      <c r="D13" s="20" t="n">
        <v>0.766077848267038</v>
      </c>
      <c r="E13" s="21" t="n">
        <v>0.233922151732962</v>
      </c>
      <c r="F13" s="22" t="n">
        <v>1</v>
      </c>
      <c r="G13" s="6"/>
    </row>
    <row r="14" customFormat="false" ht="15" hidden="false" customHeight="false" outlineLevel="0" collapsed="false">
      <c r="A14" s="13"/>
      <c r="B14" s="24"/>
      <c r="C14" s="19" t="s">
        <v>13</v>
      </c>
      <c r="D14" s="20" t="n">
        <v>0.537750096402126</v>
      </c>
      <c r="E14" s="23" t="n">
        <v>0.694809486566572</v>
      </c>
      <c r="F14" s="22" t="n">
        <v>0.567772384112601</v>
      </c>
      <c r="G14" s="6"/>
    </row>
    <row r="15" customFormat="false" ht="15" hidden="false" customHeight="true" outlineLevel="0" collapsed="false">
      <c r="A15" s="28" t="s">
        <v>5</v>
      </c>
      <c r="B15" s="28"/>
      <c r="C15" s="19" t="s">
        <v>11</v>
      </c>
      <c r="D15" s="25" t="n">
        <v>6146130</v>
      </c>
      <c r="E15" s="26" t="n">
        <v>1452496</v>
      </c>
      <c r="F15" s="27" t="n">
        <v>7598626</v>
      </c>
      <c r="G15" s="6" t="n">
        <f aca="false">E15*100/F15</f>
        <v>19.1152453088229</v>
      </c>
    </row>
    <row r="16" customFormat="false" ht="15" hidden="false" customHeight="false" outlineLevel="0" collapsed="false">
      <c r="A16" s="28"/>
      <c r="B16" s="28"/>
      <c r="C16" s="19" t="s">
        <v>12</v>
      </c>
      <c r="D16" s="20" t="n">
        <v>0.808847546911771</v>
      </c>
      <c r="E16" s="23" t="n">
        <v>0.191152453088229</v>
      </c>
      <c r="F16" s="22" t="n">
        <v>1</v>
      </c>
      <c r="G16" s="6"/>
    </row>
    <row r="17" customFormat="false" ht="15.75" hidden="false" customHeight="false" outlineLevel="0" collapsed="false">
      <c r="A17" s="28"/>
      <c r="B17" s="28"/>
      <c r="C17" s="29" t="s">
        <v>13</v>
      </c>
      <c r="D17" s="30" t="n">
        <v>1</v>
      </c>
      <c r="E17" s="31" t="n">
        <v>1</v>
      </c>
      <c r="F17" s="32" t="n">
        <v>1</v>
      </c>
      <c r="G17" s="6"/>
    </row>
    <row r="18" customFormat="false" ht="15" hidden="false" customHeight="false" outlineLevel="0" collapsed="false">
      <c r="A18" s="0" t="s">
        <v>14</v>
      </c>
    </row>
    <row r="21" customFormat="false" ht="15" hidden="false" customHeight="false" outlineLevel="0" collapsed="false">
      <c r="A21" s="3" t="s">
        <v>15</v>
      </c>
    </row>
    <row r="23" customFormat="false" ht="15.75" hidden="false" customHeight="true" outlineLevel="0" collapsed="false">
      <c r="A23" s="5" t="s">
        <v>16</v>
      </c>
      <c r="B23" s="5"/>
      <c r="C23" s="5"/>
      <c r="D23" s="5"/>
      <c r="E23" s="5"/>
      <c r="F23" s="5"/>
      <c r="G23" s="6"/>
    </row>
    <row r="24" customFormat="false" ht="15.75" hidden="false" customHeight="true" outlineLevel="0" collapsed="false">
      <c r="A24" s="7"/>
      <c r="B24" s="7"/>
      <c r="C24" s="7"/>
      <c r="D24" s="8" t="s">
        <v>17</v>
      </c>
      <c r="E24" s="8"/>
      <c r="F24" s="9" t="s">
        <v>5</v>
      </c>
      <c r="G24" s="6"/>
    </row>
    <row r="25" customFormat="false" ht="15.75" hidden="false" customHeight="false" outlineLevel="0" collapsed="false">
      <c r="A25" s="7"/>
      <c r="B25" s="7"/>
      <c r="C25" s="7"/>
      <c r="D25" s="10" t="s">
        <v>8</v>
      </c>
      <c r="E25" s="11" t="s">
        <v>9</v>
      </c>
      <c r="F25" s="9"/>
      <c r="G25" s="6"/>
    </row>
    <row r="26" customFormat="false" ht="15.75" hidden="false" customHeight="true" outlineLevel="0" collapsed="false">
      <c r="A26" s="13" t="s">
        <v>10</v>
      </c>
      <c r="B26" s="14" t="s">
        <v>6</v>
      </c>
      <c r="C26" s="15" t="s">
        <v>11</v>
      </c>
      <c r="D26" s="16" t="n">
        <v>2931534</v>
      </c>
      <c r="E26" s="17" t="n">
        <v>352803</v>
      </c>
      <c r="F26" s="18" t="n">
        <v>3284337</v>
      </c>
      <c r="G26" s="6"/>
    </row>
    <row r="27" customFormat="false" ht="15" hidden="false" customHeight="false" outlineLevel="0" collapsed="false">
      <c r="A27" s="13"/>
      <c r="B27" s="14"/>
      <c r="C27" s="19" t="s">
        <v>12</v>
      </c>
      <c r="D27" s="20" t="n">
        <v>0.892580146312635</v>
      </c>
      <c r="E27" s="21" t="n">
        <v>0.107419853687365</v>
      </c>
      <c r="F27" s="22" t="n">
        <v>1</v>
      </c>
      <c r="G27" s="6"/>
    </row>
    <row r="28" customFormat="false" ht="15" hidden="false" customHeight="false" outlineLevel="0" collapsed="false">
      <c r="A28" s="13"/>
      <c r="B28" s="14"/>
      <c r="C28" s="19" t="s">
        <v>13</v>
      </c>
      <c r="D28" s="20" t="n">
        <v>0.457357575681933</v>
      </c>
      <c r="E28" s="23" t="n">
        <v>0.296745666397792</v>
      </c>
      <c r="F28" s="22" t="n">
        <v>0.43222769060779</v>
      </c>
      <c r="G28" s="6"/>
    </row>
    <row r="29" customFormat="false" ht="15" hidden="false" customHeight="true" outlineLevel="0" collapsed="false">
      <c r="A29" s="13"/>
      <c r="B29" s="24" t="s">
        <v>7</v>
      </c>
      <c r="C29" s="19" t="s">
        <v>11</v>
      </c>
      <c r="D29" s="25" t="n">
        <v>3478186</v>
      </c>
      <c r="E29" s="26" t="n">
        <v>836104</v>
      </c>
      <c r="F29" s="27" t="n">
        <v>4314290</v>
      </c>
      <c r="G29" s="6"/>
    </row>
    <row r="30" customFormat="false" ht="15" hidden="false" customHeight="false" outlineLevel="0" collapsed="false">
      <c r="A30" s="13"/>
      <c r="B30" s="24"/>
      <c r="C30" s="19" t="s">
        <v>12</v>
      </c>
      <c r="D30" s="20" t="n">
        <v>0.806201252117962</v>
      </c>
      <c r="E30" s="21" t="n">
        <v>0.193798747882039</v>
      </c>
      <c r="F30" s="22" t="n">
        <v>1</v>
      </c>
      <c r="G30" s="6"/>
    </row>
    <row r="31" customFormat="false" ht="15" hidden="false" customHeight="false" outlineLevel="0" collapsed="false">
      <c r="A31" s="13"/>
      <c r="B31" s="24"/>
      <c r="C31" s="19" t="s">
        <v>13</v>
      </c>
      <c r="D31" s="20" t="n">
        <v>0.542642424318067</v>
      </c>
      <c r="E31" s="23" t="n">
        <v>0.703254333602208</v>
      </c>
      <c r="F31" s="22" t="n">
        <v>0.56777230939221</v>
      </c>
      <c r="G31" s="6"/>
    </row>
    <row r="32" customFormat="false" ht="15" hidden="false" customHeight="true" outlineLevel="0" collapsed="false">
      <c r="A32" s="28" t="s">
        <v>5</v>
      </c>
      <c r="B32" s="28"/>
      <c r="C32" s="19" t="s">
        <v>11</v>
      </c>
      <c r="D32" s="25" t="n">
        <v>6409720</v>
      </c>
      <c r="E32" s="26" t="n">
        <v>1188907</v>
      </c>
      <c r="F32" s="27" t="n">
        <v>7598627</v>
      </c>
      <c r="G32" s="6"/>
    </row>
    <row r="33" customFormat="false" ht="15" hidden="false" customHeight="false" outlineLevel="0" collapsed="false">
      <c r="A33" s="28"/>
      <c r="B33" s="28"/>
      <c r="C33" s="19" t="s">
        <v>12</v>
      </c>
      <c r="D33" s="20" t="n">
        <v>0.84353660207298</v>
      </c>
      <c r="E33" s="23" t="n">
        <v>0.15646339792702</v>
      </c>
      <c r="F33" s="22" t="n">
        <v>1</v>
      </c>
      <c r="G33" s="6"/>
    </row>
    <row r="34" customFormat="false" ht="15.75" hidden="false" customHeight="false" outlineLevel="0" collapsed="false">
      <c r="A34" s="28"/>
      <c r="B34" s="28"/>
      <c r="C34" s="29" t="s">
        <v>13</v>
      </c>
      <c r="D34" s="30" t="n">
        <v>1</v>
      </c>
      <c r="E34" s="31" t="n">
        <v>1</v>
      </c>
      <c r="F34" s="32" t="n">
        <v>1</v>
      </c>
      <c r="G34" s="6"/>
    </row>
    <row r="35" customFormat="false" ht="15" hidden="false" customHeight="false" outlineLevel="0" collapsed="false">
      <c r="A35" s="0" t="s">
        <v>18</v>
      </c>
    </row>
    <row r="37" customFormat="false" ht="15" hidden="false" customHeight="false" outlineLevel="0" collapsed="false">
      <c r="H37" s="33"/>
    </row>
    <row r="38" customFormat="false" ht="15" hidden="false" customHeight="false" outlineLevel="0" collapsed="false">
      <c r="H38" s="33"/>
    </row>
    <row r="39" customFormat="false" ht="15" hidden="false" customHeight="false" outlineLevel="0" collapsed="false">
      <c r="A39" s="3" t="s">
        <v>1</v>
      </c>
    </row>
    <row r="40" customFormat="false" ht="15" hidden="false" customHeight="false" outlineLevel="0" collapsed="false">
      <c r="A40" s="0" t="s">
        <v>19</v>
      </c>
    </row>
    <row r="41" customFormat="false" ht="15.75" hidden="false" customHeight="true" outlineLevel="0" collapsed="false">
      <c r="A41" s="5" t="s">
        <v>3</v>
      </c>
      <c r="B41" s="5"/>
      <c r="C41" s="5"/>
      <c r="D41" s="5"/>
      <c r="E41" s="5"/>
      <c r="F41" s="5"/>
      <c r="G41" s="6"/>
    </row>
    <row r="42" customFormat="false" ht="15.75" hidden="false" customHeight="true" outlineLevel="0" collapsed="false">
      <c r="A42" s="34"/>
      <c r="B42" s="34"/>
      <c r="C42" s="34"/>
      <c r="D42" s="8" t="s">
        <v>4</v>
      </c>
      <c r="E42" s="8"/>
      <c r="F42" s="9" t="s">
        <v>5</v>
      </c>
      <c r="G42" s="6"/>
      <c r="I42" s="35" t="s">
        <v>20</v>
      </c>
      <c r="J42" s="35" t="s">
        <v>21</v>
      </c>
      <c r="K42" s="35" t="s">
        <v>5</v>
      </c>
      <c r="N42" s="35" t="s">
        <v>20</v>
      </c>
      <c r="O42" s="35" t="s">
        <v>21</v>
      </c>
    </row>
    <row r="43" customFormat="false" ht="15.75" hidden="false" customHeight="false" outlineLevel="0" collapsed="false">
      <c r="A43" s="34"/>
      <c r="B43" s="34"/>
      <c r="C43" s="34"/>
      <c r="D43" s="10" t="s">
        <v>8</v>
      </c>
      <c r="E43" s="11" t="s">
        <v>9</v>
      </c>
      <c r="F43" s="9"/>
      <c r="G43" s="6"/>
      <c r="H43" s="35" t="s">
        <v>19</v>
      </c>
      <c r="I43" s="36" t="n">
        <f aca="false">E45</f>
        <v>0.100031205651862</v>
      </c>
      <c r="J43" s="36" t="n">
        <f aca="false">E47</f>
        <v>0.206210527123574</v>
      </c>
      <c r="K43" s="37" t="n">
        <v>0.157</v>
      </c>
      <c r="M43" s="35" t="s">
        <v>22</v>
      </c>
      <c r="N43" s="36" t="n">
        <f aca="false">E78</f>
        <v>0.149456582593135</v>
      </c>
      <c r="O43" s="36" t="n">
        <f aca="false">E80</f>
        <v>0.199794101477557</v>
      </c>
    </row>
    <row r="44" customFormat="false" ht="15.75" hidden="false" customHeight="true" outlineLevel="0" collapsed="false">
      <c r="A44" s="38" t="s">
        <v>10</v>
      </c>
      <c r="B44" s="39" t="s">
        <v>6</v>
      </c>
      <c r="C44" s="40" t="s">
        <v>11</v>
      </c>
      <c r="D44" s="41" t="n">
        <v>1632340</v>
      </c>
      <c r="E44" s="17" t="n">
        <v>181434</v>
      </c>
      <c r="F44" s="18" t="n">
        <v>1813774</v>
      </c>
      <c r="G44" s="6"/>
      <c r="H44" s="35" t="s">
        <v>23</v>
      </c>
      <c r="I44" s="36" t="n">
        <f aca="false">E56</f>
        <v>0.143910475663312</v>
      </c>
      <c r="J44" s="36" t="n">
        <f aca="false">E58</f>
        <v>0.236111526896811</v>
      </c>
      <c r="K44" s="37" t="n">
        <v>0.199</v>
      </c>
      <c r="M44" s="35" t="s">
        <v>24</v>
      </c>
      <c r="N44" s="36" t="n">
        <f aca="false">E89</f>
        <v>0.123789228482382</v>
      </c>
      <c r="O44" s="36" t="n">
        <f aca="false">E91</f>
        <v>0.188025018694503</v>
      </c>
    </row>
    <row r="45" customFormat="false" ht="15" hidden="false" customHeight="false" outlineLevel="0" collapsed="false">
      <c r="A45" s="38"/>
      <c r="B45" s="39"/>
      <c r="C45" s="42" t="s">
        <v>12</v>
      </c>
      <c r="D45" s="43" t="n">
        <v>0.899968794348138</v>
      </c>
      <c r="E45" s="23" t="n">
        <v>0.100031205651862</v>
      </c>
      <c r="F45" s="22" t="n">
        <v>1</v>
      </c>
      <c r="G45" s="6"/>
      <c r="H45" s="35" t="s">
        <v>25</v>
      </c>
      <c r="I45" s="36" t="n">
        <f aca="false">E67</f>
        <v>0.30010324795681</v>
      </c>
      <c r="J45" s="36" t="n">
        <f aca="false">E69</f>
        <v>0.330719688365763</v>
      </c>
      <c r="K45" s="37" t="n">
        <v>0.32</v>
      </c>
    </row>
    <row r="46" customFormat="false" ht="15" hidden="false" customHeight="true" outlineLevel="0" collapsed="false">
      <c r="A46" s="38"/>
      <c r="B46" s="24" t="s">
        <v>7</v>
      </c>
      <c r="C46" s="42" t="s">
        <v>11</v>
      </c>
      <c r="D46" s="44" t="n">
        <v>1655032</v>
      </c>
      <c r="E46" s="26" t="n">
        <v>429944</v>
      </c>
      <c r="F46" s="27" t="n">
        <v>2084976</v>
      </c>
      <c r="G46" s="6"/>
      <c r="H46" s="45" t="s">
        <v>26</v>
      </c>
      <c r="I46" s="37" t="n">
        <v>0.135</v>
      </c>
      <c r="J46" s="37" t="n">
        <v>0.234</v>
      </c>
      <c r="K46" s="37" t="n">
        <v>0.191</v>
      </c>
    </row>
    <row r="47" customFormat="false" ht="15" hidden="false" customHeight="false" outlineLevel="0" collapsed="false">
      <c r="A47" s="38"/>
      <c r="B47" s="24"/>
      <c r="C47" s="42" t="s">
        <v>12</v>
      </c>
      <c r="D47" s="43" t="n">
        <v>0.793789472876426</v>
      </c>
      <c r="E47" s="23" t="n">
        <v>0.206210527123574</v>
      </c>
      <c r="F47" s="22" t="n">
        <v>1</v>
      </c>
      <c r="G47" s="6"/>
    </row>
    <row r="48" customFormat="false" ht="15" hidden="false" customHeight="true" outlineLevel="0" collapsed="false">
      <c r="A48" s="46" t="s">
        <v>5</v>
      </c>
      <c r="B48" s="46"/>
      <c r="C48" s="42" t="s">
        <v>11</v>
      </c>
      <c r="D48" s="44" t="n">
        <v>3287372</v>
      </c>
      <c r="E48" s="26" t="n">
        <v>611378</v>
      </c>
      <c r="F48" s="27" t="n">
        <v>3898750</v>
      </c>
      <c r="G48" s="47" t="n">
        <f aca="false">E48*100/F48</f>
        <v>15.6813850593139</v>
      </c>
    </row>
    <row r="49" customFormat="false" ht="15.75" hidden="false" customHeight="false" outlineLevel="0" collapsed="false">
      <c r="A49" s="46"/>
      <c r="B49" s="46"/>
      <c r="C49" s="48" t="s">
        <v>12</v>
      </c>
      <c r="D49" s="49" t="n">
        <v>0.843186149406861</v>
      </c>
      <c r="E49" s="31" t="n">
        <v>0.156813850593139</v>
      </c>
      <c r="F49" s="32" t="n">
        <v>1</v>
      </c>
      <c r="G49" s="6"/>
    </row>
    <row r="50" customFormat="false" ht="15.75" hidden="false" customHeight="false" outlineLevel="0" collapsed="false"/>
    <row r="51" customFormat="false" ht="15" hidden="false" customHeight="false" outlineLevel="0" collapsed="false">
      <c r="A51" s="0" t="s">
        <v>23</v>
      </c>
    </row>
    <row r="52" customFormat="false" ht="15.75" hidden="false" customHeight="true" outlineLevel="0" collapsed="false">
      <c r="A52" s="5" t="s">
        <v>3</v>
      </c>
      <c r="B52" s="5"/>
      <c r="C52" s="5"/>
      <c r="D52" s="5"/>
      <c r="E52" s="5"/>
      <c r="F52" s="5"/>
      <c r="G52" s="6"/>
    </row>
    <row r="53" customFormat="false" ht="15.75" hidden="false" customHeight="true" outlineLevel="0" collapsed="false">
      <c r="A53" s="34"/>
      <c r="B53" s="34"/>
      <c r="C53" s="34"/>
      <c r="D53" s="8" t="s">
        <v>4</v>
      </c>
      <c r="E53" s="8"/>
      <c r="F53" s="9" t="s">
        <v>5</v>
      </c>
      <c r="G53" s="6"/>
    </row>
    <row r="54" customFormat="false" ht="15.75" hidden="false" customHeight="false" outlineLevel="0" collapsed="false">
      <c r="A54" s="34"/>
      <c r="B54" s="34"/>
      <c r="C54" s="34"/>
      <c r="D54" s="10" t="s">
        <v>8</v>
      </c>
      <c r="E54" s="11" t="s">
        <v>9</v>
      </c>
      <c r="F54" s="9"/>
      <c r="G54" s="6"/>
    </row>
    <row r="55" customFormat="false" ht="15.75" hidden="false" customHeight="true" outlineLevel="0" collapsed="false">
      <c r="A55" s="38" t="s">
        <v>10</v>
      </c>
      <c r="B55" s="39" t="s">
        <v>6</v>
      </c>
      <c r="C55" s="40" t="s">
        <v>11</v>
      </c>
      <c r="D55" s="41" t="n">
        <v>983652</v>
      </c>
      <c r="E55" s="17" t="n">
        <v>165354</v>
      </c>
      <c r="F55" s="18" t="n">
        <v>1149006</v>
      </c>
      <c r="G55" s="6"/>
    </row>
    <row r="56" customFormat="false" ht="15" hidden="false" customHeight="false" outlineLevel="0" collapsed="false">
      <c r="A56" s="38"/>
      <c r="B56" s="39"/>
      <c r="C56" s="42" t="s">
        <v>12</v>
      </c>
      <c r="D56" s="43" t="n">
        <v>0.856089524336688</v>
      </c>
      <c r="E56" s="23" t="n">
        <v>0.143910475663312</v>
      </c>
      <c r="F56" s="22" t="n">
        <v>1</v>
      </c>
      <c r="G56" s="6"/>
    </row>
    <row r="57" customFormat="false" ht="15" hidden="false" customHeight="true" outlineLevel="0" collapsed="false">
      <c r="A57" s="38"/>
      <c r="B57" s="24" t="s">
        <v>7</v>
      </c>
      <c r="C57" s="42" t="s">
        <v>11</v>
      </c>
      <c r="D57" s="44" t="n">
        <v>1275845</v>
      </c>
      <c r="E57" s="26" t="n">
        <v>394353</v>
      </c>
      <c r="F57" s="27" t="n">
        <v>1670198</v>
      </c>
      <c r="G57" s="6"/>
    </row>
    <row r="58" customFormat="false" ht="15" hidden="false" customHeight="false" outlineLevel="0" collapsed="false">
      <c r="A58" s="38"/>
      <c r="B58" s="24"/>
      <c r="C58" s="42" t="s">
        <v>12</v>
      </c>
      <c r="D58" s="43" t="n">
        <v>0.763888473103189</v>
      </c>
      <c r="E58" s="23" t="n">
        <v>0.236111526896811</v>
      </c>
      <c r="F58" s="22" t="n">
        <v>1</v>
      </c>
      <c r="G58" s="6"/>
    </row>
    <row r="59" customFormat="false" ht="15" hidden="false" customHeight="true" outlineLevel="0" collapsed="false">
      <c r="A59" s="46" t="s">
        <v>5</v>
      </c>
      <c r="B59" s="46"/>
      <c r="C59" s="42" t="s">
        <v>11</v>
      </c>
      <c r="D59" s="44" t="n">
        <v>2259497</v>
      </c>
      <c r="E59" s="26" t="n">
        <v>559707</v>
      </c>
      <c r="F59" s="27" t="n">
        <v>2819204</v>
      </c>
      <c r="G59" s="6" t="n">
        <f aca="false">E59*100/F59</f>
        <v>19.8533699583287</v>
      </c>
    </row>
    <row r="60" customFormat="false" ht="15.75" hidden="false" customHeight="false" outlineLevel="0" collapsed="false">
      <c r="A60" s="46"/>
      <c r="B60" s="46"/>
      <c r="C60" s="48" t="s">
        <v>12</v>
      </c>
      <c r="D60" s="49" t="n">
        <v>0.801466300416713</v>
      </c>
      <c r="E60" s="31" t="n">
        <v>0.198533699583287</v>
      </c>
      <c r="F60" s="32" t="n">
        <v>1</v>
      </c>
      <c r="G60" s="6"/>
    </row>
    <row r="62" customFormat="false" ht="15" hidden="false" customHeight="false" outlineLevel="0" collapsed="false">
      <c r="A62" s="0" t="s">
        <v>27</v>
      </c>
    </row>
    <row r="63" customFormat="false" ht="15.75" hidden="false" customHeight="true" outlineLevel="0" collapsed="false">
      <c r="A63" s="5" t="s">
        <v>3</v>
      </c>
      <c r="B63" s="5"/>
      <c r="C63" s="5"/>
      <c r="D63" s="5"/>
      <c r="E63" s="5"/>
      <c r="F63" s="5"/>
      <c r="G63" s="6"/>
    </row>
    <row r="64" customFormat="false" ht="15.75" hidden="false" customHeight="true" outlineLevel="0" collapsed="false">
      <c r="A64" s="34"/>
      <c r="B64" s="34"/>
      <c r="C64" s="34"/>
      <c r="D64" s="8" t="s">
        <v>4</v>
      </c>
      <c r="E64" s="8"/>
      <c r="F64" s="9" t="s">
        <v>5</v>
      </c>
      <c r="G64" s="6"/>
    </row>
    <row r="65" customFormat="false" ht="15.75" hidden="false" customHeight="false" outlineLevel="0" collapsed="false">
      <c r="A65" s="34"/>
      <c r="B65" s="34"/>
      <c r="C65" s="34"/>
      <c r="D65" s="10" t="s">
        <v>8</v>
      </c>
      <c r="E65" s="11" t="s">
        <v>9</v>
      </c>
      <c r="F65" s="9"/>
      <c r="G65" s="6"/>
    </row>
    <row r="66" customFormat="false" ht="15.75" hidden="false" customHeight="true" outlineLevel="0" collapsed="false">
      <c r="A66" s="38" t="s">
        <v>10</v>
      </c>
      <c r="B66" s="39" t="s">
        <v>6</v>
      </c>
      <c r="C66" s="40" t="s">
        <v>11</v>
      </c>
      <c r="D66" s="41" t="n">
        <v>225056</v>
      </c>
      <c r="E66" s="17" t="n">
        <v>96500</v>
      </c>
      <c r="F66" s="18" t="n">
        <v>321556</v>
      </c>
      <c r="G66" s="6"/>
    </row>
    <row r="67" customFormat="false" ht="15" hidden="false" customHeight="false" outlineLevel="0" collapsed="false">
      <c r="A67" s="38"/>
      <c r="B67" s="39"/>
      <c r="C67" s="42" t="s">
        <v>12</v>
      </c>
      <c r="D67" s="43" t="n">
        <v>0.69989675204319</v>
      </c>
      <c r="E67" s="23" t="n">
        <v>0.30010324795681</v>
      </c>
      <c r="F67" s="22" t="n">
        <v>1</v>
      </c>
      <c r="G67" s="6"/>
    </row>
    <row r="68" customFormat="false" ht="15" hidden="false" customHeight="true" outlineLevel="0" collapsed="false">
      <c r="A68" s="38"/>
      <c r="B68" s="24" t="s">
        <v>7</v>
      </c>
      <c r="C68" s="42" t="s">
        <v>11</v>
      </c>
      <c r="D68" s="44" t="n">
        <v>374206</v>
      </c>
      <c r="E68" s="26" t="n">
        <v>184911</v>
      </c>
      <c r="F68" s="27" t="n">
        <v>559117</v>
      </c>
      <c r="G68" s="6"/>
    </row>
    <row r="69" customFormat="false" ht="15" hidden="false" customHeight="false" outlineLevel="0" collapsed="false">
      <c r="A69" s="38"/>
      <c r="B69" s="24"/>
      <c r="C69" s="42" t="s">
        <v>12</v>
      </c>
      <c r="D69" s="43" t="n">
        <v>0.669280311634238</v>
      </c>
      <c r="E69" s="23" t="n">
        <v>0.330719688365763</v>
      </c>
      <c r="F69" s="22" t="n">
        <v>1</v>
      </c>
      <c r="G69" s="6"/>
    </row>
    <row r="70" customFormat="false" ht="15" hidden="false" customHeight="true" outlineLevel="0" collapsed="false">
      <c r="A70" s="46" t="s">
        <v>5</v>
      </c>
      <c r="B70" s="46"/>
      <c r="C70" s="42" t="s">
        <v>11</v>
      </c>
      <c r="D70" s="44" t="n">
        <v>599262</v>
      </c>
      <c r="E70" s="26" t="n">
        <v>281411</v>
      </c>
      <c r="F70" s="27" t="n">
        <v>880673</v>
      </c>
      <c r="G70" s="6" t="n">
        <f aca="false">E70*100/F70</f>
        <v>31.9540851144522</v>
      </c>
    </row>
    <row r="71" customFormat="false" ht="15.75" hidden="false" customHeight="false" outlineLevel="0" collapsed="false">
      <c r="A71" s="46"/>
      <c r="B71" s="46"/>
      <c r="C71" s="48" t="s">
        <v>12</v>
      </c>
      <c r="D71" s="49" t="n">
        <v>0.680459148855478</v>
      </c>
      <c r="E71" s="31" t="n">
        <v>0.319540851144522</v>
      </c>
      <c r="F71" s="32" t="n">
        <v>1</v>
      </c>
      <c r="G71" s="6"/>
    </row>
    <row r="73" customFormat="false" ht="15" hidden="false" customHeight="false" outlineLevel="0" collapsed="false">
      <c r="A73" s="0" t="s">
        <v>28</v>
      </c>
    </row>
    <row r="74" customFormat="false" ht="15.75" hidden="false" customHeight="true" outlineLevel="0" collapsed="false">
      <c r="A74" s="50" t="s">
        <v>29</v>
      </c>
      <c r="B74" s="50"/>
      <c r="C74" s="50"/>
      <c r="D74" s="50"/>
      <c r="E74" s="50"/>
      <c r="F74" s="50"/>
      <c r="G74" s="51"/>
    </row>
    <row r="75" customFormat="false" ht="15.75" hidden="false" customHeight="true" outlineLevel="0" collapsed="false">
      <c r="A75" s="52"/>
      <c r="B75" s="52"/>
      <c r="C75" s="52"/>
      <c r="D75" s="53" t="s">
        <v>30</v>
      </c>
      <c r="E75" s="53"/>
      <c r="F75" s="54" t="s">
        <v>5</v>
      </c>
      <c r="G75" s="51"/>
    </row>
    <row r="76" customFormat="false" ht="15.75" hidden="false" customHeight="false" outlineLevel="0" collapsed="false">
      <c r="A76" s="52"/>
      <c r="B76" s="52"/>
      <c r="C76" s="52"/>
      <c r="D76" s="55" t="s">
        <v>8</v>
      </c>
      <c r="E76" s="56" t="s">
        <v>9</v>
      </c>
      <c r="F76" s="54"/>
      <c r="G76" s="51"/>
    </row>
    <row r="77" customFormat="false" ht="15.75" hidden="false" customHeight="true" outlineLevel="0" collapsed="false">
      <c r="A77" s="57" t="s">
        <v>10</v>
      </c>
      <c r="B77" s="58" t="s">
        <v>6</v>
      </c>
      <c r="C77" s="59" t="s">
        <v>11</v>
      </c>
      <c r="D77" s="60" t="n">
        <v>3342275</v>
      </c>
      <c r="E77" s="61" t="n">
        <v>587301</v>
      </c>
      <c r="F77" s="62" t="n">
        <v>3929576</v>
      </c>
      <c r="G77" s="51"/>
    </row>
    <row r="78" customFormat="false" ht="15" hidden="false" customHeight="false" outlineLevel="0" collapsed="false">
      <c r="A78" s="57"/>
      <c r="B78" s="58"/>
      <c r="C78" s="63" t="s">
        <v>12</v>
      </c>
      <c r="D78" s="64" t="n">
        <v>0.850543417406865</v>
      </c>
      <c r="E78" s="65" t="n">
        <v>0.149456582593135</v>
      </c>
      <c r="F78" s="66" t="n">
        <v>1</v>
      </c>
      <c r="G78" s="51"/>
    </row>
    <row r="79" customFormat="false" ht="15" hidden="false" customHeight="true" outlineLevel="0" collapsed="false">
      <c r="A79" s="57"/>
      <c r="B79" s="67" t="s">
        <v>7</v>
      </c>
      <c r="C79" s="63" t="s">
        <v>11</v>
      </c>
      <c r="D79" s="68" t="n">
        <v>3199292</v>
      </c>
      <c r="E79" s="69" t="n">
        <v>798794</v>
      </c>
      <c r="F79" s="70" t="n">
        <v>3998086</v>
      </c>
      <c r="G79" s="51"/>
    </row>
    <row r="80" customFormat="false" ht="15" hidden="false" customHeight="false" outlineLevel="0" collapsed="false">
      <c r="A80" s="57"/>
      <c r="B80" s="67"/>
      <c r="C80" s="63" t="s">
        <v>12</v>
      </c>
      <c r="D80" s="64" t="n">
        <v>0.800205898522443</v>
      </c>
      <c r="E80" s="65" t="n">
        <v>0.199794101477557</v>
      </c>
      <c r="F80" s="66" t="n">
        <v>1</v>
      </c>
      <c r="G80" s="51"/>
    </row>
    <row r="81" customFormat="false" ht="15" hidden="false" customHeight="true" outlineLevel="0" collapsed="false">
      <c r="A81" s="71" t="s">
        <v>5</v>
      </c>
      <c r="B81" s="71"/>
      <c r="C81" s="63" t="s">
        <v>11</v>
      </c>
      <c r="D81" s="68" t="n">
        <v>6541567</v>
      </c>
      <c r="E81" s="69" t="n">
        <v>1386095</v>
      </c>
      <c r="F81" s="70" t="n">
        <v>7927662</v>
      </c>
      <c r="G81" s="6" t="n">
        <f aca="false">E81*100/F81</f>
        <v>17.4842847739977</v>
      </c>
    </row>
    <row r="82" customFormat="false" ht="15.75" hidden="false" customHeight="false" outlineLevel="0" collapsed="false">
      <c r="A82" s="71"/>
      <c r="B82" s="71"/>
      <c r="C82" s="72" t="s">
        <v>12</v>
      </c>
      <c r="D82" s="73" t="n">
        <v>0.825157152260023</v>
      </c>
      <c r="E82" s="74" t="n">
        <v>0.174842847739977</v>
      </c>
      <c r="F82" s="75" t="n">
        <v>1</v>
      </c>
      <c r="G82" s="51"/>
    </row>
    <row r="84" customFormat="false" ht="15" hidden="false" customHeight="false" outlineLevel="0" collapsed="false">
      <c r="A84" s="0" t="s">
        <v>24</v>
      </c>
    </row>
    <row r="85" customFormat="false" ht="15.75" hidden="false" customHeight="true" outlineLevel="0" collapsed="false">
      <c r="A85" s="50" t="s">
        <v>29</v>
      </c>
      <c r="B85" s="50"/>
      <c r="C85" s="50"/>
      <c r="D85" s="50"/>
      <c r="E85" s="50"/>
      <c r="F85" s="50"/>
      <c r="G85" s="51"/>
    </row>
    <row r="86" customFormat="false" ht="15.75" hidden="false" customHeight="true" outlineLevel="0" collapsed="false">
      <c r="A86" s="52"/>
      <c r="B86" s="52"/>
      <c r="C86" s="52"/>
      <c r="D86" s="53" t="s">
        <v>30</v>
      </c>
      <c r="E86" s="53"/>
      <c r="F86" s="54" t="s">
        <v>5</v>
      </c>
      <c r="G86" s="51"/>
    </row>
    <row r="87" customFormat="false" ht="15.75" hidden="false" customHeight="false" outlineLevel="0" collapsed="false">
      <c r="A87" s="52"/>
      <c r="B87" s="52"/>
      <c r="C87" s="52"/>
      <c r="D87" s="55" t="s">
        <v>8</v>
      </c>
      <c r="E87" s="56" t="s">
        <v>9</v>
      </c>
      <c r="F87" s="54"/>
      <c r="G87" s="51"/>
    </row>
    <row r="88" customFormat="false" ht="15.75" hidden="false" customHeight="true" outlineLevel="0" collapsed="false">
      <c r="A88" s="57" t="s">
        <v>10</v>
      </c>
      <c r="B88" s="58" t="s">
        <v>6</v>
      </c>
      <c r="C88" s="59" t="s">
        <v>11</v>
      </c>
      <c r="D88" s="60" t="n">
        <v>16339964</v>
      </c>
      <c r="E88" s="61" t="n">
        <v>2308476</v>
      </c>
      <c r="F88" s="62" t="n">
        <v>18648440</v>
      </c>
      <c r="G88" s="51"/>
    </row>
    <row r="89" customFormat="false" ht="15" hidden="false" customHeight="false" outlineLevel="0" collapsed="false">
      <c r="A89" s="57"/>
      <c r="B89" s="58"/>
      <c r="C89" s="63" t="s">
        <v>12</v>
      </c>
      <c r="D89" s="64" t="n">
        <v>0.876210771517618</v>
      </c>
      <c r="E89" s="65" t="n">
        <v>0.123789228482382</v>
      </c>
      <c r="F89" s="66" t="n">
        <v>1</v>
      </c>
      <c r="G89" s="51"/>
    </row>
    <row r="90" customFormat="false" ht="15" hidden="false" customHeight="true" outlineLevel="0" collapsed="false">
      <c r="A90" s="57"/>
      <c r="B90" s="67" t="s">
        <v>7</v>
      </c>
      <c r="C90" s="63" t="s">
        <v>11</v>
      </c>
      <c r="D90" s="68" t="n">
        <v>15838168</v>
      </c>
      <c r="E90" s="69" t="n">
        <v>3667566</v>
      </c>
      <c r="F90" s="70" t="n">
        <v>19505734</v>
      </c>
      <c r="G90" s="51"/>
    </row>
    <row r="91" customFormat="false" ht="15" hidden="false" customHeight="false" outlineLevel="0" collapsed="false">
      <c r="A91" s="57"/>
      <c r="B91" s="67"/>
      <c r="C91" s="63" t="s">
        <v>12</v>
      </c>
      <c r="D91" s="64" t="n">
        <v>0.811974981305497</v>
      </c>
      <c r="E91" s="65" t="n">
        <v>0.188025018694503</v>
      </c>
      <c r="F91" s="66" t="n">
        <v>1</v>
      </c>
      <c r="G91" s="51"/>
    </row>
    <row r="92" customFormat="false" ht="15" hidden="false" customHeight="true" outlineLevel="0" collapsed="false">
      <c r="A92" s="71" t="s">
        <v>5</v>
      </c>
      <c r="B92" s="71"/>
      <c r="C92" s="63" t="s">
        <v>11</v>
      </c>
      <c r="D92" s="68" t="n">
        <v>32178132</v>
      </c>
      <c r="E92" s="69" t="n">
        <v>5976042</v>
      </c>
      <c r="F92" s="70" t="n">
        <v>38154174</v>
      </c>
      <c r="G92" s="47" t="n">
        <f aca="false">E92*100/F92</f>
        <v>15.6628787193768</v>
      </c>
    </row>
    <row r="93" customFormat="false" ht="15.75" hidden="false" customHeight="false" outlineLevel="0" collapsed="false">
      <c r="A93" s="71"/>
      <c r="B93" s="71"/>
      <c r="C93" s="72" t="s">
        <v>12</v>
      </c>
      <c r="D93" s="73" t="n">
        <v>0.843371212806232</v>
      </c>
      <c r="E93" s="74" t="n">
        <v>0.156628787193768</v>
      </c>
      <c r="F93" s="75" t="n">
        <v>1</v>
      </c>
      <c r="G93" s="51"/>
    </row>
  </sheetData>
  <mergeCells count="57">
    <mergeCell ref="A5:E5"/>
    <mergeCell ref="A6:F6"/>
    <mergeCell ref="A7:C8"/>
    <mergeCell ref="D7:E7"/>
    <mergeCell ref="F7:F8"/>
    <mergeCell ref="A9:A14"/>
    <mergeCell ref="B9:B11"/>
    <mergeCell ref="B12:B14"/>
    <mergeCell ref="A15:B17"/>
    <mergeCell ref="A23:F23"/>
    <mergeCell ref="A24:C25"/>
    <mergeCell ref="D24:E24"/>
    <mergeCell ref="F24:F25"/>
    <mergeCell ref="A26:A31"/>
    <mergeCell ref="B26:B28"/>
    <mergeCell ref="B29:B31"/>
    <mergeCell ref="A32:B34"/>
    <mergeCell ref="A41:F41"/>
    <mergeCell ref="A42:C43"/>
    <mergeCell ref="D42:E42"/>
    <mergeCell ref="F42:F43"/>
    <mergeCell ref="A44:A47"/>
    <mergeCell ref="B44:B45"/>
    <mergeCell ref="B46:B47"/>
    <mergeCell ref="A48:B49"/>
    <mergeCell ref="A52:F52"/>
    <mergeCell ref="A53:C54"/>
    <mergeCell ref="D53:E53"/>
    <mergeCell ref="F53:F54"/>
    <mergeCell ref="A55:A58"/>
    <mergeCell ref="B55:B56"/>
    <mergeCell ref="B57:B58"/>
    <mergeCell ref="A59:B60"/>
    <mergeCell ref="A63:F63"/>
    <mergeCell ref="A64:C65"/>
    <mergeCell ref="D64:E64"/>
    <mergeCell ref="F64:F65"/>
    <mergeCell ref="A66:A69"/>
    <mergeCell ref="B66:B67"/>
    <mergeCell ref="B68:B69"/>
    <mergeCell ref="A70:B71"/>
    <mergeCell ref="A74:F74"/>
    <mergeCell ref="A75:C76"/>
    <mergeCell ref="D75:E75"/>
    <mergeCell ref="F75:F76"/>
    <mergeCell ref="A77:A80"/>
    <mergeCell ref="B77:B78"/>
    <mergeCell ref="B79:B80"/>
    <mergeCell ref="A81:B82"/>
    <mergeCell ref="A85:F85"/>
    <mergeCell ref="A86:C87"/>
    <mergeCell ref="D86:E86"/>
    <mergeCell ref="F86:F87"/>
    <mergeCell ref="A88:A91"/>
    <mergeCell ref="B88:B89"/>
    <mergeCell ref="B90:B91"/>
    <mergeCell ref="A92:B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4:08:05Z</dcterms:created>
  <dc:creator>CCHS</dc:creator>
  <dc:description/>
  <dc:language>en-US</dc:language>
  <cp:lastModifiedBy>CCHS</cp:lastModifiedBy>
  <dcterms:modified xsi:type="dcterms:W3CDTF">2014-01-22T16:40:40Z</dcterms:modified>
  <cp:revision>0</cp:revision>
  <dc:subject/>
  <dc:title/>
</cp:coreProperties>
</file>