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Población que vive en residencias de personas mayores por edades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relación hombres/mujeres</t>
  </si>
  <si>
    <t xml:space="preserve">ratio M/V*100</t>
  </si>
  <si>
    <r>
      <rPr>
        <b val="true"/>
        <sz val="10"/>
        <rFont val="Arial"/>
        <family val="2"/>
      </rPr>
      <t xml:space="preserve"> </t>
    </r>
    <r>
      <rPr>
        <b val="true"/>
        <sz val="9.9"/>
        <color rgb="FF000000"/>
        <rFont val="Arial"/>
        <family val="2"/>
      </rPr>
      <t xml:space="preserve">Todas las edades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9.9"/>
        <color rgb="FF000000"/>
        <rFont val="Arial"/>
        <family val="2"/>
      </rPr>
      <t xml:space="preserve">31,4%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9.9"/>
        <color rgb="FF000000"/>
        <rFont val="Arial"/>
        <family val="2"/>
      </rPr>
      <t xml:space="preserve">68,6%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9.9"/>
        <color rgb="FF000000"/>
        <rFont val="Arial"/>
        <family val="2"/>
      </rPr>
      <t xml:space="preserve">2,18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menos de 6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,2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,6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,7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65-6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,1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,8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,8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70-7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,9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3,2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,1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75-7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5,4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8,0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,4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80-8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7,1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5,9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,2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85-8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7,4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0,4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2,7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90-9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2,7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3,9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95-9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,9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4,3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4,7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100 o má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,1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0,8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9"/>
        <color rgb="FF000000"/>
        <rFont val="Arial"/>
        <family val="0"/>
      </rPr>
      <t xml:space="preserve">7,07 </t>
    </r>
    <r>
      <rPr>
        <sz val="10"/>
        <rFont val="Arial"/>
        <family val="0"/>
      </rPr>
      <t xml:space="preserve"> </t>
    </r>
  </si>
  <si>
    <t xml:space="preserve">80+</t>
  </si>
  <si>
    <t xml:space="preserve">65+</t>
  </si>
  <si>
    <t xml:space="preserve">Fuente:INE: Censos de Población y Viviendas 2011. Población residente en establecimientos colectivos. Mayo, 2013.</t>
  </si>
  <si>
    <t xml:space="preserve">Edad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#,##0%;#,##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.9"/>
      <color rgb="FF000000"/>
      <name val="Arial"/>
      <family val="2"/>
    </font>
    <font>
      <sz val="9.9"/>
      <color rgb="FF00000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1.- Población que vive en residencias 
de personas mayores, por sexo y edad. España, 2011</a:t>
            </a:r>
          </a:p>
        </c:rich>
      </c:tx>
      <c:layout>
        <c:manualLayout>
          <c:xMode val="edge"/>
          <c:yMode val="edge"/>
          <c:x val="0.260906005112517"/>
          <c:y val="0.024572718477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434312534049"/>
          <c:y val="0.146791357626572"/>
          <c:w val="0.808909189959351"/>
          <c:h val="0.7973556917123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1!$C$2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9</c:f>
              <c:strCache>
                <c:ptCount val="9"/>
                <c:pt idx="0">
                  <c:v> menos de 65  </c:v>
                </c:pt>
                <c:pt idx="1">
                  <c:v> 65-69  </c:v>
                </c:pt>
                <c:pt idx="2">
                  <c:v> 70-74  </c:v>
                </c:pt>
                <c:pt idx="3">
                  <c:v> 75-79  </c:v>
                </c:pt>
                <c:pt idx="4">
                  <c:v> 80-84  </c:v>
                </c:pt>
                <c:pt idx="5">
                  <c:v> 85-89  </c:v>
                </c:pt>
                <c:pt idx="6">
                  <c:v> 90-94  </c:v>
                </c:pt>
                <c:pt idx="7">
                  <c:v> 95-99  </c:v>
                </c:pt>
                <c:pt idx="8">
                  <c:v> 100 o más  </c:v>
                </c:pt>
              </c:strCache>
            </c:strRef>
          </c:cat>
          <c:val>
            <c:numRef>
              <c:f>Hoja1!$C$21:$C$29</c:f>
              <c:numCache>
                <c:formatCode>General</c:formatCode>
                <c:ptCount val="9"/>
                <c:pt idx="0">
                  <c:v>-0.022</c:v>
                </c:pt>
                <c:pt idx="1">
                  <c:v>-0.021</c:v>
                </c:pt>
                <c:pt idx="2">
                  <c:v>-0.029</c:v>
                </c:pt>
                <c:pt idx="3">
                  <c:v>-0.054</c:v>
                </c:pt>
                <c:pt idx="4">
                  <c:v>-0.071</c:v>
                </c:pt>
                <c:pt idx="5">
                  <c:v>-0.074</c:v>
                </c:pt>
                <c:pt idx="6">
                  <c:v>-0.032</c:v>
                </c:pt>
                <c:pt idx="7">
                  <c:v>-0.009</c:v>
                </c:pt>
                <c:pt idx="8">
                  <c:v>-0.001</c:v>
                </c:pt>
              </c:numCache>
            </c:numRef>
          </c:val>
        </c:ser>
        <c:ser>
          <c:idx val="1"/>
          <c:order val="1"/>
          <c:tx>
            <c:strRef>
              <c:f>Hoja1!$D$2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9</c:f>
              <c:strCache>
                <c:ptCount val="9"/>
                <c:pt idx="0">
                  <c:v> menos de 65  </c:v>
                </c:pt>
                <c:pt idx="1">
                  <c:v> 65-69  </c:v>
                </c:pt>
                <c:pt idx="2">
                  <c:v> 70-74  </c:v>
                </c:pt>
                <c:pt idx="3">
                  <c:v> 75-79  </c:v>
                </c:pt>
                <c:pt idx="4">
                  <c:v> 80-84  </c:v>
                </c:pt>
                <c:pt idx="5">
                  <c:v> 85-89  </c:v>
                </c:pt>
                <c:pt idx="6">
                  <c:v> 90-94  </c:v>
                </c:pt>
                <c:pt idx="7">
                  <c:v> 95-99  </c:v>
                </c:pt>
                <c:pt idx="8">
                  <c:v> 100 o más  </c:v>
                </c:pt>
              </c:strCache>
            </c:strRef>
          </c:cat>
          <c:val>
            <c:numRef>
              <c:f>Hoja1!$D$21:$D$29</c:f>
              <c:numCache>
                <c:formatCode>General</c:formatCode>
                <c:ptCount val="9"/>
                <c:pt idx="0">
                  <c:v>0.016</c:v>
                </c:pt>
                <c:pt idx="1">
                  <c:v>0.018</c:v>
                </c:pt>
                <c:pt idx="2">
                  <c:v>0.032</c:v>
                </c:pt>
                <c:pt idx="3">
                  <c:v>0.08</c:v>
                </c:pt>
                <c:pt idx="4">
                  <c:v>0.159</c:v>
                </c:pt>
                <c:pt idx="5">
                  <c:v>0.204</c:v>
                </c:pt>
                <c:pt idx="6">
                  <c:v>0.127</c:v>
                </c:pt>
                <c:pt idx="7">
                  <c:v>0.043</c:v>
                </c:pt>
                <c:pt idx="8">
                  <c:v>0.008</c:v>
                </c:pt>
              </c:numCache>
            </c:numRef>
          </c:val>
        </c:ser>
        <c:gapWidth val="0"/>
        <c:overlap val="100"/>
        <c:axId val="93833576"/>
        <c:axId val="15312989"/>
      </c:barChart>
      <c:catAx>
        <c:axId val="938335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2989"/>
        <c:crossesAt val="0"/>
        <c:auto val="1"/>
        <c:lblAlgn val="ctr"/>
        <c:lblOffset val="100"/>
        <c:noMultiLvlLbl val="0"/>
      </c:catAx>
      <c:valAx>
        <c:axId val="15312989"/>
        <c:scaling>
          <c:orientation val="minMax"/>
          <c:max val="0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ente: INE: Censos de Población y Vivienda, 2011</a:t>
                </a:r>
              </a:p>
            </c:rich>
          </c:tx>
          <c:layout>
            <c:manualLayout>
              <c:xMode val="edge"/>
              <c:yMode val="edge"/>
              <c:x val="0.343628211038009"/>
              <c:y val="0.928474685585295"/>
            </c:manualLayout>
          </c:layout>
          <c:overlay val="0"/>
          <c:spPr>
            <a:noFill/>
            <a:ln w="0">
              <a:noFill/>
            </a:ln>
          </c:spPr>
        </c:title>
        <c:numFmt formatCode="#,##0%;#,##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357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404056489125"/>
          <c:y val="0.45501451144792"/>
          <c:w val="0.0798307002472447"/>
          <c:h val="0.0796517252499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800</xdr:colOff>
      <xdr:row>16</xdr:row>
      <xdr:rowOff>123840</xdr:rowOff>
    </xdr:from>
    <xdr:to>
      <xdr:col>15</xdr:col>
      <xdr:colOff>380520</xdr:colOff>
      <xdr:row>51</xdr:row>
      <xdr:rowOff>38160</xdr:rowOff>
    </xdr:to>
    <xdr:graphicFrame>
      <xdr:nvGraphicFramePr>
        <xdr:cNvPr id="0" name="2 Gráfico"/>
        <xdr:cNvGraphicFramePr/>
      </xdr:nvGraphicFramePr>
      <xdr:xfrm>
        <a:off x="4683240" y="2714760"/>
        <a:ext cx="85903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8" min="3" style="0" width="12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2" t="s">
        <v>4</v>
      </c>
      <c r="G2" s="0" t="s">
        <v>5</v>
      </c>
      <c r="H2" s="0" t="s">
        <v>6</v>
      </c>
      <c r="I2" s="0" t="s">
        <v>7</v>
      </c>
    </row>
    <row r="3" customFormat="false" ht="12.75" hidden="false" customHeight="false" outlineLevel="0" collapsed="false">
      <c r="B3" s="3" t="s">
        <v>8</v>
      </c>
      <c r="C3" s="4" t="n">
        <v>270286</v>
      </c>
      <c r="D3" s="4" t="n">
        <v>84913</v>
      </c>
      <c r="E3" s="4" t="n">
        <v>185373</v>
      </c>
      <c r="F3" s="5" t="s">
        <v>9</v>
      </c>
      <c r="G3" s="3" t="s">
        <v>10</v>
      </c>
      <c r="H3" s="3" t="s">
        <v>11</v>
      </c>
      <c r="I3" s="6" t="n">
        <f aca="false">E3/D3*100</f>
        <v>218.309328371392</v>
      </c>
    </row>
    <row r="4" customFormat="false" ht="12.75" hidden="false" customHeight="false" outlineLevel="0" collapsed="false">
      <c r="B4" s="0" t="s">
        <v>12</v>
      </c>
      <c r="C4" s="7" t="n">
        <v>10060</v>
      </c>
      <c r="D4" s="7" t="n">
        <v>5865</v>
      </c>
      <c r="E4" s="7" t="n">
        <v>4196</v>
      </c>
      <c r="F4" s="2" t="s">
        <v>13</v>
      </c>
      <c r="G4" s="0" t="s">
        <v>14</v>
      </c>
      <c r="H4" s="0" t="s">
        <v>15</v>
      </c>
      <c r="I4" s="6" t="n">
        <f aca="false">E4/D4*100</f>
        <v>71.5430520034101</v>
      </c>
    </row>
    <row r="5" customFormat="false" ht="12.75" hidden="false" customHeight="false" outlineLevel="0" collapsed="false">
      <c r="B5" s="0" t="s">
        <v>16</v>
      </c>
      <c r="C5" s="7" t="n">
        <v>10376</v>
      </c>
      <c r="D5" s="7" t="n">
        <v>5608</v>
      </c>
      <c r="E5" s="7" t="n">
        <v>4768</v>
      </c>
      <c r="F5" s="2" t="s">
        <v>17</v>
      </c>
      <c r="G5" s="0" t="s">
        <v>18</v>
      </c>
      <c r="H5" s="0" t="s">
        <v>19</v>
      </c>
      <c r="I5" s="6" t="n">
        <f aca="false">E5/D5*100</f>
        <v>85.0213980028531</v>
      </c>
    </row>
    <row r="6" customFormat="false" ht="12.75" hidden="false" customHeight="false" outlineLevel="0" collapsed="false">
      <c r="B6" s="0" t="s">
        <v>20</v>
      </c>
      <c r="C6" s="7" t="n">
        <v>16623</v>
      </c>
      <c r="D6" s="7" t="n">
        <v>7889</v>
      </c>
      <c r="E6" s="7" t="n">
        <v>8734</v>
      </c>
      <c r="F6" s="2" t="s">
        <v>21</v>
      </c>
      <c r="G6" s="0" t="s">
        <v>22</v>
      </c>
      <c r="H6" s="0" t="s">
        <v>23</v>
      </c>
      <c r="I6" s="6" t="n">
        <f aca="false">E6/D6*100</f>
        <v>110.711116744835</v>
      </c>
    </row>
    <row r="7" customFormat="false" ht="12.75" hidden="false" customHeight="false" outlineLevel="0" collapsed="false">
      <c r="B7" s="0" t="s">
        <v>24</v>
      </c>
      <c r="C7" s="7" t="n">
        <v>36349</v>
      </c>
      <c r="D7" s="7" t="n">
        <v>14701</v>
      </c>
      <c r="E7" s="7" t="n">
        <v>21648</v>
      </c>
      <c r="F7" s="2" t="s">
        <v>25</v>
      </c>
      <c r="G7" s="0" t="s">
        <v>26</v>
      </c>
      <c r="H7" s="0" t="s">
        <v>27</v>
      </c>
      <c r="I7" s="6" t="n">
        <f aca="false">E7/D7*100</f>
        <v>147.255288755867</v>
      </c>
    </row>
    <row r="8" customFormat="false" ht="12.75" hidden="false" customHeight="false" outlineLevel="0" collapsed="false">
      <c r="B8" s="0" t="s">
        <v>28</v>
      </c>
      <c r="C8" s="7" t="n">
        <v>62200</v>
      </c>
      <c r="D8" s="7" t="n">
        <v>19316</v>
      </c>
      <c r="E8" s="7" t="n">
        <v>42883</v>
      </c>
      <c r="F8" s="2" t="s">
        <v>29</v>
      </c>
      <c r="G8" s="0" t="s">
        <v>30</v>
      </c>
      <c r="H8" s="0" t="s">
        <v>31</v>
      </c>
      <c r="I8" s="6" t="n">
        <f aca="false">E8/D8*100</f>
        <v>222.007662041831</v>
      </c>
    </row>
    <row r="9" customFormat="false" ht="12.75" hidden="false" customHeight="false" outlineLevel="0" collapsed="false">
      <c r="B9" s="0" t="s">
        <v>32</v>
      </c>
      <c r="C9" s="7" t="n">
        <v>75025</v>
      </c>
      <c r="D9" s="7" t="n">
        <v>19982</v>
      </c>
      <c r="E9" s="7" t="n">
        <v>55043</v>
      </c>
      <c r="F9" s="2" t="s">
        <v>33</v>
      </c>
      <c r="G9" s="0" t="s">
        <v>34</v>
      </c>
      <c r="H9" s="0" t="s">
        <v>35</v>
      </c>
      <c r="I9" s="6" t="n">
        <f aca="false">E9/D9*100</f>
        <v>275.462916624963</v>
      </c>
    </row>
    <row r="10" customFormat="false" ht="12.75" hidden="false" customHeight="false" outlineLevel="0" collapsed="false">
      <c r="B10" s="0" t="s">
        <v>36</v>
      </c>
      <c r="C10" s="7" t="n">
        <v>43049</v>
      </c>
      <c r="D10" s="7" t="n">
        <v>8770</v>
      </c>
      <c r="E10" s="7" t="n">
        <v>34279</v>
      </c>
      <c r="F10" s="2" t="s">
        <v>22</v>
      </c>
      <c r="G10" s="0" t="s">
        <v>37</v>
      </c>
      <c r="H10" s="0" t="s">
        <v>38</v>
      </c>
      <c r="I10" s="6" t="n">
        <f aca="false">E10/D10*100</f>
        <v>390.866590649943</v>
      </c>
    </row>
    <row r="11" customFormat="false" ht="12.75" hidden="false" customHeight="false" outlineLevel="0" collapsed="false">
      <c r="B11" s="0" t="s">
        <v>39</v>
      </c>
      <c r="C11" s="7" t="n">
        <v>14125</v>
      </c>
      <c r="D11" s="7" t="n">
        <v>2475</v>
      </c>
      <c r="E11" s="7" t="n">
        <v>11650</v>
      </c>
      <c r="F11" s="2" t="s">
        <v>40</v>
      </c>
      <c r="G11" s="0" t="s">
        <v>41</v>
      </c>
      <c r="H11" s="0" t="s">
        <v>42</v>
      </c>
      <c r="I11" s="6" t="n">
        <f aca="false">E11/D11*100</f>
        <v>470.707070707071</v>
      </c>
    </row>
    <row r="12" customFormat="false" ht="12.75" hidden="false" customHeight="false" outlineLevel="0" collapsed="false">
      <c r="B12" s="0" t="s">
        <v>43</v>
      </c>
      <c r="C12" s="7" t="n">
        <v>2480</v>
      </c>
      <c r="D12" s="8" t="n">
        <v>307</v>
      </c>
      <c r="E12" s="7" t="n">
        <v>2172</v>
      </c>
      <c r="F12" s="2" t="s">
        <v>44</v>
      </c>
      <c r="G12" s="0" t="s">
        <v>45</v>
      </c>
      <c r="H12" s="0" t="s">
        <v>46</v>
      </c>
      <c r="I12" s="6" t="n">
        <f aca="false">E12/D12*100</f>
        <v>707.491856677524</v>
      </c>
    </row>
    <row r="13" customFormat="false" ht="12.75" hidden="false" customHeight="false" outlineLevel="0" collapsed="false">
      <c r="B13" s="0" t="s">
        <v>47</v>
      </c>
      <c r="C13" s="0" t="n">
        <f aca="false">SUM(C8:C12)</f>
        <v>196879</v>
      </c>
      <c r="D13" s="0" t="n">
        <f aca="false">SUM(D8:D12)</f>
        <v>50850</v>
      </c>
      <c r="E13" s="0" t="n">
        <f aca="false">SUM(E8:E12)</f>
        <v>146027</v>
      </c>
      <c r="I13" s="6" t="n">
        <f aca="false">E13/D13*100</f>
        <v>287.172074729597</v>
      </c>
      <c r="J13" s="0" t="s">
        <v>47</v>
      </c>
    </row>
    <row r="14" customFormat="false" ht="12.75" hidden="false" customHeight="true" outlineLevel="0" collapsed="false">
      <c r="B14" s="0" t="s">
        <v>48</v>
      </c>
      <c r="C14" s="7" t="n">
        <f aca="false">SUM(C5:C12)</f>
        <v>260227</v>
      </c>
      <c r="D14" s="7" t="n">
        <f aca="false">SUM(D5:D12)</f>
        <v>79048</v>
      </c>
      <c r="E14" s="7" t="n">
        <f aca="false">SUM(E5:E12)</f>
        <v>181177</v>
      </c>
      <c r="I14" s="6" t="n">
        <f aca="false">E14/D14*100</f>
        <v>229.198714704989</v>
      </c>
    </row>
    <row r="15" customFormat="false" ht="12.75" hidden="false" customHeight="true" outlineLevel="0" collapsed="false">
      <c r="B15" s="9" t="s">
        <v>49</v>
      </c>
      <c r="C15" s="9"/>
      <c r="D15" s="9"/>
      <c r="E15" s="9"/>
      <c r="F15" s="9"/>
      <c r="G15" s="9"/>
      <c r="H15" s="9"/>
      <c r="I15" s="9"/>
    </row>
    <row r="20" customFormat="false" ht="12.75" hidden="false" customHeight="false" outlineLevel="0" collapsed="false">
      <c r="B20" s="0" t="s">
        <v>50</v>
      </c>
      <c r="C20" s="0" t="s">
        <v>51</v>
      </c>
      <c r="D20" s="0" t="s">
        <v>52</v>
      </c>
    </row>
    <row r="21" customFormat="false" ht="12.75" hidden="false" customHeight="false" outlineLevel="0" collapsed="false">
      <c r="B21" s="0" t="s">
        <v>12</v>
      </c>
      <c r="C21" s="10" t="n">
        <v>-0.022</v>
      </c>
      <c r="D21" s="10" t="n">
        <v>0.016</v>
      </c>
      <c r="E21" s="10"/>
      <c r="F21" s="11"/>
    </row>
    <row r="22" customFormat="false" ht="12.75" hidden="false" customHeight="false" outlineLevel="0" collapsed="false">
      <c r="B22" s="0" t="s">
        <v>16</v>
      </c>
      <c r="C22" s="10" t="n">
        <v>-0.021</v>
      </c>
      <c r="D22" s="10" t="n">
        <v>0.018</v>
      </c>
      <c r="E22" s="10"/>
      <c r="F22" s="11"/>
    </row>
    <row r="23" customFormat="false" ht="12.75" hidden="false" customHeight="false" outlineLevel="0" collapsed="false">
      <c r="B23" s="0" t="s">
        <v>20</v>
      </c>
      <c r="C23" s="10" t="n">
        <v>-0.029</v>
      </c>
      <c r="D23" s="10" t="n">
        <v>0.032</v>
      </c>
      <c r="E23" s="10"/>
      <c r="F23" s="11"/>
    </row>
    <row r="24" customFormat="false" ht="12.75" hidden="false" customHeight="false" outlineLevel="0" collapsed="false">
      <c r="B24" s="0" t="s">
        <v>24</v>
      </c>
      <c r="C24" s="10" t="n">
        <v>-0.054</v>
      </c>
      <c r="D24" s="10" t="n">
        <v>0.08</v>
      </c>
      <c r="E24" s="10"/>
      <c r="F24" s="11"/>
    </row>
    <row r="25" customFormat="false" ht="12.75" hidden="false" customHeight="false" outlineLevel="0" collapsed="false">
      <c r="B25" s="0" t="s">
        <v>28</v>
      </c>
      <c r="C25" s="10" t="n">
        <v>-0.071</v>
      </c>
      <c r="D25" s="10" t="n">
        <v>0.159</v>
      </c>
      <c r="E25" s="10"/>
      <c r="F25" s="11"/>
    </row>
    <row r="26" customFormat="false" ht="12.75" hidden="false" customHeight="false" outlineLevel="0" collapsed="false">
      <c r="B26" s="0" t="s">
        <v>32</v>
      </c>
      <c r="C26" s="10" t="n">
        <v>-0.074</v>
      </c>
      <c r="D26" s="10" t="n">
        <v>0.204</v>
      </c>
      <c r="E26" s="10"/>
      <c r="F26" s="11"/>
    </row>
    <row r="27" customFormat="false" ht="12.75" hidden="false" customHeight="false" outlineLevel="0" collapsed="false">
      <c r="B27" s="0" t="s">
        <v>36</v>
      </c>
      <c r="C27" s="10" t="n">
        <v>-0.032</v>
      </c>
      <c r="D27" s="10" t="n">
        <v>0.127</v>
      </c>
      <c r="E27" s="10"/>
      <c r="F27" s="11"/>
    </row>
    <row r="28" customFormat="false" ht="12.75" hidden="false" customHeight="false" outlineLevel="0" collapsed="false">
      <c r="B28" s="0" t="s">
        <v>39</v>
      </c>
      <c r="C28" s="10" t="n">
        <v>-0.009</v>
      </c>
      <c r="D28" s="10" t="n">
        <v>0.043</v>
      </c>
      <c r="E28" s="10"/>
      <c r="F28" s="11"/>
    </row>
    <row r="29" customFormat="false" ht="12.75" hidden="false" customHeight="false" outlineLevel="0" collapsed="false">
      <c r="B29" s="0" t="s">
        <v>43</v>
      </c>
      <c r="C29" s="10" t="n">
        <v>-0.001</v>
      </c>
      <c r="D29" s="10" t="n">
        <v>0.008</v>
      </c>
      <c r="E29" s="10"/>
      <c r="F29" s="11"/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</sheetData>
  <mergeCells count="1">
    <mergeCell ref="B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9:51:43Z</dcterms:created>
  <dc:creator>CCHS</dc:creator>
  <dc:description/>
  <dc:language>en-US</dc:language>
  <cp:lastModifiedBy>CCHS</cp:lastModifiedBy>
  <dcterms:modified xsi:type="dcterms:W3CDTF">2013-09-02T13:01:49Z</dcterms:modified>
  <cp:revision>0</cp:revision>
  <dc:subject/>
  <dc:title/>
</cp:coreProperties>
</file>