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rámide" sheetId="1" state="visible" r:id="rId2"/>
  </sheets>
  <definedNames>
    <definedName function="false" hidden="false" name="HTML_CodePage" vbProcedure="false">1252</definedName>
    <definedName function="false" hidden="false" name="HTML_Control" vbProcedure="false">{"'3'!$B$4:$K$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3"</definedName>
    <definedName function="false" hidden="false" name="HTML_LastUpdate" vbProcedure="false">"18/09/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e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censos\series_historicas\serie_hi.htm"</definedName>
    <definedName function="false" hidden="false" name="HTML_Title" vbProcedure="false">"serie_hi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7">
  <si>
    <t xml:space="preserve">Hombres</t>
  </si>
  <si>
    <t xml:space="preserve">   0 años</t>
  </si>
  <si>
    <t xml:space="preserve">   1 año</t>
  </si>
  <si>
    <t xml:space="preserve">   2 años</t>
  </si>
  <si>
    <t xml:space="preserve">   3 años</t>
  </si>
  <si>
    <t xml:space="preserve">   4 años</t>
  </si>
  <si>
    <t xml:space="preserve">   5 años</t>
  </si>
  <si>
    <t xml:space="preserve">   6 años</t>
  </si>
  <si>
    <t xml:space="preserve">   7 años</t>
  </si>
  <si>
    <t xml:space="preserve">   8 años</t>
  </si>
  <si>
    <t xml:space="preserve">   9 años</t>
  </si>
  <si>
    <t xml:space="preserve">   10 años</t>
  </si>
  <si>
    <t xml:space="preserve">   11 años</t>
  </si>
  <si>
    <t xml:space="preserve">   12 años</t>
  </si>
  <si>
    <t xml:space="preserve">   13 años</t>
  </si>
  <si>
    <t xml:space="preserve">   14 años</t>
  </si>
  <si>
    <t xml:space="preserve">   15 años</t>
  </si>
  <si>
    <t xml:space="preserve">   16 años</t>
  </si>
  <si>
    <t xml:space="preserve">   17 años</t>
  </si>
  <si>
    <t xml:space="preserve">   18 años</t>
  </si>
  <si>
    <t xml:space="preserve">   19 años</t>
  </si>
  <si>
    <t xml:space="preserve">   20 años</t>
  </si>
  <si>
    <t xml:space="preserve">   21 años</t>
  </si>
  <si>
    <t xml:space="preserve">   22 años</t>
  </si>
  <si>
    <t xml:space="preserve">   23 años</t>
  </si>
  <si>
    <t xml:space="preserve">   24 años</t>
  </si>
  <si>
    <t xml:space="preserve">   25 años</t>
  </si>
  <si>
    <t xml:space="preserve">   26 años</t>
  </si>
  <si>
    <t xml:space="preserve">   27 años</t>
  </si>
  <si>
    <t xml:space="preserve">   28 años</t>
  </si>
  <si>
    <t xml:space="preserve">   29 años</t>
  </si>
  <si>
    <t xml:space="preserve">   30 años</t>
  </si>
  <si>
    <t xml:space="preserve">   31 años</t>
  </si>
  <si>
    <t xml:space="preserve">   32 años</t>
  </si>
  <si>
    <t xml:space="preserve">   33 años</t>
  </si>
  <si>
    <t xml:space="preserve">   34 años</t>
  </si>
  <si>
    <t xml:space="preserve">   35 años</t>
  </si>
  <si>
    <t xml:space="preserve">   36 años</t>
  </si>
  <si>
    <t xml:space="preserve">   37 años</t>
  </si>
  <si>
    <t xml:space="preserve">   38 años</t>
  </si>
  <si>
    <t xml:space="preserve">   39 años</t>
  </si>
  <si>
    <t xml:space="preserve">   40 años</t>
  </si>
  <si>
    <t xml:space="preserve">   41 años</t>
  </si>
  <si>
    <t xml:space="preserve">   42 años</t>
  </si>
  <si>
    <t xml:space="preserve">   43 años</t>
  </si>
  <si>
    <t xml:space="preserve">   44 años</t>
  </si>
  <si>
    <t xml:space="preserve">   45 años</t>
  </si>
  <si>
    <t xml:space="preserve">   46 años</t>
  </si>
  <si>
    <t xml:space="preserve">   47 años</t>
  </si>
  <si>
    <t xml:space="preserve">   48 años</t>
  </si>
  <si>
    <t xml:space="preserve">   49 años</t>
  </si>
  <si>
    <t xml:space="preserve">   50 años</t>
  </si>
  <si>
    <t xml:space="preserve">   51 años</t>
  </si>
  <si>
    <t xml:space="preserve">   52 años</t>
  </si>
  <si>
    <t xml:space="preserve">   53 años</t>
  </si>
  <si>
    <t xml:space="preserve">   54 años</t>
  </si>
  <si>
    <t xml:space="preserve">   55 años</t>
  </si>
  <si>
    <t xml:space="preserve">   56 años</t>
  </si>
  <si>
    <t xml:space="preserve">   57 años</t>
  </si>
  <si>
    <t xml:space="preserve">   58 años</t>
  </si>
  <si>
    <t xml:space="preserve">   59 años</t>
  </si>
  <si>
    <t xml:space="preserve">   60 años</t>
  </si>
  <si>
    <t xml:space="preserve">   61 años</t>
  </si>
  <si>
    <t xml:space="preserve">   62 años</t>
  </si>
  <si>
    <t xml:space="preserve">   63 años</t>
  </si>
  <si>
    <t xml:space="preserve">   64 años</t>
  </si>
  <si>
    <t xml:space="preserve">   65 años</t>
  </si>
  <si>
    <t xml:space="preserve">   66 años</t>
  </si>
  <si>
    <t xml:space="preserve">   67 años</t>
  </si>
  <si>
    <t xml:space="preserve">   68 años</t>
  </si>
  <si>
    <t xml:space="preserve">   69 años</t>
  </si>
  <si>
    <t xml:space="preserve">   70 años</t>
  </si>
  <si>
    <t xml:space="preserve">   71 años</t>
  </si>
  <si>
    <t xml:space="preserve">   72 años</t>
  </si>
  <si>
    <t xml:space="preserve">   73 años</t>
  </si>
  <si>
    <t xml:space="preserve">   74 años</t>
  </si>
  <si>
    <t xml:space="preserve">   75 años</t>
  </si>
  <si>
    <t xml:space="preserve">   76 años</t>
  </si>
  <si>
    <t xml:space="preserve">   77 años</t>
  </si>
  <si>
    <t xml:space="preserve">   78 años</t>
  </si>
  <si>
    <t xml:space="preserve">   79 años</t>
  </si>
  <si>
    <t xml:space="preserve">   80 años</t>
  </si>
  <si>
    <t xml:space="preserve">   81 años</t>
  </si>
  <si>
    <t xml:space="preserve">   82 años</t>
  </si>
  <si>
    <t xml:space="preserve">   83 años</t>
  </si>
  <si>
    <t xml:space="preserve">   84 años</t>
  </si>
  <si>
    <t xml:space="preserve">   85 años</t>
  </si>
  <si>
    <t xml:space="preserve">   86 años</t>
  </si>
  <si>
    <t xml:space="preserve">   87 años</t>
  </si>
  <si>
    <t xml:space="preserve">   88 años</t>
  </si>
  <si>
    <t xml:space="preserve">   89 años</t>
  </si>
  <si>
    <t xml:space="preserve">   90 años</t>
  </si>
  <si>
    <t xml:space="preserve">   91 años</t>
  </si>
  <si>
    <t xml:space="preserve">   92 años</t>
  </si>
  <si>
    <t xml:space="preserve">   93 años</t>
  </si>
  <si>
    <t xml:space="preserve">   94 años</t>
  </si>
  <si>
    <t xml:space="preserve">   95 años</t>
  </si>
  <si>
    <t xml:space="preserve">   96 años</t>
  </si>
  <si>
    <t xml:space="preserve">   97 años</t>
  </si>
  <si>
    <t xml:space="preserve">   98 años</t>
  </si>
  <si>
    <t xml:space="preserve">   99 años</t>
  </si>
  <si>
    <t xml:space="preserve">   100 años</t>
  </si>
  <si>
    <t xml:space="preserve">   101 años</t>
  </si>
  <si>
    <t xml:space="preserve">   102 años</t>
  </si>
  <si>
    <t xml:space="preserve">   103 años</t>
  </si>
  <si>
    <t xml:space="preserve">   104 años</t>
  </si>
  <si>
    <t xml:space="preserve">   100 y más añ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0%"/>
    <numFmt numFmtId="167" formatCode="0"/>
    <numFmt numFmtId="168" formatCode="#,##0;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2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0"/>
    </font>
    <font>
      <b val="true"/>
      <sz val="14"/>
      <color rgb="FF333399"/>
      <name val="Calibri"/>
      <family val="0"/>
    </font>
    <font>
      <b val="true"/>
      <sz val="14"/>
      <color rgb="FFFF0000"/>
      <name val="Calibri"/>
      <family val="0"/>
    </font>
    <font>
      <b val="true"/>
      <sz val="18"/>
      <color rgb="FFFFFFFF"/>
      <name val="Calibri"/>
      <family val="0"/>
    </font>
    <font>
      <sz val="14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6D9F1"/>
      </patternFill>
    </fill>
    <fill>
      <patternFill patternType="solid">
        <fgColor rgb="FFFF99CC"/>
        <bgColor rgb="FFD99694"/>
      </patternFill>
    </fill>
    <fill>
      <patternFill patternType="solid">
        <fgColor rgb="FF99CCFF"/>
        <bgColor rgb="FF8EB4E3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Normal 3" xfId="24"/>
    <cellStyle name="Normal 4" xfId="25"/>
    <cellStyle name="Normal 5" xfId="26"/>
    <cellStyle name="Normal 6" xfId="27"/>
    <cellStyle name="Porcentual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8EB4E3"/>
      <rgbColor rgb="FFC25552"/>
      <rgbColor rgb="FFFEF8E8"/>
      <rgbColor rgb="FFDCE6F2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6D9F1"/>
      <rgbColor rgb="FFCCFFCC"/>
      <rgbColor rgb="FFFFFF99"/>
      <rgbColor rgb="FF99CCFF"/>
      <rgbColor rgb="FFFF99CC"/>
      <rgbColor rgb="FFCC99FF"/>
      <rgbColor rgb="FFFCE2CC"/>
      <rgbColor rgb="FF558ED5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Figura 1. Población por sexo y edad. España 2014-2064</a:t>
            </a:r>
          </a:p>
        </c:rich>
      </c:tx>
      <c:layout>
        <c:manualLayout>
          <c:xMode val="edge"/>
          <c:yMode val="edge"/>
          <c:x val="0.239962161025857"/>
          <c:y val="0.0302979465843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340340550767"/>
          <c:y val="0.0917326533351228"/>
          <c:w val="0.943845911288627"/>
          <c:h val="0.85911287075560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irámide!$C$3:$C$4</c:f>
              <c:strCache>
                <c:ptCount val="1"/>
                <c:pt idx="0">
                  <c:v>Hombres 2014</c:v>
                </c:pt>
              </c:strCache>
            </c:strRef>
          </c:tx>
          <c:spPr>
            <a:solidFill>
              <a:srgbClr val="dce6f2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rámide!$B$5:$B$107</c:f>
              <c:strCache>
                <c:ptCount val="103"/>
                <c:pt idx="0">
                  <c:v>   0 años</c:v>
                </c:pt>
                <c:pt idx="1">
                  <c:v>   1 año</c:v>
                </c:pt>
                <c:pt idx="2">
                  <c:v>   2 años</c:v>
                </c:pt>
                <c:pt idx="3">
                  <c:v>   3 años</c:v>
                </c:pt>
                <c:pt idx="4">
                  <c:v>   4 años</c:v>
                </c:pt>
                <c:pt idx="5">
                  <c:v>   5 años</c:v>
                </c:pt>
                <c:pt idx="6">
                  <c:v>   6 años</c:v>
                </c:pt>
                <c:pt idx="7">
                  <c:v>   7 años</c:v>
                </c:pt>
                <c:pt idx="8">
                  <c:v>   8 años</c:v>
                </c:pt>
                <c:pt idx="9">
                  <c:v>   9 años</c:v>
                </c:pt>
                <c:pt idx="10">
                  <c:v>   10 años</c:v>
                </c:pt>
                <c:pt idx="11">
                  <c:v>   11 años</c:v>
                </c:pt>
                <c:pt idx="12">
                  <c:v>   12 años</c:v>
                </c:pt>
                <c:pt idx="13">
                  <c:v>   13 años</c:v>
                </c:pt>
                <c:pt idx="14">
                  <c:v>   14 años</c:v>
                </c:pt>
                <c:pt idx="15">
                  <c:v>   15 años</c:v>
                </c:pt>
                <c:pt idx="16">
                  <c:v>   16 años</c:v>
                </c:pt>
                <c:pt idx="17">
                  <c:v>   17 años</c:v>
                </c:pt>
                <c:pt idx="18">
                  <c:v>   18 años</c:v>
                </c:pt>
                <c:pt idx="19">
                  <c:v>   19 años</c:v>
                </c:pt>
                <c:pt idx="20">
                  <c:v>   20 años</c:v>
                </c:pt>
                <c:pt idx="21">
                  <c:v>   21 años</c:v>
                </c:pt>
                <c:pt idx="22">
                  <c:v>   22 años</c:v>
                </c:pt>
                <c:pt idx="23">
                  <c:v>   23 años</c:v>
                </c:pt>
                <c:pt idx="24">
                  <c:v>   24 años</c:v>
                </c:pt>
                <c:pt idx="25">
                  <c:v>   25 años</c:v>
                </c:pt>
                <c:pt idx="26">
                  <c:v>   26 años</c:v>
                </c:pt>
                <c:pt idx="27">
                  <c:v>   27 años</c:v>
                </c:pt>
                <c:pt idx="28">
                  <c:v>   28 años</c:v>
                </c:pt>
                <c:pt idx="29">
                  <c:v>   29 años</c:v>
                </c:pt>
                <c:pt idx="30">
                  <c:v>   30 años</c:v>
                </c:pt>
                <c:pt idx="31">
                  <c:v>   31 años</c:v>
                </c:pt>
                <c:pt idx="32">
                  <c:v>   32 años</c:v>
                </c:pt>
                <c:pt idx="33">
                  <c:v>   33 años</c:v>
                </c:pt>
                <c:pt idx="34">
                  <c:v>   34 años</c:v>
                </c:pt>
                <c:pt idx="35">
                  <c:v>   35 años</c:v>
                </c:pt>
                <c:pt idx="36">
                  <c:v>   36 años</c:v>
                </c:pt>
                <c:pt idx="37">
                  <c:v>   37 años</c:v>
                </c:pt>
                <c:pt idx="38">
                  <c:v>   38 años</c:v>
                </c:pt>
                <c:pt idx="39">
                  <c:v>   39 años</c:v>
                </c:pt>
                <c:pt idx="40">
                  <c:v>   40 años</c:v>
                </c:pt>
                <c:pt idx="41">
                  <c:v>   41 años</c:v>
                </c:pt>
                <c:pt idx="42">
                  <c:v>   42 años</c:v>
                </c:pt>
                <c:pt idx="43">
                  <c:v>   43 años</c:v>
                </c:pt>
                <c:pt idx="44">
                  <c:v>   44 años</c:v>
                </c:pt>
                <c:pt idx="45">
                  <c:v>   45 años</c:v>
                </c:pt>
                <c:pt idx="46">
                  <c:v>   46 años</c:v>
                </c:pt>
                <c:pt idx="47">
                  <c:v>   47 años</c:v>
                </c:pt>
                <c:pt idx="48">
                  <c:v>   48 años</c:v>
                </c:pt>
                <c:pt idx="49">
                  <c:v>   49 años</c:v>
                </c:pt>
                <c:pt idx="50">
                  <c:v>   50 años</c:v>
                </c:pt>
                <c:pt idx="51">
                  <c:v>   51 años</c:v>
                </c:pt>
                <c:pt idx="52">
                  <c:v>   52 años</c:v>
                </c:pt>
                <c:pt idx="53">
                  <c:v>   53 años</c:v>
                </c:pt>
                <c:pt idx="54">
                  <c:v>   54 años</c:v>
                </c:pt>
                <c:pt idx="55">
                  <c:v>   55 años</c:v>
                </c:pt>
                <c:pt idx="56">
                  <c:v>   56 años</c:v>
                </c:pt>
                <c:pt idx="57">
                  <c:v>   57 años</c:v>
                </c:pt>
                <c:pt idx="58">
                  <c:v>   58 años</c:v>
                </c:pt>
                <c:pt idx="59">
                  <c:v>   59 años</c:v>
                </c:pt>
                <c:pt idx="60">
                  <c:v>   60 años</c:v>
                </c:pt>
                <c:pt idx="61">
                  <c:v>   61 años</c:v>
                </c:pt>
                <c:pt idx="62">
                  <c:v>   62 años</c:v>
                </c:pt>
                <c:pt idx="63">
                  <c:v>   63 años</c:v>
                </c:pt>
                <c:pt idx="64">
                  <c:v>   64 años</c:v>
                </c:pt>
                <c:pt idx="65">
                  <c:v>   65 años</c:v>
                </c:pt>
                <c:pt idx="66">
                  <c:v>   66 años</c:v>
                </c:pt>
                <c:pt idx="67">
                  <c:v>   67 años</c:v>
                </c:pt>
                <c:pt idx="68">
                  <c:v>   68 años</c:v>
                </c:pt>
                <c:pt idx="69">
                  <c:v>   69 años</c:v>
                </c:pt>
                <c:pt idx="70">
                  <c:v>   70 años</c:v>
                </c:pt>
                <c:pt idx="71">
                  <c:v>   71 años</c:v>
                </c:pt>
                <c:pt idx="72">
                  <c:v>   72 años</c:v>
                </c:pt>
                <c:pt idx="73">
                  <c:v>   73 años</c:v>
                </c:pt>
                <c:pt idx="74">
                  <c:v>   74 años</c:v>
                </c:pt>
                <c:pt idx="75">
                  <c:v>   75 años</c:v>
                </c:pt>
                <c:pt idx="76">
                  <c:v>   76 años</c:v>
                </c:pt>
                <c:pt idx="77">
                  <c:v>   77 años</c:v>
                </c:pt>
                <c:pt idx="78">
                  <c:v>   78 años</c:v>
                </c:pt>
                <c:pt idx="79">
                  <c:v>   79 años</c:v>
                </c:pt>
                <c:pt idx="80">
                  <c:v>   80 años</c:v>
                </c:pt>
                <c:pt idx="81">
                  <c:v>   81 años</c:v>
                </c:pt>
                <c:pt idx="82">
                  <c:v>   82 años</c:v>
                </c:pt>
                <c:pt idx="83">
                  <c:v>   83 años</c:v>
                </c:pt>
                <c:pt idx="84">
                  <c:v>   84 años</c:v>
                </c:pt>
                <c:pt idx="85">
                  <c:v>   85 años</c:v>
                </c:pt>
                <c:pt idx="86">
                  <c:v>   86 años</c:v>
                </c:pt>
                <c:pt idx="87">
                  <c:v>   87 años</c:v>
                </c:pt>
                <c:pt idx="88">
                  <c:v>   88 años</c:v>
                </c:pt>
                <c:pt idx="89">
                  <c:v>   89 años</c:v>
                </c:pt>
                <c:pt idx="90">
                  <c:v>   90 años</c:v>
                </c:pt>
                <c:pt idx="91">
                  <c:v>   91 años</c:v>
                </c:pt>
                <c:pt idx="92">
                  <c:v>   92 años</c:v>
                </c:pt>
                <c:pt idx="93">
                  <c:v>   93 años</c:v>
                </c:pt>
                <c:pt idx="94">
                  <c:v>   94 años</c:v>
                </c:pt>
                <c:pt idx="95">
                  <c:v>   95 años</c:v>
                </c:pt>
                <c:pt idx="96">
                  <c:v>   96 años</c:v>
                </c:pt>
                <c:pt idx="97">
                  <c:v>   97 años</c:v>
                </c:pt>
                <c:pt idx="98">
                  <c:v>   98 años</c:v>
                </c:pt>
                <c:pt idx="99">
                  <c:v>   99 años</c:v>
                </c:pt>
                <c:pt idx="100">
                  <c:v>   100 años</c:v>
                </c:pt>
                <c:pt idx="101">
                  <c:v>   101 años</c:v>
                </c:pt>
                <c:pt idx="102">
                  <c:v>   102 años</c:v>
                </c:pt>
              </c:strCache>
            </c:strRef>
          </c:cat>
          <c:val>
            <c:numRef>
              <c:f>Pirámide!$C$5:$C$107</c:f>
              <c:numCache>
                <c:formatCode>General</c:formatCode>
                <c:ptCount val="103"/>
                <c:pt idx="0">
                  <c:v>-218744</c:v>
                </c:pt>
                <c:pt idx="1">
                  <c:v>-234041</c:v>
                </c:pt>
                <c:pt idx="2">
                  <c:v>-243106</c:v>
                </c:pt>
                <c:pt idx="3">
                  <c:v>-247325</c:v>
                </c:pt>
                <c:pt idx="4">
                  <c:v>-253393</c:v>
                </c:pt>
                <c:pt idx="5">
                  <c:v>-267194</c:v>
                </c:pt>
                <c:pt idx="6">
                  <c:v>-257402</c:v>
                </c:pt>
                <c:pt idx="7">
                  <c:v>-255615</c:v>
                </c:pt>
                <c:pt idx="8">
                  <c:v>-249702</c:v>
                </c:pt>
                <c:pt idx="9">
                  <c:v>-247785</c:v>
                </c:pt>
                <c:pt idx="10">
                  <c:v>-242189</c:v>
                </c:pt>
                <c:pt idx="11">
                  <c:v>-233528</c:v>
                </c:pt>
                <c:pt idx="12">
                  <c:v>-231257</c:v>
                </c:pt>
                <c:pt idx="13">
                  <c:v>-232626</c:v>
                </c:pt>
                <c:pt idx="14">
                  <c:v>-225877</c:v>
                </c:pt>
                <c:pt idx="15">
                  <c:v>-220650</c:v>
                </c:pt>
                <c:pt idx="16">
                  <c:v>-220715</c:v>
                </c:pt>
                <c:pt idx="17">
                  <c:v>-218489</c:v>
                </c:pt>
                <c:pt idx="18">
                  <c:v>-219454</c:v>
                </c:pt>
                <c:pt idx="19">
                  <c:v>-222949</c:v>
                </c:pt>
                <c:pt idx="20">
                  <c:v>-231813</c:v>
                </c:pt>
                <c:pt idx="21">
                  <c:v>-239959</c:v>
                </c:pt>
                <c:pt idx="22">
                  <c:v>-240416</c:v>
                </c:pt>
                <c:pt idx="23">
                  <c:v>-244443</c:v>
                </c:pt>
                <c:pt idx="24">
                  <c:v>-251046</c:v>
                </c:pt>
                <c:pt idx="25">
                  <c:v>-257127</c:v>
                </c:pt>
                <c:pt idx="26">
                  <c:v>-263772</c:v>
                </c:pt>
                <c:pt idx="27">
                  <c:v>-272184</c:v>
                </c:pt>
                <c:pt idx="28">
                  <c:v>-284707</c:v>
                </c:pt>
                <c:pt idx="29">
                  <c:v>-298266</c:v>
                </c:pt>
                <c:pt idx="30">
                  <c:v>-310412</c:v>
                </c:pt>
                <c:pt idx="31">
                  <c:v>-331825</c:v>
                </c:pt>
                <c:pt idx="32">
                  <c:v>-349671</c:v>
                </c:pt>
                <c:pt idx="33">
                  <c:v>-369115</c:v>
                </c:pt>
                <c:pt idx="34">
                  <c:v>-381449</c:v>
                </c:pt>
                <c:pt idx="35">
                  <c:v>-402569</c:v>
                </c:pt>
                <c:pt idx="36">
                  <c:v>-411090</c:v>
                </c:pt>
                <c:pt idx="37">
                  <c:v>-417892</c:v>
                </c:pt>
                <c:pt idx="38">
                  <c:v>-416489</c:v>
                </c:pt>
                <c:pt idx="39">
                  <c:v>-412593</c:v>
                </c:pt>
                <c:pt idx="40">
                  <c:v>-403130</c:v>
                </c:pt>
                <c:pt idx="41">
                  <c:v>-401145</c:v>
                </c:pt>
                <c:pt idx="42">
                  <c:v>-393180</c:v>
                </c:pt>
                <c:pt idx="43">
                  <c:v>-387970</c:v>
                </c:pt>
                <c:pt idx="44">
                  <c:v>-382414</c:v>
                </c:pt>
                <c:pt idx="45">
                  <c:v>-378784</c:v>
                </c:pt>
                <c:pt idx="46">
                  <c:v>-379180</c:v>
                </c:pt>
                <c:pt idx="47">
                  <c:v>-368995</c:v>
                </c:pt>
                <c:pt idx="48">
                  <c:v>-364505</c:v>
                </c:pt>
                <c:pt idx="49">
                  <c:v>-368313</c:v>
                </c:pt>
                <c:pt idx="50">
                  <c:v>-350148</c:v>
                </c:pt>
                <c:pt idx="51">
                  <c:v>-336808</c:v>
                </c:pt>
                <c:pt idx="52">
                  <c:v>-327613</c:v>
                </c:pt>
                <c:pt idx="53">
                  <c:v>-328180</c:v>
                </c:pt>
                <c:pt idx="54">
                  <c:v>-318361</c:v>
                </c:pt>
                <c:pt idx="55">
                  <c:v>-310185</c:v>
                </c:pt>
                <c:pt idx="56">
                  <c:v>-300794</c:v>
                </c:pt>
                <c:pt idx="57">
                  <c:v>-279721</c:v>
                </c:pt>
                <c:pt idx="58">
                  <c:v>-270197</c:v>
                </c:pt>
                <c:pt idx="59">
                  <c:v>-255781</c:v>
                </c:pt>
                <c:pt idx="60">
                  <c:v>-255721</c:v>
                </c:pt>
                <c:pt idx="61">
                  <c:v>-254476</c:v>
                </c:pt>
                <c:pt idx="62">
                  <c:v>-236019</c:v>
                </c:pt>
                <c:pt idx="63">
                  <c:v>-229597</c:v>
                </c:pt>
                <c:pt idx="64">
                  <c:v>-235930</c:v>
                </c:pt>
                <c:pt idx="65">
                  <c:v>-246361</c:v>
                </c:pt>
                <c:pt idx="66">
                  <c:v>-223815</c:v>
                </c:pt>
                <c:pt idx="67">
                  <c:v>-211324</c:v>
                </c:pt>
                <c:pt idx="68">
                  <c:v>-218958</c:v>
                </c:pt>
                <c:pt idx="69">
                  <c:v>-206712</c:v>
                </c:pt>
                <c:pt idx="70">
                  <c:v>-201016</c:v>
                </c:pt>
                <c:pt idx="71">
                  <c:v>-171828</c:v>
                </c:pt>
                <c:pt idx="72">
                  <c:v>-156082</c:v>
                </c:pt>
                <c:pt idx="73">
                  <c:v>-187320</c:v>
                </c:pt>
                <c:pt idx="74">
                  <c:v>-120623</c:v>
                </c:pt>
                <c:pt idx="75">
                  <c:v>-134337</c:v>
                </c:pt>
                <c:pt idx="76">
                  <c:v>-146413</c:v>
                </c:pt>
                <c:pt idx="77">
                  <c:v>-153597</c:v>
                </c:pt>
                <c:pt idx="78">
                  <c:v>-144966</c:v>
                </c:pt>
                <c:pt idx="79">
                  <c:v>-137571</c:v>
                </c:pt>
                <c:pt idx="80">
                  <c:v>-133848</c:v>
                </c:pt>
                <c:pt idx="81">
                  <c:v>-125162</c:v>
                </c:pt>
                <c:pt idx="82">
                  <c:v>-111607</c:v>
                </c:pt>
                <c:pt idx="83">
                  <c:v>-102342</c:v>
                </c:pt>
                <c:pt idx="84">
                  <c:v>-88468</c:v>
                </c:pt>
                <c:pt idx="85">
                  <c:v>-78585</c:v>
                </c:pt>
                <c:pt idx="86">
                  <c:v>-65621</c:v>
                </c:pt>
                <c:pt idx="87">
                  <c:v>-57480</c:v>
                </c:pt>
                <c:pt idx="88">
                  <c:v>-47048</c:v>
                </c:pt>
                <c:pt idx="89">
                  <c:v>-38976</c:v>
                </c:pt>
                <c:pt idx="90">
                  <c:v>-31945</c:v>
                </c:pt>
                <c:pt idx="91">
                  <c:v>-25086</c:v>
                </c:pt>
                <c:pt idx="92">
                  <c:v>-18901</c:v>
                </c:pt>
                <c:pt idx="93">
                  <c:v>-13103</c:v>
                </c:pt>
                <c:pt idx="94">
                  <c:v>-8712</c:v>
                </c:pt>
                <c:pt idx="95">
                  <c:v>-6217</c:v>
                </c:pt>
                <c:pt idx="96">
                  <c:v>-4367</c:v>
                </c:pt>
                <c:pt idx="97">
                  <c:v>-3172</c:v>
                </c:pt>
                <c:pt idx="98">
                  <c:v>-2106</c:v>
                </c:pt>
                <c:pt idx="99">
                  <c:v>-1521</c:v>
                </c:pt>
                <c:pt idx="100">
                  <c:v>-1174.4</c:v>
                </c:pt>
                <c:pt idx="101">
                  <c:v>-998.24</c:v>
                </c:pt>
                <c:pt idx="102">
                  <c:v>-763.36</c:v>
                </c:pt>
              </c:numCache>
            </c:numRef>
          </c:val>
        </c:ser>
        <c:ser>
          <c:idx val="1"/>
          <c:order val="1"/>
          <c:spPr>
            <a:solidFill>
              <a:srgbClr val="945826"/>
            </a:solidFill>
            <a:ln w="0">
              <a:solidFill>
                <a:srgbClr val="ffffff"/>
              </a:solidFill>
            </a:ln>
          </c:spPr>
          <c:invertIfNegative val="0"/>
          <c:cat>
            <c:strRef>
              <c:f>Pirámide!$B$5:$B$107</c:f>
              <c:strCache>
                <c:ptCount val="103"/>
                <c:pt idx="0">
                  <c:v>   0 años</c:v>
                </c:pt>
                <c:pt idx="1">
                  <c:v>   1 año</c:v>
                </c:pt>
                <c:pt idx="2">
                  <c:v>   2 años</c:v>
                </c:pt>
                <c:pt idx="3">
                  <c:v>   3 años</c:v>
                </c:pt>
                <c:pt idx="4">
                  <c:v>   4 años</c:v>
                </c:pt>
                <c:pt idx="5">
                  <c:v>   5 años</c:v>
                </c:pt>
                <c:pt idx="6">
                  <c:v>   6 años</c:v>
                </c:pt>
                <c:pt idx="7">
                  <c:v>   7 años</c:v>
                </c:pt>
                <c:pt idx="8">
                  <c:v>   8 años</c:v>
                </c:pt>
                <c:pt idx="9">
                  <c:v>   9 años</c:v>
                </c:pt>
                <c:pt idx="10">
                  <c:v>   10 años</c:v>
                </c:pt>
                <c:pt idx="11">
                  <c:v>   11 años</c:v>
                </c:pt>
                <c:pt idx="12">
                  <c:v>   12 años</c:v>
                </c:pt>
                <c:pt idx="13">
                  <c:v>   13 años</c:v>
                </c:pt>
                <c:pt idx="14">
                  <c:v>   14 años</c:v>
                </c:pt>
                <c:pt idx="15">
                  <c:v>   15 años</c:v>
                </c:pt>
                <c:pt idx="16">
                  <c:v>   16 años</c:v>
                </c:pt>
                <c:pt idx="17">
                  <c:v>   17 años</c:v>
                </c:pt>
                <c:pt idx="18">
                  <c:v>   18 años</c:v>
                </c:pt>
                <c:pt idx="19">
                  <c:v>   19 años</c:v>
                </c:pt>
                <c:pt idx="20">
                  <c:v>   20 años</c:v>
                </c:pt>
                <c:pt idx="21">
                  <c:v>   21 años</c:v>
                </c:pt>
                <c:pt idx="22">
                  <c:v>   22 años</c:v>
                </c:pt>
                <c:pt idx="23">
                  <c:v>   23 años</c:v>
                </c:pt>
                <c:pt idx="24">
                  <c:v>   24 años</c:v>
                </c:pt>
                <c:pt idx="25">
                  <c:v>   25 años</c:v>
                </c:pt>
                <c:pt idx="26">
                  <c:v>   26 años</c:v>
                </c:pt>
                <c:pt idx="27">
                  <c:v>   27 años</c:v>
                </c:pt>
                <c:pt idx="28">
                  <c:v>   28 años</c:v>
                </c:pt>
                <c:pt idx="29">
                  <c:v>   29 años</c:v>
                </c:pt>
                <c:pt idx="30">
                  <c:v>   30 años</c:v>
                </c:pt>
                <c:pt idx="31">
                  <c:v>   31 años</c:v>
                </c:pt>
                <c:pt idx="32">
                  <c:v>   32 años</c:v>
                </c:pt>
                <c:pt idx="33">
                  <c:v>   33 años</c:v>
                </c:pt>
                <c:pt idx="34">
                  <c:v>   34 años</c:v>
                </c:pt>
                <c:pt idx="35">
                  <c:v>   35 años</c:v>
                </c:pt>
                <c:pt idx="36">
                  <c:v>   36 años</c:v>
                </c:pt>
                <c:pt idx="37">
                  <c:v>   37 años</c:v>
                </c:pt>
                <c:pt idx="38">
                  <c:v>   38 años</c:v>
                </c:pt>
                <c:pt idx="39">
                  <c:v>   39 años</c:v>
                </c:pt>
                <c:pt idx="40">
                  <c:v>   40 años</c:v>
                </c:pt>
                <c:pt idx="41">
                  <c:v>   41 años</c:v>
                </c:pt>
                <c:pt idx="42">
                  <c:v>   42 años</c:v>
                </c:pt>
                <c:pt idx="43">
                  <c:v>   43 años</c:v>
                </c:pt>
                <c:pt idx="44">
                  <c:v>   44 años</c:v>
                </c:pt>
                <c:pt idx="45">
                  <c:v>   45 años</c:v>
                </c:pt>
                <c:pt idx="46">
                  <c:v>   46 años</c:v>
                </c:pt>
                <c:pt idx="47">
                  <c:v>   47 años</c:v>
                </c:pt>
                <c:pt idx="48">
                  <c:v>   48 años</c:v>
                </c:pt>
                <c:pt idx="49">
                  <c:v>   49 años</c:v>
                </c:pt>
                <c:pt idx="50">
                  <c:v>   50 años</c:v>
                </c:pt>
                <c:pt idx="51">
                  <c:v>   51 años</c:v>
                </c:pt>
                <c:pt idx="52">
                  <c:v>   52 años</c:v>
                </c:pt>
                <c:pt idx="53">
                  <c:v>   53 años</c:v>
                </c:pt>
                <c:pt idx="54">
                  <c:v>   54 años</c:v>
                </c:pt>
                <c:pt idx="55">
                  <c:v>   55 años</c:v>
                </c:pt>
                <c:pt idx="56">
                  <c:v>   56 años</c:v>
                </c:pt>
                <c:pt idx="57">
                  <c:v>   57 años</c:v>
                </c:pt>
                <c:pt idx="58">
                  <c:v>   58 años</c:v>
                </c:pt>
                <c:pt idx="59">
                  <c:v>   59 años</c:v>
                </c:pt>
                <c:pt idx="60">
                  <c:v>   60 años</c:v>
                </c:pt>
                <c:pt idx="61">
                  <c:v>   61 años</c:v>
                </c:pt>
                <c:pt idx="62">
                  <c:v>   62 años</c:v>
                </c:pt>
                <c:pt idx="63">
                  <c:v>   63 años</c:v>
                </c:pt>
                <c:pt idx="64">
                  <c:v>   64 años</c:v>
                </c:pt>
                <c:pt idx="65">
                  <c:v>   65 años</c:v>
                </c:pt>
                <c:pt idx="66">
                  <c:v>   66 años</c:v>
                </c:pt>
                <c:pt idx="67">
                  <c:v>   67 años</c:v>
                </c:pt>
                <c:pt idx="68">
                  <c:v>   68 años</c:v>
                </c:pt>
                <c:pt idx="69">
                  <c:v>   69 años</c:v>
                </c:pt>
                <c:pt idx="70">
                  <c:v>   70 años</c:v>
                </c:pt>
                <c:pt idx="71">
                  <c:v>   71 años</c:v>
                </c:pt>
                <c:pt idx="72">
                  <c:v>   72 años</c:v>
                </c:pt>
                <c:pt idx="73">
                  <c:v>   73 años</c:v>
                </c:pt>
                <c:pt idx="74">
                  <c:v>   74 años</c:v>
                </c:pt>
                <c:pt idx="75">
                  <c:v>   75 años</c:v>
                </c:pt>
                <c:pt idx="76">
                  <c:v>   76 años</c:v>
                </c:pt>
                <c:pt idx="77">
                  <c:v>   77 años</c:v>
                </c:pt>
                <c:pt idx="78">
                  <c:v>   78 años</c:v>
                </c:pt>
                <c:pt idx="79">
                  <c:v>   79 años</c:v>
                </c:pt>
                <c:pt idx="80">
                  <c:v>   80 años</c:v>
                </c:pt>
                <c:pt idx="81">
                  <c:v>   81 años</c:v>
                </c:pt>
                <c:pt idx="82">
                  <c:v>   82 años</c:v>
                </c:pt>
                <c:pt idx="83">
                  <c:v>   83 años</c:v>
                </c:pt>
                <c:pt idx="84">
                  <c:v>   84 años</c:v>
                </c:pt>
                <c:pt idx="85">
                  <c:v>   85 años</c:v>
                </c:pt>
                <c:pt idx="86">
                  <c:v>   86 años</c:v>
                </c:pt>
                <c:pt idx="87">
                  <c:v>   87 años</c:v>
                </c:pt>
                <c:pt idx="88">
                  <c:v>   88 años</c:v>
                </c:pt>
                <c:pt idx="89">
                  <c:v>   89 años</c:v>
                </c:pt>
                <c:pt idx="90">
                  <c:v>   90 años</c:v>
                </c:pt>
                <c:pt idx="91">
                  <c:v>   91 años</c:v>
                </c:pt>
                <c:pt idx="92">
                  <c:v>   92 años</c:v>
                </c:pt>
                <c:pt idx="93">
                  <c:v>   93 años</c:v>
                </c:pt>
                <c:pt idx="94">
                  <c:v>   94 años</c:v>
                </c:pt>
                <c:pt idx="95">
                  <c:v>   95 años</c:v>
                </c:pt>
                <c:pt idx="96">
                  <c:v>   96 años</c:v>
                </c:pt>
                <c:pt idx="97">
                  <c:v>   97 años</c:v>
                </c:pt>
                <c:pt idx="98">
                  <c:v>   98 años</c:v>
                </c:pt>
                <c:pt idx="99">
                  <c:v>   99 años</c:v>
                </c:pt>
                <c:pt idx="100">
                  <c:v>   100 años</c:v>
                </c:pt>
                <c:pt idx="101">
                  <c:v>   101 años</c:v>
                </c:pt>
                <c:pt idx="102">
                  <c:v>   102 años</c:v>
                </c:pt>
              </c:strCache>
            </c:strRef>
          </c:cat>
        </c:ser>
        <c:ser>
          <c:idx val="2"/>
          <c:order val="2"/>
          <c:spPr>
            <a:solidFill>
              <a:srgbClr val="985b28"/>
            </a:solidFill>
            <a:ln w="0">
              <a:solidFill>
                <a:srgbClr val="ffffff"/>
              </a:solidFill>
            </a:ln>
          </c:spPr>
          <c:invertIfNegative val="0"/>
          <c:cat>
            <c:strRef>
              <c:f>Pirámide!$B$5:$B$107</c:f>
              <c:strCache>
                <c:ptCount val="103"/>
                <c:pt idx="0">
                  <c:v>   0 años</c:v>
                </c:pt>
                <c:pt idx="1">
                  <c:v>   1 año</c:v>
                </c:pt>
                <c:pt idx="2">
                  <c:v>   2 años</c:v>
                </c:pt>
                <c:pt idx="3">
                  <c:v>   3 años</c:v>
                </c:pt>
                <c:pt idx="4">
                  <c:v>   4 años</c:v>
                </c:pt>
                <c:pt idx="5">
                  <c:v>   5 años</c:v>
                </c:pt>
                <c:pt idx="6">
                  <c:v>   6 años</c:v>
                </c:pt>
                <c:pt idx="7">
                  <c:v>   7 años</c:v>
                </c:pt>
                <c:pt idx="8">
                  <c:v>   8 años</c:v>
                </c:pt>
                <c:pt idx="9">
                  <c:v>   9 años</c:v>
                </c:pt>
                <c:pt idx="10">
                  <c:v>   10 años</c:v>
                </c:pt>
                <c:pt idx="11">
                  <c:v>   11 años</c:v>
                </c:pt>
                <c:pt idx="12">
                  <c:v>   12 años</c:v>
                </c:pt>
                <c:pt idx="13">
                  <c:v>   13 años</c:v>
                </c:pt>
                <c:pt idx="14">
                  <c:v>   14 años</c:v>
                </c:pt>
                <c:pt idx="15">
                  <c:v>   15 años</c:v>
                </c:pt>
                <c:pt idx="16">
                  <c:v>   16 años</c:v>
                </c:pt>
                <c:pt idx="17">
                  <c:v>   17 años</c:v>
                </c:pt>
                <c:pt idx="18">
                  <c:v>   18 años</c:v>
                </c:pt>
                <c:pt idx="19">
                  <c:v>   19 años</c:v>
                </c:pt>
                <c:pt idx="20">
                  <c:v>   20 años</c:v>
                </c:pt>
                <c:pt idx="21">
                  <c:v>   21 años</c:v>
                </c:pt>
                <c:pt idx="22">
                  <c:v>   22 años</c:v>
                </c:pt>
                <c:pt idx="23">
                  <c:v>   23 años</c:v>
                </c:pt>
                <c:pt idx="24">
                  <c:v>   24 años</c:v>
                </c:pt>
                <c:pt idx="25">
                  <c:v>   25 años</c:v>
                </c:pt>
                <c:pt idx="26">
                  <c:v>   26 años</c:v>
                </c:pt>
                <c:pt idx="27">
                  <c:v>   27 años</c:v>
                </c:pt>
                <c:pt idx="28">
                  <c:v>   28 años</c:v>
                </c:pt>
                <c:pt idx="29">
                  <c:v>   29 años</c:v>
                </c:pt>
                <c:pt idx="30">
                  <c:v>   30 años</c:v>
                </c:pt>
                <c:pt idx="31">
                  <c:v>   31 años</c:v>
                </c:pt>
                <c:pt idx="32">
                  <c:v>   32 años</c:v>
                </c:pt>
                <c:pt idx="33">
                  <c:v>   33 años</c:v>
                </c:pt>
                <c:pt idx="34">
                  <c:v>   34 años</c:v>
                </c:pt>
                <c:pt idx="35">
                  <c:v>   35 años</c:v>
                </c:pt>
                <c:pt idx="36">
                  <c:v>   36 años</c:v>
                </c:pt>
                <c:pt idx="37">
                  <c:v>   37 años</c:v>
                </c:pt>
                <c:pt idx="38">
                  <c:v>   38 años</c:v>
                </c:pt>
                <c:pt idx="39">
                  <c:v>   39 años</c:v>
                </c:pt>
                <c:pt idx="40">
                  <c:v>   40 años</c:v>
                </c:pt>
                <c:pt idx="41">
                  <c:v>   41 años</c:v>
                </c:pt>
                <c:pt idx="42">
                  <c:v>   42 años</c:v>
                </c:pt>
                <c:pt idx="43">
                  <c:v>   43 años</c:v>
                </c:pt>
                <c:pt idx="44">
                  <c:v>   44 años</c:v>
                </c:pt>
                <c:pt idx="45">
                  <c:v>   45 años</c:v>
                </c:pt>
                <c:pt idx="46">
                  <c:v>   46 años</c:v>
                </c:pt>
                <c:pt idx="47">
                  <c:v>   47 años</c:v>
                </c:pt>
                <c:pt idx="48">
                  <c:v>   48 años</c:v>
                </c:pt>
                <c:pt idx="49">
                  <c:v>   49 años</c:v>
                </c:pt>
                <c:pt idx="50">
                  <c:v>   50 años</c:v>
                </c:pt>
                <c:pt idx="51">
                  <c:v>   51 años</c:v>
                </c:pt>
                <c:pt idx="52">
                  <c:v>   52 años</c:v>
                </c:pt>
                <c:pt idx="53">
                  <c:v>   53 años</c:v>
                </c:pt>
                <c:pt idx="54">
                  <c:v>   54 años</c:v>
                </c:pt>
                <c:pt idx="55">
                  <c:v>   55 años</c:v>
                </c:pt>
                <c:pt idx="56">
                  <c:v>   56 años</c:v>
                </c:pt>
                <c:pt idx="57">
                  <c:v>   57 años</c:v>
                </c:pt>
                <c:pt idx="58">
                  <c:v>   58 años</c:v>
                </c:pt>
                <c:pt idx="59">
                  <c:v>   59 años</c:v>
                </c:pt>
                <c:pt idx="60">
                  <c:v>   60 años</c:v>
                </c:pt>
                <c:pt idx="61">
                  <c:v>   61 años</c:v>
                </c:pt>
                <c:pt idx="62">
                  <c:v>   62 años</c:v>
                </c:pt>
                <c:pt idx="63">
                  <c:v>   63 años</c:v>
                </c:pt>
                <c:pt idx="64">
                  <c:v>   64 años</c:v>
                </c:pt>
                <c:pt idx="65">
                  <c:v>   65 años</c:v>
                </c:pt>
                <c:pt idx="66">
                  <c:v>   66 años</c:v>
                </c:pt>
                <c:pt idx="67">
                  <c:v>   67 años</c:v>
                </c:pt>
                <c:pt idx="68">
                  <c:v>   68 años</c:v>
                </c:pt>
                <c:pt idx="69">
                  <c:v>   69 años</c:v>
                </c:pt>
                <c:pt idx="70">
                  <c:v>   70 años</c:v>
                </c:pt>
                <c:pt idx="71">
                  <c:v>   71 años</c:v>
                </c:pt>
                <c:pt idx="72">
                  <c:v>   72 años</c:v>
                </c:pt>
                <c:pt idx="73">
                  <c:v>   73 años</c:v>
                </c:pt>
                <c:pt idx="74">
                  <c:v>   74 años</c:v>
                </c:pt>
                <c:pt idx="75">
                  <c:v>   75 años</c:v>
                </c:pt>
                <c:pt idx="76">
                  <c:v>   76 años</c:v>
                </c:pt>
                <c:pt idx="77">
                  <c:v>   77 años</c:v>
                </c:pt>
                <c:pt idx="78">
                  <c:v>   78 años</c:v>
                </c:pt>
                <c:pt idx="79">
                  <c:v>   79 años</c:v>
                </c:pt>
                <c:pt idx="80">
                  <c:v>   80 años</c:v>
                </c:pt>
                <c:pt idx="81">
                  <c:v>   81 años</c:v>
                </c:pt>
                <c:pt idx="82">
                  <c:v>   82 años</c:v>
                </c:pt>
                <c:pt idx="83">
                  <c:v>   83 años</c:v>
                </c:pt>
                <c:pt idx="84">
                  <c:v>   84 años</c:v>
                </c:pt>
                <c:pt idx="85">
                  <c:v>   85 años</c:v>
                </c:pt>
                <c:pt idx="86">
                  <c:v>   86 años</c:v>
                </c:pt>
                <c:pt idx="87">
                  <c:v>   87 años</c:v>
                </c:pt>
                <c:pt idx="88">
                  <c:v>   88 años</c:v>
                </c:pt>
                <c:pt idx="89">
                  <c:v>   89 años</c:v>
                </c:pt>
                <c:pt idx="90">
                  <c:v>   90 años</c:v>
                </c:pt>
                <c:pt idx="91">
                  <c:v>   91 años</c:v>
                </c:pt>
                <c:pt idx="92">
                  <c:v>   92 años</c:v>
                </c:pt>
                <c:pt idx="93">
                  <c:v>   93 años</c:v>
                </c:pt>
                <c:pt idx="94">
                  <c:v>   94 años</c:v>
                </c:pt>
                <c:pt idx="95">
                  <c:v>   95 años</c:v>
                </c:pt>
                <c:pt idx="96">
                  <c:v>   96 años</c:v>
                </c:pt>
                <c:pt idx="97">
                  <c:v>   97 años</c:v>
                </c:pt>
                <c:pt idx="98">
                  <c:v>   98 años</c:v>
                </c:pt>
                <c:pt idx="99">
                  <c:v>   99 años</c:v>
                </c:pt>
                <c:pt idx="100">
                  <c:v>   100 años</c:v>
                </c:pt>
                <c:pt idx="101">
                  <c:v>   101 años</c:v>
                </c:pt>
                <c:pt idx="102">
                  <c:v>   102 años</c:v>
                </c:pt>
              </c:strCache>
            </c:strRef>
          </c:cat>
        </c:ser>
        <c:ser>
          <c:idx val="3"/>
          <c:order val="3"/>
          <c:spPr>
            <a:solidFill>
              <a:srgbClr val="9b5c28"/>
            </a:solidFill>
            <a:ln w="0">
              <a:solidFill>
                <a:srgbClr val="ffffff"/>
              </a:solidFill>
            </a:ln>
          </c:spPr>
          <c:invertIfNegative val="0"/>
          <c:cat>
            <c:strRef>
              <c:f>Pirámide!$B$5:$B$107</c:f>
              <c:strCache>
                <c:ptCount val="103"/>
                <c:pt idx="0">
                  <c:v>   0 años</c:v>
                </c:pt>
                <c:pt idx="1">
                  <c:v>   1 año</c:v>
                </c:pt>
                <c:pt idx="2">
                  <c:v>   2 años</c:v>
                </c:pt>
                <c:pt idx="3">
                  <c:v>   3 años</c:v>
                </c:pt>
                <c:pt idx="4">
                  <c:v>   4 años</c:v>
                </c:pt>
                <c:pt idx="5">
                  <c:v>   5 años</c:v>
                </c:pt>
                <c:pt idx="6">
                  <c:v>   6 años</c:v>
                </c:pt>
                <c:pt idx="7">
                  <c:v>   7 años</c:v>
                </c:pt>
                <c:pt idx="8">
                  <c:v>   8 años</c:v>
                </c:pt>
                <c:pt idx="9">
                  <c:v>   9 años</c:v>
                </c:pt>
                <c:pt idx="10">
                  <c:v>   10 años</c:v>
                </c:pt>
                <c:pt idx="11">
                  <c:v>   11 años</c:v>
                </c:pt>
                <c:pt idx="12">
                  <c:v>   12 años</c:v>
                </c:pt>
                <c:pt idx="13">
                  <c:v>   13 años</c:v>
                </c:pt>
                <c:pt idx="14">
                  <c:v>   14 años</c:v>
                </c:pt>
                <c:pt idx="15">
                  <c:v>   15 años</c:v>
                </c:pt>
                <c:pt idx="16">
                  <c:v>   16 años</c:v>
                </c:pt>
                <c:pt idx="17">
                  <c:v>   17 años</c:v>
                </c:pt>
                <c:pt idx="18">
                  <c:v>   18 años</c:v>
                </c:pt>
                <c:pt idx="19">
                  <c:v>   19 años</c:v>
                </c:pt>
                <c:pt idx="20">
                  <c:v>   20 años</c:v>
                </c:pt>
                <c:pt idx="21">
                  <c:v>   21 años</c:v>
                </c:pt>
                <c:pt idx="22">
                  <c:v>   22 años</c:v>
                </c:pt>
                <c:pt idx="23">
                  <c:v>   23 años</c:v>
                </c:pt>
                <c:pt idx="24">
                  <c:v>   24 años</c:v>
                </c:pt>
                <c:pt idx="25">
                  <c:v>   25 años</c:v>
                </c:pt>
                <c:pt idx="26">
                  <c:v>   26 años</c:v>
                </c:pt>
                <c:pt idx="27">
                  <c:v>   27 años</c:v>
                </c:pt>
                <c:pt idx="28">
                  <c:v>   28 años</c:v>
                </c:pt>
                <c:pt idx="29">
                  <c:v>   29 años</c:v>
                </c:pt>
                <c:pt idx="30">
                  <c:v>   30 años</c:v>
                </c:pt>
                <c:pt idx="31">
                  <c:v>   31 años</c:v>
                </c:pt>
                <c:pt idx="32">
                  <c:v>   32 años</c:v>
                </c:pt>
                <c:pt idx="33">
                  <c:v>   33 años</c:v>
                </c:pt>
                <c:pt idx="34">
                  <c:v>   34 años</c:v>
                </c:pt>
                <c:pt idx="35">
                  <c:v>   35 años</c:v>
                </c:pt>
                <c:pt idx="36">
                  <c:v>   36 años</c:v>
                </c:pt>
                <c:pt idx="37">
                  <c:v>   37 años</c:v>
                </c:pt>
                <c:pt idx="38">
                  <c:v>   38 años</c:v>
                </c:pt>
                <c:pt idx="39">
                  <c:v>   39 años</c:v>
                </c:pt>
                <c:pt idx="40">
                  <c:v>   40 años</c:v>
                </c:pt>
                <c:pt idx="41">
                  <c:v>   41 años</c:v>
                </c:pt>
                <c:pt idx="42">
                  <c:v>   42 años</c:v>
                </c:pt>
                <c:pt idx="43">
                  <c:v>   43 años</c:v>
                </c:pt>
                <c:pt idx="44">
                  <c:v>   44 años</c:v>
                </c:pt>
                <c:pt idx="45">
                  <c:v>   45 años</c:v>
                </c:pt>
                <c:pt idx="46">
                  <c:v>   46 años</c:v>
                </c:pt>
                <c:pt idx="47">
                  <c:v>   47 años</c:v>
                </c:pt>
                <c:pt idx="48">
                  <c:v>   48 años</c:v>
                </c:pt>
                <c:pt idx="49">
                  <c:v>   49 años</c:v>
                </c:pt>
                <c:pt idx="50">
                  <c:v>   50 años</c:v>
                </c:pt>
                <c:pt idx="51">
                  <c:v>   51 años</c:v>
                </c:pt>
                <c:pt idx="52">
                  <c:v>   52 años</c:v>
                </c:pt>
                <c:pt idx="53">
                  <c:v>   53 años</c:v>
                </c:pt>
                <c:pt idx="54">
                  <c:v>   54 años</c:v>
                </c:pt>
                <c:pt idx="55">
                  <c:v>   55 años</c:v>
                </c:pt>
                <c:pt idx="56">
                  <c:v>   56 años</c:v>
                </c:pt>
                <c:pt idx="57">
                  <c:v>   57 años</c:v>
                </c:pt>
                <c:pt idx="58">
                  <c:v>   58 años</c:v>
                </c:pt>
                <c:pt idx="59">
                  <c:v>   59 años</c:v>
                </c:pt>
                <c:pt idx="60">
                  <c:v>   60 años</c:v>
                </c:pt>
                <c:pt idx="61">
                  <c:v>   61 años</c:v>
                </c:pt>
                <c:pt idx="62">
                  <c:v>   62 años</c:v>
                </c:pt>
                <c:pt idx="63">
                  <c:v>   63 años</c:v>
                </c:pt>
                <c:pt idx="64">
                  <c:v>   64 años</c:v>
                </c:pt>
                <c:pt idx="65">
                  <c:v>   65 años</c:v>
                </c:pt>
                <c:pt idx="66">
                  <c:v>   66 años</c:v>
                </c:pt>
                <c:pt idx="67">
                  <c:v>   67 años</c:v>
                </c:pt>
                <c:pt idx="68">
                  <c:v>   68 años</c:v>
                </c:pt>
                <c:pt idx="69">
                  <c:v>   69 años</c:v>
                </c:pt>
                <c:pt idx="70">
                  <c:v>   70 años</c:v>
                </c:pt>
                <c:pt idx="71">
                  <c:v>   71 años</c:v>
                </c:pt>
                <c:pt idx="72">
                  <c:v>   72 años</c:v>
                </c:pt>
                <c:pt idx="73">
                  <c:v>   73 años</c:v>
                </c:pt>
                <c:pt idx="74">
                  <c:v>   74 años</c:v>
                </c:pt>
                <c:pt idx="75">
                  <c:v>   75 años</c:v>
                </c:pt>
                <c:pt idx="76">
                  <c:v>   76 años</c:v>
                </c:pt>
                <c:pt idx="77">
                  <c:v>   77 años</c:v>
                </c:pt>
                <c:pt idx="78">
                  <c:v>   78 años</c:v>
                </c:pt>
                <c:pt idx="79">
                  <c:v>   79 años</c:v>
                </c:pt>
                <c:pt idx="80">
                  <c:v>   80 años</c:v>
                </c:pt>
                <c:pt idx="81">
                  <c:v>   81 años</c:v>
                </c:pt>
                <c:pt idx="82">
                  <c:v>   82 años</c:v>
                </c:pt>
                <c:pt idx="83">
                  <c:v>   83 años</c:v>
                </c:pt>
                <c:pt idx="84">
                  <c:v>   84 años</c:v>
                </c:pt>
                <c:pt idx="85">
                  <c:v>   85 años</c:v>
                </c:pt>
                <c:pt idx="86">
                  <c:v>   86 años</c:v>
                </c:pt>
                <c:pt idx="87">
                  <c:v>   87 años</c:v>
                </c:pt>
                <c:pt idx="88">
                  <c:v>   88 años</c:v>
                </c:pt>
                <c:pt idx="89">
                  <c:v>   89 años</c:v>
                </c:pt>
                <c:pt idx="90">
                  <c:v>   90 años</c:v>
                </c:pt>
                <c:pt idx="91">
                  <c:v>   91 años</c:v>
                </c:pt>
                <c:pt idx="92">
                  <c:v>   92 años</c:v>
                </c:pt>
                <c:pt idx="93">
                  <c:v>   93 años</c:v>
                </c:pt>
                <c:pt idx="94">
                  <c:v>   94 años</c:v>
                </c:pt>
                <c:pt idx="95">
                  <c:v>   95 años</c:v>
                </c:pt>
                <c:pt idx="96">
                  <c:v>   96 años</c:v>
                </c:pt>
                <c:pt idx="97">
                  <c:v>   97 años</c:v>
                </c:pt>
                <c:pt idx="98">
                  <c:v>   98 años</c:v>
                </c:pt>
                <c:pt idx="99">
                  <c:v>   99 años</c:v>
                </c:pt>
                <c:pt idx="100">
                  <c:v>   100 años</c:v>
                </c:pt>
                <c:pt idx="101">
                  <c:v>   101 años</c:v>
                </c:pt>
                <c:pt idx="102">
                  <c:v>   102 años</c:v>
                </c:pt>
              </c:strCache>
            </c:strRef>
          </c:cat>
        </c:ser>
        <c:ser>
          <c:idx val="4"/>
          <c:order val="4"/>
          <c:spPr>
            <a:solidFill>
              <a:srgbClr val="9d5d29"/>
            </a:solidFill>
            <a:ln w="0">
              <a:solidFill>
                <a:srgbClr val="ffffff"/>
              </a:solidFill>
            </a:ln>
          </c:spPr>
          <c:invertIfNegative val="0"/>
          <c:cat>
            <c:strRef>
              <c:f>Pirámide!$B$5:$B$107</c:f>
              <c:strCache>
                <c:ptCount val="103"/>
                <c:pt idx="0">
                  <c:v>   0 años</c:v>
                </c:pt>
                <c:pt idx="1">
                  <c:v>   1 año</c:v>
                </c:pt>
                <c:pt idx="2">
                  <c:v>   2 años</c:v>
                </c:pt>
                <c:pt idx="3">
                  <c:v>   3 años</c:v>
                </c:pt>
                <c:pt idx="4">
                  <c:v>   4 años</c:v>
                </c:pt>
                <c:pt idx="5">
                  <c:v>   5 años</c:v>
                </c:pt>
                <c:pt idx="6">
                  <c:v>   6 años</c:v>
                </c:pt>
                <c:pt idx="7">
                  <c:v>   7 años</c:v>
                </c:pt>
                <c:pt idx="8">
                  <c:v>   8 años</c:v>
                </c:pt>
                <c:pt idx="9">
                  <c:v>   9 años</c:v>
                </c:pt>
                <c:pt idx="10">
                  <c:v>   10 años</c:v>
                </c:pt>
                <c:pt idx="11">
                  <c:v>   11 años</c:v>
                </c:pt>
                <c:pt idx="12">
                  <c:v>   12 años</c:v>
                </c:pt>
                <c:pt idx="13">
                  <c:v>   13 años</c:v>
                </c:pt>
                <c:pt idx="14">
                  <c:v>   14 años</c:v>
                </c:pt>
                <c:pt idx="15">
                  <c:v>   15 años</c:v>
                </c:pt>
                <c:pt idx="16">
                  <c:v>   16 años</c:v>
                </c:pt>
                <c:pt idx="17">
                  <c:v>   17 años</c:v>
                </c:pt>
                <c:pt idx="18">
                  <c:v>   18 años</c:v>
                </c:pt>
                <c:pt idx="19">
                  <c:v>   19 años</c:v>
                </c:pt>
                <c:pt idx="20">
                  <c:v>   20 años</c:v>
                </c:pt>
                <c:pt idx="21">
                  <c:v>   21 años</c:v>
                </c:pt>
                <c:pt idx="22">
                  <c:v>   22 años</c:v>
                </c:pt>
                <c:pt idx="23">
                  <c:v>   23 años</c:v>
                </c:pt>
                <c:pt idx="24">
                  <c:v>   24 años</c:v>
                </c:pt>
                <c:pt idx="25">
                  <c:v>   25 años</c:v>
                </c:pt>
                <c:pt idx="26">
                  <c:v>   26 años</c:v>
                </c:pt>
                <c:pt idx="27">
                  <c:v>   27 años</c:v>
                </c:pt>
                <c:pt idx="28">
                  <c:v>   28 años</c:v>
                </c:pt>
                <c:pt idx="29">
                  <c:v>   29 años</c:v>
                </c:pt>
                <c:pt idx="30">
                  <c:v>   30 años</c:v>
                </c:pt>
                <c:pt idx="31">
                  <c:v>   31 años</c:v>
                </c:pt>
                <c:pt idx="32">
                  <c:v>   32 años</c:v>
                </c:pt>
                <c:pt idx="33">
                  <c:v>   33 años</c:v>
                </c:pt>
                <c:pt idx="34">
                  <c:v>   34 años</c:v>
                </c:pt>
                <c:pt idx="35">
                  <c:v>   35 años</c:v>
                </c:pt>
                <c:pt idx="36">
                  <c:v>   36 años</c:v>
                </c:pt>
                <c:pt idx="37">
                  <c:v>   37 años</c:v>
                </c:pt>
                <c:pt idx="38">
                  <c:v>   38 años</c:v>
                </c:pt>
                <c:pt idx="39">
                  <c:v>   39 años</c:v>
                </c:pt>
                <c:pt idx="40">
                  <c:v>   40 años</c:v>
                </c:pt>
                <c:pt idx="41">
                  <c:v>   41 años</c:v>
                </c:pt>
                <c:pt idx="42">
                  <c:v>   42 años</c:v>
                </c:pt>
                <c:pt idx="43">
                  <c:v>   43 años</c:v>
                </c:pt>
                <c:pt idx="44">
                  <c:v>   44 años</c:v>
                </c:pt>
                <c:pt idx="45">
                  <c:v>   45 años</c:v>
                </c:pt>
                <c:pt idx="46">
                  <c:v>   46 años</c:v>
                </c:pt>
                <c:pt idx="47">
                  <c:v>   47 años</c:v>
                </c:pt>
                <c:pt idx="48">
                  <c:v>   48 años</c:v>
                </c:pt>
                <c:pt idx="49">
                  <c:v>   49 años</c:v>
                </c:pt>
                <c:pt idx="50">
                  <c:v>   50 años</c:v>
                </c:pt>
                <c:pt idx="51">
                  <c:v>   51 años</c:v>
                </c:pt>
                <c:pt idx="52">
                  <c:v>   52 años</c:v>
                </c:pt>
                <c:pt idx="53">
                  <c:v>   53 años</c:v>
                </c:pt>
                <c:pt idx="54">
                  <c:v>   54 años</c:v>
                </c:pt>
                <c:pt idx="55">
                  <c:v>   55 años</c:v>
                </c:pt>
                <c:pt idx="56">
                  <c:v>   56 años</c:v>
                </c:pt>
                <c:pt idx="57">
                  <c:v>   57 años</c:v>
                </c:pt>
                <c:pt idx="58">
                  <c:v>   58 años</c:v>
                </c:pt>
                <c:pt idx="59">
                  <c:v>   59 años</c:v>
                </c:pt>
                <c:pt idx="60">
                  <c:v>   60 años</c:v>
                </c:pt>
                <c:pt idx="61">
                  <c:v>   61 años</c:v>
                </c:pt>
                <c:pt idx="62">
                  <c:v>   62 años</c:v>
                </c:pt>
                <c:pt idx="63">
                  <c:v>   63 años</c:v>
                </c:pt>
                <c:pt idx="64">
                  <c:v>   64 años</c:v>
                </c:pt>
                <c:pt idx="65">
                  <c:v>   65 años</c:v>
                </c:pt>
                <c:pt idx="66">
                  <c:v>   66 años</c:v>
                </c:pt>
                <c:pt idx="67">
                  <c:v>   67 años</c:v>
                </c:pt>
                <c:pt idx="68">
                  <c:v>   68 años</c:v>
                </c:pt>
                <c:pt idx="69">
                  <c:v>   69 años</c:v>
                </c:pt>
                <c:pt idx="70">
                  <c:v>   70 años</c:v>
                </c:pt>
                <c:pt idx="71">
                  <c:v>   71 años</c:v>
                </c:pt>
                <c:pt idx="72">
                  <c:v>   72 años</c:v>
                </c:pt>
                <c:pt idx="73">
                  <c:v>   73 años</c:v>
                </c:pt>
                <c:pt idx="74">
                  <c:v>   74 años</c:v>
                </c:pt>
                <c:pt idx="75">
                  <c:v>   75 años</c:v>
                </c:pt>
                <c:pt idx="76">
                  <c:v>   76 años</c:v>
                </c:pt>
                <c:pt idx="77">
                  <c:v>   77 años</c:v>
                </c:pt>
                <c:pt idx="78">
                  <c:v>   78 años</c:v>
                </c:pt>
                <c:pt idx="79">
                  <c:v>   79 años</c:v>
                </c:pt>
                <c:pt idx="80">
                  <c:v>   80 años</c:v>
                </c:pt>
                <c:pt idx="81">
                  <c:v>   81 años</c:v>
                </c:pt>
                <c:pt idx="82">
                  <c:v>   82 años</c:v>
                </c:pt>
                <c:pt idx="83">
                  <c:v>   83 años</c:v>
                </c:pt>
                <c:pt idx="84">
                  <c:v>   84 años</c:v>
                </c:pt>
                <c:pt idx="85">
                  <c:v>   85 años</c:v>
                </c:pt>
                <c:pt idx="86">
                  <c:v>   86 años</c:v>
                </c:pt>
                <c:pt idx="87">
                  <c:v>   87 años</c:v>
                </c:pt>
                <c:pt idx="88">
                  <c:v>   88 años</c:v>
                </c:pt>
                <c:pt idx="89">
                  <c:v>   89 años</c:v>
                </c:pt>
                <c:pt idx="90">
                  <c:v>   90 años</c:v>
                </c:pt>
                <c:pt idx="91">
                  <c:v>   91 años</c:v>
                </c:pt>
                <c:pt idx="92">
                  <c:v>   92 años</c:v>
                </c:pt>
                <c:pt idx="93">
                  <c:v>   93 años</c:v>
                </c:pt>
                <c:pt idx="94">
                  <c:v>   94 años</c:v>
                </c:pt>
                <c:pt idx="95">
                  <c:v>   95 años</c:v>
                </c:pt>
                <c:pt idx="96">
                  <c:v>   96 años</c:v>
                </c:pt>
                <c:pt idx="97">
                  <c:v>   97 años</c:v>
                </c:pt>
                <c:pt idx="98">
                  <c:v>   98 años</c:v>
                </c:pt>
                <c:pt idx="99">
                  <c:v>   99 años</c:v>
                </c:pt>
                <c:pt idx="100">
                  <c:v>   100 años</c:v>
                </c:pt>
                <c:pt idx="101">
                  <c:v>   101 años</c:v>
                </c:pt>
                <c:pt idx="102">
                  <c:v>   102 años</c:v>
                </c:pt>
              </c:strCache>
            </c:strRef>
          </c:cat>
        </c:ser>
        <c:ser>
          <c:idx val="5"/>
          <c:order val="5"/>
          <c:spPr>
            <a:solidFill>
              <a:srgbClr val="a0602a"/>
            </a:solidFill>
            <a:ln w="0">
              <a:solidFill>
                <a:srgbClr val="ffffff"/>
              </a:solidFill>
            </a:ln>
          </c:spPr>
          <c:invertIfNegative val="0"/>
          <c:cat>
            <c:strRef>
              <c:f>Pirámide!$B$5:$B$107</c:f>
              <c:strCache>
                <c:ptCount val="103"/>
                <c:pt idx="0">
                  <c:v>   0 años</c:v>
                </c:pt>
                <c:pt idx="1">
                  <c:v>   1 año</c:v>
                </c:pt>
                <c:pt idx="2">
                  <c:v>   2 años</c:v>
                </c:pt>
                <c:pt idx="3">
                  <c:v>   3 años</c:v>
                </c:pt>
                <c:pt idx="4">
                  <c:v>   4 años</c:v>
                </c:pt>
                <c:pt idx="5">
                  <c:v>   5 años</c:v>
                </c:pt>
                <c:pt idx="6">
                  <c:v>   6 años</c:v>
                </c:pt>
                <c:pt idx="7">
                  <c:v>   7 años</c:v>
                </c:pt>
                <c:pt idx="8">
                  <c:v>   8 años</c:v>
                </c:pt>
                <c:pt idx="9">
                  <c:v>   9 años</c:v>
                </c:pt>
                <c:pt idx="10">
                  <c:v>   10 años</c:v>
                </c:pt>
                <c:pt idx="11">
                  <c:v>   11 años</c:v>
                </c:pt>
                <c:pt idx="12">
                  <c:v>   12 años</c:v>
                </c:pt>
                <c:pt idx="13">
                  <c:v>   13 años</c:v>
                </c:pt>
                <c:pt idx="14">
                  <c:v>   14 años</c:v>
                </c:pt>
                <c:pt idx="15">
                  <c:v>   15 años</c:v>
                </c:pt>
                <c:pt idx="16">
                  <c:v>   16 años</c:v>
                </c:pt>
                <c:pt idx="17">
                  <c:v>   17 años</c:v>
                </c:pt>
                <c:pt idx="18">
                  <c:v>   18 años</c:v>
                </c:pt>
                <c:pt idx="19">
                  <c:v>   19 años</c:v>
                </c:pt>
                <c:pt idx="20">
                  <c:v>   20 años</c:v>
                </c:pt>
                <c:pt idx="21">
                  <c:v>   21 años</c:v>
                </c:pt>
                <c:pt idx="22">
                  <c:v>   22 años</c:v>
                </c:pt>
                <c:pt idx="23">
                  <c:v>   23 años</c:v>
                </c:pt>
                <c:pt idx="24">
                  <c:v>   24 años</c:v>
                </c:pt>
                <c:pt idx="25">
                  <c:v>   25 años</c:v>
                </c:pt>
                <c:pt idx="26">
                  <c:v>   26 años</c:v>
                </c:pt>
                <c:pt idx="27">
                  <c:v>   27 años</c:v>
                </c:pt>
                <c:pt idx="28">
                  <c:v>   28 años</c:v>
                </c:pt>
                <c:pt idx="29">
                  <c:v>   29 años</c:v>
                </c:pt>
                <c:pt idx="30">
                  <c:v>   30 años</c:v>
                </c:pt>
                <c:pt idx="31">
                  <c:v>   31 años</c:v>
                </c:pt>
                <c:pt idx="32">
                  <c:v>   32 años</c:v>
                </c:pt>
                <c:pt idx="33">
                  <c:v>   33 años</c:v>
                </c:pt>
                <c:pt idx="34">
                  <c:v>   34 años</c:v>
                </c:pt>
                <c:pt idx="35">
                  <c:v>   35 años</c:v>
                </c:pt>
                <c:pt idx="36">
                  <c:v>   36 años</c:v>
                </c:pt>
                <c:pt idx="37">
                  <c:v>   37 años</c:v>
                </c:pt>
                <c:pt idx="38">
                  <c:v>   38 años</c:v>
                </c:pt>
                <c:pt idx="39">
                  <c:v>   39 años</c:v>
                </c:pt>
                <c:pt idx="40">
                  <c:v>   40 años</c:v>
                </c:pt>
                <c:pt idx="41">
                  <c:v>   41 años</c:v>
                </c:pt>
                <c:pt idx="42">
                  <c:v>   42 años</c:v>
                </c:pt>
                <c:pt idx="43">
                  <c:v>   43 años</c:v>
                </c:pt>
                <c:pt idx="44">
                  <c:v>   44 años</c:v>
                </c:pt>
                <c:pt idx="45">
                  <c:v>   45 años</c:v>
                </c:pt>
                <c:pt idx="46">
                  <c:v>   46 años</c:v>
                </c:pt>
                <c:pt idx="47">
                  <c:v>   47 años</c:v>
                </c:pt>
                <c:pt idx="48">
                  <c:v>   48 años</c:v>
                </c:pt>
                <c:pt idx="49">
                  <c:v>   49 años</c:v>
                </c:pt>
                <c:pt idx="50">
                  <c:v>   50 años</c:v>
                </c:pt>
                <c:pt idx="51">
                  <c:v>   51 años</c:v>
                </c:pt>
                <c:pt idx="52">
                  <c:v>   52 años</c:v>
                </c:pt>
                <c:pt idx="53">
                  <c:v>   53 años</c:v>
                </c:pt>
                <c:pt idx="54">
                  <c:v>   54 años</c:v>
                </c:pt>
                <c:pt idx="55">
                  <c:v>   55 años</c:v>
                </c:pt>
                <c:pt idx="56">
                  <c:v>   56 años</c:v>
                </c:pt>
                <c:pt idx="57">
                  <c:v>   57 años</c:v>
                </c:pt>
                <c:pt idx="58">
                  <c:v>   58 años</c:v>
                </c:pt>
                <c:pt idx="59">
                  <c:v>   59 años</c:v>
                </c:pt>
                <c:pt idx="60">
                  <c:v>   60 años</c:v>
                </c:pt>
                <c:pt idx="61">
                  <c:v>   61 años</c:v>
                </c:pt>
                <c:pt idx="62">
                  <c:v>   62 años</c:v>
                </c:pt>
                <c:pt idx="63">
                  <c:v>   63 años</c:v>
                </c:pt>
                <c:pt idx="64">
                  <c:v>   64 años</c:v>
                </c:pt>
                <c:pt idx="65">
                  <c:v>   65 años</c:v>
                </c:pt>
                <c:pt idx="66">
                  <c:v>   66 años</c:v>
                </c:pt>
                <c:pt idx="67">
                  <c:v>   67 años</c:v>
                </c:pt>
                <c:pt idx="68">
                  <c:v>   68 años</c:v>
                </c:pt>
                <c:pt idx="69">
                  <c:v>   69 años</c:v>
                </c:pt>
                <c:pt idx="70">
                  <c:v>   70 años</c:v>
                </c:pt>
                <c:pt idx="71">
                  <c:v>   71 años</c:v>
                </c:pt>
                <c:pt idx="72">
                  <c:v>   72 años</c:v>
                </c:pt>
                <c:pt idx="73">
                  <c:v>   73 años</c:v>
                </c:pt>
                <c:pt idx="74">
                  <c:v>   74 años</c:v>
                </c:pt>
                <c:pt idx="75">
                  <c:v>   75 años</c:v>
                </c:pt>
                <c:pt idx="76">
                  <c:v>   76 años</c:v>
                </c:pt>
                <c:pt idx="77">
                  <c:v>   77 años</c:v>
                </c:pt>
                <c:pt idx="78">
                  <c:v>   78 años</c:v>
                </c:pt>
                <c:pt idx="79">
                  <c:v>   79 años</c:v>
                </c:pt>
                <c:pt idx="80">
                  <c:v>   80 años</c:v>
                </c:pt>
                <c:pt idx="81">
                  <c:v>   81 años</c:v>
                </c:pt>
                <c:pt idx="82">
                  <c:v>   82 años</c:v>
                </c:pt>
                <c:pt idx="83">
                  <c:v>   83 años</c:v>
                </c:pt>
                <c:pt idx="84">
                  <c:v>   84 años</c:v>
                </c:pt>
                <c:pt idx="85">
                  <c:v>   85 años</c:v>
                </c:pt>
                <c:pt idx="86">
                  <c:v>   86 años</c:v>
                </c:pt>
                <c:pt idx="87">
                  <c:v>   87 años</c:v>
                </c:pt>
                <c:pt idx="88">
                  <c:v>   88 años</c:v>
                </c:pt>
                <c:pt idx="89">
                  <c:v>   89 años</c:v>
                </c:pt>
                <c:pt idx="90">
                  <c:v>   90 años</c:v>
                </c:pt>
                <c:pt idx="91">
                  <c:v>   91 años</c:v>
                </c:pt>
                <c:pt idx="92">
                  <c:v>   92 años</c:v>
                </c:pt>
                <c:pt idx="93">
                  <c:v>   93 años</c:v>
                </c:pt>
                <c:pt idx="94">
                  <c:v>   94 años</c:v>
                </c:pt>
                <c:pt idx="95">
                  <c:v>   95 años</c:v>
                </c:pt>
                <c:pt idx="96">
                  <c:v>   96 años</c:v>
                </c:pt>
                <c:pt idx="97">
                  <c:v>   97 años</c:v>
                </c:pt>
                <c:pt idx="98">
                  <c:v>   98 años</c:v>
                </c:pt>
                <c:pt idx="99">
                  <c:v>   99 años</c:v>
                </c:pt>
                <c:pt idx="100">
                  <c:v>   100 años</c:v>
                </c:pt>
                <c:pt idx="101">
                  <c:v>   101 años</c:v>
                </c:pt>
                <c:pt idx="102">
                  <c:v>   102 años</c:v>
                </c:pt>
              </c:strCache>
            </c:strRef>
          </c:cat>
        </c:ser>
        <c:ser>
          <c:idx val="6"/>
          <c:order val="6"/>
          <c:spPr>
            <a:solidFill>
              <a:srgbClr val="a2612b"/>
            </a:solidFill>
            <a:ln w="0">
              <a:solidFill>
                <a:srgbClr val="ffffff"/>
              </a:solidFill>
            </a:ln>
          </c:spPr>
          <c:invertIfNegative val="0"/>
          <c:cat>
            <c:strRef>
              <c:f>Pirámide!$B$5:$B$107</c:f>
              <c:strCache>
                <c:ptCount val="103"/>
                <c:pt idx="0">
                  <c:v>   0 años</c:v>
                </c:pt>
                <c:pt idx="1">
                  <c:v>   1 año</c:v>
                </c:pt>
                <c:pt idx="2">
                  <c:v>   2 años</c:v>
                </c:pt>
                <c:pt idx="3">
                  <c:v>   3 años</c:v>
                </c:pt>
                <c:pt idx="4">
                  <c:v>   4 años</c:v>
                </c:pt>
                <c:pt idx="5">
                  <c:v>   5 años</c:v>
                </c:pt>
                <c:pt idx="6">
                  <c:v>   6 años</c:v>
                </c:pt>
                <c:pt idx="7">
                  <c:v>   7 años</c:v>
                </c:pt>
                <c:pt idx="8">
                  <c:v>   8 años</c:v>
                </c:pt>
                <c:pt idx="9">
                  <c:v>   9 años</c:v>
                </c:pt>
                <c:pt idx="10">
                  <c:v>   10 años</c:v>
                </c:pt>
                <c:pt idx="11">
                  <c:v>   11 años</c:v>
                </c:pt>
                <c:pt idx="12">
                  <c:v>   12 años</c:v>
                </c:pt>
                <c:pt idx="13">
                  <c:v>   13 años</c:v>
                </c:pt>
                <c:pt idx="14">
                  <c:v>   14 años</c:v>
                </c:pt>
                <c:pt idx="15">
                  <c:v>   15 años</c:v>
                </c:pt>
                <c:pt idx="16">
                  <c:v>   16 años</c:v>
                </c:pt>
                <c:pt idx="17">
                  <c:v>   17 años</c:v>
                </c:pt>
                <c:pt idx="18">
                  <c:v>   18 años</c:v>
                </c:pt>
                <c:pt idx="19">
                  <c:v>   19 años</c:v>
                </c:pt>
                <c:pt idx="20">
                  <c:v>   20 años</c:v>
                </c:pt>
                <c:pt idx="21">
                  <c:v>   21 años</c:v>
                </c:pt>
                <c:pt idx="22">
                  <c:v>   22 años</c:v>
                </c:pt>
                <c:pt idx="23">
                  <c:v>   23 años</c:v>
                </c:pt>
                <c:pt idx="24">
                  <c:v>   24 años</c:v>
                </c:pt>
                <c:pt idx="25">
                  <c:v>   25 años</c:v>
                </c:pt>
                <c:pt idx="26">
                  <c:v>   26 años</c:v>
                </c:pt>
                <c:pt idx="27">
                  <c:v>   27 años</c:v>
                </c:pt>
                <c:pt idx="28">
                  <c:v>   28 años</c:v>
                </c:pt>
                <c:pt idx="29">
                  <c:v>   29 años</c:v>
                </c:pt>
                <c:pt idx="30">
                  <c:v>   30 años</c:v>
                </c:pt>
                <c:pt idx="31">
                  <c:v>   31 años</c:v>
                </c:pt>
                <c:pt idx="32">
                  <c:v>   32 años</c:v>
                </c:pt>
                <c:pt idx="33">
                  <c:v>   33 años</c:v>
                </c:pt>
                <c:pt idx="34">
                  <c:v>   34 años</c:v>
                </c:pt>
                <c:pt idx="35">
                  <c:v>   35 años</c:v>
                </c:pt>
                <c:pt idx="36">
                  <c:v>   36 años</c:v>
                </c:pt>
                <c:pt idx="37">
                  <c:v>   37 años</c:v>
                </c:pt>
                <c:pt idx="38">
                  <c:v>   38 años</c:v>
                </c:pt>
                <c:pt idx="39">
                  <c:v>   39 años</c:v>
                </c:pt>
                <c:pt idx="40">
                  <c:v>   40 años</c:v>
                </c:pt>
                <c:pt idx="41">
                  <c:v>   41 años</c:v>
                </c:pt>
                <c:pt idx="42">
                  <c:v>   42 años</c:v>
                </c:pt>
                <c:pt idx="43">
                  <c:v>   43 años</c:v>
                </c:pt>
                <c:pt idx="44">
                  <c:v>   44 años</c:v>
                </c:pt>
                <c:pt idx="45">
                  <c:v>   45 años</c:v>
                </c:pt>
                <c:pt idx="46">
                  <c:v>   46 años</c:v>
                </c:pt>
                <c:pt idx="47">
                  <c:v>   47 años</c:v>
                </c:pt>
                <c:pt idx="48">
                  <c:v>   48 años</c:v>
                </c:pt>
                <c:pt idx="49">
                  <c:v>   49 años</c:v>
                </c:pt>
                <c:pt idx="50">
                  <c:v>   50 años</c:v>
                </c:pt>
                <c:pt idx="51">
                  <c:v>   51 años</c:v>
                </c:pt>
                <c:pt idx="52">
                  <c:v>   52 años</c:v>
                </c:pt>
                <c:pt idx="53">
                  <c:v>   53 años</c:v>
                </c:pt>
                <c:pt idx="54">
                  <c:v>   54 años</c:v>
                </c:pt>
                <c:pt idx="55">
                  <c:v>   55 años</c:v>
                </c:pt>
                <c:pt idx="56">
                  <c:v>   56 años</c:v>
                </c:pt>
                <c:pt idx="57">
                  <c:v>   57 años</c:v>
                </c:pt>
                <c:pt idx="58">
                  <c:v>   58 años</c:v>
                </c:pt>
                <c:pt idx="59">
                  <c:v>   59 años</c:v>
                </c:pt>
                <c:pt idx="60">
                  <c:v>   60 años</c:v>
                </c:pt>
                <c:pt idx="61">
                  <c:v>   61 años</c:v>
                </c:pt>
                <c:pt idx="62">
                  <c:v>   62 años</c:v>
                </c:pt>
                <c:pt idx="63">
                  <c:v>   63 años</c:v>
                </c:pt>
                <c:pt idx="64">
                  <c:v>   64 años</c:v>
                </c:pt>
                <c:pt idx="65">
                  <c:v>   65 años</c:v>
                </c:pt>
                <c:pt idx="66">
                  <c:v>   66 años</c:v>
                </c:pt>
                <c:pt idx="67">
                  <c:v>   67 años</c:v>
                </c:pt>
                <c:pt idx="68">
                  <c:v>   68 años</c:v>
                </c:pt>
                <c:pt idx="69">
                  <c:v>   69 años</c:v>
                </c:pt>
                <c:pt idx="70">
                  <c:v>   70 años</c:v>
                </c:pt>
                <c:pt idx="71">
                  <c:v>   71 años</c:v>
                </c:pt>
                <c:pt idx="72">
                  <c:v>   72 años</c:v>
                </c:pt>
                <c:pt idx="73">
                  <c:v>   73 años</c:v>
                </c:pt>
                <c:pt idx="74">
                  <c:v>   74 años</c:v>
                </c:pt>
                <c:pt idx="75">
                  <c:v>   75 años</c:v>
                </c:pt>
                <c:pt idx="76">
                  <c:v>   76 años</c:v>
                </c:pt>
                <c:pt idx="77">
                  <c:v>   77 años</c:v>
                </c:pt>
                <c:pt idx="78">
                  <c:v>   78 años</c:v>
                </c:pt>
                <c:pt idx="79">
                  <c:v>   79 años</c:v>
                </c:pt>
                <c:pt idx="80">
                  <c:v>   80 años</c:v>
                </c:pt>
                <c:pt idx="81">
                  <c:v>   81 años</c:v>
                </c:pt>
                <c:pt idx="82">
                  <c:v>   82 años</c:v>
                </c:pt>
                <c:pt idx="83">
                  <c:v>   83 años</c:v>
                </c:pt>
                <c:pt idx="84">
                  <c:v>   84 años</c:v>
                </c:pt>
                <c:pt idx="85">
                  <c:v>   85 años</c:v>
                </c:pt>
                <c:pt idx="86">
                  <c:v>   86 años</c:v>
                </c:pt>
                <c:pt idx="87">
                  <c:v>   87 años</c:v>
                </c:pt>
                <c:pt idx="88">
                  <c:v>   88 años</c:v>
                </c:pt>
                <c:pt idx="89">
                  <c:v>   89 años</c:v>
                </c:pt>
                <c:pt idx="90">
                  <c:v>   90 años</c:v>
                </c:pt>
                <c:pt idx="91">
                  <c:v>   91 años</c:v>
                </c:pt>
                <c:pt idx="92">
                  <c:v>   92 años</c:v>
                </c:pt>
                <c:pt idx="93">
                  <c:v>   93 años</c:v>
                </c:pt>
                <c:pt idx="94">
                  <c:v>   94 años</c:v>
                </c:pt>
                <c:pt idx="95">
                  <c:v>   95 años</c:v>
                </c:pt>
                <c:pt idx="96">
                  <c:v>   96 años</c:v>
                </c:pt>
                <c:pt idx="97">
                  <c:v>   97 años</c:v>
                </c:pt>
                <c:pt idx="98">
                  <c:v>   98 años</c:v>
                </c:pt>
                <c:pt idx="99">
                  <c:v>   99 años</c:v>
                </c:pt>
                <c:pt idx="100">
                  <c:v>   100 años</c:v>
                </c:pt>
                <c:pt idx="101">
                  <c:v>   101 años</c:v>
                </c:pt>
                <c:pt idx="102">
                  <c:v>   102 años</c:v>
                </c:pt>
              </c:strCache>
            </c:strRef>
          </c:cat>
        </c:ser>
        <c:ser>
          <c:idx val="7"/>
          <c:order val="7"/>
          <c:spPr>
            <a:solidFill>
              <a:srgbClr val="a4622b"/>
            </a:solidFill>
            <a:ln w="0">
              <a:solidFill>
                <a:srgbClr val="ffffff"/>
              </a:solidFill>
            </a:ln>
          </c:spPr>
          <c:invertIfNegative val="0"/>
          <c:cat>
            <c:strRef>
              <c:f>Pirámide!$B$5:$B$107</c:f>
              <c:strCache>
                <c:ptCount val="103"/>
                <c:pt idx="0">
                  <c:v>   0 años</c:v>
                </c:pt>
                <c:pt idx="1">
                  <c:v>   1 año</c:v>
                </c:pt>
                <c:pt idx="2">
                  <c:v>   2 años</c:v>
                </c:pt>
                <c:pt idx="3">
                  <c:v>   3 años</c:v>
                </c:pt>
                <c:pt idx="4">
                  <c:v>   4 años</c:v>
                </c:pt>
                <c:pt idx="5">
                  <c:v>   5 años</c:v>
                </c:pt>
                <c:pt idx="6">
                  <c:v>   6 años</c:v>
                </c:pt>
                <c:pt idx="7">
                  <c:v>   7 años</c:v>
                </c:pt>
                <c:pt idx="8">
                  <c:v>   8 años</c:v>
                </c:pt>
                <c:pt idx="9">
                  <c:v>   9 años</c:v>
                </c:pt>
                <c:pt idx="10">
                  <c:v>   10 años</c:v>
                </c:pt>
                <c:pt idx="11">
                  <c:v>   11 años</c:v>
                </c:pt>
                <c:pt idx="12">
                  <c:v>   12 años</c:v>
                </c:pt>
                <c:pt idx="13">
                  <c:v>   13 años</c:v>
                </c:pt>
                <c:pt idx="14">
                  <c:v>   14 años</c:v>
                </c:pt>
                <c:pt idx="15">
                  <c:v>   15 años</c:v>
                </c:pt>
                <c:pt idx="16">
                  <c:v>   16 años</c:v>
                </c:pt>
                <c:pt idx="17">
                  <c:v>   17 años</c:v>
                </c:pt>
                <c:pt idx="18">
                  <c:v>   18 años</c:v>
                </c:pt>
                <c:pt idx="19">
                  <c:v>   19 años</c:v>
                </c:pt>
                <c:pt idx="20">
                  <c:v>   20 años</c:v>
                </c:pt>
                <c:pt idx="21">
                  <c:v>   21 años</c:v>
                </c:pt>
                <c:pt idx="22">
                  <c:v>   22 años</c:v>
                </c:pt>
                <c:pt idx="23">
                  <c:v>   23 años</c:v>
                </c:pt>
                <c:pt idx="24">
                  <c:v>   24 años</c:v>
                </c:pt>
                <c:pt idx="25">
                  <c:v>   25 años</c:v>
                </c:pt>
                <c:pt idx="26">
                  <c:v>   26 años</c:v>
                </c:pt>
                <c:pt idx="27">
                  <c:v>   27 años</c:v>
                </c:pt>
                <c:pt idx="28">
                  <c:v>   28 años</c:v>
                </c:pt>
                <c:pt idx="29">
                  <c:v>   29 años</c:v>
                </c:pt>
                <c:pt idx="30">
                  <c:v>   30 años</c:v>
                </c:pt>
                <c:pt idx="31">
                  <c:v>   31 años</c:v>
                </c:pt>
                <c:pt idx="32">
                  <c:v>   32 años</c:v>
                </c:pt>
                <c:pt idx="33">
                  <c:v>   33 años</c:v>
                </c:pt>
                <c:pt idx="34">
                  <c:v>   34 años</c:v>
                </c:pt>
                <c:pt idx="35">
                  <c:v>   35 años</c:v>
                </c:pt>
                <c:pt idx="36">
                  <c:v>   36 años</c:v>
                </c:pt>
                <c:pt idx="37">
                  <c:v>   37 años</c:v>
                </c:pt>
                <c:pt idx="38">
                  <c:v>   38 años</c:v>
                </c:pt>
                <c:pt idx="39">
                  <c:v>   39 años</c:v>
                </c:pt>
                <c:pt idx="40">
                  <c:v>   40 años</c:v>
                </c:pt>
                <c:pt idx="41">
                  <c:v>   41 años</c:v>
                </c:pt>
                <c:pt idx="42">
                  <c:v>   42 años</c:v>
                </c:pt>
                <c:pt idx="43">
                  <c:v>   43 años</c:v>
                </c:pt>
                <c:pt idx="44">
                  <c:v>   44 años</c:v>
                </c:pt>
                <c:pt idx="45">
                  <c:v>   45 años</c:v>
                </c:pt>
                <c:pt idx="46">
                  <c:v>   46 años</c:v>
                </c:pt>
                <c:pt idx="47">
                  <c:v>   47 años</c:v>
                </c:pt>
                <c:pt idx="48">
                  <c:v>   48 años</c:v>
                </c:pt>
                <c:pt idx="49">
                  <c:v>   49 años</c:v>
                </c:pt>
                <c:pt idx="50">
                  <c:v>   50 años</c:v>
                </c:pt>
                <c:pt idx="51">
                  <c:v>   51 años</c:v>
                </c:pt>
                <c:pt idx="52">
                  <c:v>   52 años</c:v>
                </c:pt>
                <c:pt idx="53">
                  <c:v>   53 años</c:v>
                </c:pt>
                <c:pt idx="54">
                  <c:v>   54 años</c:v>
                </c:pt>
                <c:pt idx="55">
                  <c:v>   55 años</c:v>
                </c:pt>
                <c:pt idx="56">
                  <c:v>   56 años</c:v>
                </c:pt>
                <c:pt idx="57">
                  <c:v>   57 años</c:v>
                </c:pt>
                <c:pt idx="58">
                  <c:v>   58 años</c:v>
                </c:pt>
                <c:pt idx="59">
                  <c:v>   59 años</c:v>
                </c:pt>
                <c:pt idx="60">
                  <c:v>   60 años</c:v>
                </c:pt>
                <c:pt idx="61">
                  <c:v>   61 años</c:v>
                </c:pt>
                <c:pt idx="62">
                  <c:v>   62 años</c:v>
                </c:pt>
                <c:pt idx="63">
                  <c:v>   63 años</c:v>
                </c:pt>
                <c:pt idx="64">
                  <c:v>   64 años</c:v>
                </c:pt>
                <c:pt idx="65">
                  <c:v>   65 años</c:v>
                </c:pt>
                <c:pt idx="66">
                  <c:v>   66 años</c:v>
                </c:pt>
                <c:pt idx="67">
                  <c:v>   67 años</c:v>
                </c:pt>
                <c:pt idx="68">
                  <c:v>   68 años</c:v>
                </c:pt>
                <c:pt idx="69">
                  <c:v>   69 años</c:v>
                </c:pt>
                <c:pt idx="70">
                  <c:v>   70 años</c:v>
                </c:pt>
                <c:pt idx="71">
                  <c:v>   71 años</c:v>
                </c:pt>
                <c:pt idx="72">
                  <c:v>   72 años</c:v>
                </c:pt>
                <c:pt idx="73">
                  <c:v>   73 años</c:v>
                </c:pt>
                <c:pt idx="74">
                  <c:v>   74 años</c:v>
                </c:pt>
                <c:pt idx="75">
                  <c:v>   75 años</c:v>
                </c:pt>
                <c:pt idx="76">
                  <c:v>   76 años</c:v>
                </c:pt>
                <c:pt idx="77">
                  <c:v>   77 años</c:v>
                </c:pt>
                <c:pt idx="78">
                  <c:v>   78 años</c:v>
                </c:pt>
                <c:pt idx="79">
                  <c:v>   79 años</c:v>
                </c:pt>
                <c:pt idx="80">
                  <c:v>   80 años</c:v>
                </c:pt>
                <c:pt idx="81">
                  <c:v>   81 años</c:v>
                </c:pt>
                <c:pt idx="82">
                  <c:v>   82 años</c:v>
                </c:pt>
                <c:pt idx="83">
                  <c:v>   83 años</c:v>
                </c:pt>
                <c:pt idx="84">
                  <c:v>   84 años</c:v>
                </c:pt>
                <c:pt idx="85">
                  <c:v>   85 años</c:v>
                </c:pt>
                <c:pt idx="86">
                  <c:v>   86 años</c:v>
                </c:pt>
                <c:pt idx="87">
                  <c:v>   87 años</c:v>
                </c:pt>
                <c:pt idx="88">
                  <c:v>   88 años</c:v>
                </c:pt>
                <c:pt idx="89">
                  <c:v>   89 años</c:v>
                </c:pt>
                <c:pt idx="90">
                  <c:v>   90 años</c:v>
                </c:pt>
                <c:pt idx="91">
                  <c:v>   91 años</c:v>
                </c:pt>
                <c:pt idx="92">
                  <c:v>   92 años</c:v>
                </c:pt>
                <c:pt idx="93">
                  <c:v>   93 años</c:v>
                </c:pt>
                <c:pt idx="94">
                  <c:v>   94 años</c:v>
                </c:pt>
                <c:pt idx="95">
                  <c:v>   95 años</c:v>
                </c:pt>
                <c:pt idx="96">
                  <c:v>   96 años</c:v>
                </c:pt>
                <c:pt idx="97">
                  <c:v>   97 años</c:v>
                </c:pt>
                <c:pt idx="98">
                  <c:v>   98 años</c:v>
                </c:pt>
                <c:pt idx="99">
                  <c:v>   99 años</c:v>
                </c:pt>
                <c:pt idx="100">
                  <c:v>   100 años</c:v>
                </c:pt>
                <c:pt idx="101">
                  <c:v>   101 años</c:v>
                </c:pt>
                <c:pt idx="102">
                  <c:v>   102 años</c:v>
                </c:pt>
              </c:strCache>
            </c:strRef>
          </c:cat>
        </c:ser>
        <c:ser>
          <c:idx val="8"/>
          <c:order val="8"/>
          <c:spPr>
            <a:solidFill>
              <a:srgbClr val="a8642d"/>
            </a:solidFill>
            <a:ln w="0">
              <a:solidFill>
                <a:srgbClr val="ffffff"/>
              </a:solidFill>
            </a:ln>
          </c:spPr>
          <c:invertIfNegative val="0"/>
          <c:cat>
            <c:strRef>
              <c:f>Pirámide!$B$5:$B$107</c:f>
              <c:strCache>
                <c:ptCount val="103"/>
                <c:pt idx="0">
                  <c:v>   0 años</c:v>
                </c:pt>
                <c:pt idx="1">
                  <c:v>   1 año</c:v>
                </c:pt>
                <c:pt idx="2">
                  <c:v>   2 años</c:v>
                </c:pt>
                <c:pt idx="3">
                  <c:v>   3 años</c:v>
                </c:pt>
                <c:pt idx="4">
                  <c:v>   4 años</c:v>
                </c:pt>
                <c:pt idx="5">
                  <c:v>   5 años</c:v>
                </c:pt>
                <c:pt idx="6">
                  <c:v>   6 años</c:v>
                </c:pt>
                <c:pt idx="7">
                  <c:v>   7 años</c:v>
                </c:pt>
                <c:pt idx="8">
                  <c:v>   8 años</c:v>
                </c:pt>
                <c:pt idx="9">
                  <c:v>   9 años</c:v>
                </c:pt>
                <c:pt idx="10">
                  <c:v>   10 años</c:v>
                </c:pt>
                <c:pt idx="11">
                  <c:v>   11 años</c:v>
                </c:pt>
                <c:pt idx="12">
                  <c:v>   12 años</c:v>
                </c:pt>
                <c:pt idx="13">
                  <c:v>   13 años</c:v>
                </c:pt>
                <c:pt idx="14">
                  <c:v>   14 años</c:v>
                </c:pt>
                <c:pt idx="15">
                  <c:v>   15 años</c:v>
                </c:pt>
                <c:pt idx="16">
                  <c:v>   16 años</c:v>
                </c:pt>
                <c:pt idx="17">
                  <c:v>   17 años</c:v>
                </c:pt>
                <c:pt idx="18">
                  <c:v>   18 años</c:v>
                </c:pt>
                <c:pt idx="19">
                  <c:v>   19 años</c:v>
                </c:pt>
                <c:pt idx="20">
                  <c:v>   20 años</c:v>
                </c:pt>
                <c:pt idx="21">
                  <c:v>   21 años</c:v>
                </c:pt>
                <c:pt idx="22">
                  <c:v>   22 años</c:v>
                </c:pt>
                <c:pt idx="23">
                  <c:v>   23 años</c:v>
                </c:pt>
                <c:pt idx="24">
                  <c:v>   24 años</c:v>
                </c:pt>
                <c:pt idx="25">
                  <c:v>   25 años</c:v>
                </c:pt>
                <c:pt idx="26">
                  <c:v>   26 años</c:v>
                </c:pt>
                <c:pt idx="27">
                  <c:v>   27 años</c:v>
                </c:pt>
                <c:pt idx="28">
                  <c:v>   28 años</c:v>
                </c:pt>
                <c:pt idx="29">
                  <c:v>   29 años</c:v>
                </c:pt>
                <c:pt idx="30">
                  <c:v>   30 años</c:v>
                </c:pt>
                <c:pt idx="31">
                  <c:v>   31 años</c:v>
                </c:pt>
                <c:pt idx="32">
                  <c:v>   32 años</c:v>
                </c:pt>
                <c:pt idx="33">
                  <c:v>   33 años</c:v>
                </c:pt>
                <c:pt idx="34">
                  <c:v>   34 años</c:v>
                </c:pt>
                <c:pt idx="35">
                  <c:v>   35 años</c:v>
                </c:pt>
                <c:pt idx="36">
                  <c:v>   36 años</c:v>
                </c:pt>
                <c:pt idx="37">
                  <c:v>   37 años</c:v>
                </c:pt>
                <c:pt idx="38">
                  <c:v>   38 años</c:v>
                </c:pt>
                <c:pt idx="39">
                  <c:v>   39 años</c:v>
                </c:pt>
                <c:pt idx="40">
                  <c:v>   40 años</c:v>
                </c:pt>
                <c:pt idx="41">
                  <c:v>   41 años</c:v>
                </c:pt>
                <c:pt idx="42">
                  <c:v>   42 años</c:v>
                </c:pt>
                <c:pt idx="43">
                  <c:v>   43 años</c:v>
                </c:pt>
                <c:pt idx="44">
                  <c:v>   44 años</c:v>
                </c:pt>
                <c:pt idx="45">
                  <c:v>   45 años</c:v>
                </c:pt>
                <c:pt idx="46">
                  <c:v>   46 años</c:v>
                </c:pt>
                <c:pt idx="47">
                  <c:v>   47 años</c:v>
                </c:pt>
                <c:pt idx="48">
                  <c:v>   48 años</c:v>
                </c:pt>
                <c:pt idx="49">
                  <c:v>   49 años</c:v>
                </c:pt>
                <c:pt idx="50">
                  <c:v>   50 años</c:v>
                </c:pt>
                <c:pt idx="51">
                  <c:v>   51 años</c:v>
                </c:pt>
                <c:pt idx="52">
                  <c:v>   52 años</c:v>
                </c:pt>
                <c:pt idx="53">
                  <c:v>   53 años</c:v>
                </c:pt>
                <c:pt idx="54">
                  <c:v>   54 años</c:v>
                </c:pt>
                <c:pt idx="55">
                  <c:v>   55 años</c:v>
                </c:pt>
                <c:pt idx="56">
                  <c:v>   56 años</c:v>
                </c:pt>
                <c:pt idx="57">
                  <c:v>   57 años</c:v>
                </c:pt>
                <c:pt idx="58">
                  <c:v>   58 años</c:v>
                </c:pt>
                <c:pt idx="59">
                  <c:v>   59 años</c:v>
                </c:pt>
                <c:pt idx="60">
                  <c:v>   60 años</c:v>
                </c:pt>
                <c:pt idx="61">
                  <c:v>   61 años</c:v>
                </c:pt>
                <c:pt idx="62">
                  <c:v>   62 años</c:v>
                </c:pt>
                <c:pt idx="63">
                  <c:v>   63 años</c:v>
                </c:pt>
                <c:pt idx="64">
                  <c:v>   64 años</c:v>
                </c:pt>
                <c:pt idx="65">
                  <c:v>   65 años</c:v>
                </c:pt>
                <c:pt idx="66">
                  <c:v>   66 años</c:v>
                </c:pt>
                <c:pt idx="67">
                  <c:v>   67 años</c:v>
                </c:pt>
                <c:pt idx="68">
                  <c:v>   68 años</c:v>
                </c:pt>
                <c:pt idx="69">
                  <c:v>   69 años</c:v>
                </c:pt>
                <c:pt idx="70">
                  <c:v>   70 años</c:v>
                </c:pt>
                <c:pt idx="71">
                  <c:v>   71 años</c:v>
                </c:pt>
                <c:pt idx="72">
                  <c:v>   72 años</c:v>
                </c:pt>
                <c:pt idx="73">
                  <c:v>   73 años</c:v>
                </c:pt>
                <c:pt idx="74">
                  <c:v>   74 años</c:v>
                </c:pt>
                <c:pt idx="75">
                  <c:v>   75 años</c:v>
                </c:pt>
                <c:pt idx="76">
                  <c:v>   76 años</c:v>
                </c:pt>
                <c:pt idx="77">
                  <c:v>   77 años</c:v>
                </c:pt>
                <c:pt idx="78">
                  <c:v>   78 años</c:v>
                </c:pt>
                <c:pt idx="79">
                  <c:v>   79 años</c:v>
                </c:pt>
                <c:pt idx="80">
                  <c:v>   80 años</c:v>
                </c:pt>
                <c:pt idx="81">
                  <c:v>   81 años</c:v>
                </c:pt>
                <c:pt idx="82">
                  <c:v>   82 años</c:v>
                </c:pt>
                <c:pt idx="83">
                  <c:v>   83 años</c:v>
                </c:pt>
                <c:pt idx="84">
                  <c:v>   84 años</c:v>
                </c:pt>
                <c:pt idx="85">
                  <c:v>   85 años</c:v>
                </c:pt>
                <c:pt idx="86">
                  <c:v>   86 años</c:v>
                </c:pt>
                <c:pt idx="87">
                  <c:v>   87 años</c:v>
                </c:pt>
                <c:pt idx="88">
                  <c:v>   88 años</c:v>
                </c:pt>
                <c:pt idx="89">
                  <c:v>   89 años</c:v>
                </c:pt>
                <c:pt idx="90">
                  <c:v>   90 años</c:v>
                </c:pt>
                <c:pt idx="91">
                  <c:v>   91 años</c:v>
                </c:pt>
                <c:pt idx="92">
                  <c:v>   92 años</c:v>
                </c:pt>
                <c:pt idx="93">
                  <c:v>   93 años</c:v>
                </c:pt>
                <c:pt idx="94">
                  <c:v>   94 años</c:v>
                </c:pt>
                <c:pt idx="95">
                  <c:v>   95 años</c:v>
                </c:pt>
                <c:pt idx="96">
                  <c:v>   96 años</c:v>
                </c:pt>
                <c:pt idx="97">
                  <c:v>   97 años</c:v>
                </c:pt>
                <c:pt idx="98">
                  <c:v>   98 años</c:v>
                </c:pt>
                <c:pt idx="99">
                  <c:v>   99 años</c:v>
                </c:pt>
                <c:pt idx="100">
                  <c:v>   100 años</c:v>
                </c:pt>
                <c:pt idx="101">
                  <c:v>   101 años</c:v>
                </c:pt>
                <c:pt idx="102">
                  <c:v>   102 años</c:v>
                </c:pt>
              </c:strCache>
            </c:strRef>
          </c:cat>
        </c:ser>
        <c:ser>
          <c:idx val="9"/>
          <c:order val="9"/>
          <c:spPr>
            <a:solidFill>
              <a:srgbClr val="aa652d"/>
            </a:solidFill>
            <a:ln w="0">
              <a:solidFill>
                <a:srgbClr val="ffffff"/>
              </a:solidFill>
            </a:ln>
          </c:spPr>
          <c:invertIfNegative val="0"/>
          <c:cat>
            <c:strRef>
              <c:f>Pirámide!$B$5:$B$107</c:f>
              <c:strCache>
                <c:ptCount val="103"/>
                <c:pt idx="0">
                  <c:v>   0 años</c:v>
                </c:pt>
                <c:pt idx="1">
                  <c:v>   1 año</c:v>
                </c:pt>
                <c:pt idx="2">
                  <c:v>   2 años</c:v>
                </c:pt>
                <c:pt idx="3">
                  <c:v>   3 años</c:v>
                </c:pt>
                <c:pt idx="4">
                  <c:v>   4 años</c:v>
                </c:pt>
                <c:pt idx="5">
                  <c:v>   5 años</c:v>
                </c:pt>
                <c:pt idx="6">
                  <c:v>   6 años</c:v>
                </c:pt>
                <c:pt idx="7">
                  <c:v>   7 años</c:v>
                </c:pt>
                <c:pt idx="8">
                  <c:v>   8 años</c:v>
                </c:pt>
                <c:pt idx="9">
                  <c:v>   9 años</c:v>
                </c:pt>
                <c:pt idx="10">
                  <c:v>   10 años</c:v>
                </c:pt>
                <c:pt idx="11">
                  <c:v>   11 años</c:v>
                </c:pt>
                <c:pt idx="12">
                  <c:v>   12 años</c:v>
                </c:pt>
                <c:pt idx="13">
                  <c:v>   13 años</c:v>
                </c:pt>
                <c:pt idx="14">
                  <c:v>   14 años</c:v>
                </c:pt>
                <c:pt idx="15">
                  <c:v>   15 años</c:v>
                </c:pt>
                <c:pt idx="16">
                  <c:v>   16 años</c:v>
                </c:pt>
                <c:pt idx="17">
                  <c:v>   17 años</c:v>
                </c:pt>
                <c:pt idx="18">
                  <c:v>   18 años</c:v>
                </c:pt>
                <c:pt idx="19">
                  <c:v>   19 años</c:v>
                </c:pt>
                <c:pt idx="20">
                  <c:v>   20 años</c:v>
                </c:pt>
                <c:pt idx="21">
                  <c:v>   21 años</c:v>
                </c:pt>
                <c:pt idx="22">
                  <c:v>   22 años</c:v>
                </c:pt>
                <c:pt idx="23">
                  <c:v>   23 años</c:v>
                </c:pt>
                <c:pt idx="24">
                  <c:v>   24 años</c:v>
                </c:pt>
                <c:pt idx="25">
                  <c:v>   25 años</c:v>
                </c:pt>
                <c:pt idx="26">
                  <c:v>   26 años</c:v>
                </c:pt>
                <c:pt idx="27">
                  <c:v>   27 años</c:v>
                </c:pt>
                <c:pt idx="28">
                  <c:v>   28 años</c:v>
                </c:pt>
                <c:pt idx="29">
                  <c:v>   29 años</c:v>
                </c:pt>
                <c:pt idx="30">
                  <c:v>   30 años</c:v>
                </c:pt>
                <c:pt idx="31">
                  <c:v>   31 años</c:v>
                </c:pt>
                <c:pt idx="32">
                  <c:v>   32 años</c:v>
                </c:pt>
                <c:pt idx="33">
                  <c:v>   33 años</c:v>
                </c:pt>
                <c:pt idx="34">
                  <c:v>   34 años</c:v>
                </c:pt>
                <c:pt idx="35">
                  <c:v>   35 años</c:v>
                </c:pt>
                <c:pt idx="36">
                  <c:v>   36 años</c:v>
                </c:pt>
                <c:pt idx="37">
                  <c:v>   37 años</c:v>
                </c:pt>
                <c:pt idx="38">
                  <c:v>   38 años</c:v>
                </c:pt>
                <c:pt idx="39">
                  <c:v>   39 años</c:v>
                </c:pt>
                <c:pt idx="40">
                  <c:v>   40 años</c:v>
                </c:pt>
                <c:pt idx="41">
                  <c:v>   41 años</c:v>
                </c:pt>
                <c:pt idx="42">
                  <c:v>   42 años</c:v>
                </c:pt>
                <c:pt idx="43">
                  <c:v>   43 años</c:v>
                </c:pt>
                <c:pt idx="44">
                  <c:v>   44 años</c:v>
                </c:pt>
                <c:pt idx="45">
                  <c:v>   45 años</c:v>
                </c:pt>
                <c:pt idx="46">
                  <c:v>   46 años</c:v>
                </c:pt>
                <c:pt idx="47">
                  <c:v>   47 años</c:v>
                </c:pt>
                <c:pt idx="48">
                  <c:v>   48 años</c:v>
                </c:pt>
                <c:pt idx="49">
                  <c:v>   49 años</c:v>
                </c:pt>
                <c:pt idx="50">
                  <c:v>   50 años</c:v>
                </c:pt>
                <c:pt idx="51">
                  <c:v>   51 años</c:v>
                </c:pt>
                <c:pt idx="52">
                  <c:v>   52 años</c:v>
                </c:pt>
                <c:pt idx="53">
                  <c:v>   53 años</c:v>
                </c:pt>
                <c:pt idx="54">
                  <c:v>   54 años</c:v>
                </c:pt>
                <c:pt idx="55">
                  <c:v>   55 años</c:v>
                </c:pt>
                <c:pt idx="56">
                  <c:v>   56 años</c:v>
                </c:pt>
                <c:pt idx="57">
                  <c:v>   57 años</c:v>
                </c:pt>
                <c:pt idx="58">
                  <c:v>   58 años</c:v>
                </c:pt>
                <c:pt idx="59">
                  <c:v>   59 años</c:v>
                </c:pt>
                <c:pt idx="60">
                  <c:v>   60 años</c:v>
                </c:pt>
                <c:pt idx="61">
                  <c:v>   61 años</c:v>
                </c:pt>
                <c:pt idx="62">
                  <c:v>   62 años</c:v>
                </c:pt>
                <c:pt idx="63">
                  <c:v>   63 años</c:v>
                </c:pt>
                <c:pt idx="64">
                  <c:v>   64 años</c:v>
                </c:pt>
                <c:pt idx="65">
                  <c:v>   65 años</c:v>
                </c:pt>
                <c:pt idx="66">
                  <c:v>   66 años</c:v>
                </c:pt>
                <c:pt idx="67">
                  <c:v>   67 años</c:v>
                </c:pt>
                <c:pt idx="68">
                  <c:v>   68 años</c:v>
                </c:pt>
                <c:pt idx="69">
                  <c:v>   69 años</c:v>
                </c:pt>
                <c:pt idx="70">
                  <c:v>   70 años</c:v>
                </c:pt>
                <c:pt idx="71">
                  <c:v>   71 años</c:v>
                </c:pt>
                <c:pt idx="72">
                  <c:v>   72 años</c:v>
                </c:pt>
                <c:pt idx="73">
                  <c:v>   73 años</c:v>
                </c:pt>
                <c:pt idx="74">
                  <c:v>   74 años</c:v>
                </c:pt>
                <c:pt idx="75">
                  <c:v>   75 años</c:v>
                </c:pt>
                <c:pt idx="76">
                  <c:v>   76 años</c:v>
                </c:pt>
                <c:pt idx="77">
                  <c:v>   77 años</c:v>
                </c:pt>
                <c:pt idx="78">
                  <c:v>   78 años</c:v>
                </c:pt>
                <c:pt idx="79">
                  <c:v>   79 años</c:v>
                </c:pt>
                <c:pt idx="80">
                  <c:v>   80 años</c:v>
                </c:pt>
                <c:pt idx="81">
                  <c:v>   81 años</c:v>
                </c:pt>
                <c:pt idx="82">
                  <c:v>   82 años</c:v>
                </c:pt>
                <c:pt idx="83">
                  <c:v>   83 años</c:v>
                </c:pt>
                <c:pt idx="84">
                  <c:v>   84 años</c:v>
                </c:pt>
                <c:pt idx="85">
                  <c:v>   85 años</c:v>
                </c:pt>
                <c:pt idx="86">
                  <c:v>   86 años</c:v>
                </c:pt>
                <c:pt idx="87">
                  <c:v>   87 años</c:v>
                </c:pt>
                <c:pt idx="88">
                  <c:v>   88 años</c:v>
                </c:pt>
                <c:pt idx="89">
                  <c:v>   89 años</c:v>
                </c:pt>
                <c:pt idx="90">
                  <c:v>   90 años</c:v>
                </c:pt>
                <c:pt idx="91">
                  <c:v>   91 años</c:v>
                </c:pt>
                <c:pt idx="92">
                  <c:v>   92 años</c:v>
                </c:pt>
                <c:pt idx="93">
                  <c:v>   93 años</c:v>
                </c:pt>
                <c:pt idx="94">
                  <c:v>   94 años</c:v>
                </c:pt>
                <c:pt idx="95">
                  <c:v>   95 años</c:v>
                </c:pt>
                <c:pt idx="96">
                  <c:v>   96 años</c:v>
                </c:pt>
                <c:pt idx="97">
                  <c:v>   97 años</c:v>
                </c:pt>
                <c:pt idx="98">
                  <c:v>   98 años</c:v>
                </c:pt>
                <c:pt idx="99">
                  <c:v>   99 años</c:v>
                </c:pt>
                <c:pt idx="100">
                  <c:v>   100 años</c:v>
                </c:pt>
                <c:pt idx="101">
                  <c:v>   101 años</c:v>
                </c:pt>
                <c:pt idx="102">
                  <c:v>   102 años</c:v>
                </c:pt>
              </c:strCache>
            </c:strRef>
          </c:cat>
        </c:ser>
        <c:ser>
          <c:idx val="10"/>
          <c:order val="10"/>
          <c:tx>
            <c:strRef>
              <c:f>Pirámide!$M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6d9f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rámide!$B$5:$B$107</c:f>
              <c:strCache>
                <c:ptCount val="103"/>
                <c:pt idx="0">
                  <c:v>   0 años</c:v>
                </c:pt>
                <c:pt idx="1">
                  <c:v>   1 año</c:v>
                </c:pt>
                <c:pt idx="2">
                  <c:v>   2 años</c:v>
                </c:pt>
                <c:pt idx="3">
                  <c:v>   3 años</c:v>
                </c:pt>
                <c:pt idx="4">
                  <c:v>   4 años</c:v>
                </c:pt>
                <c:pt idx="5">
                  <c:v>   5 años</c:v>
                </c:pt>
                <c:pt idx="6">
                  <c:v>   6 años</c:v>
                </c:pt>
                <c:pt idx="7">
                  <c:v>   7 años</c:v>
                </c:pt>
                <c:pt idx="8">
                  <c:v>   8 años</c:v>
                </c:pt>
                <c:pt idx="9">
                  <c:v>   9 años</c:v>
                </c:pt>
                <c:pt idx="10">
                  <c:v>   10 años</c:v>
                </c:pt>
                <c:pt idx="11">
                  <c:v>   11 años</c:v>
                </c:pt>
                <c:pt idx="12">
                  <c:v>   12 años</c:v>
                </c:pt>
                <c:pt idx="13">
                  <c:v>   13 años</c:v>
                </c:pt>
                <c:pt idx="14">
                  <c:v>   14 años</c:v>
                </c:pt>
                <c:pt idx="15">
                  <c:v>   15 años</c:v>
                </c:pt>
                <c:pt idx="16">
                  <c:v>   16 años</c:v>
                </c:pt>
                <c:pt idx="17">
                  <c:v>   17 años</c:v>
                </c:pt>
                <c:pt idx="18">
                  <c:v>   18 años</c:v>
                </c:pt>
                <c:pt idx="19">
                  <c:v>   19 años</c:v>
                </c:pt>
                <c:pt idx="20">
                  <c:v>   20 años</c:v>
                </c:pt>
                <c:pt idx="21">
                  <c:v>   21 años</c:v>
                </c:pt>
                <c:pt idx="22">
                  <c:v>   22 años</c:v>
                </c:pt>
                <c:pt idx="23">
                  <c:v>   23 años</c:v>
                </c:pt>
                <c:pt idx="24">
                  <c:v>   24 años</c:v>
                </c:pt>
                <c:pt idx="25">
                  <c:v>   25 años</c:v>
                </c:pt>
                <c:pt idx="26">
                  <c:v>   26 años</c:v>
                </c:pt>
                <c:pt idx="27">
                  <c:v>   27 años</c:v>
                </c:pt>
                <c:pt idx="28">
                  <c:v>   28 años</c:v>
                </c:pt>
                <c:pt idx="29">
                  <c:v>   29 años</c:v>
                </c:pt>
                <c:pt idx="30">
                  <c:v>   30 años</c:v>
                </c:pt>
                <c:pt idx="31">
                  <c:v>   31 años</c:v>
                </c:pt>
                <c:pt idx="32">
                  <c:v>   32 años</c:v>
                </c:pt>
                <c:pt idx="33">
                  <c:v>   33 años</c:v>
                </c:pt>
                <c:pt idx="34">
                  <c:v>   34 años</c:v>
                </c:pt>
                <c:pt idx="35">
                  <c:v>   35 años</c:v>
                </c:pt>
                <c:pt idx="36">
                  <c:v>   36 años</c:v>
                </c:pt>
                <c:pt idx="37">
                  <c:v>   37 años</c:v>
                </c:pt>
                <c:pt idx="38">
                  <c:v>   38 años</c:v>
                </c:pt>
                <c:pt idx="39">
                  <c:v>   39 años</c:v>
                </c:pt>
                <c:pt idx="40">
                  <c:v>   40 años</c:v>
                </c:pt>
                <c:pt idx="41">
                  <c:v>   41 años</c:v>
                </c:pt>
                <c:pt idx="42">
                  <c:v>   42 años</c:v>
                </c:pt>
                <c:pt idx="43">
                  <c:v>   43 años</c:v>
                </c:pt>
                <c:pt idx="44">
                  <c:v>   44 años</c:v>
                </c:pt>
                <c:pt idx="45">
                  <c:v>   45 años</c:v>
                </c:pt>
                <c:pt idx="46">
                  <c:v>   46 años</c:v>
                </c:pt>
                <c:pt idx="47">
                  <c:v>   47 años</c:v>
                </c:pt>
                <c:pt idx="48">
                  <c:v>   48 años</c:v>
                </c:pt>
                <c:pt idx="49">
                  <c:v>   49 años</c:v>
                </c:pt>
                <c:pt idx="50">
                  <c:v>   50 años</c:v>
                </c:pt>
                <c:pt idx="51">
                  <c:v>   51 años</c:v>
                </c:pt>
                <c:pt idx="52">
                  <c:v>   52 años</c:v>
                </c:pt>
                <c:pt idx="53">
                  <c:v>   53 años</c:v>
                </c:pt>
                <c:pt idx="54">
                  <c:v>   54 años</c:v>
                </c:pt>
                <c:pt idx="55">
                  <c:v>   55 años</c:v>
                </c:pt>
                <c:pt idx="56">
                  <c:v>   56 años</c:v>
                </c:pt>
                <c:pt idx="57">
                  <c:v>   57 años</c:v>
                </c:pt>
                <c:pt idx="58">
                  <c:v>   58 años</c:v>
                </c:pt>
                <c:pt idx="59">
                  <c:v>   59 años</c:v>
                </c:pt>
                <c:pt idx="60">
                  <c:v>   60 años</c:v>
                </c:pt>
                <c:pt idx="61">
                  <c:v>   61 años</c:v>
                </c:pt>
                <c:pt idx="62">
                  <c:v>   62 años</c:v>
                </c:pt>
                <c:pt idx="63">
                  <c:v>   63 años</c:v>
                </c:pt>
                <c:pt idx="64">
                  <c:v>   64 años</c:v>
                </c:pt>
                <c:pt idx="65">
                  <c:v>   65 años</c:v>
                </c:pt>
                <c:pt idx="66">
                  <c:v>   66 años</c:v>
                </c:pt>
                <c:pt idx="67">
                  <c:v>   67 años</c:v>
                </c:pt>
                <c:pt idx="68">
                  <c:v>   68 años</c:v>
                </c:pt>
                <c:pt idx="69">
                  <c:v>   69 años</c:v>
                </c:pt>
                <c:pt idx="70">
                  <c:v>   70 años</c:v>
                </c:pt>
                <c:pt idx="71">
                  <c:v>   71 años</c:v>
                </c:pt>
                <c:pt idx="72">
                  <c:v>   72 años</c:v>
                </c:pt>
                <c:pt idx="73">
                  <c:v>   73 años</c:v>
                </c:pt>
                <c:pt idx="74">
                  <c:v>   74 años</c:v>
                </c:pt>
                <c:pt idx="75">
                  <c:v>   75 años</c:v>
                </c:pt>
                <c:pt idx="76">
                  <c:v>   76 años</c:v>
                </c:pt>
                <c:pt idx="77">
                  <c:v>   77 años</c:v>
                </c:pt>
                <c:pt idx="78">
                  <c:v>   78 años</c:v>
                </c:pt>
                <c:pt idx="79">
                  <c:v>   79 años</c:v>
                </c:pt>
                <c:pt idx="80">
                  <c:v>   80 años</c:v>
                </c:pt>
                <c:pt idx="81">
                  <c:v>   81 años</c:v>
                </c:pt>
                <c:pt idx="82">
                  <c:v>   82 años</c:v>
                </c:pt>
                <c:pt idx="83">
                  <c:v>   83 años</c:v>
                </c:pt>
                <c:pt idx="84">
                  <c:v>   84 años</c:v>
                </c:pt>
                <c:pt idx="85">
                  <c:v>   85 años</c:v>
                </c:pt>
                <c:pt idx="86">
                  <c:v>   86 años</c:v>
                </c:pt>
                <c:pt idx="87">
                  <c:v>   87 años</c:v>
                </c:pt>
                <c:pt idx="88">
                  <c:v>   88 años</c:v>
                </c:pt>
                <c:pt idx="89">
                  <c:v>   89 años</c:v>
                </c:pt>
                <c:pt idx="90">
                  <c:v>   90 años</c:v>
                </c:pt>
                <c:pt idx="91">
                  <c:v>   91 años</c:v>
                </c:pt>
                <c:pt idx="92">
                  <c:v>   92 años</c:v>
                </c:pt>
                <c:pt idx="93">
                  <c:v>   93 años</c:v>
                </c:pt>
                <c:pt idx="94">
                  <c:v>   94 años</c:v>
                </c:pt>
                <c:pt idx="95">
                  <c:v>   95 años</c:v>
                </c:pt>
                <c:pt idx="96">
                  <c:v>   96 años</c:v>
                </c:pt>
                <c:pt idx="97">
                  <c:v>   97 años</c:v>
                </c:pt>
                <c:pt idx="98">
                  <c:v>   98 años</c:v>
                </c:pt>
                <c:pt idx="99">
                  <c:v>   99 años</c:v>
                </c:pt>
                <c:pt idx="100">
                  <c:v>   100 años</c:v>
                </c:pt>
                <c:pt idx="101">
                  <c:v>   101 años</c:v>
                </c:pt>
                <c:pt idx="102">
                  <c:v>   102 años</c:v>
                </c:pt>
              </c:strCache>
            </c:strRef>
          </c:cat>
          <c:val>
            <c:numRef>
              <c:f>Pirámide!$D$5:$D$109</c:f>
              <c:numCache>
                <c:formatCode>General</c:formatCode>
                <c:ptCount val="105"/>
                <c:pt idx="0">
                  <c:v>-163982</c:v>
                </c:pt>
                <c:pt idx="1">
                  <c:v>-167552</c:v>
                </c:pt>
                <c:pt idx="2">
                  <c:v>-171613</c:v>
                </c:pt>
                <c:pt idx="3">
                  <c:v>-176129</c:v>
                </c:pt>
                <c:pt idx="4">
                  <c:v>-181066</c:v>
                </c:pt>
                <c:pt idx="5">
                  <c:v>-186401</c:v>
                </c:pt>
                <c:pt idx="6">
                  <c:v>-192084</c:v>
                </c:pt>
                <c:pt idx="7">
                  <c:v>-198060</c:v>
                </c:pt>
                <c:pt idx="8">
                  <c:v>-204256</c:v>
                </c:pt>
                <c:pt idx="9">
                  <c:v>-210591</c:v>
                </c:pt>
                <c:pt idx="10">
                  <c:v>-217362</c:v>
                </c:pt>
                <c:pt idx="11">
                  <c:v>-231903</c:v>
                </c:pt>
                <c:pt idx="12">
                  <c:v>-241817</c:v>
                </c:pt>
                <c:pt idx="13">
                  <c:v>-245925</c:v>
                </c:pt>
                <c:pt idx="14">
                  <c:v>-252496</c:v>
                </c:pt>
                <c:pt idx="15">
                  <c:v>-267131</c:v>
                </c:pt>
                <c:pt idx="16">
                  <c:v>-259767</c:v>
                </c:pt>
                <c:pt idx="17">
                  <c:v>-259521</c:v>
                </c:pt>
                <c:pt idx="18">
                  <c:v>-255198</c:v>
                </c:pt>
                <c:pt idx="19">
                  <c:v>-254732</c:v>
                </c:pt>
                <c:pt idx="20">
                  <c:v>-250754</c:v>
                </c:pt>
                <c:pt idx="21">
                  <c:v>-243559</c:v>
                </c:pt>
                <c:pt idx="22">
                  <c:v>-242332</c:v>
                </c:pt>
                <c:pt idx="23">
                  <c:v>-243998</c:v>
                </c:pt>
                <c:pt idx="24">
                  <c:v>-237871</c:v>
                </c:pt>
                <c:pt idx="25">
                  <c:v>-233151</c:v>
                </c:pt>
                <c:pt idx="26">
                  <c:v>-233065</c:v>
                </c:pt>
                <c:pt idx="27">
                  <c:v>-230556</c:v>
                </c:pt>
                <c:pt idx="28">
                  <c:v>-230956</c:v>
                </c:pt>
                <c:pt idx="29">
                  <c:v>-233076</c:v>
                </c:pt>
                <c:pt idx="30">
                  <c:v>-240808</c:v>
                </c:pt>
                <c:pt idx="31">
                  <c:v>-247137</c:v>
                </c:pt>
                <c:pt idx="32">
                  <c:v>-246340</c:v>
                </c:pt>
                <c:pt idx="33">
                  <c:v>-248243</c:v>
                </c:pt>
                <c:pt idx="34">
                  <c:v>-252416</c:v>
                </c:pt>
                <c:pt idx="35">
                  <c:v>-256229</c:v>
                </c:pt>
                <c:pt idx="36">
                  <c:v>-259995</c:v>
                </c:pt>
                <c:pt idx="37">
                  <c:v>-266310</c:v>
                </c:pt>
                <c:pt idx="38">
                  <c:v>-275935</c:v>
                </c:pt>
                <c:pt idx="39">
                  <c:v>-286741</c:v>
                </c:pt>
                <c:pt idx="40">
                  <c:v>-296732</c:v>
                </c:pt>
                <c:pt idx="41">
                  <c:v>-314157</c:v>
                </c:pt>
                <c:pt idx="42">
                  <c:v>-329653</c:v>
                </c:pt>
                <c:pt idx="43">
                  <c:v>-345985</c:v>
                </c:pt>
                <c:pt idx="44">
                  <c:v>-357439</c:v>
                </c:pt>
                <c:pt idx="45">
                  <c:v>-376117</c:v>
                </c:pt>
                <c:pt idx="46">
                  <c:v>-383470</c:v>
                </c:pt>
                <c:pt idx="47">
                  <c:v>-390298</c:v>
                </c:pt>
                <c:pt idx="48">
                  <c:v>-388911</c:v>
                </c:pt>
                <c:pt idx="49">
                  <c:v>-385224</c:v>
                </c:pt>
                <c:pt idx="50">
                  <c:v>-376769</c:v>
                </c:pt>
                <c:pt idx="51">
                  <c:v>-374308</c:v>
                </c:pt>
                <c:pt idx="52">
                  <c:v>-367332</c:v>
                </c:pt>
                <c:pt idx="53">
                  <c:v>-361136</c:v>
                </c:pt>
                <c:pt idx="54">
                  <c:v>-355815</c:v>
                </c:pt>
                <c:pt idx="55">
                  <c:v>-351572</c:v>
                </c:pt>
                <c:pt idx="56">
                  <c:v>-352226</c:v>
                </c:pt>
                <c:pt idx="57">
                  <c:v>-343281</c:v>
                </c:pt>
                <c:pt idx="58">
                  <c:v>-338385</c:v>
                </c:pt>
                <c:pt idx="59">
                  <c:v>-341084</c:v>
                </c:pt>
                <c:pt idx="60">
                  <c:v>-323471</c:v>
                </c:pt>
                <c:pt idx="61">
                  <c:v>-310381</c:v>
                </c:pt>
                <c:pt idx="62">
                  <c:v>-301508</c:v>
                </c:pt>
                <c:pt idx="63">
                  <c:v>-300618</c:v>
                </c:pt>
                <c:pt idx="64">
                  <c:v>-291176</c:v>
                </c:pt>
                <c:pt idx="65">
                  <c:v>-282709</c:v>
                </c:pt>
                <c:pt idx="66">
                  <c:v>-273321</c:v>
                </c:pt>
                <c:pt idx="67">
                  <c:v>-252985</c:v>
                </c:pt>
                <c:pt idx="68">
                  <c:v>-243261</c:v>
                </c:pt>
                <c:pt idx="69">
                  <c:v>-229038</c:v>
                </c:pt>
                <c:pt idx="70">
                  <c:v>-227602</c:v>
                </c:pt>
                <c:pt idx="71">
                  <c:v>-224447</c:v>
                </c:pt>
                <c:pt idx="72">
                  <c:v>-206250</c:v>
                </c:pt>
                <c:pt idx="73">
                  <c:v>-198154</c:v>
                </c:pt>
                <c:pt idx="74">
                  <c:v>-200870</c:v>
                </c:pt>
                <c:pt idx="75">
                  <c:v>-206251</c:v>
                </c:pt>
                <c:pt idx="76">
                  <c:v>-184050</c:v>
                </c:pt>
                <c:pt idx="77">
                  <c:v>-170536</c:v>
                </c:pt>
                <c:pt idx="78">
                  <c:v>-173119</c:v>
                </c:pt>
                <c:pt idx="79">
                  <c:v>-159111</c:v>
                </c:pt>
                <c:pt idx="80">
                  <c:v>-150487</c:v>
                </c:pt>
                <c:pt idx="81">
                  <c:v>-124341</c:v>
                </c:pt>
                <c:pt idx="82">
                  <c:v>-108876</c:v>
                </c:pt>
                <c:pt idx="83">
                  <c:v>-125208</c:v>
                </c:pt>
                <c:pt idx="84">
                  <c:v>-76580</c:v>
                </c:pt>
                <c:pt idx="85">
                  <c:v>-80784</c:v>
                </c:pt>
                <c:pt idx="86">
                  <c:v>-82630</c:v>
                </c:pt>
                <c:pt idx="87">
                  <c:v>-80624</c:v>
                </c:pt>
                <c:pt idx="88">
                  <c:v>-70022</c:v>
                </c:pt>
                <c:pt idx="89">
                  <c:v>-60602</c:v>
                </c:pt>
                <c:pt idx="90">
                  <c:v>-53171</c:v>
                </c:pt>
                <c:pt idx="91">
                  <c:v>-44345</c:v>
                </c:pt>
                <c:pt idx="92">
                  <c:v>-34947</c:v>
                </c:pt>
                <c:pt idx="93">
                  <c:v>-28096</c:v>
                </c:pt>
                <c:pt idx="94">
                  <c:v>-21063</c:v>
                </c:pt>
                <c:pt idx="95">
                  <c:v>-16186</c:v>
                </c:pt>
                <c:pt idx="96">
                  <c:v>-11664</c:v>
                </c:pt>
                <c:pt idx="97">
                  <c:v>-8757</c:v>
                </c:pt>
                <c:pt idx="98">
                  <c:v>-6155</c:v>
                </c:pt>
                <c:pt idx="99">
                  <c:v>-4361</c:v>
                </c:pt>
                <c:pt idx="100">
                  <c:v>-2435.2</c:v>
                </c:pt>
                <c:pt idx="101">
                  <c:v>-2069.92</c:v>
                </c:pt>
                <c:pt idx="102">
                  <c:v>-1582.88</c:v>
                </c:pt>
                <c:pt idx="103">
                  <c:v>0</c:v>
                </c:pt>
                <c:pt idx="104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af692f"/>
            </a:solidFill>
            <a:ln w="0">
              <a:solidFill>
                <a:srgbClr val="ffffff"/>
              </a:solidFill>
            </a:ln>
          </c:spPr>
          <c:invertIfNegative val="0"/>
          <c:cat>
            <c:strRef>
              <c:f>Pirámide!$B$5:$B$107</c:f>
              <c:strCache>
                <c:ptCount val="103"/>
                <c:pt idx="0">
                  <c:v>   0 años</c:v>
                </c:pt>
                <c:pt idx="1">
                  <c:v>   1 año</c:v>
                </c:pt>
                <c:pt idx="2">
                  <c:v>   2 años</c:v>
                </c:pt>
                <c:pt idx="3">
                  <c:v>   3 años</c:v>
                </c:pt>
                <c:pt idx="4">
                  <c:v>   4 años</c:v>
                </c:pt>
                <c:pt idx="5">
                  <c:v>   5 años</c:v>
                </c:pt>
                <c:pt idx="6">
                  <c:v>   6 años</c:v>
                </c:pt>
                <c:pt idx="7">
                  <c:v>   7 años</c:v>
                </c:pt>
                <c:pt idx="8">
                  <c:v>   8 años</c:v>
                </c:pt>
                <c:pt idx="9">
                  <c:v>   9 años</c:v>
                </c:pt>
                <c:pt idx="10">
                  <c:v>   10 años</c:v>
                </c:pt>
                <c:pt idx="11">
                  <c:v>   11 años</c:v>
                </c:pt>
                <c:pt idx="12">
                  <c:v>   12 años</c:v>
                </c:pt>
                <c:pt idx="13">
                  <c:v>   13 años</c:v>
                </c:pt>
                <c:pt idx="14">
                  <c:v>   14 años</c:v>
                </c:pt>
                <c:pt idx="15">
                  <c:v>   15 años</c:v>
                </c:pt>
                <c:pt idx="16">
                  <c:v>   16 años</c:v>
                </c:pt>
                <c:pt idx="17">
                  <c:v>   17 años</c:v>
                </c:pt>
                <c:pt idx="18">
                  <c:v>   18 años</c:v>
                </c:pt>
                <c:pt idx="19">
                  <c:v>   19 años</c:v>
                </c:pt>
                <c:pt idx="20">
                  <c:v>   20 años</c:v>
                </c:pt>
                <c:pt idx="21">
                  <c:v>   21 años</c:v>
                </c:pt>
                <c:pt idx="22">
                  <c:v>   22 años</c:v>
                </c:pt>
                <c:pt idx="23">
                  <c:v>   23 años</c:v>
                </c:pt>
                <c:pt idx="24">
                  <c:v>   24 años</c:v>
                </c:pt>
                <c:pt idx="25">
                  <c:v>   25 años</c:v>
                </c:pt>
                <c:pt idx="26">
                  <c:v>   26 años</c:v>
                </c:pt>
                <c:pt idx="27">
                  <c:v>   27 años</c:v>
                </c:pt>
                <c:pt idx="28">
                  <c:v>   28 años</c:v>
                </c:pt>
                <c:pt idx="29">
                  <c:v>   29 años</c:v>
                </c:pt>
                <c:pt idx="30">
                  <c:v>   30 años</c:v>
                </c:pt>
                <c:pt idx="31">
                  <c:v>   31 años</c:v>
                </c:pt>
                <c:pt idx="32">
                  <c:v>   32 años</c:v>
                </c:pt>
                <c:pt idx="33">
                  <c:v>   33 años</c:v>
                </c:pt>
                <c:pt idx="34">
                  <c:v>   34 años</c:v>
                </c:pt>
                <c:pt idx="35">
                  <c:v>   35 años</c:v>
                </c:pt>
                <c:pt idx="36">
                  <c:v>   36 años</c:v>
                </c:pt>
                <c:pt idx="37">
                  <c:v>   37 años</c:v>
                </c:pt>
                <c:pt idx="38">
                  <c:v>   38 años</c:v>
                </c:pt>
                <c:pt idx="39">
                  <c:v>   39 años</c:v>
                </c:pt>
                <c:pt idx="40">
                  <c:v>   40 años</c:v>
                </c:pt>
                <c:pt idx="41">
                  <c:v>   41 años</c:v>
                </c:pt>
                <c:pt idx="42">
                  <c:v>   42 años</c:v>
                </c:pt>
                <c:pt idx="43">
                  <c:v>   43 años</c:v>
                </c:pt>
                <c:pt idx="44">
                  <c:v>   44 años</c:v>
                </c:pt>
                <c:pt idx="45">
                  <c:v>   45 años</c:v>
                </c:pt>
                <c:pt idx="46">
                  <c:v>   46 años</c:v>
                </c:pt>
                <c:pt idx="47">
                  <c:v>   47 años</c:v>
                </c:pt>
                <c:pt idx="48">
                  <c:v>   48 años</c:v>
                </c:pt>
                <c:pt idx="49">
                  <c:v>   49 años</c:v>
                </c:pt>
                <c:pt idx="50">
                  <c:v>   50 años</c:v>
                </c:pt>
                <c:pt idx="51">
                  <c:v>   51 años</c:v>
                </c:pt>
                <c:pt idx="52">
                  <c:v>   52 años</c:v>
                </c:pt>
                <c:pt idx="53">
                  <c:v>   53 años</c:v>
                </c:pt>
                <c:pt idx="54">
                  <c:v>   54 años</c:v>
                </c:pt>
                <c:pt idx="55">
                  <c:v>   55 años</c:v>
                </c:pt>
                <c:pt idx="56">
                  <c:v>   56 años</c:v>
                </c:pt>
                <c:pt idx="57">
                  <c:v>   57 años</c:v>
                </c:pt>
                <c:pt idx="58">
                  <c:v>   58 años</c:v>
                </c:pt>
                <c:pt idx="59">
                  <c:v>   59 años</c:v>
                </c:pt>
                <c:pt idx="60">
                  <c:v>   60 años</c:v>
                </c:pt>
                <c:pt idx="61">
                  <c:v>   61 años</c:v>
                </c:pt>
                <c:pt idx="62">
                  <c:v>   62 años</c:v>
                </c:pt>
                <c:pt idx="63">
                  <c:v>   63 años</c:v>
                </c:pt>
                <c:pt idx="64">
                  <c:v>   64 años</c:v>
                </c:pt>
                <c:pt idx="65">
                  <c:v>   65 años</c:v>
                </c:pt>
                <c:pt idx="66">
                  <c:v>   66 años</c:v>
                </c:pt>
                <c:pt idx="67">
                  <c:v>   67 años</c:v>
                </c:pt>
                <c:pt idx="68">
                  <c:v>   68 años</c:v>
                </c:pt>
                <c:pt idx="69">
                  <c:v>   69 años</c:v>
                </c:pt>
                <c:pt idx="70">
                  <c:v>   70 años</c:v>
                </c:pt>
                <c:pt idx="71">
                  <c:v>   71 años</c:v>
                </c:pt>
                <c:pt idx="72">
                  <c:v>   72 años</c:v>
                </c:pt>
                <c:pt idx="73">
                  <c:v>   73 años</c:v>
                </c:pt>
                <c:pt idx="74">
                  <c:v>   74 años</c:v>
                </c:pt>
                <c:pt idx="75">
                  <c:v>   75 años</c:v>
                </c:pt>
                <c:pt idx="76">
                  <c:v>   76 años</c:v>
                </c:pt>
                <c:pt idx="77">
                  <c:v>   77 años</c:v>
                </c:pt>
                <c:pt idx="78">
                  <c:v>   78 años</c:v>
                </c:pt>
                <c:pt idx="79">
                  <c:v>   79 años</c:v>
                </c:pt>
                <c:pt idx="80">
                  <c:v>   80 años</c:v>
                </c:pt>
                <c:pt idx="81">
                  <c:v>   81 años</c:v>
                </c:pt>
                <c:pt idx="82">
                  <c:v>   82 años</c:v>
                </c:pt>
                <c:pt idx="83">
                  <c:v>   83 años</c:v>
                </c:pt>
                <c:pt idx="84">
                  <c:v>   84 años</c:v>
                </c:pt>
                <c:pt idx="85">
                  <c:v>   85 años</c:v>
                </c:pt>
                <c:pt idx="86">
                  <c:v>   86 años</c:v>
                </c:pt>
                <c:pt idx="87">
                  <c:v>   87 años</c:v>
                </c:pt>
                <c:pt idx="88">
                  <c:v>   88 años</c:v>
                </c:pt>
                <c:pt idx="89">
                  <c:v>   89 años</c:v>
                </c:pt>
                <c:pt idx="90">
                  <c:v>   90 años</c:v>
                </c:pt>
                <c:pt idx="91">
                  <c:v>   91 años</c:v>
                </c:pt>
                <c:pt idx="92">
                  <c:v>   92 años</c:v>
                </c:pt>
                <c:pt idx="93">
                  <c:v>   93 años</c:v>
                </c:pt>
                <c:pt idx="94">
                  <c:v>   94 años</c:v>
                </c:pt>
                <c:pt idx="95">
                  <c:v>   95 años</c:v>
                </c:pt>
                <c:pt idx="96">
                  <c:v>   96 años</c:v>
                </c:pt>
                <c:pt idx="97">
                  <c:v>   97 años</c:v>
                </c:pt>
                <c:pt idx="98">
                  <c:v>   98 años</c:v>
                </c:pt>
                <c:pt idx="99">
                  <c:v>   99 años</c:v>
                </c:pt>
                <c:pt idx="100">
                  <c:v>   100 años</c:v>
                </c:pt>
                <c:pt idx="101">
                  <c:v>   101 años</c:v>
                </c:pt>
                <c:pt idx="102">
                  <c:v>   102 años</c:v>
                </c:pt>
              </c:strCache>
            </c:strRef>
          </c:cat>
        </c:ser>
        <c:ser>
          <c:idx val="12"/>
          <c:order val="12"/>
          <c:spPr>
            <a:solidFill>
              <a:srgbClr val="b16a2f"/>
            </a:solidFill>
            <a:ln w="0">
              <a:solidFill>
                <a:srgbClr val="ffffff"/>
              </a:solidFill>
            </a:ln>
          </c:spPr>
          <c:invertIfNegative val="0"/>
          <c:cat>
            <c:strRef>
              <c:f>Pirámide!$B$5:$B$107</c:f>
              <c:strCache>
                <c:ptCount val="103"/>
                <c:pt idx="0">
                  <c:v>   0 años</c:v>
                </c:pt>
                <c:pt idx="1">
                  <c:v>   1 año</c:v>
                </c:pt>
                <c:pt idx="2">
                  <c:v>   2 años</c:v>
                </c:pt>
                <c:pt idx="3">
                  <c:v>   3 años</c:v>
                </c:pt>
                <c:pt idx="4">
                  <c:v>   4 años</c:v>
                </c:pt>
                <c:pt idx="5">
                  <c:v>   5 años</c:v>
                </c:pt>
                <c:pt idx="6">
                  <c:v>   6 años</c:v>
                </c:pt>
                <c:pt idx="7">
                  <c:v>   7 años</c:v>
                </c:pt>
                <c:pt idx="8">
                  <c:v>   8 años</c:v>
                </c:pt>
                <c:pt idx="9">
                  <c:v>   9 años</c:v>
                </c:pt>
                <c:pt idx="10">
                  <c:v>   10 años</c:v>
                </c:pt>
                <c:pt idx="11">
                  <c:v>   11 años</c:v>
                </c:pt>
                <c:pt idx="12">
                  <c:v>   12 años</c:v>
                </c:pt>
                <c:pt idx="13">
                  <c:v>   13 años</c:v>
                </c:pt>
                <c:pt idx="14">
                  <c:v>   14 años</c:v>
                </c:pt>
                <c:pt idx="15">
                  <c:v>   15 años</c:v>
                </c:pt>
                <c:pt idx="16">
                  <c:v>   16 años</c:v>
                </c:pt>
                <c:pt idx="17">
                  <c:v>   17 años</c:v>
                </c:pt>
                <c:pt idx="18">
                  <c:v>   18 años</c:v>
                </c:pt>
                <c:pt idx="19">
                  <c:v>   19 años</c:v>
                </c:pt>
                <c:pt idx="20">
                  <c:v>   20 años</c:v>
                </c:pt>
                <c:pt idx="21">
                  <c:v>   21 años</c:v>
                </c:pt>
                <c:pt idx="22">
                  <c:v>   22 años</c:v>
                </c:pt>
                <c:pt idx="23">
                  <c:v>   23 años</c:v>
                </c:pt>
                <c:pt idx="24">
                  <c:v>   24 años</c:v>
                </c:pt>
                <c:pt idx="25">
                  <c:v>   25 años</c:v>
                </c:pt>
                <c:pt idx="26">
                  <c:v>   26 años</c:v>
                </c:pt>
                <c:pt idx="27">
                  <c:v>   27 años</c:v>
                </c:pt>
                <c:pt idx="28">
                  <c:v>   28 años</c:v>
                </c:pt>
                <c:pt idx="29">
                  <c:v>   29 años</c:v>
                </c:pt>
                <c:pt idx="30">
                  <c:v>   30 años</c:v>
                </c:pt>
                <c:pt idx="31">
                  <c:v>   31 años</c:v>
                </c:pt>
                <c:pt idx="32">
                  <c:v>   32 años</c:v>
                </c:pt>
                <c:pt idx="33">
                  <c:v>   33 años</c:v>
                </c:pt>
                <c:pt idx="34">
                  <c:v>   34 años</c:v>
                </c:pt>
                <c:pt idx="35">
                  <c:v>   35 años</c:v>
                </c:pt>
                <c:pt idx="36">
                  <c:v>   36 años</c:v>
                </c:pt>
                <c:pt idx="37">
                  <c:v>   37 años</c:v>
                </c:pt>
                <c:pt idx="38">
                  <c:v>   38 años</c:v>
                </c:pt>
                <c:pt idx="39">
                  <c:v>   39 años</c:v>
                </c:pt>
                <c:pt idx="40">
                  <c:v>   40 años</c:v>
                </c:pt>
                <c:pt idx="41">
                  <c:v>   41 años</c:v>
                </c:pt>
                <c:pt idx="42">
                  <c:v>   42 años</c:v>
                </c:pt>
                <c:pt idx="43">
                  <c:v>   43 años</c:v>
                </c:pt>
                <c:pt idx="44">
                  <c:v>   44 años</c:v>
                </c:pt>
                <c:pt idx="45">
                  <c:v>   45 años</c:v>
                </c:pt>
                <c:pt idx="46">
                  <c:v>   46 años</c:v>
                </c:pt>
                <c:pt idx="47">
                  <c:v>   47 años</c:v>
                </c:pt>
                <c:pt idx="48">
                  <c:v>   48 años</c:v>
                </c:pt>
                <c:pt idx="49">
                  <c:v>   49 años</c:v>
                </c:pt>
                <c:pt idx="50">
                  <c:v>   50 años</c:v>
                </c:pt>
                <c:pt idx="51">
                  <c:v>   51 años</c:v>
                </c:pt>
                <c:pt idx="52">
                  <c:v>   52 años</c:v>
                </c:pt>
                <c:pt idx="53">
                  <c:v>   53 años</c:v>
                </c:pt>
                <c:pt idx="54">
                  <c:v>   54 años</c:v>
                </c:pt>
                <c:pt idx="55">
                  <c:v>   55 años</c:v>
                </c:pt>
                <c:pt idx="56">
                  <c:v>   56 años</c:v>
                </c:pt>
                <c:pt idx="57">
                  <c:v>   57 años</c:v>
                </c:pt>
                <c:pt idx="58">
                  <c:v>   58 años</c:v>
                </c:pt>
                <c:pt idx="59">
                  <c:v>   59 años</c:v>
                </c:pt>
                <c:pt idx="60">
                  <c:v>   60 años</c:v>
                </c:pt>
                <c:pt idx="61">
                  <c:v>   61 años</c:v>
                </c:pt>
                <c:pt idx="62">
                  <c:v>   62 años</c:v>
                </c:pt>
                <c:pt idx="63">
                  <c:v>   63 años</c:v>
                </c:pt>
                <c:pt idx="64">
                  <c:v>   64 años</c:v>
                </c:pt>
                <c:pt idx="65">
                  <c:v>   65 años</c:v>
                </c:pt>
                <c:pt idx="66">
                  <c:v>   66 años</c:v>
                </c:pt>
                <c:pt idx="67">
                  <c:v>   67 años</c:v>
                </c:pt>
                <c:pt idx="68">
                  <c:v>   68 años</c:v>
                </c:pt>
                <c:pt idx="69">
                  <c:v>   69 años</c:v>
                </c:pt>
                <c:pt idx="70">
                  <c:v>   70 años</c:v>
                </c:pt>
                <c:pt idx="71">
                  <c:v>   71 años</c:v>
                </c:pt>
                <c:pt idx="72">
                  <c:v>   72 años</c:v>
                </c:pt>
                <c:pt idx="73">
                  <c:v>   73 años</c:v>
                </c:pt>
                <c:pt idx="74">
                  <c:v>   74 años</c:v>
                </c:pt>
                <c:pt idx="75">
                  <c:v>   75 años</c:v>
                </c:pt>
                <c:pt idx="76">
                  <c:v>   76 años</c:v>
                </c:pt>
                <c:pt idx="77">
                  <c:v>   77 años</c:v>
                </c:pt>
                <c:pt idx="78">
                  <c:v>   78 años</c:v>
                </c:pt>
                <c:pt idx="79">
                  <c:v>   79 años</c:v>
                </c:pt>
                <c:pt idx="80">
                  <c:v>   80 años</c:v>
                </c:pt>
                <c:pt idx="81">
                  <c:v>   81 años</c:v>
                </c:pt>
                <c:pt idx="82">
                  <c:v>   82 años</c:v>
                </c:pt>
                <c:pt idx="83">
                  <c:v>   83 años</c:v>
                </c:pt>
                <c:pt idx="84">
                  <c:v>   84 años</c:v>
                </c:pt>
                <c:pt idx="85">
                  <c:v>   85 años</c:v>
                </c:pt>
                <c:pt idx="86">
                  <c:v>   86 años</c:v>
                </c:pt>
                <c:pt idx="87">
                  <c:v>   87 años</c:v>
                </c:pt>
                <c:pt idx="88">
                  <c:v>   88 años</c:v>
                </c:pt>
                <c:pt idx="89">
                  <c:v>   89 años</c:v>
                </c:pt>
                <c:pt idx="90">
                  <c:v>   90 años</c:v>
                </c:pt>
                <c:pt idx="91">
                  <c:v>   91 años</c:v>
                </c:pt>
                <c:pt idx="92">
                  <c:v>   92 años</c:v>
                </c:pt>
                <c:pt idx="93">
                  <c:v>   93 años</c:v>
                </c:pt>
                <c:pt idx="94">
                  <c:v>   94 años</c:v>
                </c:pt>
                <c:pt idx="95">
                  <c:v>   95 años</c:v>
                </c:pt>
                <c:pt idx="96">
                  <c:v>   96 años</c:v>
                </c:pt>
                <c:pt idx="97">
                  <c:v>   97 años</c:v>
                </c:pt>
                <c:pt idx="98">
                  <c:v>   98 años</c:v>
                </c:pt>
                <c:pt idx="99">
                  <c:v>   99 años</c:v>
                </c:pt>
                <c:pt idx="100">
                  <c:v>   100 años</c:v>
                </c:pt>
                <c:pt idx="101">
                  <c:v>   101 años</c:v>
                </c:pt>
                <c:pt idx="102">
                  <c:v>   102 años</c:v>
                </c:pt>
              </c:strCache>
            </c:strRef>
          </c:cat>
        </c:ser>
        <c:ser>
          <c:idx val="13"/>
          <c:order val="13"/>
          <c:spPr>
            <a:solidFill>
              <a:srgbClr val="b46c30"/>
            </a:solidFill>
            <a:ln w="0">
              <a:solidFill>
                <a:srgbClr val="ffffff"/>
              </a:solidFill>
            </a:ln>
          </c:spPr>
          <c:invertIfNegative val="0"/>
          <c:cat>
            <c:strRef>
              <c:f>Pirámide!$B$5:$B$107</c:f>
              <c:strCache>
                <c:ptCount val="103"/>
                <c:pt idx="0">
                  <c:v>   0 años</c:v>
                </c:pt>
                <c:pt idx="1">
                  <c:v>   1 año</c:v>
                </c:pt>
                <c:pt idx="2">
                  <c:v>   2 años</c:v>
                </c:pt>
                <c:pt idx="3">
                  <c:v>   3 años</c:v>
                </c:pt>
                <c:pt idx="4">
                  <c:v>   4 años</c:v>
                </c:pt>
                <c:pt idx="5">
                  <c:v>   5 años</c:v>
                </c:pt>
                <c:pt idx="6">
                  <c:v>   6 años</c:v>
                </c:pt>
                <c:pt idx="7">
                  <c:v>   7 años</c:v>
                </c:pt>
                <c:pt idx="8">
                  <c:v>   8 años</c:v>
                </c:pt>
                <c:pt idx="9">
                  <c:v>   9 años</c:v>
                </c:pt>
                <c:pt idx="10">
                  <c:v>   10 años</c:v>
                </c:pt>
                <c:pt idx="11">
                  <c:v>   11 años</c:v>
                </c:pt>
                <c:pt idx="12">
                  <c:v>   12 años</c:v>
                </c:pt>
                <c:pt idx="13">
                  <c:v>   13 años</c:v>
                </c:pt>
                <c:pt idx="14">
                  <c:v>   14 años</c:v>
                </c:pt>
                <c:pt idx="15">
                  <c:v>   15 años</c:v>
                </c:pt>
                <c:pt idx="16">
                  <c:v>   16 años</c:v>
                </c:pt>
                <c:pt idx="17">
                  <c:v>   17 años</c:v>
                </c:pt>
                <c:pt idx="18">
                  <c:v>   18 años</c:v>
                </c:pt>
                <c:pt idx="19">
                  <c:v>   19 años</c:v>
                </c:pt>
                <c:pt idx="20">
                  <c:v>   20 años</c:v>
                </c:pt>
                <c:pt idx="21">
                  <c:v>   21 años</c:v>
                </c:pt>
                <c:pt idx="22">
                  <c:v>   22 años</c:v>
                </c:pt>
                <c:pt idx="23">
                  <c:v>   23 años</c:v>
                </c:pt>
                <c:pt idx="24">
                  <c:v>   24 años</c:v>
                </c:pt>
                <c:pt idx="25">
                  <c:v>   25 años</c:v>
                </c:pt>
                <c:pt idx="26">
                  <c:v>   26 años</c:v>
                </c:pt>
                <c:pt idx="27">
                  <c:v>   27 años</c:v>
                </c:pt>
                <c:pt idx="28">
                  <c:v>   28 años</c:v>
                </c:pt>
                <c:pt idx="29">
                  <c:v>   29 años</c:v>
                </c:pt>
                <c:pt idx="30">
                  <c:v>   30 años</c:v>
                </c:pt>
                <c:pt idx="31">
                  <c:v>   31 años</c:v>
                </c:pt>
                <c:pt idx="32">
                  <c:v>   32 años</c:v>
                </c:pt>
                <c:pt idx="33">
                  <c:v>   33 años</c:v>
                </c:pt>
                <c:pt idx="34">
                  <c:v>   34 años</c:v>
                </c:pt>
                <c:pt idx="35">
                  <c:v>   35 años</c:v>
                </c:pt>
                <c:pt idx="36">
                  <c:v>   36 años</c:v>
                </c:pt>
                <c:pt idx="37">
                  <c:v>   37 años</c:v>
                </c:pt>
                <c:pt idx="38">
                  <c:v>   38 años</c:v>
                </c:pt>
                <c:pt idx="39">
                  <c:v>   39 años</c:v>
                </c:pt>
                <c:pt idx="40">
                  <c:v>   40 años</c:v>
                </c:pt>
                <c:pt idx="41">
                  <c:v>   41 años</c:v>
                </c:pt>
                <c:pt idx="42">
                  <c:v>   42 años</c:v>
                </c:pt>
                <c:pt idx="43">
                  <c:v>   43 años</c:v>
                </c:pt>
                <c:pt idx="44">
                  <c:v>   44 años</c:v>
                </c:pt>
                <c:pt idx="45">
                  <c:v>   45 años</c:v>
                </c:pt>
                <c:pt idx="46">
                  <c:v>   46 años</c:v>
                </c:pt>
                <c:pt idx="47">
                  <c:v>   47 años</c:v>
                </c:pt>
                <c:pt idx="48">
                  <c:v>   48 años</c:v>
                </c:pt>
                <c:pt idx="49">
                  <c:v>   49 años</c:v>
                </c:pt>
                <c:pt idx="50">
                  <c:v>   50 años</c:v>
                </c:pt>
                <c:pt idx="51">
                  <c:v>   51 años</c:v>
                </c:pt>
                <c:pt idx="52">
                  <c:v>   52 años</c:v>
                </c:pt>
                <c:pt idx="53">
                  <c:v>   53 años</c:v>
                </c:pt>
                <c:pt idx="54">
                  <c:v>   54 años</c:v>
                </c:pt>
                <c:pt idx="55">
                  <c:v>   55 años</c:v>
                </c:pt>
                <c:pt idx="56">
                  <c:v>   56 años</c:v>
                </c:pt>
                <c:pt idx="57">
                  <c:v>   57 años</c:v>
                </c:pt>
                <c:pt idx="58">
                  <c:v>   58 años</c:v>
                </c:pt>
                <c:pt idx="59">
                  <c:v>   59 años</c:v>
                </c:pt>
                <c:pt idx="60">
                  <c:v>   60 años</c:v>
                </c:pt>
                <c:pt idx="61">
                  <c:v>   61 años</c:v>
                </c:pt>
                <c:pt idx="62">
                  <c:v>   62 años</c:v>
                </c:pt>
                <c:pt idx="63">
                  <c:v>   63 años</c:v>
                </c:pt>
                <c:pt idx="64">
                  <c:v>   64 años</c:v>
                </c:pt>
                <c:pt idx="65">
                  <c:v>   65 años</c:v>
                </c:pt>
                <c:pt idx="66">
                  <c:v>   66 años</c:v>
                </c:pt>
                <c:pt idx="67">
                  <c:v>   67 años</c:v>
                </c:pt>
                <c:pt idx="68">
                  <c:v>   68 años</c:v>
                </c:pt>
                <c:pt idx="69">
                  <c:v>   69 años</c:v>
                </c:pt>
                <c:pt idx="70">
                  <c:v>   70 años</c:v>
                </c:pt>
                <c:pt idx="71">
                  <c:v>   71 años</c:v>
                </c:pt>
                <c:pt idx="72">
                  <c:v>   72 años</c:v>
                </c:pt>
                <c:pt idx="73">
                  <c:v>   73 años</c:v>
                </c:pt>
                <c:pt idx="74">
                  <c:v>   74 años</c:v>
                </c:pt>
                <c:pt idx="75">
                  <c:v>   75 años</c:v>
                </c:pt>
                <c:pt idx="76">
                  <c:v>   76 años</c:v>
                </c:pt>
                <c:pt idx="77">
                  <c:v>   77 años</c:v>
                </c:pt>
                <c:pt idx="78">
                  <c:v>   78 años</c:v>
                </c:pt>
                <c:pt idx="79">
                  <c:v>   79 años</c:v>
                </c:pt>
                <c:pt idx="80">
                  <c:v>   80 años</c:v>
                </c:pt>
                <c:pt idx="81">
                  <c:v>   81 años</c:v>
                </c:pt>
                <c:pt idx="82">
                  <c:v>   82 años</c:v>
                </c:pt>
                <c:pt idx="83">
                  <c:v>   83 años</c:v>
                </c:pt>
                <c:pt idx="84">
                  <c:v>   84 años</c:v>
                </c:pt>
                <c:pt idx="85">
                  <c:v>   85 años</c:v>
                </c:pt>
                <c:pt idx="86">
                  <c:v>   86 años</c:v>
                </c:pt>
                <c:pt idx="87">
                  <c:v>   87 años</c:v>
                </c:pt>
                <c:pt idx="88">
                  <c:v>   88 años</c:v>
                </c:pt>
                <c:pt idx="89">
                  <c:v>   89 años</c:v>
                </c:pt>
                <c:pt idx="90">
                  <c:v>   90 años</c:v>
                </c:pt>
                <c:pt idx="91">
                  <c:v>   91 años</c:v>
                </c:pt>
                <c:pt idx="92">
                  <c:v>   92 años</c:v>
                </c:pt>
                <c:pt idx="93">
                  <c:v>   93 años</c:v>
                </c:pt>
                <c:pt idx="94">
                  <c:v>   94 años</c:v>
                </c:pt>
                <c:pt idx="95">
                  <c:v>   95 años</c:v>
                </c:pt>
                <c:pt idx="96">
                  <c:v>   96 años</c:v>
                </c:pt>
                <c:pt idx="97">
                  <c:v>   97 años</c:v>
                </c:pt>
                <c:pt idx="98">
                  <c:v>   98 años</c:v>
                </c:pt>
                <c:pt idx="99">
                  <c:v>   99 años</c:v>
                </c:pt>
                <c:pt idx="100">
                  <c:v>   100 años</c:v>
                </c:pt>
                <c:pt idx="101">
                  <c:v>   101 años</c:v>
                </c:pt>
                <c:pt idx="102">
                  <c:v>   102 años</c:v>
                </c:pt>
              </c:strCache>
            </c:strRef>
          </c:cat>
        </c:ser>
        <c:ser>
          <c:idx val="14"/>
          <c:order val="14"/>
          <c:spPr>
            <a:solidFill>
              <a:srgbClr val="b66d31"/>
            </a:solidFill>
            <a:ln w="0">
              <a:solidFill>
                <a:srgbClr val="ffffff"/>
              </a:solidFill>
            </a:ln>
          </c:spPr>
          <c:invertIfNegative val="0"/>
          <c:cat>
            <c:strRef>
              <c:f>Pirámide!$B$5:$B$107</c:f>
              <c:strCache>
                <c:ptCount val="103"/>
                <c:pt idx="0">
                  <c:v>   0 años</c:v>
                </c:pt>
                <c:pt idx="1">
                  <c:v>   1 año</c:v>
                </c:pt>
                <c:pt idx="2">
                  <c:v>   2 años</c:v>
                </c:pt>
                <c:pt idx="3">
                  <c:v>   3 años</c:v>
                </c:pt>
                <c:pt idx="4">
                  <c:v>   4 años</c:v>
                </c:pt>
                <c:pt idx="5">
                  <c:v>   5 años</c:v>
                </c:pt>
                <c:pt idx="6">
                  <c:v>   6 años</c:v>
                </c:pt>
                <c:pt idx="7">
                  <c:v>   7 años</c:v>
                </c:pt>
                <c:pt idx="8">
                  <c:v>   8 años</c:v>
                </c:pt>
                <c:pt idx="9">
                  <c:v>   9 años</c:v>
                </c:pt>
                <c:pt idx="10">
                  <c:v>   10 años</c:v>
                </c:pt>
                <c:pt idx="11">
                  <c:v>   11 años</c:v>
                </c:pt>
                <c:pt idx="12">
                  <c:v>   12 años</c:v>
                </c:pt>
                <c:pt idx="13">
                  <c:v>   13 años</c:v>
                </c:pt>
                <c:pt idx="14">
                  <c:v>   14 años</c:v>
                </c:pt>
                <c:pt idx="15">
                  <c:v>   15 años</c:v>
                </c:pt>
                <c:pt idx="16">
                  <c:v>   16 años</c:v>
                </c:pt>
                <c:pt idx="17">
                  <c:v>   17 años</c:v>
                </c:pt>
                <c:pt idx="18">
                  <c:v>   18 años</c:v>
                </c:pt>
                <c:pt idx="19">
                  <c:v>   19 años</c:v>
                </c:pt>
                <c:pt idx="20">
                  <c:v>   20 años</c:v>
                </c:pt>
                <c:pt idx="21">
                  <c:v>   21 años</c:v>
                </c:pt>
                <c:pt idx="22">
                  <c:v>   22 años</c:v>
                </c:pt>
                <c:pt idx="23">
                  <c:v>   23 años</c:v>
                </c:pt>
                <c:pt idx="24">
                  <c:v>   24 años</c:v>
                </c:pt>
                <c:pt idx="25">
                  <c:v>   25 años</c:v>
                </c:pt>
                <c:pt idx="26">
                  <c:v>   26 años</c:v>
                </c:pt>
                <c:pt idx="27">
                  <c:v>   27 años</c:v>
                </c:pt>
                <c:pt idx="28">
                  <c:v>   28 años</c:v>
                </c:pt>
                <c:pt idx="29">
                  <c:v>   29 años</c:v>
                </c:pt>
                <c:pt idx="30">
                  <c:v>   30 años</c:v>
                </c:pt>
                <c:pt idx="31">
                  <c:v>   31 años</c:v>
                </c:pt>
                <c:pt idx="32">
                  <c:v>   32 años</c:v>
                </c:pt>
                <c:pt idx="33">
                  <c:v>   33 años</c:v>
                </c:pt>
                <c:pt idx="34">
                  <c:v>   34 años</c:v>
                </c:pt>
                <c:pt idx="35">
                  <c:v>   35 años</c:v>
                </c:pt>
                <c:pt idx="36">
                  <c:v>   36 años</c:v>
                </c:pt>
                <c:pt idx="37">
                  <c:v>   37 años</c:v>
                </c:pt>
                <c:pt idx="38">
                  <c:v>   38 años</c:v>
                </c:pt>
                <c:pt idx="39">
                  <c:v>   39 años</c:v>
                </c:pt>
                <c:pt idx="40">
                  <c:v>   40 años</c:v>
                </c:pt>
                <c:pt idx="41">
                  <c:v>   41 años</c:v>
                </c:pt>
                <c:pt idx="42">
                  <c:v>   42 años</c:v>
                </c:pt>
                <c:pt idx="43">
                  <c:v>   43 años</c:v>
                </c:pt>
                <c:pt idx="44">
                  <c:v>   44 años</c:v>
                </c:pt>
                <c:pt idx="45">
                  <c:v>   45 años</c:v>
                </c:pt>
                <c:pt idx="46">
                  <c:v>   46 años</c:v>
                </c:pt>
                <c:pt idx="47">
                  <c:v>   47 años</c:v>
                </c:pt>
                <c:pt idx="48">
                  <c:v>   48 años</c:v>
                </c:pt>
                <c:pt idx="49">
                  <c:v>   49 años</c:v>
                </c:pt>
                <c:pt idx="50">
                  <c:v>   50 años</c:v>
                </c:pt>
                <c:pt idx="51">
                  <c:v>   51 años</c:v>
                </c:pt>
                <c:pt idx="52">
                  <c:v>   52 años</c:v>
                </c:pt>
                <c:pt idx="53">
                  <c:v>   53 años</c:v>
                </c:pt>
                <c:pt idx="54">
                  <c:v>   54 años</c:v>
                </c:pt>
                <c:pt idx="55">
                  <c:v>   55 años</c:v>
                </c:pt>
                <c:pt idx="56">
                  <c:v>   56 años</c:v>
                </c:pt>
                <c:pt idx="57">
                  <c:v>   57 años</c:v>
                </c:pt>
                <c:pt idx="58">
                  <c:v>   58 años</c:v>
                </c:pt>
                <c:pt idx="59">
                  <c:v>   59 años</c:v>
                </c:pt>
                <c:pt idx="60">
                  <c:v>   60 años</c:v>
                </c:pt>
                <c:pt idx="61">
                  <c:v>   61 años</c:v>
                </c:pt>
                <c:pt idx="62">
                  <c:v>   62 años</c:v>
                </c:pt>
                <c:pt idx="63">
                  <c:v>   63 años</c:v>
                </c:pt>
                <c:pt idx="64">
                  <c:v>   64 años</c:v>
                </c:pt>
                <c:pt idx="65">
                  <c:v>   65 años</c:v>
                </c:pt>
                <c:pt idx="66">
                  <c:v>   66 años</c:v>
                </c:pt>
                <c:pt idx="67">
                  <c:v>   67 años</c:v>
                </c:pt>
                <c:pt idx="68">
                  <c:v>   68 años</c:v>
                </c:pt>
                <c:pt idx="69">
                  <c:v>   69 años</c:v>
                </c:pt>
                <c:pt idx="70">
                  <c:v>   70 años</c:v>
                </c:pt>
                <c:pt idx="71">
                  <c:v>   71 años</c:v>
                </c:pt>
                <c:pt idx="72">
                  <c:v>   72 años</c:v>
                </c:pt>
                <c:pt idx="73">
                  <c:v>   73 años</c:v>
                </c:pt>
                <c:pt idx="74">
                  <c:v>   74 años</c:v>
                </c:pt>
                <c:pt idx="75">
                  <c:v>   75 años</c:v>
                </c:pt>
                <c:pt idx="76">
                  <c:v>   76 años</c:v>
                </c:pt>
                <c:pt idx="77">
                  <c:v>   77 años</c:v>
                </c:pt>
                <c:pt idx="78">
                  <c:v>   78 años</c:v>
                </c:pt>
                <c:pt idx="79">
                  <c:v>   79 años</c:v>
                </c:pt>
                <c:pt idx="80">
                  <c:v>   80 años</c:v>
                </c:pt>
                <c:pt idx="81">
                  <c:v>   81 años</c:v>
                </c:pt>
                <c:pt idx="82">
                  <c:v>   82 años</c:v>
                </c:pt>
                <c:pt idx="83">
                  <c:v>   83 años</c:v>
                </c:pt>
                <c:pt idx="84">
                  <c:v>   84 años</c:v>
                </c:pt>
                <c:pt idx="85">
                  <c:v>   85 años</c:v>
                </c:pt>
                <c:pt idx="86">
                  <c:v>   86 años</c:v>
                </c:pt>
                <c:pt idx="87">
                  <c:v>   87 años</c:v>
                </c:pt>
                <c:pt idx="88">
                  <c:v>   88 años</c:v>
                </c:pt>
                <c:pt idx="89">
                  <c:v>   89 años</c:v>
                </c:pt>
                <c:pt idx="90">
                  <c:v>   90 años</c:v>
                </c:pt>
                <c:pt idx="91">
                  <c:v>   91 años</c:v>
                </c:pt>
                <c:pt idx="92">
                  <c:v>   92 años</c:v>
                </c:pt>
                <c:pt idx="93">
                  <c:v>   93 años</c:v>
                </c:pt>
                <c:pt idx="94">
                  <c:v>   94 años</c:v>
                </c:pt>
                <c:pt idx="95">
                  <c:v>   95 años</c:v>
                </c:pt>
                <c:pt idx="96">
                  <c:v>   96 años</c:v>
                </c:pt>
                <c:pt idx="97">
                  <c:v>   97 años</c:v>
                </c:pt>
                <c:pt idx="98">
                  <c:v>   98 años</c:v>
                </c:pt>
                <c:pt idx="99">
                  <c:v>   99 años</c:v>
                </c:pt>
                <c:pt idx="100">
                  <c:v>   100 años</c:v>
                </c:pt>
                <c:pt idx="101">
                  <c:v>   101 años</c:v>
                </c:pt>
                <c:pt idx="102">
                  <c:v>   102 años</c:v>
                </c:pt>
              </c:strCache>
            </c:strRef>
          </c:cat>
        </c:ser>
        <c:ser>
          <c:idx val="15"/>
          <c:order val="15"/>
          <c:spPr>
            <a:solidFill>
              <a:srgbClr val="b76e31"/>
            </a:solidFill>
            <a:ln w="0">
              <a:solidFill>
                <a:srgbClr val="ffffff"/>
              </a:solidFill>
            </a:ln>
          </c:spPr>
          <c:invertIfNegative val="0"/>
          <c:cat>
            <c:strRef>
              <c:f>Pirámide!$B$5:$B$107</c:f>
              <c:strCache>
                <c:ptCount val="103"/>
                <c:pt idx="0">
                  <c:v>   0 años</c:v>
                </c:pt>
                <c:pt idx="1">
                  <c:v>   1 año</c:v>
                </c:pt>
                <c:pt idx="2">
                  <c:v>   2 años</c:v>
                </c:pt>
                <c:pt idx="3">
                  <c:v>   3 años</c:v>
                </c:pt>
                <c:pt idx="4">
                  <c:v>   4 años</c:v>
                </c:pt>
                <c:pt idx="5">
                  <c:v>   5 años</c:v>
                </c:pt>
                <c:pt idx="6">
                  <c:v>   6 años</c:v>
                </c:pt>
                <c:pt idx="7">
                  <c:v>   7 años</c:v>
                </c:pt>
                <c:pt idx="8">
                  <c:v>   8 años</c:v>
                </c:pt>
                <c:pt idx="9">
                  <c:v>   9 años</c:v>
                </c:pt>
                <c:pt idx="10">
                  <c:v>   10 años</c:v>
                </c:pt>
                <c:pt idx="11">
                  <c:v>   11 años</c:v>
                </c:pt>
                <c:pt idx="12">
                  <c:v>   12 años</c:v>
                </c:pt>
                <c:pt idx="13">
                  <c:v>   13 años</c:v>
                </c:pt>
                <c:pt idx="14">
                  <c:v>   14 años</c:v>
                </c:pt>
                <c:pt idx="15">
                  <c:v>   15 años</c:v>
                </c:pt>
                <c:pt idx="16">
                  <c:v>   16 años</c:v>
                </c:pt>
                <c:pt idx="17">
                  <c:v>   17 años</c:v>
                </c:pt>
                <c:pt idx="18">
                  <c:v>   18 años</c:v>
                </c:pt>
                <c:pt idx="19">
                  <c:v>   19 años</c:v>
                </c:pt>
                <c:pt idx="20">
                  <c:v>   20 años</c:v>
                </c:pt>
                <c:pt idx="21">
                  <c:v>   21 años</c:v>
                </c:pt>
                <c:pt idx="22">
                  <c:v>   22 años</c:v>
                </c:pt>
                <c:pt idx="23">
                  <c:v>   23 años</c:v>
                </c:pt>
                <c:pt idx="24">
                  <c:v>   24 años</c:v>
                </c:pt>
                <c:pt idx="25">
                  <c:v>   25 años</c:v>
                </c:pt>
                <c:pt idx="26">
                  <c:v>   26 años</c:v>
                </c:pt>
                <c:pt idx="27">
                  <c:v>   27 años</c:v>
                </c:pt>
                <c:pt idx="28">
                  <c:v>   28 años</c:v>
                </c:pt>
                <c:pt idx="29">
                  <c:v>   29 años</c:v>
                </c:pt>
                <c:pt idx="30">
                  <c:v>   30 años</c:v>
                </c:pt>
                <c:pt idx="31">
                  <c:v>   31 años</c:v>
                </c:pt>
                <c:pt idx="32">
                  <c:v>   32 años</c:v>
                </c:pt>
                <c:pt idx="33">
                  <c:v>   33 años</c:v>
                </c:pt>
                <c:pt idx="34">
                  <c:v>   34 años</c:v>
                </c:pt>
                <c:pt idx="35">
                  <c:v>   35 años</c:v>
                </c:pt>
                <c:pt idx="36">
                  <c:v>   36 años</c:v>
                </c:pt>
                <c:pt idx="37">
                  <c:v>   37 años</c:v>
                </c:pt>
                <c:pt idx="38">
                  <c:v>   38 años</c:v>
                </c:pt>
                <c:pt idx="39">
                  <c:v>   39 años</c:v>
                </c:pt>
                <c:pt idx="40">
                  <c:v>   40 años</c:v>
                </c:pt>
                <c:pt idx="41">
                  <c:v>   41 años</c:v>
                </c:pt>
                <c:pt idx="42">
                  <c:v>   42 años</c:v>
                </c:pt>
                <c:pt idx="43">
                  <c:v>   43 años</c:v>
                </c:pt>
                <c:pt idx="44">
                  <c:v>   44 años</c:v>
                </c:pt>
                <c:pt idx="45">
                  <c:v>   45 años</c:v>
                </c:pt>
                <c:pt idx="46">
                  <c:v>   46 años</c:v>
                </c:pt>
                <c:pt idx="47">
                  <c:v>   47 años</c:v>
                </c:pt>
                <c:pt idx="48">
                  <c:v>   48 años</c:v>
                </c:pt>
                <c:pt idx="49">
                  <c:v>   49 años</c:v>
                </c:pt>
                <c:pt idx="50">
                  <c:v>   50 años</c:v>
                </c:pt>
                <c:pt idx="51">
                  <c:v>   51 años</c:v>
                </c:pt>
                <c:pt idx="52">
                  <c:v>   52 años</c:v>
                </c:pt>
                <c:pt idx="53">
                  <c:v>   53 años</c:v>
                </c:pt>
                <c:pt idx="54">
                  <c:v>   54 años</c:v>
                </c:pt>
                <c:pt idx="55">
                  <c:v>   55 años</c:v>
                </c:pt>
                <c:pt idx="56">
                  <c:v>   56 años</c:v>
                </c:pt>
                <c:pt idx="57">
                  <c:v>   57 años</c:v>
                </c:pt>
                <c:pt idx="58">
                  <c:v>   58 años</c:v>
                </c:pt>
                <c:pt idx="59">
                  <c:v>   59 años</c:v>
                </c:pt>
                <c:pt idx="60">
                  <c:v>   60 años</c:v>
                </c:pt>
                <c:pt idx="61">
                  <c:v>   61 años</c:v>
                </c:pt>
                <c:pt idx="62">
                  <c:v>   62 años</c:v>
                </c:pt>
                <c:pt idx="63">
                  <c:v>   63 años</c:v>
                </c:pt>
                <c:pt idx="64">
                  <c:v>   64 años</c:v>
                </c:pt>
                <c:pt idx="65">
                  <c:v>   65 años</c:v>
                </c:pt>
                <c:pt idx="66">
                  <c:v>   66 años</c:v>
                </c:pt>
                <c:pt idx="67">
                  <c:v>   67 años</c:v>
                </c:pt>
                <c:pt idx="68">
                  <c:v>   68 años</c:v>
                </c:pt>
                <c:pt idx="69">
                  <c:v>   69 años</c:v>
                </c:pt>
                <c:pt idx="70">
                  <c:v>   70 años</c:v>
                </c:pt>
                <c:pt idx="71">
                  <c:v>   71 años</c:v>
                </c:pt>
                <c:pt idx="72">
                  <c:v>   72 años</c:v>
                </c:pt>
                <c:pt idx="73">
                  <c:v>   73 años</c:v>
                </c:pt>
                <c:pt idx="74">
                  <c:v>   74 años</c:v>
                </c:pt>
                <c:pt idx="75">
                  <c:v>   75 años</c:v>
                </c:pt>
                <c:pt idx="76">
                  <c:v>   76 años</c:v>
                </c:pt>
                <c:pt idx="77">
                  <c:v>   77 años</c:v>
                </c:pt>
                <c:pt idx="78">
                  <c:v>   78 años</c:v>
                </c:pt>
                <c:pt idx="79">
                  <c:v>   79 años</c:v>
                </c:pt>
                <c:pt idx="80">
                  <c:v>   80 años</c:v>
                </c:pt>
                <c:pt idx="81">
                  <c:v>   81 años</c:v>
                </c:pt>
                <c:pt idx="82">
                  <c:v>   82 años</c:v>
                </c:pt>
                <c:pt idx="83">
                  <c:v>   83 años</c:v>
                </c:pt>
                <c:pt idx="84">
                  <c:v>   84 años</c:v>
                </c:pt>
                <c:pt idx="85">
                  <c:v>   85 años</c:v>
                </c:pt>
                <c:pt idx="86">
                  <c:v>   86 años</c:v>
                </c:pt>
                <c:pt idx="87">
                  <c:v>   87 años</c:v>
                </c:pt>
                <c:pt idx="88">
                  <c:v>   88 años</c:v>
                </c:pt>
                <c:pt idx="89">
                  <c:v>   89 años</c:v>
                </c:pt>
                <c:pt idx="90">
                  <c:v>   90 años</c:v>
                </c:pt>
                <c:pt idx="91">
                  <c:v>   91 años</c:v>
                </c:pt>
                <c:pt idx="92">
                  <c:v>   92 años</c:v>
                </c:pt>
                <c:pt idx="93">
                  <c:v>   93 años</c:v>
                </c:pt>
                <c:pt idx="94">
                  <c:v>   94 años</c:v>
                </c:pt>
                <c:pt idx="95">
                  <c:v>   95 años</c:v>
                </c:pt>
                <c:pt idx="96">
                  <c:v>   96 años</c:v>
                </c:pt>
                <c:pt idx="97">
                  <c:v>   97 años</c:v>
                </c:pt>
                <c:pt idx="98">
                  <c:v>   98 años</c:v>
                </c:pt>
                <c:pt idx="99">
                  <c:v>   99 años</c:v>
                </c:pt>
                <c:pt idx="100">
                  <c:v>   100 años</c:v>
                </c:pt>
                <c:pt idx="101">
                  <c:v>   101 años</c:v>
                </c:pt>
                <c:pt idx="102">
                  <c:v>   102 años</c:v>
                </c:pt>
              </c:strCache>
            </c:strRef>
          </c:cat>
        </c:ser>
        <c:ser>
          <c:idx val="16"/>
          <c:order val="16"/>
          <c:spPr>
            <a:solidFill>
              <a:srgbClr val="ba7032"/>
            </a:solidFill>
            <a:ln w="0">
              <a:solidFill>
                <a:srgbClr val="ffffff"/>
              </a:solidFill>
            </a:ln>
          </c:spPr>
          <c:invertIfNegative val="0"/>
          <c:cat>
            <c:strRef>
              <c:f>Pirámide!$B$5:$B$107</c:f>
              <c:strCache>
                <c:ptCount val="103"/>
                <c:pt idx="0">
                  <c:v>   0 años</c:v>
                </c:pt>
                <c:pt idx="1">
                  <c:v>   1 año</c:v>
                </c:pt>
                <c:pt idx="2">
                  <c:v>   2 años</c:v>
                </c:pt>
                <c:pt idx="3">
                  <c:v>   3 años</c:v>
                </c:pt>
                <c:pt idx="4">
                  <c:v>   4 años</c:v>
                </c:pt>
                <c:pt idx="5">
                  <c:v>   5 años</c:v>
                </c:pt>
                <c:pt idx="6">
                  <c:v>   6 años</c:v>
                </c:pt>
                <c:pt idx="7">
                  <c:v>   7 años</c:v>
                </c:pt>
                <c:pt idx="8">
                  <c:v>   8 años</c:v>
                </c:pt>
                <c:pt idx="9">
                  <c:v>   9 años</c:v>
                </c:pt>
                <c:pt idx="10">
                  <c:v>   10 años</c:v>
                </c:pt>
                <c:pt idx="11">
                  <c:v>   11 años</c:v>
                </c:pt>
                <c:pt idx="12">
                  <c:v>   12 años</c:v>
                </c:pt>
                <c:pt idx="13">
                  <c:v>   13 años</c:v>
                </c:pt>
                <c:pt idx="14">
                  <c:v>   14 años</c:v>
                </c:pt>
                <c:pt idx="15">
                  <c:v>   15 años</c:v>
                </c:pt>
                <c:pt idx="16">
                  <c:v>   16 años</c:v>
                </c:pt>
                <c:pt idx="17">
                  <c:v>   17 años</c:v>
                </c:pt>
                <c:pt idx="18">
                  <c:v>   18 años</c:v>
                </c:pt>
                <c:pt idx="19">
                  <c:v>   19 años</c:v>
                </c:pt>
                <c:pt idx="20">
                  <c:v>   20 años</c:v>
                </c:pt>
                <c:pt idx="21">
                  <c:v>   21 años</c:v>
                </c:pt>
                <c:pt idx="22">
                  <c:v>   22 años</c:v>
                </c:pt>
                <c:pt idx="23">
                  <c:v>   23 años</c:v>
                </c:pt>
                <c:pt idx="24">
                  <c:v>   24 años</c:v>
                </c:pt>
                <c:pt idx="25">
                  <c:v>   25 años</c:v>
                </c:pt>
                <c:pt idx="26">
                  <c:v>   26 años</c:v>
                </c:pt>
                <c:pt idx="27">
                  <c:v>   27 años</c:v>
                </c:pt>
                <c:pt idx="28">
                  <c:v>   28 años</c:v>
                </c:pt>
                <c:pt idx="29">
                  <c:v>   29 años</c:v>
                </c:pt>
                <c:pt idx="30">
                  <c:v>   30 años</c:v>
                </c:pt>
                <c:pt idx="31">
                  <c:v>   31 años</c:v>
                </c:pt>
                <c:pt idx="32">
                  <c:v>   32 años</c:v>
                </c:pt>
                <c:pt idx="33">
                  <c:v>   33 años</c:v>
                </c:pt>
                <c:pt idx="34">
                  <c:v>   34 años</c:v>
                </c:pt>
                <c:pt idx="35">
                  <c:v>   35 años</c:v>
                </c:pt>
                <c:pt idx="36">
                  <c:v>   36 años</c:v>
                </c:pt>
                <c:pt idx="37">
                  <c:v>   37 años</c:v>
                </c:pt>
                <c:pt idx="38">
                  <c:v>   38 años</c:v>
                </c:pt>
                <c:pt idx="39">
                  <c:v>   39 años</c:v>
                </c:pt>
                <c:pt idx="40">
                  <c:v>   40 años</c:v>
                </c:pt>
                <c:pt idx="41">
                  <c:v>   41 años</c:v>
                </c:pt>
                <c:pt idx="42">
                  <c:v>   42 años</c:v>
                </c:pt>
                <c:pt idx="43">
                  <c:v>   43 años</c:v>
                </c:pt>
                <c:pt idx="44">
                  <c:v>   44 años</c:v>
                </c:pt>
                <c:pt idx="45">
                  <c:v>   45 años</c:v>
                </c:pt>
                <c:pt idx="46">
                  <c:v>   46 años</c:v>
                </c:pt>
                <c:pt idx="47">
                  <c:v>   47 años</c:v>
                </c:pt>
                <c:pt idx="48">
                  <c:v>   48 años</c:v>
                </c:pt>
                <c:pt idx="49">
                  <c:v>   49 años</c:v>
                </c:pt>
                <c:pt idx="50">
                  <c:v>   50 años</c:v>
                </c:pt>
                <c:pt idx="51">
                  <c:v>   51 años</c:v>
                </c:pt>
                <c:pt idx="52">
                  <c:v>   52 años</c:v>
                </c:pt>
                <c:pt idx="53">
                  <c:v>   53 años</c:v>
                </c:pt>
                <c:pt idx="54">
                  <c:v>   54 años</c:v>
                </c:pt>
                <c:pt idx="55">
                  <c:v>   55 años</c:v>
                </c:pt>
                <c:pt idx="56">
                  <c:v>   56 años</c:v>
                </c:pt>
                <c:pt idx="57">
                  <c:v>   57 años</c:v>
                </c:pt>
                <c:pt idx="58">
                  <c:v>   58 años</c:v>
                </c:pt>
                <c:pt idx="59">
                  <c:v>   59 años</c:v>
                </c:pt>
                <c:pt idx="60">
                  <c:v>   60 años</c:v>
                </c:pt>
                <c:pt idx="61">
                  <c:v>   61 años</c:v>
                </c:pt>
                <c:pt idx="62">
                  <c:v>   62 años</c:v>
                </c:pt>
                <c:pt idx="63">
                  <c:v>   63 años</c:v>
                </c:pt>
                <c:pt idx="64">
                  <c:v>   64 años</c:v>
                </c:pt>
                <c:pt idx="65">
                  <c:v>   65 años</c:v>
                </c:pt>
                <c:pt idx="66">
                  <c:v>   66 años</c:v>
                </c:pt>
                <c:pt idx="67">
                  <c:v>   67 años</c:v>
                </c:pt>
                <c:pt idx="68">
                  <c:v>   68 años</c:v>
                </c:pt>
                <c:pt idx="69">
                  <c:v>   69 años</c:v>
                </c:pt>
                <c:pt idx="70">
                  <c:v>   70 años</c:v>
                </c:pt>
                <c:pt idx="71">
                  <c:v>   71 años</c:v>
                </c:pt>
                <c:pt idx="72">
                  <c:v>   72 años</c:v>
                </c:pt>
                <c:pt idx="73">
                  <c:v>   73 años</c:v>
                </c:pt>
                <c:pt idx="74">
                  <c:v>   74 años</c:v>
                </c:pt>
                <c:pt idx="75">
                  <c:v>   75 años</c:v>
                </c:pt>
                <c:pt idx="76">
                  <c:v>   76 años</c:v>
                </c:pt>
                <c:pt idx="77">
                  <c:v>   77 años</c:v>
                </c:pt>
                <c:pt idx="78">
                  <c:v>   78 años</c:v>
                </c:pt>
                <c:pt idx="79">
                  <c:v>   79 años</c:v>
                </c:pt>
                <c:pt idx="80">
                  <c:v>   80 años</c:v>
                </c:pt>
                <c:pt idx="81">
                  <c:v>   81 años</c:v>
                </c:pt>
                <c:pt idx="82">
                  <c:v>   82 años</c:v>
                </c:pt>
                <c:pt idx="83">
                  <c:v>   83 años</c:v>
                </c:pt>
                <c:pt idx="84">
                  <c:v>   84 años</c:v>
                </c:pt>
                <c:pt idx="85">
                  <c:v>   85 años</c:v>
                </c:pt>
                <c:pt idx="86">
                  <c:v>   86 años</c:v>
                </c:pt>
                <c:pt idx="87">
                  <c:v>   87 años</c:v>
                </c:pt>
                <c:pt idx="88">
                  <c:v>   88 años</c:v>
                </c:pt>
                <c:pt idx="89">
                  <c:v>   89 años</c:v>
                </c:pt>
                <c:pt idx="90">
                  <c:v>   90 años</c:v>
                </c:pt>
                <c:pt idx="91">
                  <c:v>   91 años</c:v>
                </c:pt>
                <c:pt idx="92">
                  <c:v>   92 años</c:v>
                </c:pt>
                <c:pt idx="93">
                  <c:v>   93 años</c:v>
                </c:pt>
                <c:pt idx="94">
                  <c:v>   94 años</c:v>
                </c:pt>
                <c:pt idx="95">
                  <c:v>   95 años</c:v>
                </c:pt>
                <c:pt idx="96">
                  <c:v>   96 años</c:v>
                </c:pt>
                <c:pt idx="97">
                  <c:v>   97 años</c:v>
                </c:pt>
                <c:pt idx="98">
                  <c:v>   98 años</c:v>
                </c:pt>
                <c:pt idx="99">
                  <c:v>   99 años</c:v>
                </c:pt>
                <c:pt idx="100">
                  <c:v>   100 años</c:v>
                </c:pt>
                <c:pt idx="101">
                  <c:v>   101 años</c:v>
                </c:pt>
                <c:pt idx="102">
                  <c:v>   102 años</c:v>
                </c:pt>
              </c:strCache>
            </c:strRef>
          </c:cat>
        </c:ser>
        <c:ser>
          <c:idx val="17"/>
          <c:order val="17"/>
          <c:spPr>
            <a:solidFill>
              <a:srgbClr val="bc7133"/>
            </a:solidFill>
            <a:ln w="0">
              <a:solidFill>
                <a:srgbClr val="ffffff"/>
              </a:solidFill>
            </a:ln>
          </c:spPr>
          <c:invertIfNegative val="0"/>
          <c:cat>
            <c:strRef>
              <c:f>Pirámide!$B$5:$B$107</c:f>
              <c:strCache>
                <c:ptCount val="103"/>
                <c:pt idx="0">
                  <c:v>   0 años</c:v>
                </c:pt>
                <c:pt idx="1">
                  <c:v>   1 año</c:v>
                </c:pt>
                <c:pt idx="2">
                  <c:v>   2 años</c:v>
                </c:pt>
                <c:pt idx="3">
                  <c:v>   3 años</c:v>
                </c:pt>
                <c:pt idx="4">
                  <c:v>   4 años</c:v>
                </c:pt>
                <c:pt idx="5">
                  <c:v>   5 años</c:v>
                </c:pt>
                <c:pt idx="6">
                  <c:v>   6 años</c:v>
                </c:pt>
                <c:pt idx="7">
                  <c:v>   7 años</c:v>
                </c:pt>
                <c:pt idx="8">
                  <c:v>   8 años</c:v>
                </c:pt>
                <c:pt idx="9">
                  <c:v>   9 años</c:v>
                </c:pt>
                <c:pt idx="10">
                  <c:v>   10 años</c:v>
                </c:pt>
                <c:pt idx="11">
                  <c:v>   11 años</c:v>
                </c:pt>
                <c:pt idx="12">
                  <c:v>   12 años</c:v>
                </c:pt>
                <c:pt idx="13">
                  <c:v>   13 años</c:v>
                </c:pt>
                <c:pt idx="14">
                  <c:v>   14 años</c:v>
                </c:pt>
                <c:pt idx="15">
                  <c:v>   15 años</c:v>
                </c:pt>
                <c:pt idx="16">
                  <c:v>   16 años</c:v>
                </c:pt>
                <c:pt idx="17">
                  <c:v>   17 años</c:v>
                </c:pt>
                <c:pt idx="18">
                  <c:v>   18 años</c:v>
                </c:pt>
                <c:pt idx="19">
                  <c:v>   19 años</c:v>
                </c:pt>
                <c:pt idx="20">
                  <c:v>   20 años</c:v>
                </c:pt>
                <c:pt idx="21">
                  <c:v>   21 años</c:v>
                </c:pt>
                <c:pt idx="22">
                  <c:v>   22 años</c:v>
                </c:pt>
                <c:pt idx="23">
                  <c:v>   23 años</c:v>
                </c:pt>
                <c:pt idx="24">
                  <c:v>   24 años</c:v>
                </c:pt>
                <c:pt idx="25">
                  <c:v>   25 años</c:v>
                </c:pt>
                <c:pt idx="26">
                  <c:v>   26 años</c:v>
                </c:pt>
                <c:pt idx="27">
                  <c:v>   27 años</c:v>
                </c:pt>
                <c:pt idx="28">
                  <c:v>   28 años</c:v>
                </c:pt>
                <c:pt idx="29">
                  <c:v>   29 años</c:v>
                </c:pt>
                <c:pt idx="30">
                  <c:v>   30 años</c:v>
                </c:pt>
                <c:pt idx="31">
                  <c:v>   31 años</c:v>
                </c:pt>
                <c:pt idx="32">
                  <c:v>   32 años</c:v>
                </c:pt>
                <c:pt idx="33">
                  <c:v>   33 años</c:v>
                </c:pt>
                <c:pt idx="34">
                  <c:v>   34 años</c:v>
                </c:pt>
                <c:pt idx="35">
                  <c:v>   35 años</c:v>
                </c:pt>
                <c:pt idx="36">
                  <c:v>   36 años</c:v>
                </c:pt>
                <c:pt idx="37">
                  <c:v>   37 años</c:v>
                </c:pt>
                <c:pt idx="38">
                  <c:v>   38 años</c:v>
                </c:pt>
                <c:pt idx="39">
                  <c:v>   39 años</c:v>
                </c:pt>
                <c:pt idx="40">
                  <c:v>   40 años</c:v>
                </c:pt>
                <c:pt idx="41">
                  <c:v>   41 años</c:v>
                </c:pt>
                <c:pt idx="42">
                  <c:v>   42 años</c:v>
                </c:pt>
                <c:pt idx="43">
                  <c:v>   43 años</c:v>
                </c:pt>
                <c:pt idx="44">
                  <c:v>   44 años</c:v>
                </c:pt>
                <c:pt idx="45">
                  <c:v>   45 años</c:v>
                </c:pt>
                <c:pt idx="46">
                  <c:v>   46 años</c:v>
                </c:pt>
                <c:pt idx="47">
                  <c:v>   47 años</c:v>
                </c:pt>
                <c:pt idx="48">
                  <c:v>   48 años</c:v>
                </c:pt>
                <c:pt idx="49">
                  <c:v>   49 años</c:v>
                </c:pt>
                <c:pt idx="50">
                  <c:v>   50 años</c:v>
                </c:pt>
                <c:pt idx="51">
                  <c:v>   51 años</c:v>
                </c:pt>
                <c:pt idx="52">
                  <c:v>   52 años</c:v>
                </c:pt>
                <c:pt idx="53">
                  <c:v>   53 años</c:v>
                </c:pt>
                <c:pt idx="54">
                  <c:v>   54 años</c:v>
                </c:pt>
                <c:pt idx="55">
                  <c:v>   55 años</c:v>
                </c:pt>
                <c:pt idx="56">
                  <c:v>   56 años</c:v>
                </c:pt>
                <c:pt idx="57">
                  <c:v>   57 años</c:v>
                </c:pt>
                <c:pt idx="58">
                  <c:v>   58 años</c:v>
                </c:pt>
                <c:pt idx="59">
                  <c:v>   59 años</c:v>
                </c:pt>
                <c:pt idx="60">
                  <c:v>   60 años</c:v>
                </c:pt>
                <c:pt idx="61">
                  <c:v>   61 años</c:v>
                </c:pt>
                <c:pt idx="62">
                  <c:v>   62 años</c:v>
                </c:pt>
                <c:pt idx="63">
                  <c:v>   63 años</c:v>
                </c:pt>
                <c:pt idx="64">
                  <c:v>   64 años</c:v>
                </c:pt>
                <c:pt idx="65">
                  <c:v>   65 años</c:v>
                </c:pt>
                <c:pt idx="66">
                  <c:v>   66 años</c:v>
                </c:pt>
                <c:pt idx="67">
                  <c:v>   67 años</c:v>
                </c:pt>
                <c:pt idx="68">
                  <c:v>   68 años</c:v>
                </c:pt>
                <c:pt idx="69">
                  <c:v>   69 años</c:v>
                </c:pt>
                <c:pt idx="70">
                  <c:v>   70 años</c:v>
                </c:pt>
                <c:pt idx="71">
                  <c:v>   71 años</c:v>
                </c:pt>
                <c:pt idx="72">
                  <c:v>   72 años</c:v>
                </c:pt>
                <c:pt idx="73">
                  <c:v>   73 años</c:v>
                </c:pt>
                <c:pt idx="74">
                  <c:v>   74 años</c:v>
                </c:pt>
                <c:pt idx="75">
                  <c:v>   75 años</c:v>
                </c:pt>
                <c:pt idx="76">
                  <c:v>   76 años</c:v>
                </c:pt>
                <c:pt idx="77">
                  <c:v>   77 años</c:v>
                </c:pt>
                <c:pt idx="78">
                  <c:v>   78 años</c:v>
                </c:pt>
                <c:pt idx="79">
                  <c:v>   79 años</c:v>
                </c:pt>
                <c:pt idx="80">
                  <c:v>   80 años</c:v>
                </c:pt>
                <c:pt idx="81">
                  <c:v>   81 años</c:v>
                </c:pt>
                <c:pt idx="82">
                  <c:v>   82 años</c:v>
                </c:pt>
                <c:pt idx="83">
                  <c:v>   83 años</c:v>
                </c:pt>
                <c:pt idx="84">
                  <c:v>   84 años</c:v>
                </c:pt>
                <c:pt idx="85">
                  <c:v>   85 años</c:v>
                </c:pt>
                <c:pt idx="86">
                  <c:v>   86 años</c:v>
                </c:pt>
                <c:pt idx="87">
                  <c:v>   87 años</c:v>
                </c:pt>
                <c:pt idx="88">
                  <c:v>   88 años</c:v>
                </c:pt>
                <c:pt idx="89">
                  <c:v>   89 años</c:v>
                </c:pt>
                <c:pt idx="90">
                  <c:v>   90 años</c:v>
                </c:pt>
                <c:pt idx="91">
                  <c:v>   91 años</c:v>
                </c:pt>
                <c:pt idx="92">
                  <c:v>   92 años</c:v>
                </c:pt>
                <c:pt idx="93">
                  <c:v>   93 años</c:v>
                </c:pt>
                <c:pt idx="94">
                  <c:v>   94 años</c:v>
                </c:pt>
                <c:pt idx="95">
                  <c:v>   95 años</c:v>
                </c:pt>
                <c:pt idx="96">
                  <c:v>   96 años</c:v>
                </c:pt>
                <c:pt idx="97">
                  <c:v>   97 años</c:v>
                </c:pt>
                <c:pt idx="98">
                  <c:v>   98 años</c:v>
                </c:pt>
                <c:pt idx="99">
                  <c:v>   99 años</c:v>
                </c:pt>
                <c:pt idx="100">
                  <c:v>   100 años</c:v>
                </c:pt>
                <c:pt idx="101">
                  <c:v>   101 años</c:v>
                </c:pt>
                <c:pt idx="102">
                  <c:v>   102 años</c:v>
                </c:pt>
              </c:strCache>
            </c:strRef>
          </c:cat>
        </c:ser>
        <c:ser>
          <c:idx val="18"/>
          <c:order val="18"/>
          <c:spPr>
            <a:solidFill>
              <a:srgbClr val="bd7233"/>
            </a:solidFill>
            <a:ln w="0">
              <a:solidFill>
                <a:srgbClr val="ffffff"/>
              </a:solidFill>
            </a:ln>
          </c:spPr>
          <c:invertIfNegative val="0"/>
          <c:cat>
            <c:strRef>
              <c:f>Pirámide!$B$5:$B$107</c:f>
              <c:strCache>
                <c:ptCount val="103"/>
                <c:pt idx="0">
                  <c:v>   0 años</c:v>
                </c:pt>
                <c:pt idx="1">
                  <c:v>   1 año</c:v>
                </c:pt>
                <c:pt idx="2">
                  <c:v>   2 años</c:v>
                </c:pt>
                <c:pt idx="3">
                  <c:v>   3 años</c:v>
                </c:pt>
                <c:pt idx="4">
                  <c:v>   4 años</c:v>
                </c:pt>
                <c:pt idx="5">
                  <c:v>   5 años</c:v>
                </c:pt>
                <c:pt idx="6">
                  <c:v>   6 años</c:v>
                </c:pt>
                <c:pt idx="7">
                  <c:v>   7 años</c:v>
                </c:pt>
                <c:pt idx="8">
                  <c:v>   8 años</c:v>
                </c:pt>
                <c:pt idx="9">
                  <c:v>   9 años</c:v>
                </c:pt>
                <c:pt idx="10">
                  <c:v>   10 años</c:v>
                </c:pt>
                <c:pt idx="11">
                  <c:v>   11 años</c:v>
                </c:pt>
                <c:pt idx="12">
                  <c:v>   12 años</c:v>
                </c:pt>
                <c:pt idx="13">
                  <c:v>   13 años</c:v>
                </c:pt>
                <c:pt idx="14">
                  <c:v>   14 años</c:v>
                </c:pt>
                <c:pt idx="15">
                  <c:v>   15 años</c:v>
                </c:pt>
                <c:pt idx="16">
                  <c:v>   16 años</c:v>
                </c:pt>
                <c:pt idx="17">
                  <c:v>   17 años</c:v>
                </c:pt>
                <c:pt idx="18">
                  <c:v>   18 años</c:v>
                </c:pt>
                <c:pt idx="19">
                  <c:v>   19 años</c:v>
                </c:pt>
                <c:pt idx="20">
                  <c:v>   20 años</c:v>
                </c:pt>
                <c:pt idx="21">
                  <c:v>   21 años</c:v>
                </c:pt>
                <c:pt idx="22">
                  <c:v>   22 años</c:v>
                </c:pt>
                <c:pt idx="23">
                  <c:v>   23 años</c:v>
                </c:pt>
                <c:pt idx="24">
                  <c:v>   24 años</c:v>
                </c:pt>
                <c:pt idx="25">
                  <c:v>   25 años</c:v>
                </c:pt>
                <c:pt idx="26">
                  <c:v>   26 años</c:v>
                </c:pt>
                <c:pt idx="27">
                  <c:v>   27 años</c:v>
                </c:pt>
                <c:pt idx="28">
                  <c:v>   28 años</c:v>
                </c:pt>
                <c:pt idx="29">
                  <c:v>   29 años</c:v>
                </c:pt>
                <c:pt idx="30">
                  <c:v>   30 años</c:v>
                </c:pt>
                <c:pt idx="31">
                  <c:v>   31 años</c:v>
                </c:pt>
                <c:pt idx="32">
                  <c:v>   32 años</c:v>
                </c:pt>
                <c:pt idx="33">
                  <c:v>   33 años</c:v>
                </c:pt>
                <c:pt idx="34">
                  <c:v>   34 años</c:v>
                </c:pt>
                <c:pt idx="35">
                  <c:v>   35 años</c:v>
                </c:pt>
                <c:pt idx="36">
                  <c:v>   36 años</c:v>
                </c:pt>
                <c:pt idx="37">
                  <c:v>   37 años</c:v>
                </c:pt>
                <c:pt idx="38">
                  <c:v>   38 años</c:v>
                </c:pt>
                <c:pt idx="39">
                  <c:v>   39 años</c:v>
                </c:pt>
                <c:pt idx="40">
                  <c:v>   40 años</c:v>
                </c:pt>
                <c:pt idx="41">
                  <c:v>   41 años</c:v>
                </c:pt>
                <c:pt idx="42">
                  <c:v>   42 años</c:v>
                </c:pt>
                <c:pt idx="43">
                  <c:v>   43 años</c:v>
                </c:pt>
                <c:pt idx="44">
                  <c:v>   44 años</c:v>
                </c:pt>
                <c:pt idx="45">
                  <c:v>   45 años</c:v>
                </c:pt>
                <c:pt idx="46">
                  <c:v>   46 años</c:v>
                </c:pt>
                <c:pt idx="47">
                  <c:v>   47 años</c:v>
                </c:pt>
                <c:pt idx="48">
                  <c:v>   48 años</c:v>
                </c:pt>
                <c:pt idx="49">
                  <c:v>   49 años</c:v>
                </c:pt>
                <c:pt idx="50">
                  <c:v>   50 años</c:v>
                </c:pt>
                <c:pt idx="51">
                  <c:v>   51 años</c:v>
                </c:pt>
                <c:pt idx="52">
                  <c:v>   52 años</c:v>
                </c:pt>
                <c:pt idx="53">
                  <c:v>   53 años</c:v>
                </c:pt>
                <c:pt idx="54">
                  <c:v>   54 años</c:v>
                </c:pt>
                <c:pt idx="55">
                  <c:v>   55 años</c:v>
                </c:pt>
                <c:pt idx="56">
                  <c:v>   56 años</c:v>
                </c:pt>
                <c:pt idx="57">
                  <c:v>   57 años</c:v>
                </c:pt>
                <c:pt idx="58">
                  <c:v>   58 años</c:v>
                </c:pt>
                <c:pt idx="59">
                  <c:v>   59 años</c:v>
                </c:pt>
                <c:pt idx="60">
                  <c:v>   60 años</c:v>
                </c:pt>
                <c:pt idx="61">
                  <c:v>   61 años</c:v>
                </c:pt>
                <c:pt idx="62">
                  <c:v>   62 años</c:v>
                </c:pt>
                <c:pt idx="63">
                  <c:v>   63 años</c:v>
                </c:pt>
                <c:pt idx="64">
                  <c:v>   64 años</c:v>
                </c:pt>
                <c:pt idx="65">
                  <c:v>   65 años</c:v>
                </c:pt>
                <c:pt idx="66">
                  <c:v>   66 años</c:v>
                </c:pt>
                <c:pt idx="67">
                  <c:v>   67 años</c:v>
                </c:pt>
                <c:pt idx="68">
                  <c:v>   68 años</c:v>
                </c:pt>
                <c:pt idx="69">
                  <c:v>   69 años</c:v>
                </c:pt>
                <c:pt idx="70">
                  <c:v>   70 años</c:v>
                </c:pt>
                <c:pt idx="71">
                  <c:v>   71 años</c:v>
                </c:pt>
                <c:pt idx="72">
                  <c:v>   72 años</c:v>
                </c:pt>
                <c:pt idx="73">
                  <c:v>   73 años</c:v>
                </c:pt>
                <c:pt idx="74">
                  <c:v>   74 años</c:v>
                </c:pt>
                <c:pt idx="75">
                  <c:v>   75 años</c:v>
                </c:pt>
                <c:pt idx="76">
                  <c:v>   76 años</c:v>
                </c:pt>
                <c:pt idx="77">
                  <c:v>   77 años</c:v>
                </c:pt>
                <c:pt idx="78">
                  <c:v>   78 años</c:v>
                </c:pt>
                <c:pt idx="79">
                  <c:v>   79 años</c:v>
                </c:pt>
                <c:pt idx="80">
                  <c:v>   80 años</c:v>
                </c:pt>
                <c:pt idx="81">
                  <c:v>   81 años</c:v>
                </c:pt>
                <c:pt idx="82">
                  <c:v>   82 años</c:v>
                </c:pt>
                <c:pt idx="83">
                  <c:v>   83 años</c:v>
                </c:pt>
                <c:pt idx="84">
                  <c:v>   84 años</c:v>
                </c:pt>
                <c:pt idx="85">
                  <c:v>   85 años</c:v>
                </c:pt>
                <c:pt idx="86">
                  <c:v>   86 años</c:v>
                </c:pt>
                <c:pt idx="87">
                  <c:v>   87 años</c:v>
                </c:pt>
                <c:pt idx="88">
                  <c:v>   88 años</c:v>
                </c:pt>
                <c:pt idx="89">
                  <c:v>   89 años</c:v>
                </c:pt>
                <c:pt idx="90">
                  <c:v>   90 años</c:v>
                </c:pt>
                <c:pt idx="91">
                  <c:v>   91 años</c:v>
                </c:pt>
                <c:pt idx="92">
                  <c:v>   92 años</c:v>
                </c:pt>
                <c:pt idx="93">
                  <c:v>   93 años</c:v>
                </c:pt>
                <c:pt idx="94">
                  <c:v>   94 años</c:v>
                </c:pt>
                <c:pt idx="95">
                  <c:v>   95 años</c:v>
                </c:pt>
                <c:pt idx="96">
                  <c:v>   96 años</c:v>
                </c:pt>
                <c:pt idx="97">
                  <c:v>   97 años</c:v>
                </c:pt>
                <c:pt idx="98">
                  <c:v>   98 años</c:v>
                </c:pt>
                <c:pt idx="99">
                  <c:v>   99 años</c:v>
                </c:pt>
                <c:pt idx="100">
                  <c:v>   100 años</c:v>
                </c:pt>
                <c:pt idx="101">
                  <c:v>   101 años</c:v>
                </c:pt>
                <c:pt idx="102">
                  <c:v>   102 años</c:v>
                </c:pt>
              </c:strCache>
            </c:strRef>
          </c:cat>
        </c:ser>
        <c:ser>
          <c:idx val="19"/>
          <c:order val="19"/>
          <c:spPr>
            <a:solidFill>
              <a:srgbClr val="c07434"/>
            </a:solidFill>
            <a:ln w="0">
              <a:solidFill>
                <a:srgbClr val="ffffff"/>
              </a:solidFill>
            </a:ln>
          </c:spPr>
          <c:invertIfNegative val="0"/>
          <c:cat>
            <c:strRef>
              <c:f>Pirámide!$B$5:$B$107</c:f>
              <c:strCache>
                <c:ptCount val="103"/>
                <c:pt idx="0">
                  <c:v>   0 años</c:v>
                </c:pt>
                <c:pt idx="1">
                  <c:v>   1 año</c:v>
                </c:pt>
                <c:pt idx="2">
                  <c:v>   2 años</c:v>
                </c:pt>
                <c:pt idx="3">
                  <c:v>   3 años</c:v>
                </c:pt>
                <c:pt idx="4">
                  <c:v>   4 años</c:v>
                </c:pt>
                <c:pt idx="5">
                  <c:v>   5 años</c:v>
                </c:pt>
                <c:pt idx="6">
                  <c:v>   6 años</c:v>
                </c:pt>
                <c:pt idx="7">
                  <c:v>   7 años</c:v>
                </c:pt>
                <c:pt idx="8">
                  <c:v>   8 años</c:v>
                </c:pt>
                <c:pt idx="9">
                  <c:v>   9 años</c:v>
                </c:pt>
                <c:pt idx="10">
                  <c:v>   10 años</c:v>
                </c:pt>
                <c:pt idx="11">
                  <c:v>   11 años</c:v>
                </c:pt>
                <c:pt idx="12">
                  <c:v>   12 años</c:v>
                </c:pt>
                <c:pt idx="13">
                  <c:v>   13 años</c:v>
                </c:pt>
                <c:pt idx="14">
                  <c:v>   14 años</c:v>
                </c:pt>
                <c:pt idx="15">
                  <c:v>   15 años</c:v>
                </c:pt>
                <c:pt idx="16">
                  <c:v>   16 años</c:v>
                </c:pt>
                <c:pt idx="17">
                  <c:v>   17 años</c:v>
                </c:pt>
                <c:pt idx="18">
                  <c:v>   18 años</c:v>
                </c:pt>
                <c:pt idx="19">
                  <c:v>   19 años</c:v>
                </c:pt>
                <c:pt idx="20">
                  <c:v>   20 años</c:v>
                </c:pt>
                <c:pt idx="21">
                  <c:v>   21 años</c:v>
                </c:pt>
                <c:pt idx="22">
                  <c:v>   22 años</c:v>
                </c:pt>
                <c:pt idx="23">
                  <c:v>   23 años</c:v>
                </c:pt>
                <c:pt idx="24">
                  <c:v>   24 años</c:v>
                </c:pt>
                <c:pt idx="25">
                  <c:v>   25 años</c:v>
                </c:pt>
                <c:pt idx="26">
                  <c:v>   26 años</c:v>
                </c:pt>
                <c:pt idx="27">
                  <c:v>   27 años</c:v>
                </c:pt>
                <c:pt idx="28">
                  <c:v>   28 años</c:v>
                </c:pt>
                <c:pt idx="29">
                  <c:v>   29 años</c:v>
                </c:pt>
                <c:pt idx="30">
                  <c:v>   30 años</c:v>
                </c:pt>
                <c:pt idx="31">
                  <c:v>   31 años</c:v>
                </c:pt>
                <c:pt idx="32">
                  <c:v>   32 años</c:v>
                </c:pt>
                <c:pt idx="33">
                  <c:v>   33 años</c:v>
                </c:pt>
                <c:pt idx="34">
                  <c:v>   34 años</c:v>
                </c:pt>
                <c:pt idx="35">
                  <c:v>   35 años</c:v>
                </c:pt>
                <c:pt idx="36">
                  <c:v>   36 años</c:v>
                </c:pt>
                <c:pt idx="37">
                  <c:v>   37 años</c:v>
                </c:pt>
                <c:pt idx="38">
                  <c:v>   38 años</c:v>
                </c:pt>
                <c:pt idx="39">
                  <c:v>   39 años</c:v>
                </c:pt>
                <c:pt idx="40">
                  <c:v>   40 años</c:v>
                </c:pt>
                <c:pt idx="41">
                  <c:v>   41 años</c:v>
                </c:pt>
                <c:pt idx="42">
                  <c:v>   42 años</c:v>
                </c:pt>
                <c:pt idx="43">
                  <c:v>   43 años</c:v>
                </c:pt>
                <c:pt idx="44">
                  <c:v>   44 años</c:v>
                </c:pt>
                <c:pt idx="45">
                  <c:v>   45 años</c:v>
                </c:pt>
                <c:pt idx="46">
                  <c:v>   46 años</c:v>
                </c:pt>
                <c:pt idx="47">
                  <c:v>   47 años</c:v>
                </c:pt>
                <c:pt idx="48">
                  <c:v>   48 años</c:v>
                </c:pt>
                <c:pt idx="49">
                  <c:v>   49 años</c:v>
                </c:pt>
                <c:pt idx="50">
                  <c:v>   50 años</c:v>
                </c:pt>
                <c:pt idx="51">
                  <c:v>   51 años</c:v>
                </c:pt>
                <c:pt idx="52">
                  <c:v>   52 años</c:v>
                </c:pt>
                <c:pt idx="53">
                  <c:v>   53 años</c:v>
                </c:pt>
                <c:pt idx="54">
                  <c:v>   54 años</c:v>
                </c:pt>
                <c:pt idx="55">
                  <c:v>   55 años</c:v>
                </c:pt>
                <c:pt idx="56">
                  <c:v>   56 años</c:v>
                </c:pt>
                <c:pt idx="57">
                  <c:v>   57 años</c:v>
                </c:pt>
                <c:pt idx="58">
                  <c:v>   58 años</c:v>
                </c:pt>
                <c:pt idx="59">
                  <c:v>   59 años</c:v>
                </c:pt>
                <c:pt idx="60">
                  <c:v>   60 años</c:v>
                </c:pt>
                <c:pt idx="61">
                  <c:v>   61 años</c:v>
                </c:pt>
                <c:pt idx="62">
                  <c:v>   62 años</c:v>
                </c:pt>
                <c:pt idx="63">
                  <c:v>   63 años</c:v>
                </c:pt>
                <c:pt idx="64">
                  <c:v>   64 años</c:v>
                </c:pt>
                <c:pt idx="65">
                  <c:v>   65 años</c:v>
                </c:pt>
                <c:pt idx="66">
                  <c:v>   66 años</c:v>
                </c:pt>
                <c:pt idx="67">
                  <c:v>   67 años</c:v>
                </c:pt>
                <c:pt idx="68">
                  <c:v>   68 años</c:v>
                </c:pt>
                <c:pt idx="69">
                  <c:v>   69 años</c:v>
                </c:pt>
                <c:pt idx="70">
                  <c:v>   70 años</c:v>
                </c:pt>
                <c:pt idx="71">
                  <c:v>   71 años</c:v>
                </c:pt>
                <c:pt idx="72">
                  <c:v>   72 años</c:v>
                </c:pt>
                <c:pt idx="73">
                  <c:v>   73 años</c:v>
                </c:pt>
                <c:pt idx="74">
                  <c:v>   74 años</c:v>
                </c:pt>
                <c:pt idx="75">
                  <c:v>   75 años</c:v>
                </c:pt>
                <c:pt idx="76">
                  <c:v>   76 años</c:v>
                </c:pt>
                <c:pt idx="77">
                  <c:v>   77 años</c:v>
                </c:pt>
                <c:pt idx="78">
                  <c:v>   78 años</c:v>
                </c:pt>
                <c:pt idx="79">
                  <c:v>   79 años</c:v>
                </c:pt>
                <c:pt idx="80">
                  <c:v>   80 años</c:v>
                </c:pt>
                <c:pt idx="81">
                  <c:v>   81 años</c:v>
                </c:pt>
                <c:pt idx="82">
                  <c:v>   82 años</c:v>
                </c:pt>
                <c:pt idx="83">
                  <c:v>   83 años</c:v>
                </c:pt>
                <c:pt idx="84">
                  <c:v>   84 años</c:v>
                </c:pt>
                <c:pt idx="85">
                  <c:v>   85 años</c:v>
                </c:pt>
                <c:pt idx="86">
                  <c:v>   86 años</c:v>
                </c:pt>
                <c:pt idx="87">
                  <c:v>   87 años</c:v>
                </c:pt>
                <c:pt idx="88">
                  <c:v>   88 años</c:v>
                </c:pt>
                <c:pt idx="89">
                  <c:v>   89 años</c:v>
                </c:pt>
                <c:pt idx="90">
                  <c:v>   90 años</c:v>
                </c:pt>
                <c:pt idx="91">
                  <c:v>   91 años</c:v>
                </c:pt>
                <c:pt idx="92">
                  <c:v>   92 años</c:v>
                </c:pt>
                <c:pt idx="93">
                  <c:v>   93 años</c:v>
                </c:pt>
                <c:pt idx="94">
                  <c:v>   94 años</c:v>
                </c:pt>
                <c:pt idx="95">
                  <c:v>   95 años</c:v>
                </c:pt>
                <c:pt idx="96">
                  <c:v>   96 años</c:v>
                </c:pt>
                <c:pt idx="97">
                  <c:v>   97 años</c:v>
                </c:pt>
                <c:pt idx="98">
                  <c:v>   98 años</c:v>
                </c:pt>
                <c:pt idx="99">
                  <c:v>   99 años</c:v>
                </c:pt>
                <c:pt idx="100">
                  <c:v>   100 años</c:v>
                </c:pt>
                <c:pt idx="101">
                  <c:v>   101 años</c:v>
                </c:pt>
                <c:pt idx="102">
                  <c:v>   102 años</c:v>
                </c:pt>
              </c:strCache>
            </c:strRef>
          </c:cat>
        </c:ser>
        <c:ser>
          <c:idx val="20"/>
          <c:order val="20"/>
          <c:tx>
            <c:strRef>
              <c:f>Pirámide!$W$3:$W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eb4e3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rámide!$B$5:$B$107</c:f>
              <c:strCache>
                <c:ptCount val="103"/>
                <c:pt idx="0">
                  <c:v>   0 años</c:v>
                </c:pt>
                <c:pt idx="1">
                  <c:v>   1 año</c:v>
                </c:pt>
                <c:pt idx="2">
                  <c:v>   2 años</c:v>
                </c:pt>
                <c:pt idx="3">
                  <c:v>   3 años</c:v>
                </c:pt>
                <c:pt idx="4">
                  <c:v>   4 años</c:v>
                </c:pt>
                <c:pt idx="5">
                  <c:v>   5 años</c:v>
                </c:pt>
                <c:pt idx="6">
                  <c:v>   6 años</c:v>
                </c:pt>
                <c:pt idx="7">
                  <c:v>   7 años</c:v>
                </c:pt>
                <c:pt idx="8">
                  <c:v>   8 años</c:v>
                </c:pt>
                <c:pt idx="9">
                  <c:v>   9 años</c:v>
                </c:pt>
                <c:pt idx="10">
                  <c:v>   10 años</c:v>
                </c:pt>
                <c:pt idx="11">
                  <c:v>   11 años</c:v>
                </c:pt>
                <c:pt idx="12">
                  <c:v>   12 años</c:v>
                </c:pt>
                <c:pt idx="13">
                  <c:v>   13 años</c:v>
                </c:pt>
                <c:pt idx="14">
                  <c:v>   14 años</c:v>
                </c:pt>
                <c:pt idx="15">
                  <c:v>   15 años</c:v>
                </c:pt>
                <c:pt idx="16">
                  <c:v>   16 años</c:v>
                </c:pt>
                <c:pt idx="17">
                  <c:v>   17 años</c:v>
                </c:pt>
                <c:pt idx="18">
                  <c:v>   18 años</c:v>
                </c:pt>
                <c:pt idx="19">
                  <c:v>   19 años</c:v>
                </c:pt>
                <c:pt idx="20">
                  <c:v>   20 años</c:v>
                </c:pt>
                <c:pt idx="21">
                  <c:v>   21 años</c:v>
                </c:pt>
                <c:pt idx="22">
                  <c:v>   22 años</c:v>
                </c:pt>
                <c:pt idx="23">
                  <c:v>   23 años</c:v>
                </c:pt>
                <c:pt idx="24">
                  <c:v>   24 años</c:v>
                </c:pt>
                <c:pt idx="25">
                  <c:v>   25 años</c:v>
                </c:pt>
                <c:pt idx="26">
                  <c:v>   26 años</c:v>
                </c:pt>
                <c:pt idx="27">
                  <c:v>   27 años</c:v>
                </c:pt>
                <c:pt idx="28">
                  <c:v>   28 años</c:v>
                </c:pt>
                <c:pt idx="29">
                  <c:v>   29 años</c:v>
                </c:pt>
                <c:pt idx="30">
                  <c:v>   30 años</c:v>
                </c:pt>
                <c:pt idx="31">
                  <c:v>   31 años</c:v>
                </c:pt>
                <c:pt idx="32">
                  <c:v>   32 años</c:v>
                </c:pt>
                <c:pt idx="33">
                  <c:v>   33 años</c:v>
                </c:pt>
                <c:pt idx="34">
                  <c:v>   34 años</c:v>
                </c:pt>
                <c:pt idx="35">
                  <c:v>   35 años</c:v>
                </c:pt>
                <c:pt idx="36">
                  <c:v>   36 años</c:v>
                </c:pt>
                <c:pt idx="37">
                  <c:v>   37 años</c:v>
                </c:pt>
                <c:pt idx="38">
                  <c:v>   38 años</c:v>
                </c:pt>
                <c:pt idx="39">
                  <c:v>   39 años</c:v>
                </c:pt>
                <c:pt idx="40">
                  <c:v>   40 años</c:v>
                </c:pt>
                <c:pt idx="41">
                  <c:v>   41 años</c:v>
                </c:pt>
                <c:pt idx="42">
                  <c:v>   42 años</c:v>
                </c:pt>
                <c:pt idx="43">
                  <c:v>   43 años</c:v>
                </c:pt>
                <c:pt idx="44">
                  <c:v>   44 años</c:v>
                </c:pt>
                <c:pt idx="45">
                  <c:v>   45 años</c:v>
                </c:pt>
                <c:pt idx="46">
                  <c:v>   46 años</c:v>
                </c:pt>
                <c:pt idx="47">
                  <c:v>   47 años</c:v>
                </c:pt>
                <c:pt idx="48">
                  <c:v>   48 años</c:v>
                </c:pt>
                <c:pt idx="49">
                  <c:v>   49 años</c:v>
                </c:pt>
                <c:pt idx="50">
                  <c:v>   50 años</c:v>
                </c:pt>
                <c:pt idx="51">
                  <c:v>   51 años</c:v>
                </c:pt>
                <c:pt idx="52">
                  <c:v>   52 años</c:v>
                </c:pt>
                <c:pt idx="53">
                  <c:v>   53 años</c:v>
                </c:pt>
                <c:pt idx="54">
                  <c:v>   54 años</c:v>
                </c:pt>
                <c:pt idx="55">
                  <c:v>   55 años</c:v>
                </c:pt>
                <c:pt idx="56">
                  <c:v>   56 años</c:v>
                </c:pt>
                <c:pt idx="57">
                  <c:v>   57 años</c:v>
                </c:pt>
                <c:pt idx="58">
                  <c:v>   58 años</c:v>
                </c:pt>
                <c:pt idx="59">
                  <c:v>   59 años</c:v>
                </c:pt>
                <c:pt idx="60">
                  <c:v>   60 años</c:v>
                </c:pt>
                <c:pt idx="61">
                  <c:v>   61 años</c:v>
                </c:pt>
                <c:pt idx="62">
                  <c:v>   62 años</c:v>
                </c:pt>
                <c:pt idx="63">
                  <c:v>   63 años</c:v>
                </c:pt>
                <c:pt idx="64">
                  <c:v>   64 años</c:v>
                </c:pt>
                <c:pt idx="65">
                  <c:v>   65 años</c:v>
                </c:pt>
                <c:pt idx="66">
                  <c:v>   66 años</c:v>
                </c:pt>
                <c:pt idx="67">
                  <c:v>   67 años</c:v>
                </c:pt>
                <c:pt idx="68">
                  <c:v>   68 años</c:v>
                </c:pt>
                <c:pt idx="69">
                  <c:v>   69 años</c:v>
                </c:pt>
                <c:pt idx="70">
                  <c:v>   70 años</c:v>
                </c:pt>
                <c:pt idx="71">
                  <c:v>   71 años</c:v>
                </c:pt>
                <c:pt idx="72">
                  <c:v>   72 años</c:v>
                </c:pt>
                <c:pt idx="73">
                  <c:v>   73 años</c:v>
                </c:pt>
                <c:pt idx="74">
                  <c:v>   74 años</c:v>
                </c:pt>
                <c:pt idx="75">
                  <c:v>   75 años</c:v>
                </c:pt>
                <c:pt idx="76">
                  <c:v>   76 años</c:v>
                </c:pt>
                <c:pt idx="77">
                  <c:v>   77 años</c:v>
                </c:pt>
                <c:pt idx="78">
                  <c:v>   78 años</c:v>
                </c:pt>
                <c:pt idx="79">
                  <c:v>   79 años</c:v>
                </c:pt>
                <c:pt idx="80">
                  <c:v>   80 años</c:v>
                </c:pt>
                <c:pt idx="81">
                  <c:v>   81 años</c:v>
                </c:pt>
                <c:pt idx="82">
                  <c:v>   82 años</c:v>
                </c:pt>
                <c:pt idx="83">
                  <c:v>   83 años</c:v>
                </c:pt>
                <c:pt idx="84">
                  <c:v>   84 años</c:v>
                </c:pt>
                <c:pt idx="85">
                  <c:v>   85 años</c:v>
                </c:pt>
                <c:pt idx="86">
                  <c:v>   86 años</c:v>
                </c:pt>
                <c:pt idx="87">
                  <c:v>   87 años</c:v>
                </c:pt>
                <c:pt idx="88">
                  <c:v>   88 años</c:v>
                </c:pt>
                <c:pt idx="89">
                  <c:v>   89 años</c:v>
                </c:pt>
                <c:pt idx="90">
                  <c:v>   90 años</c:v>
                </c:pt>
                <c:pt idx="91">
                  <c:v>   91 años</c:v>
                </c:pt>
                <c:pt idx="92">
                  <c:v>   92 años</c:v>
                </c:pt>
                <c:pt idx="93">
                  <c:v>   93 años</c:v>
                </c:pt>
                <c:pt idx="94">
                  <c:v>   94 años</c:v>
                </c:pt>
                <c:pt idx="95">
                  <c:v>   95 años</c:v>
                </c:pt>
                <c:pt idx="96">
                  <c:v>   96 años</c:v>
                </c:pt>
                <c:pt idx="97">
                  <c:v>   97 años</c:v>
                </c:pt>
                <c:pt idx="98">
                  <c:v>   98 años</c:v>
                </c:pt>
                <c:pt idx="99">
                  <c:v>   99 años</c:v>
                </c:pt>
                <c:pt idx="100">
                  <c:v>   100 años</c:v>
                </c:pt>
                <c:pt idx="101">
                  <c:v>   101 años</c:v>
                </c:pt>
                <c:pt idx="102">
                  <c:v>   102 años</c:v>
                </c:pt>
              </c:strCache>
            </c:strRef>
          </c:cat>
          <c:val>
            <c:numRef>
              <c:f>Pirámide!$E$5:$E$107</c:f>
              <c:numCache>
                <c:formatCode>General</c:formatCode>
                <c:ptCount val="103"/>
                <c:pt idx="0">
                  <c:v>-155385</c:v>
                </c:pt>
                <c:pt idx="1">
                  <c:v>-155389</c:v>
                </c:pt>
                <c:pt idx="2">
                  <c:v>-155582</c:v>
                </c:pt>
                <c:pt idx="3">
                  <c:v>-155996</c:v>
                </c:pt>
                <c:pt idx="4">
                  <c:v>-156656</c:v>
                </c:pt>
                <c:pt idx="5">
                  <c:v>-157592</c:v>
                </c:pt>
                <c:pt idx="6">
                  <c:v>-158862</c:v>
                </c:pt>
                <c:pt idx="7">
                  <c:v>-160521</c:v>
                </c:pt>
                <c:pt idx="8">
                  <c:v>-162612</c:v>
                </c:pt>
                <c:pt idx="9">
                  <c:v>-165171</c:v>
                </c:pt>
                <c:pt idx="10">
                  <c:v>-168231</c:v>
                </c:pt>
                <c:pt idx="11">
                  <c:v>-171823</c:v>
                </c:pt>
                <c:pt idx="12">
                  <c:v>-175978</c:v>
                </c:pt>
                <c:pt idx="13">
                  <c:v>-180710</c:v>
                </c:pt>
                <c:pt idx="14">
                  <c:v>-186022</c:v>
                </c:pt>
                <c:pt idx="15">
                  <c:v>-191896</c:v>
                </c:pt>
                <c:pt idx="16">
                  <c:v>-198287</c:v>
                </c:pt>
                <c:pt idx="17">
                  <c:v>-205117</c:v>
                </c:pt>
                <c:pt idx="18">
                  <c:v>-212280</c:v>
                </c:pt>
                <c:pt idx="19">
                  <c:v>-219658</c:v>
                </c:pt>
                <c:pt idx="20">
                  <c:v>-227432</c:v>
                </c:pt>
                <c:pt idx="21">
                  <c:v>-242761</c:v>
                </c:pt>
                <c:pt idx="22">
                  <c:v>-253900</c:v>
                </c:pt>
                <c:pt idx="23">
                  <c:v>-258770</c:v>
                </c:pt>
                <c:pt idx="24">
                  <c:v>-265964</c:v>
                </c:pt>
                <c:pt idx="25">
                  <c:v>-280856</c:v>
                </c:pt>
                <c:pt idx="26">
                  <c:v>-274243</c:v>
                </c:pt>
                <c:pt idx="27">
                  <c:v>-273948</c:v>
                </c:pt>
                <c:pt idx="28">
                  <c:v>-269320</c:v>
                </c:pt>
                <c:pt idx="29">
                  <c:v>-268111</c:v>
                </c:pt>
                <c:pt idx="30">
                  <c:v>-263311</c:v>
                </c:pt>
                <c:pt idx="31">
                  <c:v>-255188</c:v>
                </c:pt>
                <c:pt idx="32">
                  <c:v>-252638</c:v>
                </c:pt>
                <c:pt idx="33">
                  <c:v>-252633</c:v>
                </c:pt>
                <c:pt idx="34">
                  <c:v>-245328</c:v>
                </c:pt>
                <c:pt idx="35">
                  <c:v>-239496</c:v>
                </c:pt>
                <c:pt idx="36">
                  <c:v>-238110</c:v>
                </c:pt>
                <c:pt idx="37">
                  <c:v>-234561</c:v>
                </c:pt>
                <c:pt idx="38">
                  <c:v>-233937</c:v>
                </c:pt>
                <c:pt idx="39">
                  <c:v>-234976</c:v>
                </c:pt>
                <c:pt idx="40">
                  <c:v>-241657</c:v>
                </c:pt>
                <c:pt idx="41">
                  <c:v>-246989</c:v>
                </c:pt>
                <c:pt idx="42">
                  <c:v>-245621</c:v>
                </c:pt>
                <c:pt idx="43">
                  <c:v>-246763</c:v>
                </c:pt>
                <c:pt idx="44">
                  <c:v>-250083</c:v>
                </c:pt>
                <c:pt idx="45">
                  <c:v>-253098</c:v>
                </c:pt>
                <c:pt idx="46">
                  <c:v>-255944</c:v>
                </c:pt>
                <c:pt idx="47">
                  <c:v>-261386</c:v>
                </c:pt>
                <c:pt idx="48">
                  <c:v>-269862</c:v>
                </c:pt>
                <c:pt idx="49">
                  <c:v>-279458</c:v>
                </c:pt>
                <c:pt idx="50">
                  <c:v>-288307</c:v>
                </c:pt>
                <c:pt idx="51">
                  <c:v>-303946</c:v>
                </c:pt>
                <c:pt idx="52">
                  <c:v>-317935</c:v>
                </c:pt>
                <c:pt idx="53">
                  <c:v>-332497</c:v>
                </c:pt>
                <c:pt idx="54">
                  <c:v>-342695</c:v>
                </c:pt>
                <c:pt idx="55">
                  <c:v>-359427</c:v>
                </c:pt>
                <c:pt idx="56">
                  <c:v>-365397</c:v>
                </c:pt>
                <c:pt idx="57">
                  <c:v>-371045</c:v>
                </c:pt>
                <c:pt idx="58">
                  <c:v>-368699</c:v>
                </c:pt>
                <c:pt idx="59">
                  <c:v>-364164</c:v>
                </c:pt>
                <c:pt idx="60">
                  <c:v>-355193</c:v>
                </c:pt>
                <c:pt idx="61">
                  <c:v>-351658</c:v>
                </c:pt>
                <c:pt idx="62">
                  <c:v>-344233</c:v>
                </c:pt>
                <c:pt idx="63">
                  <c:v>-336981</c:v>
                </c:pt>
                <c:pt idx="64">
                  <c:v>-330982</c:v>
                </c:pt>
                <c:pt idx="65">
                  <c:v>-325803</c:v>
                </c:pt>
                <c:pt idx="66">
                  <c:v>-325304</c:v>
                </c:pt>
                <c:pt idx="67">
                  <c:v>-316025</c:v>
                </c:pt>
                <c:pt idx="68">
                  <c:v>-310095</c:v>
                </c:pt>
                <c:pt idx="69">
                  <c:v>-310971</c:v>
                </c:pt>
                <c:pt idx="70">
                  <c:v>-293486</c:v>
                </c:pt>
                <c:pt idx="71">
                  <c:v>-279915</c:v>
                </c:pt>
                <c:pt idx="72">
                  <c:v>-270013</c:v>
                </c:pt>
                <c:pt idx="73">
                  <c:v>-266777</c:v>
                </c:pt>
                <c:pt idx="74">
                  <c:v>-255994</c:v>
                </c:pt>
                <c:pt idx="75">
                  <c:v>-245807</c:v>
                </c:pt>
                <c:pt idx="76">
                  <c:v>-234763</c:v>
                </c:pt>
                <c:pt idx="77">
                  <c:v>-214211</c:v>
                </c:pt>
                <c:pt idx="78">
                  <c:v>-202714</c:v>
                </c:pt>
                <c:pt idx="79">
                  <c:v>-187357</c:v>
                </c:pt>
                <c:pt idx="80">
                  <c:v>-182318</c:v>
                </c:pt>
                <c:pt idx="81">
                  <c:v>-175341</c:v>
                </c:pt>
                <c:pt idx="82">
                  <c:v>-156583</c:v>
                </c:pt>
                <c:pt idx="83">
                  <c:v>-145416</c:v>
                </c:pt>
                <c:pt idx="84">
                  <c:v>-141914</c:v>
                </c:pt>
                <c:pt idx="85">
                  <c:v>-139310</c:v>
                </c:pt>
                <c:pt idx="86">
                  <c:v>-117739</c:v>
                </c:pt>
                <c:pt idx="87">
                  <c:v>-102610</c:v>
                </c:pt>
                <c:pt idx="88">
                  <c:v>-97180</c:v>
                </c:pt>
                <c:pt idx="89">
                  <c:v>-82329</c:v>
                </c:pt>
                <c:pt idx="90">
                  <c:v>-71179</c:v>
                </c:pt>
                <c:pt idx="91">
                  <c:v>-53134</c:v>
                </c:pt>
                <c:pt idx="92">
                  <c:v>-41780</c:v>
                </c:pt>
                <c:pt idx="93">
                  <c:v>-42996</c:v>
                </c:pt>
                <c:pt idx="94">
                  <c:v>-23206</c:v>
                </c:pt>
                <c:pt idx="95">
                  <c:v>-21751</c:v>
                </c:pt>
                <c:pt idx="96">
                  <c:v>-19760</c:v>
                </c:pt>
                <c:pt idx="97">
                  <c:v>-17080</c:v>
                </c:pt>
                <c:pt idx="98">
                  <c:v>-13200</c:v>
                </c:pt>
                <c:pt idx="99">
                  <c:v>-10169</c:v>
                </c:pt>
                <c:pt idx="100">
                  <c:v>-6505.2</c:v>
                </c:pt>
                <c:pt idx="101">
                  <c:v>-5529.42</c:v>
                </c:pt>
                <c:pt idx="102">
                  <c:v>-4228.38</c:v>
                </c:pt>
              </c:numCache>
            </c:numRef>
          </c:val>
        </c:ser>
        <c:ser>
          <c:idx val="21"/>
          <c:order val="21"/>
          <c:spPr>
            <a:solidFill>
              <a:srgbClr val="c37635"/>
            </a:solidFill>
            <a:ln w="0">
              <a:solidFill>
                <a:srgbClr val="ffffff"/>
              </a:solidFill>
            </a:ln>
          </c:spPr>
          <c:invertIfNegative val="0"/>
          <c:cat>
            <c:strRef>
              <c:f>Pirámide!$B$5:$B$107</c:f>
              <c:strCache>
                <c:ptCount val="103"/>
                <c:pt idx="0">
                  <c:v>   0 años</c:v>
                </c:pt>
                <c:pt idx="1">
                  <c:v>   1 año</c:v>
                </c:pt>
                <c:pt idx="2">
                  <c:v>   2 años</c:v>
                </c:pt>
                <c:pt idx="3">
                  <c:v>   3 años</c:v>
                </c:pt>
                <c:pt idx="4">
                  <c:v>   4 años</c:v>
                </c:pt>
                <c:pt idx="5">
                  <c:v>   5 años</c:v>
                </c:pt>
                <c:pt idx="6">
                  <c:v>   6 años</c:v>
                </c:pt>
                <c:pt idx="7">
                  <c:v>   7 años</c:v>
                </c:pt>
                <c:pt idx="8">
                  <c:v>   8 años</c:v>
                </c:pt>
                <c:pt idx="9">
                  <c:v>   9 años</c:v>
                </c:pt>
                <c:pt idx="10">
                  <c:v>   10 años</c:v>
                </c:pt>
                <c:pt idx="11">
                  <c:v>   11 años</c:v>
                </c:pt>
                <c:pt idx="12">
                  <c:v>   12 años</c:v>
                </c:pt>
                <c:pt idx="13">
                  <c:v>   13 años</c:v>
                </c:pt>
                <c:pt idx="14">
                  <c:v>   14 años</c:v>
                </c:pt>
                <c:pt idx="15">
                  <c:v>   15 años</c:v>
                </c:pt>
                <c:pt idx="16">
                  <c:v>   16 años</c:v>
                </c:pt>
                <c:pt idx="17">
                  <c:v>   17 años</c:v>
                </c:pt>
                <c:pt idx="18">
                  <c:v>   18 años</c:v>
                </c:pt>
                <c:pt idx="19">
                  <c:v>   19 años</c:v>
                </c:pt>
                <c:pt idx="20">
                  <c:v>   20 años</c:v>
                </c:pt>
                <c:pt idx="21">
                  <c:v>   21 años</c:v>
                </c:pt>
                <c:pt idx="22">
                  <c:v>   22 años</c:v>
                </c:pt>
                <c:pt idx="23">
                  <c:v>   23 años</c:v>
                </c:pt>
                <c:pt idx="24">
                  <c:v>   24 años</c:v>
                </c:pt>
                <c:pt idx="25">
                  <c:v>   25 años</c:v>
                </c:pt>
                <c:pt idx="26">
                  <c:v>   26 años</c:v>
                </c:pt>
                <c:pt idx="27">
                  <c:v>   27 años</c:v>
                </c:pt>
                <c:pt idx="28">
                  <c:v>   28 años</c:v>
                </c:pt>
                <c:pt idx="29">
                  <c:v>   29 años</c:v>
                </c:pt>
                <c:pt idx="30">
                  <c:v>   30 años</c:v>
                </c:pt>
                <c:pt idx="31">
                  <c:v>   31 años</c:v>
                </c:pt>
                <c:pt idx="32">
                  <c:v>   32 años</c:v>
                </c:pt>
                <c:pt idx="33">
                  <c:v>   33 años</c:v>
                </c:pt>
                <c:pt idx="34">
                  <c:v>   34 años</c:v>
                </c:pt>
                <c:pt idx="35">
                  <c:v>   35 años</c:v>
                </c:pt>
                <c:pt idx="36">
                  <c:v>   36 años</c:v>
                </c:pt>
                <c:pt idx="37">
                  <c:v>   37 años</c:v>
                </c:pt>
                <c:pt idx="38">
                  <c:v>   38 años</c:v>
                </c:pt>
                <c:pt idx="39">
                  <c:v>   39 años</c:v>
                </c:pt>
                <c:pt idx="40">
                  <c:v>   40 años</c:v>
                </c:pt>
                <c:pt idx="41">
                  <c:v>   41 años</c:v>
                </c:pt>
                <c:pt idx="42">
                  <c:v>   42 años</c:v>
                </c:pt>
                <c:pt idx="43">
                  <c:v>   43 años</c:v>
                </c:pt>
                <c:pt idx="44">
                  <c:v>   44 años</c:v>
                </c:pt>
                <c:pt idx="45">
                  <c:v>   45 años</c:v>
                </c:pt>
                <c:pt idx="46">
                  <c:v>   46 años</c:v>
                </c:pt>
                <c:pt idx="47">
                  <c:v>   47 años</c:v>
                </c:pt>
                <c:pt idx="48">
                  <c:v>   48 años</c:v>
                </c:pt>
                <c:pt idx="49">
                  <c:v>   49 años</c:v>
                </c:pt>
                <c:pt idx="50">
                  <c:v>   50 años</c:v>
                </c:pt>
                <c:pt idx="51">
                  <c:v>   51 años</c:v>
                </c:pt>
                <c:pt idx="52">
                  <c:v>   52 años</c:v>
                </c:pt>
                <c:pt idx="53">
                  <c:v>   53 años</c:v>
                </c:pt>
                <c:pt idx="54">
                  <c:v>   54 años</c:v>
                </c:pt>
                <c:pt idx="55">
                  <c:v>   55 años</c:v>
                </c:pt>
                <c:pt idx="56">
                  <c:v>   56 años</c:v>
                </c:pt>
                <c:pt idx="57">
                  <c:v>   57 años</c:v>
                </c:pt>
                <c:pt idx="58">
                  <c:v>   58 años</c:v>
                </c:pt>
                <c:pt idx="59">
                  <c:v>   59 años</c:v>
                </c:pt>
                <c:pt idx="60">
                  <c:v>   60 años</c:v>
                </c:pt>
                <c:pt idx="61">
                  <c:v>   61 años</c:v>
                </c:pt>
                <c:pt idx="62">
                  <c:v>   62 años</c:v>
                </c:pt>
                <c:pt idx="63">
                  <c:v>   63 años</c:v>
                </c:pt>
                <c:pt idx="64">
                  <c:v>   64 años</c:v>
                </c:pt>
                <c:pt idx="65">
                  <c:v>   65 años</c:v>
                </c:pt>
                <c:pt idx="66">
                  <c:v>   66 años</c:v>
                </c:pt>
                <c:pt idx="67">
                  <c:v>   67 años</c:v>
                </c:pt>
                <c:pt idx="68">
                  <c:v>   68 años</c:v>
                </c:pt>
                <c:pt idx="69">
                  <c:v>   69 años</c:v>
                </c:pt>
                <c:pt idx="70">
                  <c:v>   70 años</c:v>
                </c:pt>
                <c:pt idx="71">
                  <c:v>   71 años</c:v>
                </c:pt>
                <c:pt idx="72">
                  <c:v>   72 años</c:v>
                </c:pt>
                <c:pt idx="73">
                  <c:v>   73 años</c:v>
                </c:pt>
                <c:pt idx="74">
                  <c:v>   74 años</c:v>
                </c:pt>
                <c:pt idx="75">
                  <c:v>   75 años</c:v>
                </c:pt>
                <c:pt idx="76">
                  <c:v>   76 años</c:v>
                </c:pt>
                <c:pt idx="77">
                  <c:v>   77 años</c:v>
                </c:pt>
                <c:pt idx="78">
                  <c:v>   78 años</c:v>
                </c:pt>
                <c:pt idx="79">
                  <c:v>   79 años</c:v>
                </c:pt>
                <c:pt idx="80">
                  <c:v>   80 años</c:v>
                </c:pt>
                <c:pt idx="81">
                  <c:v>   81 años</c:v>
                </c:pt>
                <c:pt idx="82">
                  <c:v>   82 años</c:v>
                </c:pt>
                <c:pt idx="83">
                  <c:v>   83 años</c:v>
                </c:pt>
                <c:pt idx="84">
                  <c:v>   84 años</c:v>
                </c:pt>
                <c:pt idx="85">
                  <c:v>   85 años</c:v>
                </c:pt>
                <c:pt idx="86">
                  <c:v>   86 años</c:v>
                </c:pt>
                <c:pt idx="87">
                  <c:v>   87 años</c:v>
                </c:pt>
                <c:pt idx="88">
                  <c:v>   88 años</c:v>
                </c:pt>
                <c:pt idx="89">
                  <c:v>   89 años</c:v>
                </c:pt>
                <c:pt idx="90">
                  <c:v>   90 años</c:v>
                </c:pt>
                <c:pt idx="91">
                  <c:v>   91 años</c:v>
                </c:pt>
                <c:pt idx="92">
                  <c:v>   92 años</c:v>
                </c:pt>
                <c:pt idx="93">
                  <c:v>   93 años</c:v>
                </c:pt>
                <c:pt idx="94">
                  <c:v>   94 años</c:v>
                </c:pt>
                <c:pt idx="95">
                  <c:v>   95 años</c:v>
                </c:pt>
                <c:pt idx="96">
                  <c:v>   96 años</c:v>
                </c:pt>
                <c:pt idx="97">
                  <c:v>   97 años</c:v>
                </c:pt>
                <c:pt idx="98">
                  <c:v>   98 años</c:v>
                </c:pt>
                <c:pt idx="99">
                  <c:v>   99 años</c:v>
                </c:pt>
                <c:pt idx="100">
                  <c:v>   100 años</c:v>
                </c:pt>
                <c:pt idx="101">
                  <c:v>   101 años</c:v>
                </c:pt>
                <c:pt idx="102">
                  <c:v>   102 años</c:v>
                </c:pt>
              </c:strCache>
            </c:strRef>
          </c:cat>
        </c:ser>
        <c:ser>
          <c:idx val="22"/>
          <c:order val="22"/>
          <c:spPr>
            <a:solidFill>
              <a:srgbClr val="c67736"/>
            </a:solidFill>
            <a:ln w="0">
              <a:solidFill>
                <a:srgbClr val="ffffff"/>
              </a:solidFill>
            </a:ln>
          </c:spPr>
          <c:invertIfNegative val="0"/>
          <c:cat>
            <c:strRef>
              <c:f>Pirámide!$B$5:$B$107</c:f>
              <c:strCache>
                <c:ptCount val="103"/>
                <c:pt idx="0">
                  <c:v>   0 años</c:v>
                </c:pt>
                <c:pt idx="1">
                  <c:v>   1 año</c:v>
                </c:pt>
                <c:pt idx="2">
                  <c:v>   2 años</c:v>
                </c:pt>
                <c:pt idx="3">
                  <c:v>   3 años</c:v>
                </c:pt>
                <c:pt idx="4">
                  <c:v>   4 años</c:v>
                </c:pt>
                <c:pt idx="5">
                  <c:v>   5 años</c:v>
                </c:pt>
                <c:pt idx="6">
                  <c:v>   6 años</c:v>
                </c:pt>
                <c:pt idx="7">
                  <c:v>   7 años</c:v>
                </c:pt>
                <c:pt idx="8">
                  <c:v>   8 años</c:v>
                </c:pt>
                <c:pt idx="9">
                  <c:v>   9 años</c:v>
                </c:pt>
                <c:pt idx="10">
                  <c:v>   10 años</c:v>
                </c:pt>
                <c:pt idx="11">
                  <c:v>   11 años</c:v>
                </c:pt>
                <c:pt idx="12">
                  <c:v>   12 años</c:v>
                </c:pt>
                <c:pt idx="13">
                  <c:v>   13 años</c:v>
                </c:pt>
                <c:pt idx="14">
                  <c:v>   14 años</c:v>
                </c:pt>
                <c:pt idx="15">
                  <c:v>   15 años</c:v>
                </c:pt>
                <c:pt idx="16">
                  <c:v>   16 años</c:v>
                </c:pt>
                <c:pt idx="17">
                  <c:v>   17 años</c:v>
                </c:pt>
                <c:pt idx="18">
                  <c:v>   18 años</c:v>
                </c:pt>
                <c:pt idx="19">
                  <c:v>   19 años</c:v>
                </c:pt>
                <c:pt idx="20">
                  <c:v>   20 años</c:v>
                </c:pt>
                <c:pt idx="21">
                  <c:v>   21 años</c:v>
                </c:pt>
                <c:pt idx="22">
                  <c:v>   22 años</c:v>
                </c:pt>
                <c:pt idx="23">
                  <c:v>   23 años</c:v>
                </c:pt>
                <c:pt idx="24">
                  <c:v>   24 años</c:v>
                </c:pt>
                <c:pt idx="25">
                  <c:v>   25 años</c:v>
                </c:pt>
                <c:pt idx="26">
                  <c:v>   26 años</c:v>
                </c:pt>
                <c:pt idx="27">
                  <c:v>   27 años</c:v>
                </c:pt>
                <c:pt idx="28">
                  <c:v>   28 años</c:v>
                </c:pt>
                <c:pt idx="29">
                  <c:v>   29 años</c:v>
                </c:pt>
                <c:pt idx="30">
                  <c:v>   30 años</c:v>
                </c:pt>
                <c:pt idx="31">
                  <c:v>   31 años</c:v>
                </c:pt>
                <c:pt idx="32">
                  <c:v>   32 años</c:v>
                </c:pt>
                <c:pt idx="33">
                  <c:v>   33 años</c:v>
                </c:pt>
                <c:pt idx="34">
                  <c:v>   34 años</c:v>
                </c:pt>
                <c:pt idx="35">
                  <c:v>   35 años</c:v>
                </c:pt>
                <c:pt idx="36">
                  <c:v>   36 años</c:v>
                </c:pt>
                <c:pt idx="37">
                  <c:v>   37 años</c:v>
                </c:pt>
                <c:pt idx="38">
                  <c:v>   38 años</c:v>
                </c:pt>
                <c:pt idx="39">
                  <c:v>   39 años</c:v>
                </c:pt>
                <c:pt idx="40">
                  <c:v>   40 años</c:v>
                </c:pt>
                <c:pt idx="41">
                  <c:v>   41 años</c:v>
                </c:pt>
                <c:pt idx="42">
                  <c:v>   42 años</c:v>
                </c:pt>
                <c:pt idx="43">
                  <c:v>   43 años</c:v>
                </c:pt>
                <c:pt idx="44">
                  <c:v>   44 años</c:v>
                </c:pt>
                <c:pt idx="45">
                  <c:v>   45 años</c:v>
                </c:pt>
                <c:pt idx="46">
                  <c:v>   46 años</c:v>
                </c:pt>
                <c:pt idx="47">
                  <c:v>   47 años</c:v>
                </c:pt>
                <c:pt idx="48">
                  <c:v>   48 años</c:v>
                </c:pt>
                <c:pt idx="49">
                  <c:v>   49 años</c:v>
                </c:pt>
                <c:pt idx="50">
                  <c:v>   50 años</c:v>
                </c:pt>
                <c:pt idx="51">
                  <c:v>   51 años</c:v>
                </c:pt>
                <c:pt idx="52">
                  <c:v>   52 años</c:v>
                </c:pt>
                <c:pt idx="53">
                  <c:v>   53 años</c:v>
                </c:pt>
                <c:pt idx="54">
                  <c:v>   54 años</c:v>
                </c:pt>
                <c:pt idx="55">
                  <c:v>   55 años</c:v>
                </c:pt>
                <c:pt idx="56">
                  <c:v>   56 años</c:v>
                </c:pt>
                <c:pt idx="57">
                  <c:v>   57 años</c:v>
                </c:pt>
                <c:pt idx="58">
                  <c:v>   58 años</c:v>
                </c:pt>
                <c:pt idx="59">
                  <c:v>   59 años</c:v>
                </c:pt>
                <c:pt idx="60">
                  <c:v>   60 años</c:v>
                </c:pt>
                <c:pt idx="61">
                  <c:v>   61 años</c:v>
                </c:pt>
                <c:pt idx="62">
                  <c:v>   62 años</c:v>
                </c:pt>
                <c:pt idx="63">
                  <c:v>   63 años</c:v>
                </c:pt>
                <c:pt idx="64">
                  <c:v>   64 años</c:v>
                </c:pt>
                <c:pt idx="65">
                  <c:v>   65 años</c:v>
                </c:pt>
                <c:pt idx="66">
                  <c:v>   66 años</c:v>
                </c:pt>
                <c:pt idx="67">
                  <c:v>   67 años</c:v>
                </c:pt>
                <c:pt idx="68">
                  <c:v>   68 años</c:v>
                </c:pt>
                <c:pt idx="69">
                  <c:v>   69 años</c:v>
                </c:pt>
                <c:pt idx="70">
                  <c:v>   70 años</c:v>
                </c:pt>
                <c:pt idx="71">
                  <c:v>   71 años</c:v>
                </c:pt>
                <c:pt idx="72">
                  <c:v>   72 años</c:v>
                </c:pt>
                <c:pt idx="73">
                  <c:v>   73 años</c:v>
                </c:pt>
                <c:pt idx="74">
                  <c:v>   74 años</c:v>
                </c:pt>
                <c:pt idx="75">
                  <c:v>   75 años</c:v>
                </c:pt>
                <c:pt idx="76">
                  <c:v>   76 años</c:v>
                </c:pt>
                <c:pt idx="77">
                  <c:v>   77 años</c:v>
                </c:pt>
                <c:pt idx="78">
                  <c:v>   78 años</c:v>
                </c:pt>
                <c:pt idx="79">
                  <c:v>   79 años</c:v>
                </c:pt>
                <c:pt idx="80">
                  <c:v>   80 años</c:v>
                </c:pt>
                <c:pt idx="81">
                  <c:v>   81 años</c:v>
                </c:pt>
                <c:pt idx="82">
                  <c:v>   82 años</c:v>
                </c:pt>
                <c:pt idx="83">
                  <c:v>   83 años</c:v>
                </c:pt>
                <c:pt idx="84">
                  <c:v>   84 años</c:v>
                </c:pt>
                <c:pt idx="85">
                  <c:v>   85 años</c:v>
                </c:pt>
                <c:pt idx="86">
                  <c:v>   86 años</c:v>
                </c:pt>
                <c:pt idx="87">
                  <c:v>   87 años</c:v>
                </c:pt>
                <c:pt idx="88">
                  <c:v>   88 años</c:v>
                </c:pt>
                <c:pt idx="89">
                  <c:v>   89 años</c:v>
                </c:pt>
                <c:pt idx="90">
                  <c:v>   90 años</c:v>
                </c:pt>
                <c:pt idx="91">
                  <c:v>   91 años</c:v>
                </c:pt>
                <c:pt idx="92">
                  <c:v>   92 años</c:v>
                </c:pt>
                <c:pt idx="93">
                  <c:v>   93 años</c:v>
                </c:pt>
                <c:pt idx="94">
                  <c:v>   94 años</c:v>
                </c:pt>
                <c:pt idx="95">
                  <c:v>   95 años</c:v>
                </c:pt>
                <c:pt idx="96">
                  <c:v>   96 años</c:v>
                </c:pt>
                <c:pt idx="97">
                  <c:v>   97 años</c:v>
                </c:pt>
                <c:pt idx="98">
                  <c:v>   98 años</c:v>
                </c:pt>
                <c:pt idx="99">
                  <c:v>   99 años</c:v>
                </c:pt>
                <c:pt idx="100">
                  <c:v>   100 años</c:v>
                </c:pt>
                <c:pt idx="101">
                  <c:v>   101 años</c:v>
                </c:pt>
                <c:pt idx="102">
                  <c:v>   102 años</c:v>
                </c:pt>
              </c:strCache>
            </c:strRef>
          </c:cat>
        </c:ser>
        <c:ser>
          <c:idx val="23"/>
          <c:order val="23"/>
          <c:spPr>
            <a:solidFill>
              <a:srgbClr val="c87837"/>
            </a:solidFill>
            <a:ln w="0">
              <a:solidFill>
                <a:srgbClr val="ffffff"/>
              </a:solidFill>
            </a:ln>
          </c:spPr>
          <c:invertIfNegative val="0"/>
          <c:cat>
            <c:strRef>
              <c:f>Pirámide!$B$5:$B$107</c:f>
              <c:strCache>
                <c:ptCount val="103"/>
                <c:pt idx="0">
                  <c:v>   0 años</c:v>
                </c:pt>
                <c:pt idx="1">
                  <c:v>   1 año</c:v>
                </c:pt>
                <c:pt idx="2">
                  <c:v>   2 años</c:v>
                </c:pt>
                <c:pt idx="3">
                  <c:v>   3 años</c:v>
                </c:pt>
                <c:pt idx="4">
                  <c:v>   4 años</c:v>
                </c:pt>
                <c:pt idx="5">
                  <c:v>   5 años</c:v>
                </c:pt>
                <c:pt idx="6">
                  <c:v>   6 años</c:v>
                </c:pt>
                <c:pt idx="7">
                  <c:v>   7 años</c:v>
                </c:pt>
                <c:pt idx="8">
                  <c:v>   8 años</c:v>
                </c:pt>
                <c:pt idx="9">
                  <c:v>   9 años</c:v>
                </c:pt>
                <c:pt idx="10">
                  <c:v>   10 años</c:v>
                </c:pt>
                <c:pt idx="11">
                  <c:v>   11 años</c:v>
                </c:pt>
                <c:pt idx="12">
                  <c:v>   12 años</c:v>
                </c:pt>
                <c:pt idx="13">
                  <c:v>   13 años</c:v>
                </c:pt>
                <c:pt idx="14">
                  <c:v>   14 años</c:v>
                </c:pt>
                <c:pt idx="15">
                  <c:v>   15 años</c:v>
                </c:pt>
                <c:pt idx="16">
                  <c:v>   16 años</c:v>
                </c:pt>
                <c:pt idx="17">
                  <c:v>   17 años</c:v>
                </c:pt>
                <c:pt idx="18">
                  <c:v>   18 años</c:v>
                </c:pt>
                <c:pt idx="19">
                  <c:v>   19 años</c:v>
                </c:pt>
                <c:pt idx="20">
                  <c:v>   20 años</c:v>
                </c:pt>
                <c:pt idx="21">
                  <c:v>   21 años</c:v>
                </c:pt>
                <c:pt idx="22">
                  <c:v>   22 años</c:v>
                </c:pt>
                <c:pt idx="23">
                  <c:v>   23 años</c:v>
                </c:pt>
                <c:pt idx="24">
                  <c:v>   24 años</c:v>
                </c:pt>
                <c:pt idx="25">
                  <c:v>   25 años</c:v>
                </c:pt>
                <c:pt idx="26">
                  <c:v>   26 años</c:v>
                </c:pt>
                <c:pt idx="27">
                  <c:v>   27 años</c:v>
                </c:pt>
                <c:pt idx="28">
                  <c:v>   28 años</c:v>
                </c:pt>
                <c:pt idx="29">
                  <c:v>   29 años</c:v>
                </c:pt>
                <c:pt idx="30">
                  <c:v>   30 años</c:v>
                </c:pt>
                <c:pt idx="31">
                  <c:v>   31 años</c:v>
                </c:pt>
                <c:pt idx="32">
                  <c:v>   32 años</c:v>
                </c:pt>
                <c:pt idx="33">
                  <c:v>   33 años</c:v>
                </c:pt>
                <c:pt idx="34">
                  <c:v>   34 años</c:v>
                </c:pt>
                <c:pt idx="35">
                  <c:v>   35 años</c:v>
                </c:pt>
                <c:pt idx="36">
                  <c:v>   36 años</c:v>
                </c:pt>
                <c:pt idx="37">
                  <c:v>   37 años</c:v>
                </c:pt>
                <c:pt idx="38">
                  <c:v>   38 años</c:v>
                </c:pt>
                <c:pt idx="39">
                  <c:v>   39 años</c:v>
                </c:pt>
                <c:pt idx="40">
                  <c:v>   40 años</c:v>
                </c:pt>
                <c:pt idx="41">
                  <c:v>   41 años</c:v>
                </c:pt>
                <c:pt idx="42">
                  <c:v>   42 años</c:v>
                </c:pt>
                <c:pt idx="43">
                  <c:v>   43 años</c:v>
                </c:pt>
                <c:pt idx="44">
                  <c:v>   44 años</c:v>
                </c:pt>
                <c:pt idx="45">
                  <c:v>   45 años</c:v>
                </c:pt>
                <c:pt idx="46">
                  <c:v>   46 años</c:v>
                </c:pt>
                <c:pt idx="47">
                  <c:v>   47 años</c:v>
                </c:pt>
                <c:pt idx="48">
                  <c:v>   48 años</c:v>
                </c:pt>
                <c:pt idx="49">
                  <c:v>   49 años</c:v>
                </c:pt>
                <c:pt idx="50">
                  <c:v>   50 años</c:v>
                </c:pt>
                <c:pt idx="51">
                  <c:v>   51 años</c:v>
                </c:pt>
                <c:pt idx="52">
                  <c:v>   52 años</c:v>
                </c:pt>
                <c:pt idx="53">
                  <c:v>   53 años</c:v>
                </c:pt>
                <c:pt idx="54">
                  <c:v>   54 años</c:v>
                </c:pt>
                <c:pt idx="55">
                  <c:v>   55 años</c:v>
                </c:pt>
                <c:pt idx="56">
                  <c:v>   56 años</c:v>
                </c:pt>
                <c:pt idx="57">
                  <c:v>   57 años</c:v>
                </c:pt>
                <c:pt idx="58">
                  <c:v>   58 años</c:v>
                </c:pt>
                <c:pt idx="59">
                  <c:v>   59 años</c:v>
                </c:pt>
                <c:pt idx="60">
                  <c:v>   60 años</c:v>
                </c:pt>
                <c:pt idx="61">
                  <c:v>   61 años</c:v>
                </c:pt>
                <c:pt idx="62">
                  <c:v>   62 años</c:v>
                </c:pt>
                <c:pt idx="63">
                  <c:v>   63 años</c:v>
                </c:pt>
                <c:pt idx="64">
                  <c:v>   64 años</c:v>
                </c:pt>
                <c:pt idx="65">
                  <c:v>   65 años</c:v>
                </c:pt>
                <c:pt idx="66">
                  <c:v>   66 años</c:v>
                </c:pt>
                <c:pt idx="67">
                  <c:v>   67 años</c:v>
                </c:pt>
                <c:pt idx="68">
                  <c:v>   68 años</c:v>
                </c:pt>
                <c:pt idx="69">
                  <c:v>   69 años</c:v>
                </c:pt>
                <c:pt idx="70">
                  <c:v>   70 años</c:v>
                </c:pt>
                <c:pt idx="71">
                  <c:v>   71 años</c:v>
                </c:pt>
                <c:pt idx="72">
                  <c:v>   72 años</c:v>
                </c:pt>
                <c:pt idx="73">
                  <c:v>   73 años</c:v>
                </c:pt>
                <c:pt idx="74">
                  <c:v>   74 años</c:v>
                </c:pt>
                <c:pt idx="75">
                  <c:v>   75 años</c:v>
                </c:pt>
                <c:pt idx="76">
                  <c:v>   76 años</c:v>
                </c:pt>
                <c:pt idx="77">
                  <c:v>   77 años</c:v>
                </c:pt>
                <c:pt idx="78">
                  <c:v>   78 años</c:v>
                </c:pt>
                <c:pt idx="79">
                  <c:v>   79 años</c:v>
                </c:pt>
                <c:pt idx="80">
                  <c:v>   80 años</c:v>
                </c:pt>
                <c:pt idx="81">
                  <c:v>   81 años</c:v>
                </c:pt>
                <c:pt idx="82">
                  <c:v>   82 años</c:v>
                </c:pt>
                <c:pt idx="83">
                  <c:v>   83 años</c:v>
                </c:pt>
                <c:pt idx="84">
                  <c:v>   84 años</c:v>
                </c:pt>
                <c:pt idx="85">
                  <c:v>   85 años</c:v>
                </c:pt>
                <c:pt idx="86">
                  <c:v>   86 años</c:v>
                </c:pt>
                <c:pt idx="87">
                  <c:v>   87 años</c:v>
                </c:pt>
                <c:pt idx="88">
                  <c:v>   88 años</c:v>
                </c:pt>
                <c:pt idx="89">
                  <c:v>   89 años</c:v>
                </c:pt>
                <c:pt idx="90">
                  <c:v>   90 años</c:v>
                </c:pt>
                <c:pt idx="91">
                  <c:v>   91 años</c:v>
                </c:pt>
                <c:pt idx="92">
                  <c:v>   92 años</c:v>
                </c:pt>
                <c:pt idx="93">
                  <c:v>   93 años</c:v>
                </c:pt>
                <c:pt idx="94">
                  <c:v>   94 años</c:v>
                </c:pt>
                <c:pt idx="95">
                  <c:v>   95 años</c:v>
                </c:pt>
                <c:pt idx="96">
                  <c:v>   96 años</c:v>
                </c:pt>
                <c:pt idx="97">
                  <c:v>   97 años</c:v>
                </c:pt>
                <c:pt idx="98">
                  <c:v>   98 años</c:v>
                </c:pt>
                <c:pt idx="99">
                  <c:v>   99 años</c:v>
                </c:pt>
                <c:pt idx="100">
                  <c:v>   100 años</c:v>
                </c:pt>
                <c:pt idx="101">
                  <c:v>   101 años</c:v>
                </c:pt>
                <c:pt idx="102">
                  <c:v>   102 años</c:v>
                </c:pt>
              </c:strCache>
            </c:strRef>
          </c:cat>
        </c:ser>
        <c:ser>
          <c:idx val="24"/>
          <c:order val="24"/>
          <c:spPr>
            <a:solidFill>
              <a:srgbClr val="c97937"/>
            </a:solidFill>
            <a:ln w="0">
              <a:solidFill>
                <a:srgbClr val="ffffff"/>
              </a:solidFill>
            </a:ln>
          </c:spPr>
          <c:invertIfNegative val="0"/>
          <c:cat>
            <c:strRef>
              <c:f>Pirámide!$B$5:$B$107</c:f>
              <c:strCache>
                <c:ptCount val="103"/>
                <c:pt idx="0">
                  <c:v>   0 años</c:v>
                </c:pt>
                <c:pt idx="1">
                  <c:v>   1 año</c:v>
                </c:pt>
                <c:pt idx="2">
                  <c:v>   2 años</c:v>
                </c:pt>
                <c:pt idx="3">
                  <c:v>   3 años</c:v>
                </c:pt>
                <c:pt idx="4">
                  <c:v>   4 años</c:v>
                </c:pt>
                <c:pt idx="5">
                  <c:v>   5 años</c:v>
                </c:pt>
                <c:pt idx="6">
                  <c:v>   6 años</c:v>
                </c:pt>
                <c:pt idx="7">
                  <c:v>   7 años</c:v>
                </c:pt>
                <c:pt idx="8">
                  <c:v>   8 años</c:v>
                </c:pt>
                <c:pt idx="9">
                  <c:v>   9 años</c:v>
                </c:pt>
                <c:pt idx="10">
                  <c:v>   10 años</c:v>
                </c:pt>
                <c:pt idx="11">
                  <c:v>   11 años</c:v>
                </c:pt>
                <c:pt idx="12">
                  <c:v>   12 años</c:v>
                </c:pt>
                <c:pt idx="13">
                  <c:v>   13 años</c:v>
                </c:pt>
                <c:pt idx="14">
                  <c:v>   14 años</c:v>
                </c:pt>
                <c:pt idx="15">
                  <c:v>   15 años</c:v>
                </c:pt>
                <c:pt idx="16">
                  <c:v>   16 años</c:v>
                </c:pt>
                <c:pt idx="17">
                  <c:v>   17 años</c:v>
                </c:pt>
                <c:pt idx="18">
                  <c:v>   18 años</c:v>
                </c:pt>
                <c:pt idx="19">
                  <c:v>   19 años</c:v>
                </c:pt>
                <c:pt idx="20">
                  <c:v>   20 años</c:v>
                </c:pt>
                <c:pt idx="21">
                  <c:v>   21 años</c:v>
                </c:pt>
                <c:pt idx="22">
                  <c:v>   22 años</c:v>
                </c:pt>
                <c:pt idx="23">
                  <c:v>   23 años</c:v>
                </c:pt>
                <c:pt idx="24">
                  <c:v>   24 años</c:v>
                </c:pt>
                <c:pt idx="25">
                  <c:v>   25 años</c:v>
                </c:pt>
                <c:pt idx="26">
                  <c:v>   26 años</c:v>
                </c:pt>
                <c:pt idx="27">
                  <c:v>   27 años</c:v>
                </c:pt>
                <c:pt idx="28">
                  <c:v>   28 años</c:v>
                </c:pt>
                <c:pt idx="29">
                  <c:v>   29 años</c:v>
                </c:pt>
                <c:pt idx="30">
                  <c:v>   30 años</c:v>
                </c:pt>
                <c:pt idx="31">
                  <c:v>   31 años</c:v>
                </c:pt>
                <c:pt idx="32">
                  <c:v>   32 años</c:v>
                </c:pt>
                <c:pt idx="33">
                  <c:v>   33 años</c:v>
                </c:pt>
                <c:pt idx="34">
                  <c:v>   34 años</c:v>
                </c:pt>
                <c:pt idx="35">
                  <c:v>   35 años</c:v>
                </c:pt>
                <c:pt idx="36">
                  <c:v>   36 años</c:v>
                </c:pt>
                <c:pt idx="37">
                  <c:v>   37 años</c:v>
                </c:pt>
                <c:pt idx="38">
                  <c:v>   38 años</c:v>
                </c:pt>
                <c:pt idx="39">
                  <c:v>   39 años</c:v>
                </c:pt>
                <c:pt idx="40">
                  <c:v>   40 años</c:v>
                </c:pt>
                <c:pt idx="41">
                  <c:v>   41 años</c:v>
                </c:pt>
                <c:pt idx="42">
                  <c:v>   42 años</c:v>
                </c:pt>
                <c:pt idx="43">
                  <c:v>   43 años</c:v>
                </c:pt>
                <c:pt idx="44">
                  <c:v>   44 años</c:v>
                </c:pt>
                <c:pt idx="45">
                  <c:v>   45 años</c:v>
                </c:pt>
                <c:pt idx="46">
                  <c:v>   46 años</c:v>
                </c:pt>
                <c:pt idx="47">
                  <c:v>   47 años</c:v>
                </c:pt>
                <c:pt idx="48">
                  <c:v>   48 años</c:v>
                </c:pt>
                <c:pt idx="49">
                  <c:v>   49 años</c:v>
                </c:pt>
                <c:pt idx="50">
                  <c:v>   50 años</c:v>
                </c:pt>
                <c:pt idx="51">
                  <c:v>   51 años</c:v>
                </c:pt>
                <c:pt idx="52">
                  <c:v>   52 años</c:v>
                </c:pt>
                <c:pt idx="53">
                  <c:v>   53 años</c:v>
                </c:pt>
                <c:pt idx="54">
                  <c:v>   54 años</c:v>
                </c:pt>
                <c:pt idx="55">
                  <c:v>   55 años</c:v>
                </c:pt>
                <c:pt idx="56">
                  <c:v>   56 años</c:v>
                </c:pt>
                <c:pt idx="57">
                  <c:v>   57 años</c:v>
                </c:pt>
                <c:pt idx="58">
                  <c:v>   58 años</c:v>
                </c:pt>
                <c:pt idx="59">
                  <c:v>   59 años</c:v>
                </c:pt>
                <c:pt idx="60">
                  <c:v>   60 años</c:v>
                </c:pt>
                <c:pt idx="61">
                  <c:v>   61 años</c:v>
                </c:pt>
                <c:pt idx="62">
                  <c:v>   62 años</c:v>
                </c:pt>
                <c:pt idx="63">
                  <c:v>   63 años</c:v>
                </c:pt>
                <c:pt idx="64">
                  <c:v>   64 años</c:v>
                </c:pt>
                <c:pt idx="65">
                  <c:v>   65 años</c:v>
                </c:pt>
                <c:pt idx="66">
                  <c:v>   66 años</c:v>
                </c:pt>
                <c:pt idx="67">
                  <c:v>   67 años</c:v>
                </c:pt>
                <c:pt idx="68">
                  <c:v>   68 años</c:v>
                </c:pt>
                <c:pt idx="69">
                  <c:v>   69 años</c:v>
                </c:pt>
                <c:pt idx="70">
                  <c:v>   70 años</c:v>
                </c:pt>
                <c:pt idx="71">
                  <c:v>   71 años</c:v>
                </c:pt>
                <c:pt idx="72">
                  <c:v>   72 años</c:v>
                </c:pt>
                <c:pt idx="73">
                  <c:v>   73 años</c:v>
                </c:pt>
                <c:pt idx="74">
                  <c:v>   74 años</c:v>
                </c:pt>
                <c:pt idx="75">
                  <c:v>   75 años</c:v>
                </c:pt>
                <c:pt idx="76">
                  <c:v>   76 años</c:v>
                </c:pt>
                <c:pt idx="77">
                  <c:v>   77 años</c:v>
                </c:pt>
                <c:pt idx="78">
                  <c:v>   78 años</c:v>
                </c:pt>
                <c:pt idx="79">
                  <c:v>   79 años</c:v>
                </c:pt>
                <c:pt idx="80">
                  <c:v>   80 años</c:v>
                </c:pt>
                <c:pt idx="81">
                  <c:v>   81 años</c:v>
                </c:pt>
                <c:pt idx="82">
                  <c:v>   82 años</c:v>
                </c:pt>
                <c:pt idx="83">
                  <c:v>   83 años</c:v>
                </c:pt>
                <c:pt idx="84">
                  <c:v>   84 años</c:v>
                </c:pt>
                <c:pt idx="85">
                  <c:v>   85 años</c:v>
                </c:pt>
                <c:pt idx="86">
                  <c:v>   86 años</c:v>
                </c:pt>
                <c:pt idx="87">
                  <c:v>   87 años</c:v>
                </c:pt>
                <c:pt idx="88">
                  <c:v>   88 años</c:v>
                </c:pt>
                <c:pt idx="89">
                  <c:v>   89 años</c:v>
                </c:pt>
                <c:pt idx="90">
                  <c:v>   90 años</c:v>
                </c:pt>
                <c:pt idx="91">
                  <c:v>   91 años</c:v>
                </c:pt>
                <c:pt idx="92">
                  <c:v>   92 años</c:v>
                </c:pt>
                <c:pt idx="93">
                  <c:v>   93 años</c:v>
                </c:pt>
                <c:pt idx="94">
                  <c:v>   94 años</c:v>
                </c:pt>
                <c:pt idx="95">
                  <c:v>   95 años</c:v>
                </c:pt>
                <c:pt idx="96">
                  <c:v>   96 años</c:v>
                </c:pt>
                <c:pt idx="97">
                  <c:v>   97 años</c:v>
                </c:pt>
                <c:pt idx="98">
                  <c:v>   98 años</c:v>
                </c:pt>
                <c:pt idx="99">
                  <c:v>   99 años</c:v>
                </c:pt>
                <c:pt idx="100">
                  <c:v>   100 años</c:v>
                </c:pt>
                <c:pt idx="101">
                  <c:v>   101 años</c:v>
                </c:pt>
                <c:pt idx="102">
                  <c:v>   102 años</c:v>
                </c:pt>
              </c:strCache>
            </c:strRef>
          </c:cat>
        </c:ser>
        <c:ser>
          <c:idx val="25"/>
          <c:order val="25"/>
          <c:spPr>
            <a:solidFill>
              <a:srgbClr val="cc7b38"/>
            </a:solidFill>
            <a:ln w="0">
              <a:solidFill>
                <a:srgbClr val="ffffff"/>
              </a:solidFill>
            </a:ln>
          </c:spPr>
          <c:invertIfNegative val="0"/>
          <c:cat>
            <c:strRef>
              <c:f>Pirámide!$B$5:$B$107</c:f>
              <c:strCache>
                <c:ptCount val="103"/>
                <c:pt idx="0">
                  <c:v>   0 años</c:v>
                </c:pt>
                <c:pt idx="1">
                  <c:v>   1 año</c:v>
                </c:pt>
                <c:pt idx="2">
                  <c:v>   2 años</c:v>
                </c:pt>
                <c:pt idx="3">
                  <c:v>   3 años</c:v>
                </c:pt>
                <c:pt idx="4">
                  <c:v>   4 años</c:v>
                </c:pt>
                <c:pt idx="5">
                  <c:v>   5 años</c:v>
                </c:pt>
                <c:pt idx="6">
                  <c:v>   6 años</c:v>
                </c:pt>
                <c:pt idx="7">
                  <c:v>   7 años</c:v>
                </c:pt>
                <c:pt idx="8">
                  <c:v>   8 años</c:v>
                </c:pt>
                <c:pt idx="9">
                  <c:v>   9 años</c:v>
                </c:pt>
                <c:pt idx="10">
                  <c:v>   10 años</c:v>
                </c:pt>
                <c:pt idx="11">
                  <c:v>   11 años</c:v>
                </c:pt>
                <c:pt idx="12">
                  <c:v>   12 años</c:v>
                </c:pt>
                <c:pt idx="13">
                  <c:v>   13 años</c:v>
                </c:pt>
                <c:pt idx="14">
                  <c:v>   14 años</c:v>
                </c:pt>
                <c:pt idx="15">
                  <c:v>   15 años</c:v>
                </c:pt>
                <c:pt idx="16">
                  <c:v>   16 años</c:v>
                </c:pt>
                <c:pt idx="17">
                  <c:v>   17 años</c:v>
                </c:pt>
                <c:pt idx="18">
                  <c:v>   18 años</c:v>
                </c:pt>
                <c:pt idx="19">
                  <c:v>   19 años</c:v>
                </c:pt>
                <c:pt idx="20">
                  <c:v>   20 años</c:v>
                </c:pt>
                <c:pt idx="21">
                  <c:v>   21 años</c:v>
                </c:pt>
                <c:pt idx="22">
                  <c:v>   22 años</c:v>
                </c:pt>
                <c:pt idx="23">
                  <c:v>   23 años</c:v>
                </c:pt>
                <c:pt idx="24">
                  <c:v>   24 años</c:v>
                </c:pt>
                <c:pt idx="25">
                  <c:v>   25 años</c:v>
                </c:pt>
                <c:pt idx="26">
                  <c:v>   26 años</c:v>
                </c:pt>
                <c:pt idx="27">
                  <c:v>   27 años</c:v>
                </c:pt>
                <c:pt idx="28">
                  <c:v>   28 años</c:v>
                </c:pt>
                <c:pt idx="29">
                  <c:v>   29 años</c:v>
                </c:pt>
                <c:pt idx="30">
                  <c:v>   30 años</c:v>
                </c:pt>
                <c:pt idx="31">
                  <c:v>   31 años</c:v>
                </c:pt>
                <c:pt idx="32">
                  <c:v>   32 años</c:v>
                </c:pt>
                <c:pt idx="33">
                  <c:v>   33 años</c:v>
                </c:pt>
                <c:pt idx="34">
                  <c:v>   34 años</c:v>
                </c:pt>
                <c:pt idx="35">
                  <c:v>   35 años</c:v>
                </c:pt>
                <c:pt idx="36">
                  <c:v>   36 años</c:v>
                </c:pt>
                <c:pt idx="37">
                  <c:v>   37 años</c:v>
                </c:pt>
                <c:pt idx="38">
                  <c:v>   38 años</c:v>
                </c:pt>
                <c:pt idx="39">
                  <c:v>   39 años</c:v>
                </c:pt>
                <c:pt idx="40">
                  <c:v>   40 años</c:v>
                </c:pt>
                <c:pt idx="41">
                  <c:v>   41 años</c:v>
                </c:pt>
                <c:pt idx="42">
                  <c:v>   42 años</c:v>
                </c:pt>
                <c:pt idx="43">
                  <c:v>   43 años</c:v>
                </c:pt>
                <c:pt idx="44">
                  <c:v>   44 años</c:v>
                </c:pt>
                <c:pt idx="45">
                  <c:v>   45 años</c:v>
                </c:pt>
                <c:pt idx="46">
                  <c:v>   46 años</c:v>
                </c:pt>
                <c:pt idx="47">
                  <c:v>   47 años</c:v>
                </c:pt>
                <c:pt idx="48">
                  <c:v>   48 años</c:v>
                </c:pt>
                <c:pt idx="49">
                  <c:v>   49 años</c:v>
                </c:pt>
                <c:pt idx="50">
                  <c:v>   50 años</c:v>
                </c:pt>
                <c:pt idx="51">
                  <c:v>   51 años</c:v>
                </c:pt>
                <c:pt idx="52">
                  <c:v>   52 años</c:v>
                </c:pt>
                <c:pt idx="53">
                  <c:v>   53 años</c:v>
                </c:pt>
                <c:pt idx="54">
                  <c:v>   54 años</c:v>
                </c:pt>
                <c:pt idx="55">
                  <c:v>   55 años</c:v>
                </c:pt>
                <c:pt idx="56">
                  <c:v>   56 años</c:v>
                </c:pt>
                <c:pt idx="57">
                  <c:v>   57 años</c:v>
                </c:pt>
                <c:pt idx="58">
                  <c:v>   58 años</c:v>
                </c:pt>
                <c:pt idx="59">
                  <c:v>   59 años</c:v>
                </c:pt>
                <c:pt idx="60">
                  <c:v>   60 años</c:v>
                </c:pt>
                <c:pt idx="61">
                  <c:v>   61 años</c:v>
                </c:pt>
                <c:pt idx="62">
                  <c:v>   62 años</c:v>
                </c:pt>
                <c:pt idx="63">
                  <c:v>   63 años</c:v>
                </c:pt>
                <c:pt idx="64">
                  <c:v>   64 años</c:v>
                </c:pt>
                <c:pt idx="65">
                  <c:v>   65 años</c:v>
                </c:pt>
                <c:pt idx="66">
                  <c:v>   66 años</c:v>
                </c:pt>
                <c:pt idx="67">
                  <c:v>   67 años</c:v>
                </c:pt>
                <c:pt idx="68">
                  <c:v>   68 años</c:v>
                </c:pt>
                <c:pt idx="69">
                  <c:v>   69 años</c:v>
                </c:pt>
                <c:pt idx="70">
                  <c:v>   70 años</c:v>
                </c:pt>
                <c:pt idx="71">
                  <c:v>   71 años</c:v>
                </c:pt>
                <c:pt idx="72">
                  <c:v>   72 años</c:v>
                </c:pt>
                <c:pt idx="73">
                  <c:v>   73 años</c:v>
                </c:pt>
                <c:pt idx="74">
                  <c:v>   74 años</c:v>
                </c:pt>
                <c:pt idx="75">
                  <c:v>   75 años</c:v>
                </c:pt>
                <c:pt idx="76">
                  <c:v>   76 años</c:v>
                </c:pt>
                <c:pt idx="77">
                  <c:v>   77 años</c:v>
                </c:pt>
                <c:pt idx="78">
                  <c:v>   78 años</c:v>
                </c:pt>
                <c:pt idx="79">
                  <c:v>   79 años</c:v>
                </c:pt>
                <c:pt idx="80">
                  <c:v>   80 años</c:v>
                </c:pt>
                <c:pt idx="81">
                  <c:v>   81 años</c:v>
                </c:pt>
                <c:pt idx="82">
                  <c:v>   82 años</c:v>
                </c:pt>
                <c:pt idx="83">
                  <c:v>   83 años</c:v>
                </c:pt>
                <c:pt idx="84">
                  <c:v>   84 años</c:v>
                </c:pt>
                <c:pt idx="85">
                  <c:v>   85 años</c:v>
                </c:pt>
                <c:pt idx="86">
                  <c:v>   86 años</c:v>
                </c:pt>
                <c:pt idx="87">
                  <c:v>   87 años</c:v>
                </c:pt>
                <c:pt idx="88">
                  <c:v>   88 años</c:v>
                </c:pt>
                <c:pt idx="89">
                  <c:v>   89 años</c:v>
                </c:pt>
                <c:pt idx="90">
                  <c:v>   90 años</c:v>
                </c:pt>
                <c:pt idx="91">
                  <c:v>   91 años</c:v>
                </c:pt>
                <c:pt idx="92">
                  <c:v>   92 años</c:v>
                </c:pt>
                <c:pt idx="93">
                  <c:v>   93 años</c:v>
                </c:pt>
                <c:pt idx="94">
                  <c:v>   94 años</c:v>
                </c:pt>
                <c:pt idx="95">
                  <c:v>   95 años</c:v>
                </c:pt>
                <c:pt idx="96">
                  <c:v>   96 años</c:v>
                </c:pt>
                <c:pt idx="97">
                  <c:v>   97 años</c:v>
                </c:pt>
                <c:pt idx="98">
                  <c:v>   98 años</c:v>
                </c:pt>
                <c:pt idx="99">
                  <c:v>   99 años</c:v>
                </c:pt>
                <c:pt idx="100">
                  <c:v>   100 años</c:v>
                </c:pt>
                <c:pt idx="101">
                  <c:v>   101 años</c:v>
                </c:pt>
                <c:pt idx="102">
                  <c:v>   102 años</c:v>
                </c:pt>
              </c:strCache>
            </c:strRef>
          </c:cat>
        </c:ser>
        <c:ser>
          <c:idx val="26"/>
          <c:order val="26"/>
          <c:spPr>
            <a:solidFill>
              <a:srgbClr val="ce7c39"/>
            </a:solidFill>
            <a:ln w="0">
              <a:solidFill>
                <a:srgbClr val="ffffff"/>
              </a:solidFill>
            </a:ln>
          </c:spPr>
          <c:invertIfNegative val="0"/>
          <c:cat>
            <c:strRef>
              <c:f>Pirámide!$B$5:$B$107</c:f>
              <c:strCache>
                <c:ptCount val="103"/>
                <c:pt idx="0">
                  <c:v>   0 años</c:v>
                </c:pt>
                <c:pt idx="1">
                  <c:v>   1 año</c:v>
                </c:pt>
                <c:pt idx="2">
                  <c:v>   2 años</c:v>
                </c:pt>
                <c:pt idx="3">
                  <c:v>   3 años</c:v>
                </c:pt>
                <c:pt idx="4">
                  <c:v>   4 años</c:v>
                </c:pt>
                <c:pt idx="5">
                  <c:v>   5 años</c:v>
                </c:pt>
                <c:pt idx="6">
                  <c:v>   6 años</c:v>
                </c:pt>
                <c:pt idx="7">
                  <c:v>   7 años</c:v>
                </c:pt>
                <c:pt idx="8">
                  <c:v>   8 años</c:v>
                </c:pt>
                <c:pt idx="9">
                  <c:v>   9 años</c:v>
                </c:pt>
                <c:pt idx="10">
                  <c:v>   10 años</c:v>
                </c:pt>
                <c:pt idx="11">
                  <c:v>   11 años</c:v>
                </c:pt>
                <c:pt idx="12">
                  <c:v>   12 años</c:v>
                </c:pt>
                <c:pt idx="13">
                  <c:v>   13 años</c:v>
                </c:pt>
                <c:pt idx="14">
                  <c:v>   14 años</c:v>
                </c:pt>
                <c:pt idx="15">
                  <c:v>   15 años</c:v>
                </c:pt>
                <c:pt idx="16">
                  <c:v>   16 años</c:v>
                </c:pt>
                <c:pt idx="17">
                  <c:v>   17 años</c:v>
                </c:pt>
                <c:pt idx="18">
                  <c:v>   18 años</c:v>
                </c:pt>
                <c:pt idx="19">
                  <c:v>   19 años</c:v>
                </c:pt>
                <c:pt idx="20">
                  <c:v>   20 años</c:v>
                </c:pt>
                <c:pt idx="21">
                  <c:v>   21 años</c:v>
                </c:pt>
                <c:pt idx="22">
                  <c:v>   22 años</c:v>
                </c:pt>
                <c:pt idx="23">
                  <c:v>   23 años</c:v>
                </c:pt>
                <c:pt idx="24">
                  <c:v>   24 años</c:v>
                </c:pt>
                <c:pt idx="25">
                  <c:v>   25 años</c:v>
                </c:pt>
                <c:pt idx="26">
                  <c:v>   26 años</c:v>
                </c:pt>
                <c:pt idx="27">
                  <c:v>   27 años</c:v>
                </c:pt>
                <c:pt idx="28">
                  <c:v>   28 años</c:v>
                </c:pt>
                <c:pt idx="29">
                  <c:v>   29 años</c:v>
                </c:pt>
                <c:pt idx="30">
                  <c:v>   30 años</c:v>
                </c:pt>
                <c:pt idx="31">
                  <c:v>   31 años</c:v>
                </c:pt>
                <c:pt idx="32">
                  <c:v>   32 años</c:v>
                </c:pt>
                <c:pt idx="33">
                  <c:v>   33 años</c:v>
                </c:pt>
                <c:pt idx="34">
                  <c:v>   34 años</c:v>
                </c:pt>
                <c:pt idx="35">
                  <c:v>   35 años</c:v>
                </c:pt>
                <c:pt idx="36">
                  <c:v>   36 años</c:v>
                </c:pt>
                <c:pt idx="37">
                  <c:v>   37 años</c:v>
                </c:pt>
                <c:pt idx="38">
                  <c:v>   38 años</c:v>
                </c:pt>
                <c:pt idx="39">
                  <c:v>   39 años</c:v>
                </c:pt>
                <c:pt idx="40">
                  <c:v>   40 años</c:v>
                </c:pt>
                <c:pt idx="41">
                  <c:v>   41 años</c:v>
                </c:pt>
                <c:pt idx="42">
                  <c:v>   42 años</c:v>
                </c:pt>
                <c:pt idx="43">
                  <c:v>   43 años</c:v>
                </c:pt>
                <c:pt idx="44">
                  <c:v>   44 años</c:v>
                </c:pt>
                <c:pt idx="45">
                  <c:v>   45 años</c:v>
                </c:pt>
                <c:pt idx="46">
                  <c:v>   46 años</c:v>
                </c:pt>
                <c:pt idx="47">
                  <c:v>   47 años</c:v>
                </c:pt>
                <c:pt idx="48">
                  <c:v>   48 años</c:v>
                </c:pt>
                <c:pt idx="49">
                  <c:v>   49 años</c:v>
                </c:pt>
                <c:pt idx="50">
                  <c:v>   50 años</c:v>
                </c:pt>
                <c:pt idx="51">
                  <c:v>   51 años</c:v>
                </c:pt>
                <c:pt idx="52">
                  <c:v>   52 años</c:v>
                </c:pt>
                <c:pt idx="53">
                  <c:v>   53 años</c:v>
                </c:pt>
                <c:pt idx="54">
                  <c:v>   54 años</c:v>
                </c:pt>
                <c:pt idx="55">
                  <c:v>   55 años</c:v>
                </c:pt>
                <c:pt idx="56">
                  <c:v>   56 años</c:v>
                </c:pt>
                <c:pt idx="57">
                  <c:v>   57 años</c:v>
                </c:pt>
                <c:pt idx="58">
                  <c:v>   58 años</c:v>
                </c:pt>
                <c:pt idx="59">
                  <c:v>   59 años</c:v>
                </c:pt>
                <c:pt idx="60">
                  <c:v>   60 años</c:v>
                </c:pt>
                <c:pt idx="61">
                  <c:v>   61 años</c:v>
                </c:pt>
                <c:pt idx="62">
                  <c:v>   62 años</c:v>
                </c:pt>
                <c:pt idx="63">
                  <c:v>   63 años</c:v>
                </c:pt>
                <c:pt idx="64">
                  <c:v>   64 años</c:v>
                </c:pt>
                <c:pt idx="65">
                  <c:v>   65 años</c:v>
                </c:pt>
                <c:pt idx="66">
                  <c:v>   66 años</c:v>
                </c:pt>
                <c:pt idx="67">
                  <c:v>   67 años</c:v>
                </c:pt>
                <c:pt idx="68">
                  <c:v>   68 años</c:v>
                </c:pt>
                <c:pt idx="69">
                  <c:v>   69 años</c:v>
                </c:pt>
                <c:pt idx="70">
                  <c:v>   70 años</c:v>
                </c:pt>
                <c:pt idx="71">
                  <c:v>   71 años</c:v>
                </c:pt>
                <c:pt idx="72">
                  <c:v>   72 años</c:v>
                </c:pt>
                <c:pt idx="73">
                  <c:v>   73 años</c:v>
                </c:pt>
                <c:pt idx="74">
                  <c:v>   74 años</c:v>
                </c:pt>
                <c:pt idx="75">
                  <c:v>   75 años</c:v>
                </c:pt>
                <c:pt idx="76">
                  <c:v>   76 años</c:v>
                </c:pt>
                <c:pt idx="77">
                  <c:v>   77 años</c:v>
                </c:pt>
                <c:pt idx="78">
                  <c:v>   78 años</c:v>
                </c:pt>
                <c:pt idx="79">
                  <c:v>   79 años</c:v>
                </c:pt>
                <c:pt idx="80">
                  <c:v>   80 años</c:v>
                </c:pt>
                <c:pt idx="81">
                  <c:v>   81 años</c:v>
                </c:pt>
                <c:pt idx="82">
                  <c:v>   82 años</c:v>
                </c:pt>
                <c:pt idx="83">
                  <c:v>   83 años</c:v>
                </c:pt>
                <c:pt idx="84">
                  <c:v>   84 años</c:v>
                </c:pt>
                <c:pt idx="85">
                  <c:v>   85 años</c:v>
                </c:pt>
                <c:pt idx="86">
                  <c:v>   86 años</c:v>
                </c:pt>
                <c:pt idx="87">
                  <c:v>   87 años</c:v>
                </c:pt>
                <c:pt idx="88">
                  <c:v>   88 años</c:v>
                </c:pt>
                <c:pt idx="89">
                  <c:v>   89 años</c:v>
                </c:pt>
                <c:pt idx="90">
                  <c:v>   90 años</c:v>
                </c:pt>
                <c:pt idx="91">
                  <c:v>   91 años</c:v>
                </c:pt>
                <c:pt idx="92">
                  <c:v>   92 años</c:v>
                </c:pt>
                <c:pt idx="93">
                  <c:v>   93 años</c:v>
                </c:pt>
                <c:pt idx="94">
                  <c:v>   94 años</c:v>
                </c:pt>
                <c:pt idx="95">
                  <c:v>   95 años</c:v>
                </c:pt>
                <c:pt idx="96">
                  <c:v>   96 años</c:v>
                </c:pt>
                <c:pt idx="97">
                  <c:v>   97 años</c:v>
                </c:pt>
                <c:pt idx="98">
                  <c:v>   98 años</c:v>
                </c:pt>
                <c:pt idx="99">
                  <c:v>   99 años</c:v>
                </c:pt>
                <c:pt idx="100">
                  <c:v>   100 años</c:v>
                </c:pt>
                <c:pt idx="101">
                  <c:v>   101 años</c:v>
                </c:pt>
                <c:pt idx="102">
                  <c:v>   102 años</c:v>
                </c:pt>
              </c:strCache>
            </c:strRef>
          </c:cat>
        </c:ser>
        <c:ser>
          <c:idx val="27"/>
          <c:order val="27"/>
          <c:spPr>
            <a:solidFill>
              <a:srgbClr val="d07e3a"/>
            </a:solidFill>
            <a:ln w="0">
              <a:solidFill>
                <a:srgbClr val="ffffff"/>
              </a:solidFill>
            </a:ln>
          </c:spPr>
          <c:invertIfNegative val="0"/>
          <c:cat>
            <c:strRef>
              <c:f>Pirámide!$B$5:$B$107</c:f>
              <c:strCache>
                <c:ptCount val="103"/>
                <c:pt idx="0">
                  <c:v>   0 años</c:v>
                </c:pt>
                <c:pt idx="1">
                  <c:v>   1 año</c:v>
                </c:pt>
                <c:pt idx="2">
                  <c:v>   2 años</c:v>
                </c:pt>
                <c:pt idx="3">
                  <c:v>   3 años</c:v>
                </c:pt>
                <c:pt idx="4">
                  <c:v>   4 años</c:v>
                </c:pt>
                <c:pt idx="5">
                  <c:v>   5 años</c:v>
                </c:pt>
                <c:pt idx="6">
                  <c:v>   6 años</c:v>
                </c:pt>
                <c:pt idx="7">
                  <c:v>   7 años</c:v>
                </c:pt>
                <c:pt idx="8">
                  <c:v>   8 años</c:v>
                </c:pt>
                <c:pt idx="9">
                  <c:v>   9 años</c:v>
                </c:pt>
                <c:pt idx="10">
                  <c:v>   10 años</c:v>
                </c:pt>
                <c:pt idx="11">
                  <c:v>   11 años</c:v>
                </c:pt>
                <c:pt idx="12">
                  <c:v>   12 años</c:v>
                </c:pt>
                <c:pt idx="13">
                  <c:v>   13 años</c:v>
                </c:pt>
                <c:pt idx="14">
                  <c:v>   14 años</c:v>
                </c:pt>
                <c:pt idx="15">
                  <c:v>   15 años</c:v>
                </c:pt>
                <c:pt idx="16">
                  <c:v>   16 años</c:v>
                </c:pt>
                <c:pt idx="17">
                  <c:v>   17 años</c:v>
                </c:pt>
                <c:pt idx="18">
                  <c:v>   18 años</c:v>
                </c:pt>
                <c:pt idx="19">
                  <c:v>   19 años</c:v>
                </c:pt>
                <c:pt idx="20">
                  <c:v>   20 años</c:v>
                </c:pt>
                <c:pt idx="21">
                  <c:v>   21 años</c:v>
                </c:pt>
                <c:pt idx="22">
                  <c:v>   22 años</c:v>
                </c:pt>
                <c:pt idx="23">
                  <c:v>   23 años</c:v>
                </c:pt>
                <c:pt idx="24">
                  <c:v>   24 años</c:v>
                </c:pt>
                <c:pt idx="25">
                  <c:v>   25 años</c:v>
                </c:pt>
                <c:pt idx="26">
                  <c:v>   26 años</c:v>
                </c:pt>
                <c:pt idx="27">
                  <c:v>   27 años</c:v>
                </c:pt>
                <c:pt idx="28">
                  <c:v>   28 años</c:v>
                </c:pt>
                <c:pt idx="29">
                  <c:v>   29 años</c:v>
                </c:pt>
                <c:pt idx="30">
                  <c:v>   30 años</c:v>
                </c:pt>
                <c:pt idx="31">
                  <c:v>   31 años</c:v>
                </c:pt>
                <c:pt idx="32">
                  <c:v>   32 años</c:v>
                </c:pt>
                <c:pt idx="33">
                  <c:v>   33 años</c:v>
                </c:pt>
                <c:pt idx="34">
                  <c:v>   34 años</c:v>
                </c:pt>
                <c:pt idx="35">
                  <c:v>   35 años</c:v>
                </c:pt>
                <c:pt idx="36">
                  <c:v>   36 años</c:v>
                </c:pt>
                <c:pt idx="37">
                  <c:v>   37 años</c:v>
                </c:pt>
                <c:pt idx="38">
                  <c:v>   38 años</c:v>
                </c:pt>
                <c:pt idx="39">
                  <c:v>   39 años</c:v>
                </c:pt>
                <c:pt idx="40">
                  <c:v>   40 años</c:v>
                </c:pt>
                <c:pt idx="41">
                  <c:v>   41 años</c:v>
                </c:pt>
                <c:pt idx="42">
                  <c:v>   42 años</c:v>
                </c:pt>
                <c:pt idx="43">
                  <c:v>   43 años</c:v>
                </c:pt>
                <c:pt idx="44">
                  <c:v>   44 años</c:v>
                </c:pt>
                <c:pt idx="45">
                  <c:v>   45 años</c:v>
                </c:pt>
                <c:pt idx="46">
                  <c:v>   46 años</c:v>
                </c:pt>
                <c:pt idx="47">
                  <c:v>   47 años</c:v>
                </c:pt>
                <c:pt idx="48">
                  <c:v>   48 años</c:v>
                </c:pt>
                <c:pt idx="49">
                  <c:v>   49 años</c:v>
                </c:pt>
                <c:pt idx="50">
                  <c:v>   50 años</c:v>
                </c:pt>
                <c:pt idx="51">
                  <c:v>   51 años</c:v>
                </c:pt>
                <c:pt idx="52">
                  <c:v>   52 años</c:v>
                </c:pt>
                <c:pt idx="53">
                  <c:v>   53 años</c:v>
                </c:pt>
                <c:pt idx="54">
                  <c:v>   54 años</c:v>
                </c:pt>
                <c:pt idx="55">
                  <c:v>   55 años</c:v>
                </c:pt>
                <c:pt idx="56">
                  <c:v>   56 años</c:v>
                </c:pt>
                <c:pt idx="57">
                  <c:v>   57 años</c:v>
                </c:pt>
                <c:pt idx="58">
                  <c:v>   58 años</c:v>
                </c:pt>
                <c:pt idx="59">
                  <c:v>   59 años</c:v>
                </c:pt>
                <c:pt idx="60">
                  <c:v>   60 años</c:v>
                </c:pt>
                <c:pt idx="61">
                  <c:v>   61 años</c:v>
                </c:pt>
                <c:pt idx="62">
                  <c:v>   62 años</c:v>
                </c:pt>
                <c:pt idx="63">
                  <c:v>   63 años</c:v>
                </c:pt>
                <c:pt idx="64">
                  <c:v>   64 años</c:v>
                </c:pt>
                <c:pt idx="65">
                  <c:v>   65 años</c:v>
                </c:pt>
                <c:pt idx="66">
                  <c:v>   66 años</c:v>
                </c:pt>
                <c:pt idx="67">
                  <c:v>   67 años</c:v>
                </c:pt>
                <c:pt idx="68">
                  <c:v>   68 años</c:v>
                </c:pt>
                <c:pt idx="69">
                  <c:v>   69 años</c:v>
                </c:pt>
                <c:pt idx="70">
                  <c:v>   70 años</c:v>
                </c:pt>
                <c:pt idx="71">
                  <c:v>   71 años</c:v>
                </c:pt>
                <c:pt idx="72">
                  <c:v>   72 años</c:v>
                </c:pt>
                <c:pt idx="73">
                  <c:v>   73 años</c:v>
                </c:pt>
                <c:pt idx="74">
                  <c:v>   74 años</c:v>
                </c:pt>
                <c:pt idx="75">
                  <c:v>   75 años</c:v>
                </c:pt>
                <c:pt idx="76">
                  <c:v>   76 años</c:v>
                </c:pt>
                <c:pt idx="77">
                  <c:v>   77 años</c:v>
                </c:pt>
                <c:pt idx="78">
                  <c:v>   78 años</c:v>
                </c:pt>
                <c:pt idx="79">
                  <c:v>   79 años</c:v>
                </c:pt>
                <c:pt idx="80">
                  <c:v>   80 años</c:v>
                </c:pt>
                <c:pt idx="81">
                  <c:v>   81 años</c:v>
                </c:pt>
                <c:pt idx="82">
                  <c:v>   82 años</c:v>
                </c:pt>
                <c:pt idx="83">
                  <c:v>   83 años</c:v>
                </c:pt>
                <c:pt idx="84">
                  <c:v>   84 años</c:v>
                </c:pt>
                <c:pt idx="85">
                  <c:v>   85 años</c:v>
                </c:pt>
                <c:pt idx="86">
                  <c:v>   86 años</c:v>
                </c:pt>
                <c:pt idx="87">
                  <c:v>   87 años</c:v>
                </c:pt>
                <c:pt idx="88">
                  <c:v>   88 años</c:v>
                </c:pt>
                <c:pt idx="89">
                  <c:v>   89 años</c:v>
                </c:pt>
                <c:pt idx="90">
                  <c:v>   90 años</c:v>
                </c:pt>
                <c:pt idx="91">
                  <c:v>   91 años</c:v>
                </c:pt>
                <c:pt idx="92">
                  <c:v>   92 años</c:v>
                </c:pt>
                <c:pt idx="93">
                  <c:v>   93 años</c:v>
                </c:pt>
                <c:pt idx="94">
                  <c:v>   94 años</c:v>
                </c:pt>
                <c:pt idx="95">
                  <c:v>   95 años</c:v>
                </c:pt>
                <c:pt idx="96">
                  <c:v>   96 años</c:v>
                </c:pt>
                <c:pt idx="97">
                  <c:v>   97 años</c:v>
                </c:pt>
                <c:pt idx="98">
                  <c:v>   98 años</c:v>
                </c:pt>
                <c:pt idx="99">
                  <c:v>   99 años</c:v>
                </c:pt>
                <c:pt idx="100">
                  <c:v>   100 años</c:v>
                </c:pt>
                <c:pt idx="101">
                  <c:v>   101 años</c:v>
                </c:pt>
                <c:pt idx="102">
                  <c:v>   102 años</c:v>
                </c:pt>
              </c:strCache>
            </c:strRef>
          </c:cat>
        </c:ser>
        <c:ser>
          <c:idx val="28"/>
          <c:order val="28"/>
          <c:spPr>
            <a:solidFill>
              <a:srgbClr val="d27f3a"/>
            </a:solidFill>
            <a:ln w="0">
              <a:solidFill>
                <a:srgbClr val="ffffff"/>
              </a:solidFill>
            </a:ln>
          </c:spPr>
          <c:invertIfNegative val="0"/>
          <c:cat>
            <c:strRef>
              <c:f>Pirámide!$B$5:$B$107</c:f>
              <c:strCache>
                <c:ptCount val="103"/>
                <c:pt idx="0">
                  <c:v>   0 años</c:v>
                </c:pt>
                <c:pt idx="1">
                  <c:v>   1 año</c:v>
                </c:pt>
                <c:pt idx="2">
                  <c:v>   2 años</c:v>
                </c:pt>
                <c:pt idx="3">
                  <c:v>   3 años</c:v>
                </c:pt>
                <c:pt idx="4">
                  <c:v>   4 años</c:v>
                </c:pt>
                <c:pt idx="5">
                  <c:v>   5 años</c:v>
                </c:pt>
                <c:pt idx="6">
                  <c:v>   6 años</c:v>
                </c:pt>
                <c:pt idx="7">
                  <c:v>   7 años</c:v>
                </c:pt>
                <c:pt idx="8">
                  <c:v>   8 años</c:v>
                </c:pt>
                <c:pt idx="9">
                  <c:v>   9 años</c:v>
                </c:pt>
                <c:pt idx="10">
                  <c:v>   10 años</c:v>
                </c:pt>
                <c:pt idx="11">
                  <c:v>   11 años</c:v>
                </c:pt>
                <c:pt idx="12">
                  <c:v>   12 años</c:v>
                </c:pt>
                <c:pt idx="13">
                  <c:v>   13 años</c:v>
                </c:pt>
                <c:pt idx="14">
                  <c:v>   14 años</c:v>
                </c:pt>
                <c:pt idx="15">
                  <c:v>   15 años</c:v>
                </c:pt>
                <c:pt idx="16">
                  <c:v>   16 años</c:v>
                </c:pt>
                <c:pt idx="17">
                  <c:v>   17 años</c:v>
                </c:pt>
                <c:pt idx="18">
                  <c:v>   18 años</c:v>
                </c:pt>
                <c:pt idx="19">
                  <c:v>   19 años</c:v>
                </c:pt>
                <c:pt idx="20">
                  <c:v>   20 años</c:v>
                </c:pt>
                <c:pt idx="21">
                  <c:v>   21 años</c:v>
                </c:pt>
                <c:pt idx="22">
                  <c:v>   22 años</c:v>
                </c:pt>
                <c:pt idx="23">
                  <c:v>   23 años</c:v>
                </c:pt>
                <c:pt idx="24">
                  <c:v>   24 años</c:v>
                </c:pt>
                <c:pt idx="25">
                  <c:v>   25 años</c:v>
                </c:pt>
                <c:pt idx="26">
                  <c:v>   26 años</c:v>
                </c:pt>
                <c:pt idx="27">
                  <c:v>   27 años</c:v>
                </c:pt>
                <c:pt idx="28">
                  <c:v>   28 años</c:v>
                </c:pt>
                <c:pt idx="29">
                  <c:v>   29 años</c:v>
                </c:pt>
                <c:pt idx="30">
                  <c:v>   30 años</c:v>
                </c:pt>
                <c:pt idx="31">
                  <c:v>   31 años</c:v>
                </c:pt>
                <c:pt idx="32">
                  <c:v>   32 años</c:v>
                </c:pt>
                <c:pt idx="33">
                  <c:v>   33 años</c:v>
                </c:pt>
                <c:pt idx="34">
                  <c:v>   34 años</c:v>
                </c:pt>
                <c:pt idx="35">
                  <c:v>   35 años</c:v>
                </c:pt>
                <c:pt idx="36">
                  <c:v>   36 años</c:v>
                </c:pt>
                <c:pt idx="37">
                  <c:v>   37 años</c:v>
                </c:pt>
                <c:pt idx="38">
                  <c:v>   38 años</c:v>
                </c:pt>
                <c:pt idx="39">
                  <c:v>   39 años</c:v>
                </c:pt>
                <c:pt idx="40">
                  <c:v>   40 años</c:v>
                </c:pt>
                <c:pt idx="41">
                  <c:v>   41 años</c:v>
                </c:pt>
                <c:pt idx="42">
                  <c:v>   42 años</c:v>
                </c:pt>
                <c:pt idx="43">
                  <c:v>   43 años</c:v>
                </c:pt>
                <c:pt idx="44">
                  <c:v>   44 años</c:v>
                </c:pt>
                <c:pt idx="45">
                  <c:v>   45 años</c:v>
                </c:pt>
                <c:pt idx="46">
                  <c:v>   46 años</c:v>
                </c:pt>
                <c:pt idx="47">
                  <c:v>   47 años</c:v>
                </c:pt>
                <c:pt idx="48">
                  <c:v>   48 años</c:v>
                </c:pt>
                <c:pt idx="49">
                  <c:v>   49 años</c:v>
                </c:pt>
                <c:pt idx="50">
                  <c:v>   50 años</c:v>
                </c:pt>
                <c:pt idx="51">
                  <c:v>   51 años</c:v>
                </c:pt>
                <c:pt idx="52">
                  <c:v>   52 años</c:v>
                </c:pt>
                <c:pt idx="53">
                  <c:v>   53 años</c:v>
                </c:pt>
                <c:pt idx="54">
                  <c:v>   54 años</c:v>
                </c:pt>
                <c:pt idx="55">
                  <c:v>   55 años</c:v>
                </c:pt>
                <c:pt idx="56">
                  <c:v>   56 años</c:v>
                </c:pt>
                <c:pt idx="57">
                  <c:v>   57 años</c:v>
                </c:pt>
                <c:pt idx="58">
                  <c:v>   58 años</c:v>
                </c:pt>
                <c:pt idx="59">
                  <c:v>   59 años</c:v>
                </c:pt>
                <c:pt idx="60">
                  <c:v>   60 años</c:v>
                </c:pt>
                <c:pt idx="61">
                  <c:v>   61 años</c:v>
                </c:pt>
                <c:pt idx="62">
                  <c:v>   62 años</c:v>
                </c:pt>
                <c:pt idx="63">
                  <c:v>   63 años</c:v>
                </c:pt>
                <c:pt idx="64">
                  <c:v>   64 años</c:v>
                </c:pt>
                <c:pt idx="65">
                  <c:v>   65 años</c:v>
                </c:pt>
                <c:pt idx="66">
                  <c:v>   66 años</c:v>
                </c:pt>
                <c:pt idx="67">
                  <c:v>   67 años</c:v>
                </c:pt>
                <c:pt idx="68">
                  <c:v>   68 años</c:v>
                </c:pt>
                <c:pt idx="69">
                  <c:v>   69 años</c:v>
                </c:pt>
                <c:pt idx="70">
                  <c:v>   70 años</c:v>
                </c:pt>
                <c:pt idx="71">
                  <c:v>   71 años</c:v>
                </c:pt>
                <c:pt idx="72">
                  <c:v>   72 años</c:v>
                </c:pt>
                <c:pt idx="73">
                  <c:v>   73 años</c:v>
                </c:pt>
                <c:pt idx="74">
                  <c:v>   74 años</c:v>
                </c:pt>
                <c:pt idx="75">
                  <c:v>   75 años</c:v>
                </c:pt>
                <c:pt idx="76">
                  <c:v>   76 años</c:v>
                </c:pt>
                <c:pt idx="77">
                  <c:v>   77 años</c:v>
                </c:pt>
                <c:pt idx="78">
                  <c:v>   78 años</c:v>
                </c:pt>
                <c:pt idx="79">
                  <c:v>   79 años</c:v>
                </c:pt>
                <c:pt idx="80">
                  <c:v>   80 años</c:v>
                </c:pt>
                <c:pt idx="81">
                  <c:v>   81 años</c:v>
                </c:pt>
                <c:pt idx="82">
                  <c:v>   82 años</c:v>
                </c:pt>
                <c:pt idx="83">
                  <c:v>   83 años</c:v>
                </c:pt>
                <c:pt idx="84">
                  <c:v>   84 años</c:v>
                </c:pt>
                <c:pt idx="85">
                  <c:v>   85 años</c:v>
                </c:pt>
                <c:pt idx="86">
                  <c:v>   86 años</c:v>
                </c:pt>
                <c:pt idx="87">
                  <c:v>   87 años</c:v>
                </c:pt>
                <c:pt idx="88">
                  <c:v>   88 años</c:v>
                </c:pt>
                <c:pt idx="89">
                  <c:v>   89 años</c:v>
                </c:pt>
                <c:pt idx="90">
                  <c:v>   90 años</c:v>
                </c:pt>
                <c:pt idx="91">
                  <c:v>   91 años</c:v>
                </c:pt>
                <c:pt idx="92">
                  <c:v>   92 años</c:v>
                </c:pt>
                <c:pt idx="93">
                  <c:v>   93 años</c:v>
                </c:pt>
                <c:pt idx="94">
                  <c:v>   94 años</c:v>
                </c:pt>
                <c:pt idx="95">
                  <c:v>   95 años</c:v>
                </c:pt>
                <c:pt idx="96">
                  <c:v>   96 años</c:v>
                </c:pt>
                <c:pt idx="97">
                  <c:v>   97 años</c:v>
                </c:pt>
                <c:pt idx="98">
                  <c:v>   98 años</c:v>
                </c:pt>
                <c:pt idx="99">
                  <c:v>   99 años</c:v>
                </c:pt>
                <c:pt idx="100">
                  <c:v>   100 años</c:v>
                </c:pt>
                <c:pt idx="101">
                  <c:v>   101 años</c:v>
                </c:pt>
                <c:pt idx="102">
                  <c:v>   102 años</c:v>
                </c:pt>
              </c:strCache>
            </c:strRef>
          </c:cat>
        </c:ser>
        <c:ser>
          <c:idx val="29"/>
          <c:order val="29"/>
          <c:spPr>
            <a:solidFill>
              <a:srgbClr val="d37f3a"/>
            </a:solidFill>
            <a:ln w="0">
              <a:solidFill>
                <a:srgbClr val="ffffff"/>
              </a:solidFill>
            </a:ln>
          </c:spPr>
          <c:invertIfNegative val="0"/>
          <c:cat>
            <c:strRef>
              <c:f>Pirámide!$B$5:$B$107</c:f>
              <c:strCache>
                <c:ptCount val="103"/>
                <c:pt idx="0">
                  <c:v>   0 años</c:v>
                </c:pt>
                <c:pt idx="1">
                  <c:v>   1 año</c:v>
                </c:pt>
                <c:pt idx="2">
                  <c:v>   2 años</c:v>
                </c:pt>
                <c:pt idx="3">
                  <c:v>   3 años</c:v>
                </c:pt>
                <c:pt idx="4">
                  <c:v>   4 años</c:v>
                </c:pt>
                <c:pt idx="5">
                  <c:v>   5 años</c:v>
                </c:pt>
                <c:pt idx="6">
                  <c:v>   6 años</c:v>
                </c:pt>
                <c:pt idx="7">
                  <c:v>   7 años</c:v>
                </c:pt>
                <c:pt idx="8">
                  <c:v>   8 años</c:v>
                </c:pt>
                <c:pt idx="9">
                  <c:v>   9 años</c:v>
                </c:pt>
                <c:pt idx="10">
                  <c:v>   10 años</c:v>
                </c:pt>
                <c:pt idx="11">
                  <c:v>   11 años</c:v>
                </c:pt>
                <c:pt idx="12">
                  <c:v>   12 años</c:v>
                </c:pt>
                <c:pt idx="13">
                  <c:v>   13 años</c:v>
                </c:pt>
                <c:pt idx="14">
                  <c:v>   14 años</c:v>
                </c:pt>
                <c:pt idx="15">
                  <c:v>   15 años</c:v>
                </c:pt>
                <c:pt idx="16">
                  <c:v>   16 años</c:v>
                </c:pt>
                <c:pt idx="17">
                  <c:v>   17 años</c:v>
                </c:pt>
                <c:pt idx="18">
                  <c:v>   18 años</c:v>
                </c:pt>
                <c:pt idx="19">
                  <c:v>   19 años</c:v>
                </c:pt>
                <c:pt idx="20">
                  <c:v>   20 años</c:v>
                </c:pt>
                <c:pt idx="21">
                  <c:v>   21 años</c:v>
                </c:pt>
                <c:pt idx="22">
                  <c:v>   22 años</c:v>
                </c:pt>
                <c:pt idx="23">
                  <c:v>   23 años</c:v>
                </c:pt>
                <c:pt idx="24">
                  <c:v>   24 años</c:v>
                </c:pt>
                <c:pt idx="25">
                  <c:v>   25 años</c:v>
                </c:pt>
                <c:pt idx="26">
                  <c:v>   26 años</c:v>
                </c:pt>
                <c:pt idx="27">
                  <c:v>   27 años</c:v>
                </c:pt>
                <c:pt idx="28">
                  <c:v>   28 años</c:v>
                </c:pt>
                <c:pt idx="29">
                  <c:v>   29 años</c:v>
                </c:pt>
                <c:pt idx="30">
                  <c:v>   30 años</c:v>
                </c:pt>
                <c:pt idx="31">
                  <c:v>   31 años</c:v>
                </c:pt>
                <c:pt idx="32">
                  <c:v>   32 años</c:v>
                </c:pt>
                <c:pt idx="33">
                  <c:v>   33 años</c:v>
                </c:pt>
                <c:pt idx="34">
                  <c:v>   34 años</c:v>
                </c:pt>
                <c:pt idx="35">
                  <c:v>   35 años</c:v>
                </c:pt>
                <c:pt idx="36">
                  <c:v>   36 años</c:v>
                </c:pt>
                <c:pt idx="37">
                  <c:v>   37 años</c:v>
                </c:pt>
                <c:pt idx="38">
                  <c:v>   38 años</c:v>
                </c:pt>
                <c:pt idx="39">
                  <c:v>   39 años</c:v>
                </c:pt>
                <c:pt idx="40">
                  <c:v>   40 años</c:v>
                </c:pt>
                <c:pt idx="41">
                  <c:v>   41 años</c:v>
                </c:pt>
                <c:pt idx="42">
                  <c:v>   42 años</c:v>
                </c:pt>
                <c:pt idx="43">
                  <c:v>   43 años</c:v>
                </c:pt>
                <c:pt idx="44">
                  <c:v>   44 años</c:v>
                </c:pt>
                <c:pt idx="45">
                  <c:v>   45 años</c:v>
                </c:pt>
                <c:pt idx="46">
                  <c:v>   46 años</c:v>
                </c:pt>
                <c:pt idx="47">
                  <c:v>   47 años</c:v>
                </c:pt>
                <c:pt idx="48">
                  <c:v>   48 años</c:v>
                </c:pt>
                <c:pt idx="49">
                  <c:v>   49 años</c:v>
                </c:pt>
                <c:pt idx="50">
                  <c:v>   50 años</c:v>
                </c:pt>
                <c:pt idx="51">
                  <c:v>   51 años</c:v>
                </c:pt>
                <c:pt idx="52">
                  <c:v>   52 años</c:v>
                </c:pt>
                <c:pt idx="53">
                  <c:v>   53 años</c:v>
                </c:pt>
                <c:pt idx="54">
                  <c:v>   54 años</c:v>
                </c:pt>
                <c:pt idx="55">
                  <c:v>   55 años</c:v>
                </c:pt>
                <c:pt idx="56">
                  <c:v>   56 años</c:v>
                </c:pt>
                <c:pt idx="57">
                  <c:v>   57 años</c:v>
                </c:pt>
                <c:pt idx="58">
                  <c:v>   58 años</c:v>
                </c:pt>
                <c:pt idx="59">
                  <c:v>   59 años</c:v>
                </c:pt>
                <c:pt idx="60">
                  <c:v>   60 años</c:v>
                </c:pt>
                <c:pt idx="61">
                  <c:v>   61 años</c:v>
                </c:pt>
                <c:pt idx="62">
                  <c:v>   62 años</c:v>
                </c:pt>
                <c:pt idx="63">
                  <c:v>   63 años</c:v>
                </c:pt>
                <c:pt idx="64">
                  <c:v>   64 años</c:v>
                </c:pt>
                <c:pt idx="65">
                  <c:v>   65 años</c:v>
                </c:pt>
                <c:pt idx="66">
                  <c:v>   66 años</c:v>
                </c:pt>
                <c:pt idx="67">
                  <c:v>   67 años</c:v>
                </c:pt>
                <c:pt idx="68">
                  <c:v>   68 años</c:v>
                </c:pt>
                <c:pt idx="69">
                  <c:v>   69 años</c:v>
                </c:pt>
                <c:pt idx="70">
                  <c:v>   70 años</c:v>
                </c:pt>
                <c:pt idx="71">
                  <c:v>   71 años</c:v>
                </c:pt>
                <c:pt idx="72">
                  <c:v>   72 años</c:v>
                </c:pt>
                <c:pt idx="73">
                  <c:v>   73 años</c:v>
                </c:pt>
                <c:pt idx="74">
                  <c:v>   74 años</c:v>
                </c:pt>
                <c:pt idx="75">
                  <c:v>   75 años</c:v>
                </c:pt>
                <c:pt idx="76">
                  <c:v>   76 años</c:v>
                </c:pt>
                <c:pt idx="77">
                  <c:v>   77 años</c:v>
                </c:pt>
                <c:pt idx="78">
                  <c:v>   78 años</c:v>
                </c:pt>
                <c:pt idx="79">
                  <c:v>   79 años</c:v>
                </c:pt>
                <c:pt idx="80">
                  <c:v>   80 años</c:v>
                </c:pt>
                <c:pt idx="81">
                  <c:v>   81 años</c:v>
                </c:pt>
                <c:pt idx="82">
                  <c:v>   82 años</c:v>
                </c:pt>
                <c:pt idx="83">
                  <c:v>   83 años</c:v>
                </c:pt>
                <c:pt idx="84">
                  <c:v>   84 años</c:v>
                </c:pt>
                <c:pt idx="85">
                  <c:v>   85 años</c:v>
                </c:pt>
                <c:pt idx="86">
                  <c:v>   86 años</c:v>
                </c:pt>
                <c:pt idx="87">
                  <c:v>   87 años</c:v>
                </c:pt>
                <c:pt idx="88">
                  <c:v>   88 años</c:v>
                </c:pt>
                <c:pt idx="89">
                  <c:v>   89 años</c:v>
                </c:pt>
                <c:pt idx="90">
                  <c:v>   90 años</c:v>
                </c:pt>
                <c:pt idx="91">
                  <c:v>   91 años</c:v>
                </c:pt>
                <c:pt idx="92">
                  <c:v>   92 años</c:v>
                </c:pt>
                <c:pt idx="93">
                  <c:v>   93 años</c:v>
                </c:pt>
                <c:pt idx="94">
                  <c:v>   94 años</c:v>
                </c:pt>
                <c:pt idx="95">
                  <c:v>   95 años</c:v>
                </c:pt>
                <c:pt idx="96">
                  <c:v>   96 años</c:v>
                </c:pt>
                <c:pt idx="97">
                  <c:v>   97 años</c:v>
                </c:pt>
                <c:pt idx="98">
                  <c:v>   98 años</c:v>
                </c:pt>
                <c:pt idx="99">
                  <c:v>   99 años</c:v>
                </c:pt>
                <c:pt idx="100">
                  <c:v>   100 años</c:v>
                </c:pt>
                <c:pt idx="101">
                  <c:v>   101 años</c:v>
                </c:pt>
                <c:pt idx="102">
                  <c:v>   102 años</c:v>
                </c:pt>
              </c:strCache>
            </c:strRef>
          </c:cat>
        </c:ser>
        <c:ser>
          <c:idx val="30"/>
          <c:order val="30"/>
          <c:tx>
            <c:strRef>
              <c:f>Pirámide!$AG$3:$A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558ed5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rámide!$B$5:$B$107</c:f>
              <c:strCache>
                <c:ptCount val="103"/>
                <c:pt idx="0">
                  <c:v>   0 años</c:v>
                </c:pt>
                <c:pt idx="1">
                  <c:v>   1 año</c:v>
                </c:pt>
                <c:pt idx="2">
                  <c:v>   2 años</c:v>
                </c:pt>
                <c:pt idx="3">
                  <c:v>   3 años</c:v>
                </c:pt>
                <c:pt idx="4">
                  <c:v>   4 años</c:v>
                </c:pt>
                <c:pt idx="5">
                  <c:v>   5 años</c:v>
                </c:pt>
                <c:pt idx="6">
                  <c:v>   6 años</c:v>
                </c:pt>
                <c:pt idx="7">
                  <c:v>   7 años</c:v>
                </c:pt>
                <c:pt idx="8">
                  <c:v>   8 años</c:v>
                </c:pt>
                <c:pt idx="9">
                  <c:v>   9 años</c:v>
                </c:pt>
                <c:pt idx="10">
                  <c:v>   10 años</c:v>
                </c:pt>
                <c:pt idx="11">
                  <c:v>   11 años</c:v>
                </c:pt>
                <c:pt idx="12">
                  <c:v>   12 años</c:v>
                </c:pt>
                <c:pt idx="13">
                  <c:v>   13 años</c:v>
                </c:pt>
                <c:pt idx="14">
                  <c:v>   14 años</c:v>
                </c:pt>
                <c:pt idx="15">
                  <c:v>   15 años</c:v>
                </c:pt>
                <c:pt idx="16">
                  <c:v>   16 años</c:v>
                </c:pt>
                <c:pt idx="17">
                  <c:v>   17 años</c:v>
                </c:pt>
                <c:pt idx="18">
                  <c:v>   18 años</c:v>
                </c:pt>
                <c:pt idx="19">
                  <c:v>   19 años</c:v>
                </c:pt>
                <c:pt idx="20">
                  <c:v>   20 años</c:v>
                </c:pt>
                <c:pt idx="21">
                  <c:v>   21 años</c:v>
                </c:pt>
                <c:pt idx="22">
                  <c:v>   22 años</c:v>
                </c:pt>
                <c:pt idx="23">
                  <c:v>   23 años</c:v>
                </c:pt>
                <c:pt idx="24">
                  <c:v>   24 años</c:v>
                </c:pt>
                <c:pt idx="25">
                  <c:v>   25 años</c:v>
                </c:pt>
                <c:pt idx="26">
                  <c:v>   26 años</c:v>
                </c:pt>
                <c:pt idx="27">
                  <c:v>   27 años</c:v>
                </c:pt>
                <c:pt idx="28">
                  <c:v>   28 años</c:v>
                </c:pt>
                <c:pt idx="29">
                  <c:v>   29 años</c:v>
                </c:pt>
                <c:pt idx="30">
                  <c:v>   30 años</c:v>
                </c:pt>
                <c:pt idx="31">
                  <c:v>   31 años</c:v>
                </c:pt>
                <c:pt idx="32">
                  <c:v>   32 años</c:v>
                </c:pt>
                <c:pt idx="33">
                  <c:v>   33 años</c:v>
                </c:pt>
                <c:pt idx="34">
                  <c:v>   34 años</c:v>
                </c:pt>
                <c:pt idx="35">
                  <c:v>   35 años</c:v>
                </c:pt>
                <c:pt idx="36">
                  <c:v>   36 años</c:v>
                </c:pt>
                <c:pt idx="37">
                  <c:v>   37 años</c:v>
                </c:pt>
                <c:pt idx="38">
                  <c:v>   38 años</c:v>
                </c:pt>
                <c:pt idx="39">
                  <c:v>   39 años</c:v>
                </c:pt>
                <c:pt idx="40">
                  <c:v>   40 años</c:v>
                </c:pt>
                <c:pt idx="41">
                  <c:v>   41 años</c:v>
                </c:pt>
                <c:pt idx="42">
                  <c:v>   42 años</c:v>
                </c:pt>
                <c:pt idx="43">
                  <c:v>   43 años</c:v>
                </c:pt>
                <c:pt idx="44">
                  <c:v>   44 años</c:v>
                </c:pt>
                <c:pt idx="45">
                  <c:v>   45 años</c:v>
                </c:pt>
                <c:pt idx="46">
                  <c:v>   46 años</c:v>
                </c:pt>
                <c:pt idx="47">
                  <c:v>   47 años</c:v>
                </c:pt>
                <c:pt idx="48">
                  <c:v>   48 años</c:v>
                </c:pt>
                <c:pt idx="49">
                  <c:v>   49 años</c:v>
                </c:pt>
                <c:pt idx="50">
                  <c:v>   50 años</c:v>
                </c:pt>
                <c:pt idx="51">
                  <c:v>   51 años</c:v>
                </c:pt>
                <c:pt idx="52">
                  <c:v>   52 años</c:v>
                </c:pt>
                <c:pt idx="53">
                  <c:v>   53 años</c:v>
                </c:pt>
                <c:pt idx="54">
                  <c:v>   54 años</c:v>
                </c:pt>
                <c:pt idx="55">
                  <c:v>   55 años</c:v>
                </c:pt>
                <c:pt idx="56">
                  <c:v>   56 años</c:v>
                </c:pt>
                <c:pt idx="57">
                  <c:v>   57 años</c:v>
                </c:pt>
                <c:pt idx="58">
                  <c:v>   58 años</c:v>
                </c:pt>
                <c:pt idx="59">
                  <c:v>   59 años</c:v>
                </c:pt>
                <c:pt idx="60">
                  <c:v>   60 años</c:v>
                </c:pt>
                <c:pt idx="61">
                  <c:v>   61 años</c:v>
                </c:pt>
                <c:pt idx="62">
                  <c:v>   62 años</c:v>
                </c:pt>
                <c:pt idx="63">
                  <c:v>   63 años</c:v>
                </c:pt>
                <c:pt idx="64">
                  <c:v>   64 años</c:v>
                </c:pt>
                <c:pt idx="65">
                  <c:v>   65 años</c:v>
                </c:pt>
                <c:pt idx="66">
                  <c:v>   66 años</c:v>
                </c:pt>
                <c:pt idx="67">
                  <c:v>   67 años</c:v>
                </c:pt>
                <c:pt idx="68">
                  <c:v>   68 años</c:v>
                </c:pt>
                <c:pt idx="69">
                  <c:v>   69 años</c:v>
                </c:pt>
                <c:pt idx="70">
                  <c:v>   70 años</c:v>
                </c:pt>
                <c:pt idx="71">
                  <c:v>   71 años</c:v>
                </c:pt>
                <c:pt idx="72">
                  <c:v>   72 años</c:v>
                </c:pt>
                <c:pt idx="73">
                  <c:v>   73 años</c:v>
                </c:pt>
                <c:pt idx="74">
                  <c:v>   74 años</c:v>
                </c:pt>
                <c:pt idx="75">
                  <c:v>   75 años</c:v>
                </c:pt>
                <c:pt idx="76">
                  <c:v>   76 años</c:v>
                </c:pt>
                <c:pt idx="77">
                  <c:v>   77 años</c:v>
                </c:pt>
                <c:pt idx="78">
                  <c:v>   78 años</c:v>
                </c:pt>
                <c:pt idx="79">
                  <c:v>   79 años</c:v>
                </c:pt>
                <c:pt idx="80">
                  <c:v>   80 años</c:v>
                </c:pt>
                <c:pt idx="81">
                  <c:v>   81 años</c:v>
                </c:pt>
                <c:pt idx="82">
                  <c:v>   82 años</c:v>
                </c:pt>
                <c:pt idx="83">
                  <c:v>   83 años</c:v>
                </c:pt>
                <c:pt idx="84">
                  <c:v>   84 años</c:v>
                </c:pt>
                <c:pt idx="85">
                  <c:v>   85 años</c:v>
                </c:pt>
                <c:pt idx="86">
                  <c:v>   86 años</c:v>
                </c:pt>
                <c:pt idx="87">
                  <c:v>   87 años</c:v>
                </c:pt>
                <c:pt idx="88">
                  <c:v>   88 años</c:v>
                </c:pt>
                <c:pt idx="89">
                  <c:v>   89 años</c:v>
                </c:pt>
                <c:pt idx="90">
                  <c:v>   90 años</c:v>
                </c:pt>
                <c:pt idx="91">
                  <c:v>   91 años</c:v>
                </c:pt>
                <c:pt idx="92">
                  <c:v>   92 años</c:v>
                </c:pt>
                <c:pt idx="93">
                  <c:v>   93 años</c:v>
                </c:pt>
                <c:pt idx="94">
                  <c:v>   94 años</c:v>
                </c:pt>
                <c:pt idx="95">
                  <c:v>   95 años</c:v>
                </c:pt>
                <c:pt idx="96">
                  <c:v>   96 años</c:v>
                </c:pt>
                <c:pt idx="97">
                  <c:v>   97 años</c:v>
                </c:pt>
                <c:pt idx="98">
                  <c:v>   98 años</c:v>
                </c:pt>
                <c:pt idx="99">
                  <c:v>   99 años</c:v>
                </c:pt>
                <c:pt idx="100">
                  <c:v>   100 años</c:v>
                </c:pt>
                <c:pt idx="101">
                  <c:v>   101 años</c:v>
                </c:pt>
                <c:pt idx="102">
                  <c:v>   102 años</c:v>
                </c:pt>
              </c:strCache>
            </c:strRef>
          </c:cat>
          <c:val>
            <c:numRef>
              <c:f>Pirámide!$F$5:$F$107</c:f>
              <c:numCache>
                <c:formatCode>General</c:formatCode>
                <c:ptCount val="103"/>
                <c:pt idx="0">
                  <c:v>-156545</c:v>
                </c:pt>
                <c:pt idx="1">
                  <c:v>-158312</c:v>
                </c:pt>
                <c:pt idx="2">
                  <c:v>-159641</c:v>
                </c:pt>
                <c:pt idx="3">
                  <c:v>-160532</c:v>
                </c:pt>
                <c:pt idx="4">
                  <c:v>-161017</c:v>
                </c:pt>
                <c:pt idx="5">
                  <c:v>-161182</c:v>
                </c:pt>
                <c:pt idx="6">
                  <c:v>-161118</c:v>
                </c:pt>
                <c:pt idx="7">
                  <c:v>-160921</c:v>
                </c:pt>
                <c:pt idx="8">
                  <c:v>-160697</c:v>
                </c:pt>
                <c:pt idx="9">
                  <c:v>-160539</c:v>
                </c:pt>
                <c:pt idx="10">
                  <c:v>-160519</c:v>
                </c:pt>
                <c:pt idx="11">
                  <c:v>-160705</c:v>
                </c:pt>
                <c:pt idx="12">
                  <c:v>-161170</c:v>
                </c:pt>
                <c:pt idx="13">
                  <c:v>-161975</c:v>
                </c:pt>
                <c:pt idx="14">
                  <c:v>-163174</c:v>
                </c:pt>
                <c:pt idx="15">
                  <c:v>-164802</c:v>
                </c:pt>
                <c:pt idx="16">
                  <c:v>-166920</c:v>
                </c:pt>
                <c:pt idx="17">
                  <c:v>-169559</c:v>
                </c:pt>
                <c:pt idx="18">
                  <c:v>-172735</c:v>
                </c:pt>
                <c:pt idx="19">
                  <c:v>-176450</c:v>
                </c:pt>
                <c:pt idx="20">
                  <c:v>-180692</c:v>
                </c:pt>
                <c:pt idx="21">
                  <c:v>-185442</c:v>
                </c:pt>
                <c:pt idx="22">
                  <c:v>-190677</c:v>
                </c:pt>
                <c:pt idx="23">
                  <c:v>-196350</c:v>
                </c:pt>
                <c:pt idx="24">
                  <c:v>-202394</c:v>
                </c:pt>
                <c:pt idx="25">
                  <c:v>-208724</c:v>
                </c:pt>
                <c:pt idx="26">
                  <c:v>-215243</c:v>
                </c:pt>
                <c:pt idx="27">
                  <c:v>-221836</c:v>
                </c:pt>
                <c:pt idx="28">
                  <c:v>-228394</c:v>
                </c:pt>
                <c:pt idx="29">
                  <c:v>-234821</c:v>
                </c:pt>
                <c:pt idx="30">
                  <c:v>-241318</c:v>
                </c:pt>
                <c:pt idx="31">
                  <c:v>-254848</c:v>
                </c:pt>
                <c:pt idx="32">
                  <c:v>-264327</c:v>
                </c:pt>
                <c:pt idx="33">
                  <c:v>-267536</c:v>
                </c:pt>
                <c:pt idx="34">
                  <c:v>-273023</c:v>
                </c:pt>
                <c:pt idx="35">
                  <c:v>-285959</c:v>
                </c:pt>
                <c:pt idx="36">
                  <c:v>-278506</c:v>
                </c:pt>
                <c:pt idx="37">
                  <c:v>-277133</c:v>
                </c:pt>
                <c:pt idx="38">
                  <c:v>-271728</c:v>
                </c:pt>
                <c:pt idx="39">
                  <c:v>-269711</c:v>
                </c:pt>
                <c:pt idx="40">
                  <c:v>-264360</c:v>
                </c:pt>
                <c:pt idx="41">
                  <c:v>-255881</c:v>
                </c:pt>
                <c:pt idx="42">
                  <c:v>-252807</c:v>
                </c:pt>
                <c:pt idx="43">
                  <c:v>-252203</c:v>
                </c:pt>
                <c:pt idx="44">
                  <c:v>-244618</c:v>
                </c:pt>
                <c:pt idx="45">
                  <c:v>-238485</c:v>
                </c:pt>
                <c:pt idx="46">
                  <c:v>-236653</c:v>
                </c:pt>
                <c:pt idx="47">
                  <c:v>-232749</c:v>
                </c:pt>
                <c:pt idx="48">
                  <c:v>-231687</c:v>
                </c:pt>
                <c:pt idx="49">
                  <c:v>-232218</c:v>
                </c:pt>
                <c:pt idx="50">
                  <c:v>-238241</c:v>
                </c:pt>
                <c:pt idx="51">
                  <c:v>-242922</c:v>
                </c:pt>
                <c:pt idx="52">
                  <c:v>-241105</c:v>
                </c:pt>
                <c:pt idx="53">
                  <c:v>-241680</c:v>
                </c:pt>
                <c:pt idx="54">
                  <c:v>-244315</c:v>
                </c:pt>
                <c:pt idx="55">
                  <c:v>-246611</c:v>
                </c:pt>
                <c:pt idx="56">
                  <c:v>-248690</c:v>
                </c:pt>
                <c:pt idx="57">
                  <c:v>-253257</c:v>
                </c:pt>
                <c:pt idx="58">
                  <c:v>-260645</c:v>
                </c:pt>
                <c:pt idx="59">
                  <c:v>-269046</c:v>
                </c:pt>
                <c:pt idx="60">
                  <c:v>-276644</c:v>
                </c:pt>
                <c:pt idx="61">
                  <c:v>-290566</c:v>
                </c:pt>
                <c:pt idx="62">
                  <c:v>-302903</c:v>
                </c:pt>
                <c:pt idx="63">
                  <c:v>-315534</c:v>
                </c:pt>
                <c:pt idx="64">
                  <c:v>-324121</c:v>
                </c:pt>
                <c:pt idx="65">
                  <c:v>-338654</c:v>
                </c:pt>
                <c:pt idx="66">
                  <c:v>-342990</c:v>
                </c:pt>
                <c:pt idx="67">
                  <c:v>-347009</c:v>
                </c:pt>
                <c:pt idx="68">
                  <c:v>-343545</c:v>
                </c:pt>
                <c:pt idx="69">
                  <c:v>-338063</c:v>
                </c:pt>
                <c:pt idx="70">
                  <c:v>-328516</c:v>
                </c:pt>
                <c:pt idx="71">
                  <c:v>-323705</c:v>
                </c:pt>
                <c:pt idx="72">
                  <c:v>-315231</c:v>
                </c:pt>
                <c:pt idx="73">
                  <c:v>-306651</c:v>
                </c:pt>
                <c:pt idx="74">
                  <c:v>-299074</c:v>
                </c:pt>
                <c:pt idx="75">
                  <c:v>-292016</c:v>
                </c:pt>
                <c:pt idx="76">
                  <c:v>-288962</c:v>
                </c:pt>
                <c:pt idx="77">
                  <c:v>-277918</c:v>
                </c:pt>
                <c:pt idx="78">
                  <c:v>-269469</c:v>
                </c:pt>
                <c:pt idx="79">
                  <c:v>-266522</c:v>
                </c:pt>
                <c:pt idx="80">
                  <c:v>-247526</c:v>
                </c:pt>
                <c:pt idx="81">
                  <c:v>-231663</c:v>
                </c:pt>
                <c:pt idx="82">
                  <c:v>-218651</c:v>
                </c:pt>
                <c:pt idx="83">
                  <c:v>-210430</c:v>
                </c:pt>
                <c:pt idx="84">
                  <c:v>-195906</c:v>
                </c:pt>
                <c:pt idx="85">
                  <c:v>-181465</c:v>
                </c:pt>
                <c:pt idx="86">
                  <c:v>-165957</c:v>
                </c:pt>
                <c:pt idx="87">
                  <c:v>-143805</c:v>
                </c:pt>
                <c:pt idx="88">
                  <c:v>-128138</c:v>
                </c:pt>
                <c:pt idx="89">
                  <c:v>-110534</c:v>
                </c:pt>
                <c:pt idx="90">
                  <c:v>-99496</c:v>
                </c:pt>
                <c:pt idx="91">
                  <c:v>-87723</c:v>
                </c:pt>
                <c:pt idx="92">
                  <c:v>-71320</c:v>
                </c:pt>
                <c:pt idx="93">
                  <c:v>-60072</c:v>
                </c:pt>
                <c:pt idx="94">
                  <c:v>-52945</c:v>
                </c:pt>
                <c:pt idx="95">
                  <c:v>-46996</c:v>
                </c:pt>
                <c:pt idx="96">
                  <c:v>-35943</c:v>
                </c:pt>
                <c:pt idx="97">
                  <c:v>-28409</c:v>
                </c:pt>
                <c:pt idx="98">
                  <c:v>-24600</c:v>
                </c:pt>
                <c:pt idx="99">
                  <c:v>-19075</c:v>
                </c:pt>
                <c:pt idx="100">
                  <c:v>-11464</c:v>
                </c:pt>
                <c:pt idx="101">
                  <c:v>-9744.4</c:v>
                </c:pt>
                <c:pt idx="102">
                  <c:v>-7451.6</c:v>
                </c:pt>
              </c:numCache>
            </c:numRef>
          </c:val>
        </c:ser>
        <c:ser>
          <c:idx val="31"/>
          <c:order val="31"/>
          <c:spPr>
            <a:solidFill>
              <a:srgbClr val="d7823c"/>
            </a:solidFill>
            <a:ln w="0">
              <a:solidFill>
                <a:srgbClr val="ffffff"/>
              </a:solidFill>
            </a:ln>
          </c:spPr>
          <c:invertIfNegative val="0"/>
          <c:cat>
            <c:strRef>
              <c:f>Pirámide!$B$5:$B$107</c:f>
              <c:strCache>
                <c:ptCount val="103"/>
                <c:pt idx="0">
                  <c:v>   0 años</c:v>
                </c:pt>
                <c:pt idx="1">
                  <c:v>   1 año</c:v>
                </c:pt>
                <c:pt idx="2">
                  <c:v>   2 años</c:v>
                </c:pt>
                <c:pt idx="3">
                  <c:v>   3 años</c:v>
                </c:pt>
                <c:pt idx="4">
                  <c:v>   4 años</c:v>
                </c:pt>
                <c:pt idx="5">
                  <c:v>   5 años</c:v>
                </c:pt>
                <c:pt idx="6">
                  <c:v>   6 años</c:v>
                </c:pt>
                <c:pt idx="7">
                  <c:v>   7 años</c:v>
                </c:pt>
                <c:pt idx="8">
                  <c:v>   8 años</c:v>
                </c:pt>
                <c:pt idx="9">
                  <c:v>   9 años</c:v>
                </c:pt>
                <c:pt idx="10">
                  <c:v>   10 años</c:v>
                </c:pt>
                <c:pt idx="11">
                  <c:v>   11 años</c:v>
                </c:pt>
                <c:pt idx="12">
                  <c:v>   12 años</c:v>
                </c:pt>
                <c:pt idx="13">
                  <c:v>   13 años</c:v>
                </c:pt>
                <c:pt idx="14">
                  <c:v>   14 años</c:v>
                </c:pt>
                <c:pt idx="15">
                  <c:v>   15 años</c:v>
                </c:pt>
                <c:pt idx="16">
                  <c:v>   16 años</c:v>
                </c:pt>
                <c:pt idx="17">
                  <c:v>   17 años</c:v>
                </c:pt>
                <c:pt idx="18">
                  <c:v>   18 años</c:v>
                </c:pt>
                <c:pt idx="19">
                  <c:v>   19 años</c:v>
                </c:pt>
                <c:pt idx="20">
                  <c:v>   20 años</c:v>
                </c:pt>
                <c:pt idx="21">
                  <c:v>   21 años</c:v>
                </c:pt>
                <c:pt idx="22">
                  <c:v>   22 años</c:v>
                </c:pt>
                <c:pt idx="23">
                  <c:v>   23 años</c:v>
                </c:pt>
                <c:pt idx="24">
                  <c:v>   24 años</c:v>
                </c:pt>
                <c:pt idx="25">
                  <c:v>   25 años</c:v>
                </c:pt>
                <c:pt idx="26">
                  <c:v>   26 años</c:v>
                </c:pt>
                <c:pt idx="27">
                  <c:v>   27 años</c:v>
                </c:pt>
                <c:pt idx="28">
                  <c:v>   28 años</c:v>
                </c:pt>
                <c:pt idx="29">
                  <c:v>   29 años</c:v>
                </c:pt>
                <c:pt idx="30">
                  <c:v>   30 años</c:v>
                </c:pt>
                <c:pt idx="31">
                  <c:v>   31 años</c:v>
                </c:pt>
                <c:pt idx="32">
                  <c:v>   32 años</c:v>
                </c:pt>
                <c:pt idx="33">
                  <c:v>   33 años</c:v>
                </c:pt>
                <c:pt idx="34">
                  <c:v>   34 años</c:v>
                </c:pt>
                <c:pt idx="35">
                  <c:v>   35 años</c:v>
                </c:pt>
                <c:pt idx="36">
                  <c:v>   36 años</c:v>
                </c:pt>
                <c:pt idx="37">
                  <c:v>   37 años</c:v>
                </c:pt>
                <c:pt idx="38">
                  <c:v>   38 años</c:v>
                </c:pt>
                <c:pt idx="39">
                  <c:v>   39 años</c:v>
                </c:pt>
                <c:pt idx="40">
                  <c:v>   40 años</c:v>
                </c:pt>
                <c:pt idx="41">
                  <c:v>   41 años</c:v>
                </c:pt>
                <c:pt idx="42">
                  <c:v>   42 años</c:v>
                </c:pt>
                <c:pt idx="43">
                  <c:v>   43 años</c:v>
                </c:pt>
                <c:pt idx="44">
                  <c:v>   44 años</c:v>
                </c:pt>
                <c:pt idx="45">
                  <c:v>   45 años</c:v>
                </c:pt>
                <c:pt idx="46">
                  <c:v>   46 años</c:v>
                </c:pt>
                <c:pt idx="47">
                  <c:v>   47 años</c:v>
                </c:pt>
                <c:pt idx="48">
                  <c:v>   48 años</c:v>
                </c:pt>
                <c:pt idx="49">
                  <c:v>   49 años</c:v>
                </c:pt>
                <c:pt idx="50">
                  <c:v>   50 años</c:v>
                </c:pt>
                <c:pt idx="51">
                  <c:v>   51 años</c:v>
                </c:pt>
                <c:pt idx="52">
                  <c:v>   52 años</c:v>
                </c:pt>
                <c:pt idx="53">
                  <c:v>   53 años</c:v>
                </c:pt>
                <c:pt idx="54">
                  <c:v>   54 años</c:v>
                </c:pt>
                <c:pt idx="55">
                  <c:v>   55 años</c:v>
                </c:pt>
                <c:pt idx="56">
                  <c:v>   56 años</c:v>
                </c:pt>
                <c:pt idx="57">
                  <c:v>   57 años</c:v>
                </c:pt>
                <c:pt idx="58">
                  <c:v>   58 años</c:v>
                </c:pt>
                <c:pt idx="59">
                  <c:v>   59 años</c:v>
                </c:pt>
                <c:pt idx="60">
                  <c:v>   60 años</c:v>
                </c:pt>
                <c:pt idx="61">
                  <c:v>   61 años</c:v>
                </c:pt>
                <c:pt idx="62">
                  <c:v>   62 años</c:v>
                </c:pt>
                <c:pt idx="63">
                  <c:v>   63 años</c:v>
                </c:pt>
                <c:pt idx="64">
                  <c:v>   64 años</c:v>
                </c:pt>
                <c:pt idx="65">
                  <c:v>   65 años</c:v>
                </c:pt>
                <c:pt idx="66">
                  <c:v>   66 años</c:v>
                </c:pt>
                <c:pt idx="67">
                  <c:v>   67 años</c:v>
                </c:pt>
                <c:pt idx="68">
                  <c:v>   68 años</c:v>
                </c:pt>
                <c:pt idx="69">
                  <c:v>   69 años</c:v>
                </c:pt>
                <c:pt idx="70">
                  <c:v>   70 años</c:v>
                </c:pt>
                <c:pt idx="71">
                  <c:v>   71 años</c:v>
                </c:pt>
                <c:pt idx="72">
                  <c:v>   72 años</c:v>
                </c:pt>
                <c:pt idx="73">
                  <c:v>   73 años</c:v>
                </c:pt>
                <c:pt idx="74">
                  <c:v>   74 años</c:v>
                </c:pt>
                <c:pt idx="75">
                  <c:v>   75 años</c:v>
                </c:pt>
                <c:pt idx="76">
                  <c:v>   76 años</c:v>
                </c:pt>
                <c:pt idx="77">
                  <c:v>   77 años</c:v>
                </c:pt>
                <c:pt idx="78">
                  <c:v>   78 años</c:v>
                </c:pt>
                <c:pt idx="79">
                  <c:v>   79 años</c:v>
                </c:pt>
                <c:pt idx="80">
                  <c:v>   80 años</c:v>
                </c:pt>
                <c:pt idx="81">
                  <c:v>   81 años</c:v>
                </c:pt>
                <c:pt idx="82">
                  <c:v>   82 años</c:v>
                </c:pt>
                <c:pt idx="83">
                  <c:v>   83 años</c:v>
                </c:pt>
                <c:pt idx="84">
                  <c:v>   84 años</c:v>
                </c:pt>
                <c:pt idx="85">
                  <c:v>   85 años</c:v>
                </c:pt>
                <c:pt idx="86">
                  <c:v>   86 años</c:v>
                </c:pt>
                <c:pt idx="87">
                  <c:v>   87 años</c:v>
                </c:pt>
                <c:pt idx="88">
                  <c:v>   88 años</c:v>
                </c:pt>
                <c:pt idx="89">
                  <c:v>   89 años</c:v>
                </c:pt>
                <c:pt idx="90">
                  <c:v>   90 años</c:v>
                </c:pt>
                <c:pt idx="91">
                  <c:v>   91 años</c:v>
                </c:pt>
                <c:pt idx="92">
                  <c:v>   92 años</c:v>
                </c:pt>
                <c:pt idx="93">
                  <c:v>   93 años</c:v>
                </c:pt>
                <c:pt idx="94">
                  <c:v>   94 años</c:v>
                </c:pt>
                <c:pt idx="95">
                  <c:v>   95 años</c:v>
                </c:pt>
                <c:pt idx="96">
                  <c:v>   96 años</c:v>
                </c:pt>
                <c:pt idx="97">
                  <c:v>   97 años</c:v>
                </c:pt>
                <c:pt idx="98">
                  <c:v>   98 años</c:v>
                </c:pt>
                <c:pt idx="99">
                  <c:v>   99 años</c:v>
                </c:pt>
                <c:pt idx="100">
                  <c:v>   100 años</c:v>
                </c:pt>
                <c:pt idx="101">
                  <c:v>   101 años</c:v>
                </c:pt>
                <c:pt idx="102">
                  <c:v>   102 años</c:v>
                </c:pt>
              </c:strCache>
            </c:strRef>
          </c:cat>
        </c:ser>
        <c:ser>
          <c:idx val="32"/>
          <c:order val="32"/>
          <c:spPr>
            <a:solidFill>
              <a:srgbClr val="d8833c"/>
            </a:solidFill>
            <a:ln w="0">
              <a:solidFill>
                <a:srgbClr val="ffffff"/>
              </a:solidFill>
            </a:ln>
          </c:spPr>
          <c:invertIfNegative val="0"/>
          <c:cat>
            <c:strRef>
              <c:f>Pirámide!$B$5:$B$107</c:f>
              <c:strCache>
                <c:ptCount val="103"/>
                <c:pt idx="0">
                  <c:v>   0 años</c:v>
                </c:pt>
                <c:pt idx="1">
                  <c:v>   1 año</c:v>
                </c:pt>
                <c:pt idx="2">
                  <c:v>   2 años</c:v>
                </c:pt>
                <c:pt idx="3">
                  <c:v>   3 años</c:v>
                </c:pt>
                <c:pt idx="4">
                  <c:v>   4 años</c:v>
                </c:pt>
                <c:pt idx="5">
                  <c:v>   5 años</c:v>
                </c:pt>
                <c:pt idx="6">
                  <c:v>   6 años</c:v>
                </c:pt>
                <c:pt idx="7">
                  <c:v>   7 años</c:v>
                </c:pt>
                <c:pt idx="8">
                  <c:v>   8 años</c:v>
                </c:pt>
                <c:pt idx="9">
                  <c:v>   9 años</c:v>
                </c:pt>
                <c:pt idx="10">
                  <c:v>   10 años</c:v>
                </c:pt>
                <c:pt idx="11">
                  <c:v>   11 años</c:v>
                </c:pt>
                <c:pt idx="12">
                  <c:v>   12 años</c:v>
                </c:pt>
                <c:pt idx="13">
                  <c:v>   13 años</c:v>
                </c:pt>
                <c:pt idx="14">
                  <c:v>   14 años</c:v>
                </c:pt>
                <c:pt idx="15">
                  <c:v>   15 años</c:v>
                </c:pt>
                <c:pt idx="16">
                  <c:v>   16 años</c:v>
                </c:pt>
                <c:pt idx="17">
                  <c:v>   17 años</c:v>
                </c:pt>
                <c:pt idx="18">
                  <c:v>   18 años</c:v>
                </c:pt>
                <c:pt idx="19">
                  <c:v>   19 años</c:v>
                </c:pt>
                <c:pt idx="20">
                  <c:v>   20 años</c:v>
                </c:pt>
                <c:pt idx="21">
                  <c:v>   21 años</c:v>
                </c:pt>
                <c:pt idx="22">
                  <c:v>   22 años</c:v>
                </c:pt>
                <c:pt idx="23">
                  <c:v>   23 años</c:v>
                </c:pt>
                <c:pt idx="24">
                  <c:v>   24 años</c:v>
                </c:pt>
                <c:pt idx="25">
                  <c:v>   25 años</c:v>
                </c:pt>
                <c:pt idx="26">
                  <c:v>   26 años</c:v>
                </c:pt>
                <c:pt idx="27">
                  <c:v>   27 años</c:v>
                </c:pt>
                <c:pt idx="28">
                  <c:v>   28 años</c:v>
                </c:pt>
                <c:pt idx="29">
                  <c:v>   29 años</c:v>
                </c:pt>
                <c:pt idx="30">
                  <c:v>   30 años</c:v>
                </c:pt>
                <c:pt idx="31">
                  <c:v>   31 años</c:v>
                </c:pt>
                <c:pt idx="32">
                  <c:v>   32 años</c:v>
                </c:pt>
                <c:pt idx="33">
                  <c:v>   33 años</c:v>
                </c:pt>
                <c:pt idx="34">
                  <c:v>   34 años</c:v>
                </c:pt>
                <c:pt idx="35">
                  <c:v>   35 años</c:v>
                </c:pt>
                <c:pt idx="36">
                  <c:v>   36 años</c:v>
                </c:pt>
                <c:pt idx="37">
                  <c:v>   37 años</c:v>
                </c:pt>
                <c:pt idx="38">
                  <c:v>   38 años</c:v>
                </c:pt>
                <c:pt idx="39">
                  <c:v>   39 años</c:v>
                </c:pt>
                <c:pt idx="40">
                  <c:v>   40 años</c:v>
                </c:pt>
                <c:pt idx="41">
                  <c:v>   41 años</c:v>
                </c:pt>
                <c:pt idx="42">
                  <c:v>   42 años</c:v>
                </c:pt>
                <c:pt idx="43">
                  <c:v>   43 años</c:v>
                </c:pt>
                <c:pt idx="44">
                  <c:v>   44 años</c:v>
                </c:pt>
                <c:pt idx="45">
                  <c:v>   45 años</c:v>
                </c:pt>
                <c:pt idx="46">
                  <c:v>   46 años</c:v>
                </c:pt>
                <c:pt idx="47">
                  <c:v>   47 años</c:v>
                </c:pt>
                <c:pt idx="48">
                  <c:v>   48 años</c:v>
                </c:pt>
                <c:pt idx="49">
                  <c:v>   49 años</c:v>
                </c:pt>
                <c:pt idx="50">
                  <c:v>   50 años</c:v>
                </c:pt>
                <c:pt idx="51">
                  <c:v>   51 años</c:v>
                </c:pt>
                <c:pt idx="52">
                  <c:v>   52 años</c:v>
                </c:pt>
                <c:pt idx="53">
                  <c:v>   53 años</c:v>
                </c:pt>
                <c:pt idx="54">
                  <c:v>   54 años</c:v>
                </c:pt>
                <c:pt idx="55">
                  <c:v>   55 años</c:v>
                </c:pt>
                <c:pt idx="56">
                  <c:v>   56 años</c:v>
                </c:pt>
                <c:pt idx="57">
                  <c:v>   57 años</c:v>
                </c:pt>
                <c:pt idx="58">
                  <c:v>   58 años</c:v>
                </c:pt>
                <c:pt idx="59">
                  <c:v>   59 años</c:v>
                </c:pt>
                <c:pt idx="60">
                  <c:v>   60 años</c:v>
                </c:pt>
                <c:pt idx="61">
                  <c:v>   61 años</c:v>
                </c:pt>
                <c:pt idx="62">
                  <c:v>   62 años</c:v>
                </c:pt>
                <c:pt idx="63">
                  <c:v>   63 años</c:v>
                </c:pt>
                <c:pt idx="64">
                  <c:v>   64 años</c:v>
                </c:pt>
                <c:pt idx="65">
                  <c:v>   65 años</c:v>
                </c:pt>
                <c:pt idx="66">
                  <c:v>   66 años</c:v>
                </c:pt>
                <c:pt idx="67">
                  <c:v>   67 años</c:v>
                </c:pt>
                <c:pt idx="68">
                  <c:v>   68 años</c:v>
                </c:pt>
                <c:pt idx="69">
                  <c:v>   69 años</c:v>
                </c:pt>
                <c:pt idx="70">
                  <c:v>   70 años</c:v>
                </c:pt>
                <c:pt idx="71">
                  <c:v>   71 años</c:v>
                </c:pt>
                <c:pt idx="72">
                  <c:v>   72 años</c:v>
                </c:pt>
                <c:pt idx="73">
                  <c:v>   73 años</c:v>
                </c:pt>
                <c:pt idx="74">
                  <c:v>   74 años</c:v>
                </c:pt>
                <c:pt idx="75">
                  <c:v>   75 años</c:v>
                </c:pt>
                <c:pt idx="76">
                  <c:v>   76 años</c:v>
                </c:pt>
                <c:pt idx="77">
                  <c:v>   77 años</c:v>
                </c:pt>
                <c:pt idx="78">
                  <c:v>   78 años</c:v>
                </c:pt>
                <c:pt idx="79">
                  <c:v>   79 años</c:v>
                </c:pt>
                <c:pt idx="80">
                  <c:v>   80 años</c:v>
                </c:pt>
                <c:pt idx="81">
                  <c:v>   81 años</c:v>
                </c:pt>
                <c:pt idx="82">
                  <c:v>   82 años</c:v>
                </c:pt>
                <c:pt idx="83">
                  <c:v>   83 años</c:v>
                </c:pt>
                <c:pt idx="84">
                  <c:v>   84 años</c:v>
                </c:pt>
                <c:pt idx="85">
                  <c:v>   85 años</c:v>
                </c:pt>
                <c:pt idx="86">
                  <c:v>   86 años</c:v>
                </c:pt>
                <c:pt idx="87">
                  <c:v>   87 años</c:v>
                </c:pt>
                <c:pt idx="88">
                  <c:v>   88 años</c:v>
                </c:pt>
                <c:pt idx="89">
                  <c:v>   89 años</c:v>
                </c:pt>
                <c:pt idx="90">
                  <c:v>   90 años</c:v>
                </c:pt>
                <c:pt idx="91">
                  <c:v>   91 años</c:v>
                </c:pt>
                <c:pt idx="92">
                  <c:v>   92 años</c:v>
                </c:pt>
                <c:pt idx="93">
                  <c:v>   93 años</c:v>
                </c:pt>
                <c:pt idx="94">
                  <c:v>   94 años</c:v>
                </c:pt>
                <c:pt idx="95">
                  <c:v>   95 años</c:v>
                </c:pt>
                <c:pt idx="96">
                  <c:v>   96 años</c:v>
                </c:pt>
                <c:pt idx="97">
                  <c:v>   97 años</c:v>
                </c:pt>
                <c:pt idx="98">
                  <c:v>   98 años</c:v>
                </c:pt>
                <c:pt idx="99">
                  <c:v>   99 años</c:v>
                </c:pt>
                <c:pt idx="100">
                  <c:v>   100 años</c:v>
                </c:pt>
                <c:pt idx="101">
                  <c:v>   101 años</c:v>
                </c:pt>
                <c:pt idx="102">
                  <c:v>   102 años</c:v>
                </c:pt>
              </c:strCache>
            </c:strRef>
          </c:cat>
        </c:ser>
        <c:ser>
          <c:idx val="33"/>
          <c:order val="33"/>
          <c:spPr>
            <a:solidFill>
              <a:srgbClr val="db843d"/>
            </a:solidFill>
            <a:ln w="0">
              <a:solidFill>
                <a:srgbClr val="ffffff"/>
              </a:solidFill>
            </a:ln>
          </c:spPr>
          <c:invertIfNegative val="0"/>
          <c:cat>
            <c:strRef>
              <c:f>Pirámide!$B$5:$B$107</c:f>
              <c:strCache>
                <c:ptCount val="103"/>
                <c:pt idx="0">
                  <c:v>   0 años</c:v>
                </c:pt>
                <c:pt idx="1">
                  <c:v>   1 año</c:v>
                </c:pt>
                <c:pt idx="2">
                  <c:v>   2 años</c:v>
                </c:pt>
                <c:pt idx="3">
                  <c:v>   3 años</c:v>
                </c:pt>
                <c:pt idx="4">
                  <c:v>   4 años</c:v>
                </c:pt>
                <c:pt idx="5">
                  <c:v>   5 años</c:v>
                </c:pt>
                <c:pt idx="6">
                  <c:v>   6 años</c:v>
                </c:pt>
                <c:pt idx="7">
                  <c:v>   7 años</c:v>
                </c:pt>
                <c:pt idx="8">
                  <c:v>   8 años</c:v>
                </c:pt>
                <c:pt idx="9">
                  <c:v>   9 años</c:v>
                </c:pt>
                <c:pt idx="10">
                  <c:v>   10 años</c:v>
                </c:pt>
                <c:pt idx="11">
                  <c:v>   11 años</c:v>
                </c:pt>
                <c:pt idx="12">
                  <c:v>   12 años</c:v>
                </c:pt>
                <c:pt idx="13">
                  <c:v>   13 años</c:v>
                </c:pt>
                <c:pt idx="14">
                  <c:v>   14 años</c:v>
                </c:pt>
                <c:pt idx="15">
                  <c:v>   15 años</c:v>
                </c:pt>
                <c:pt idx="16">
                  <c:v>   16 años</c:v>
                </c:pt>
                <c:pt idx="17">
                  <c:v>   17 años</c:v>
                </c:pt>
                <c:pt idx="18">
                  <c:v>   18 años</c:v>
                </c:pt>
                <c:pt idx="19">
                  <c:v>   19 años</c:v>
                </c:pt>
                <c:pt idx="20">
                  <c:v>   20 años</c:v>
                </c:pt>
                <c:pt idx="21">
                  <c:v>   21 años</c:v>
                </c:pt>
                <c:pt idx="22">
                  <c:v>   22 años</c:v>
                </c:pt>
                <c:pt idx="23">
                  <c:v>   23 años</c:v>
                </c:pt>
                <c:pt idx="24">
                  <c:v>   24 años</c:v>
                </c:pt>
                <c:pt idx="25">
                  <c:v>   25 años</c:v>
                </c:pt>
                <c:pt idx="26">
                  <c:v>   26 años</c:v>
                </c:pt>
                <c:pt idx="27">
                  <c:v>   27 años</c:v>
                </c:pt>
                <c:pt idx="28">
                  <c:v>   28 años</c:v>
                </c:pt>
                <c:pt idx="29">
                  <c:v>   29 años</c:v>
                </c:pt>
                <c:pt idx="30">
                  <c:v>   30 años</c:v>
                </c:pt>
                <c:pt idx="31">
                  <c:v>   31 años</c:v>
                </c:pt>
                <c:pt idx="32">
                  <c:v>   32 años</c:v>
                </c:pt>
                <c:pt idx="33">
                  <c:v>   33 años</c:v>
                </c:pt>
                <c:pt idx="34">
                  <c:v>   34 años</c:v>
                </c:pt>
                <c:pt idx="35">
                  <c:v>   35 años</c:v>
                </c:pt>
                <c:pt idx="36">
                  <c:v>   36 años</c:v>
                </c:pt>
                <c:pt idx="37">
                  <c:v>   37 años</c:v>
                </c:pt>
                <c:pt idx="38">
                  <c:v>   38 años</c:v>
                </c:pt>
                <c:pt idx="39">
                  <c:v>   39 años</c:v>
                </c:pt>
                <c:pt idx="40">
                  <c:v>   40 años</c:v>
                </c:pt>
                <c:pt idx="41">
                  <c:v>   41 años</c:v>
                </c:pt>
                <c:pt idx="42">
                  <c:v>   42 años</c:v>
                </c:pt>
                <c:pt idx="43">
                  <c:v>   43 años</c:v>
                </c:pt>
                <c:pt idx="44">
                  <c:v>   44 años</c:v>
                </c:pt>
                <c:pt idx="45">
                  <c:v>   45 años</c:v>
                </c:pt>
                <c:pt idx="46">
                  <c:v>   46 años</c:v>
                </c:pt>
                <c:pt idx="47">
                  <c:v>   47 años</c:v>
                </c:pt>
                <c:pt idx="48">
                  <c:v>   48 años</c:v>
                </c:pt>
                <c:pt idx="49">
                  <c:v>   49 años</c:v>
                </c:pt>
                <c:pt idx="50">
                  <c:v>   50 años</c:v>
                </c:pt>
                <c:pt idx="51">
                  <c:v>   51 años</c:v>
                </c:pt>
                <c:pt idx="52">
                  <c:v>   52 años</c:v>
                </c:pt>
                <c:pt idx="53">
                  <c:v>   53 años</c:v>
                </c:pt>
                <c:pt idx="54">
                  <c:v>   54 años</c:v>
                </c:pt>
                <c:pt idx="55">
                  <c:v>   55 años</c:v>
                </c:pt>
                <c:pt idx="56">
                  <c:v>   56 años</c:v>
                </c:pt>
                <c:pt idx="57">
                  <c:v>   57 años</c:v>
                </c:pt>
                <c:pt idx="58">
                  <c:v>   58 años</c:v>
                </c:pt>
                <c:pt idx="59">
                  <c:v>   59 años</c:v>
                </c:pt>
                <c:pt idx="60">
                  <c:v>   60 años</c:v>
                </c:pt>
                <c:pt idx="61">
                  <c:v>   61 años</c:v>
                </c:pt>
                <c:pt idx="62">
                  <c:v>   62 años</c:v>
                </c:pt>
                <c:pt idx="63">
                  <c:v>   63 años</c:v>
                </c:pt>
                <c:pt idx="64">
                  <c:v>   64 años</c:v>
                </c:pt>
                <c:pt idx="65">
                  <c:v>   65 años</c:v>
                </c:pt>
                <c:pt idx="66">
                  <c:v>   66 años</c:v>
                </c:pt>
                <c:pt idx="67">
                  <c:v>   67 años</c:v>
                </c:pt>
                <c:pt idx="68">
                  <c:v>   68 años</c:v>
                </c:pt>
                <c:pt idx="69">
                  <c:v>   69 años</c:v>
                </c:pt>
                <c:pt idx="70">
                  <c:v>   70 años</c:v>
                </c:pt>
                <c:pt idx="71">
                  <c:v>   71 años</c:v>
                </c:pt>
                <c:pt idx="72">
                  <c:v>   72 años</c:v>
                </c:pt>
                <c:pt idx="73">
                  <c:v>   73 años</c:v>
                </c:pt>
                <c:pt idx="74">
                  <c:v>   74 años</c:v>
                </c:pt>
                <c:pt idx="75">
                  <c:v>   75 años</c:v>
                </c:pt>
                <c:pt idx="76">
                  <c:v>   76 años</c:v>
                </c:pt>
                <c:pt idx="77">
                  <c:v>   77 años</c:v>
                </c:pt>
                <c:pt idx="78">
                  <c:v>   78 años</c:v>
                </c:pt>
                <c:pt idx="79">
                  <c:v>   79 años</c:v>
                </c:pt>
                <c:pt idx="80">
                  <c:v>   80 años</c:v>
                </c:pt>
                <c:pt idx="81">
                  <c:v>   81 años</c:v>
                </c:pt>
                <c:pt idx="82">
                  <c:v>   82 años</c:v>
                </c:pt>
                <c:pt idx="83">
                  <c:v>   83 años</c:v>
                </c:pt>
                <c:pt idx="84">
                  <c:v>   84 años</c:v>
                </c:pt>
                <c:pt idx="85">
                  <c:v>   85 años</c:v>
                </c:pt>
                <c:pt idx="86">
                  <c:v>   86 años</c:v>
                </c:pt>
                <c:pt idx="87">
                  <c:v>   87 años</c:v>
                </c:pt>
                <c:pt idx="88">
                  <c:v>   88 años</c:v>
                </c:pt>
                <c:pt idx="89">
                  <c:v>   89 años</c:v>
                </c:pt>
                <c:pt idx="90">
                  <c:v>   90 años</c:v>
                </c:pt>
                <c:pt idx="91">
                  <c:v>   91 años</c:v>
                </c:pt>
                <c:pt idx="92">
                  <c:v>   92 años</c:v>
                </c:pt>
                <c:pt idx="93">
                  <c:v>   93 años</c:v>
                </c:pt>
                <c:pt idx="94">
                  <c:v>   94 años</c:v>
                </c:pt>
                <c:pt idx="95">
                  <c:v>   95 años</c:v>
                </c:pt>
                <c:pt idx="96">
                  <c:v>   96 años</c:v>
                </c:pt>
                <c:pt idx="97">
                  <c:v>   97 años</c:v>
                </c:pt>
                <c:pt idx="98">
                  <c:v>   98 años</c:v>
                </c:pt>
                <c:pt idx="99">
                  <c:v>   99 años</c:v>
                </c:pt>
                <c:pt idx="100">
                  <c:v>   100 años</c:v>
                </c:pt>
                <c:pt idx="101">
                  <c:v>   101 años</c:v>
                </c:pt>
                <c:pt idx="102">
                  <c:v>   102 años</c:v>
                </c:pt>
              </c:strCache>
            </c:strRef>
          </c:cat>
        </c:ser>
        <c:ser>
          <c:idx val="34"/>
          <c:order val="34"/>
          <c:spPr>
            <a:solidFill>
              <a:srgbClr val="dc853d"/>
            </a:solidFill>
            <a:ln w="0">
              <a:solidFill>
                <a:srgbClr val="ffffff"/>
              </a:solidFill>
            </a:ln>
          </c:spPr>
          <c:invertIfNegative val="0"/>
          <c:cat>
            <c:strRef>
              <c:f>Pirámide!$B$5:$B$107</c:f>
              <c:strCache>
                <c:ptCount val="103"/>
                <c:pt idx="0">
                  <c:v>   0 años</c:v>
                </c:pt>
                <c:pt idx="1">
                  <c:v>   1 año</c:v>
                </c:pt>
                <c:pt idx="2">
                  <c:v>   2 años</c:v>
                </c:pt>
                <c:pt idx="3">
                  <c:v>   3 años</c:v>
                </c:pt>
                <c:pt idx="4">
                  <c:v>   4 años</c:v>
                </c:pt>
                <c:pt idx="5">
                  <c:v>   5 años</c:v>
                </c:pt>
                <c:pt idx="6">
                  <c:v>   6 años</c:v>
                </c:pt>
                <c:pt idx="7">
                  <c:v>   7 años</c:v>
                </c:pt>
                <c:pt idx="8">
                  <c:v>   8 años</c:v>
                </c:pt>
                <c:pt idx="9">
                  <c:v>   9 años</c:v>
                </c:pt>
                <c:pt idx="10">
                  <c:v>   10 años</c:v>
                </c:pt>
                <c:pt idx="11">
                  <c:v>   11 años</c:v>
                </c:pt>
                <c:pt idx="12">
                  <c:v>   12 años</c:v>
                </c:pt>
                <c:pt idx="13">
                  <c:v>   13 años</c:v>
                </c:pt>
                <c:pt idx="14">
                  <c:v>   14 años</c:v>
                </c:pt>
                <c:pt idx="15">
                  <c:v>   15 años</c:v>
                </c:pt>
                <c:pt idx="16">
                  <c:v>   16 años</c:v>
                </c:pt>
                <c:pt idx="17">
                  <c:v>   17 años</c:v>
                </c:pt>
                <c:pt idx="18">
                  <c:v>   18 años</c:v>
                </c:pt>
                <c:pt idx="19">
                  <c:v>   19 años</c:v>
                </c:pt>
                <c:pt idx="20">
                  <c:v>   20 años</c:v>
                </c:pt>
                <c:pt idx="21">
                  <c:v>   21 años</c:v>
                </c:pt>
                <c:pt idx="22">
                  <c:v>   22 años</c:v>
                </c:pt>
                <c:pt idx="23">
                  <c:v>   23 años</c:v>
                </c:pt>
                <c:pt idx="24">
                  <c:v>   24 años</c:v>
                </c:pt>
                <c:pt idx="25">
                  <c:v>   25 años</c:v>
                </c:pt>
                <c:pt idx="26">
                  <c:v>   26 años</c:v>
                </c:pt>
                <c:pt idx="27">
                  <c:v>   27 años</c:v>
                </c:pt>
                <c:pt idx="28">
                  <c:v>   28 años</c:v>
                </c:pt>
                <c:pt idx="29">
                  <c:v>   29 años</c:v>
                </c:pt>
                <c:pt idx="30">
                  <c:v>   30 años</c:v>
                </c:pt>
                <c:pt idx="31">
                  <c:v>   31 años</c:v>
                </c:pt>
                <c:pt idx="32">
                  <c:v>   32 años</c:v>
                </c:pt>
                <c:pt idx="33">
                  <c:v>   33 años</c:v>
                </c:pt>
                <c:pt idx="34">
                  <c:v>   34 años</c:v>
                </c:pt>
                <c:pt idx="35">
                  <c:v>   35 años</c:v>
                </c:pt>
                <c:pt idx="36">
                  <c:v>   36 años</c:v>
                </c:pt>
                <c:pt idx="37">
                  <c:v>   37 años</c:v>
                </c:pt>
                <c:pt idx="38">
                  <c:v>   38 años</c:v>
                </c:pt>
                <c:pt idx="39">
                  <c:v>   39 años</c:v>
                </c:pt>
                <c:pt idx="40">
                  <c:v>   40 años</c:v>
                </c:pt>
                <c:pt idx="41">
                  <c:v>   41 años</c:v>
                </c:pt>
                <c:pt idx="42">
                  <c:v>   42 años</c:v>
                </c:pt>
                <c:pt idx="43">
                  <c:v>   43 años</c:v>
                </c:pt>
                <c:pt idx="44">
                  <c:v>   44 años</c:v>
                </c:pt>
                <c:pt idx="45">
                  <c:v>   45 años</c:v>
                </c:pt>
                <c:pt idx="46">
                  <c:v>   46 años</c:v>
                </c:pt>
                <c:pt idx="47">
                  <c:v>   47 años</c:v>
                </c:pt>
                <c:pt idx="48">
                  <c:v>   48 años</c:v>
                </c:pt>
                <c:pt idx="49">
                  <c:v>   49 años</c:v>
                </c:pt>
                <c:pt idx="50">
                  <c:v>   50 años</c:v>
                </c:pt>
                <c:pt idx="51">
                  <c:v>   51 años</c:v>
                </c:pt>
                <c:pt idx="52">
                  <c:v>   52 años</c:v>
                </c:pt>
                <c:pt idx="53">
                  <c:v>   53 años</c:v>
                </c:pt>
                <c:pt idx="54">
                  <c:v>   54 años</c:v>
                </c:pt>
                <c:pt idx="55">
                  <c:v>   55 años</c:v>
                </c:pt>
                <c:pt idx="56">
                  <c:v>   56 años</c:v>
                </c:pt>
                <c:pt idx="57">
                  <c:v>   57 años</c:v>
                </c:pt>
                <c:pt idx="58">
                  <c:v>   58 años</c:v>
                </c:pt>
                <c:pt idx="59">
                  <c:v>   59 años</c:v>
                </c:pt>
                <c:pt idx="60">
                  <c:v>   60 años</c:v>
                </c:pt>
                <c:pt idx="61">
                  <c:v>   61 años</c:v>
                </c:pt>
                <c:pt idx="62">
                  <c:v>   62 años</c:v>
                </c:pt>
                <c:pt idx="63">
                  <c:v>   63 años</c:v>
                </c:pt>
                <c:pt idx="64">
                  <c:v>   64 años</c:v>
                </c:pt>
                <c:pt idx="65">
                  <c:v>   65 años</c:v>
                </c:pt>
                <c:pt idx="66">
                  <c:v>   66 años</c:v>
                </c:pt>
                <c:pt idx="67">
                  <c:v>   67 años</c:v>
                </c:pt>
                <c:pt idx="68">
                  <c:v>   68 años</c:v>
                </c:pt>
                <c:pt idx="69">
                  <c:v>   69 años</c:v>
                </c:pt>
                <c:pt idx="70">
                  <c:v>   70 años</c:v>
                </c:pt>
                <c:pt idx="71">
                  <c:v>   71 años</c:v>
                </c:pt>
                <c:pt idx="72">
                  <c:v>   72 años</c:v>
                </c:pt>
                <c:pt idx="73">
                  <c:v>   73 años</c:v>
                </c:pt>
                <c:pt idx="74">
                  <c:v>   74 años</c:v>
                </c:pt>
                <c:pt idx="75">
                  <c:v>   75 años</c:v>
                </c:pt>
                <c:pt idx="76">
                  <c:v>   76 años</c:v>
                </c:pt>
                <c:pt idx="77">
                  <c:v>   77 años</c:v>
                </c:pt>
                <c:pt idx="78">
                  <c:v>   78 años</c:v>
                </c:pt>
                <c:pt idx="79">
                  <c:v>   79 años</c:v>
                </c:pt>
                <c:pt idx="80">
                  <c:v>   80 años</c:v>
                </c:pt>
                <c:pt idx="81">
                  <c:v>   81 años</c:v>
                </c:pt>
                <c:pt idx="82">
                  <c:v>   82 años</c:v>
                </c:pt>
                <c:pt idx="83">
                  <c:v>   83 años</c:v>
                </c:pt>
                <c:pt idx="84">
                  <c:v>   84 años</c:v>
                </c:pt>
                <c:pt idx="85">
                  <c:v>   85 años</c:v>
                </c:pt>
                <c:pt idx="86">
                  <c:v>   86 años</c:v>
                </c:pt>
                <c:pt idx="87">
                  <c:v>   87 años</c:v>
                </c:pt>
                <c:pt idx="88">
                  <c:v>   88 años</c:v>
                </c:pt>
                <c:pt idx="89">
                  <c:v>   89 años</c:v>
                </c:pt>
                <c:pt idx="90">
                  <c:v>   90 años</c:v>
                </c:pt>
                <c:pt idx="91">
                  <c:v>   91 años</c:v>
                </c:pt>
                <c:pt idx="92">
                  <c:v>   92 años</c:v>
                </c:pt>
                <c:pt idx="93">
                  <c:v>   93 años</c:v>
                </c:pt>
                <c:pt idx="94">
                  <c:v>   94 años</c:v>
                </c:pt>
                <c:pt idx="95">
                  <c:v>   95 años</c:v>
                </c:pt>
                <c:pt idx="96">
                  <c:v>   96 años</c:v>
                </c:pt>
                <c:pt idx="97">
                  <c:v>   97 años</c:v>
                </c:pt>
                <c:pt idx="98">
                  <c:v>   98 años</c:v>
                </c:pt>
                <c:pt idx="99">
                  <c:v>   99 años</c:v>
                </c:pt>
                <c:pt idx="100">
                  <c:v>   100 años</c:v>
                </c:pt>
                <c:pt idx="101">
                  <c:v>   101 años</c:v>
                </c:pt>
                <c:pt idx="102">
                  <c:v>   102 años</c:v>
                </c:pt>
              </c:strCache>
            </c:strRef>
          </c:cat>
        </c:ser>
        <c:ser>
          <c:idx val="35"/>
          <c:order val="35"/>
          <c:spPr>
            <a:solidFill>
              <a:srgbClr val="dd863e"/>
            </a:solidFill>
            <a:ln w="0">
              <a:solidFill>
                <a:srgbClr val="ffffff"/>
              </a:solidFill>
            </a:ln>
          </c:spPr>
          <c:invertIfNegative val="0"/>
          <c:cat>
            <c:strRef>
              <c:f>Pirámide!$B$5:$B$107</c:f>
              <c:strCache>
                <c:ptCount val="103"/>
                <c:pt idx="0">
                  <c:v>   0 años</c:v>
                </c:pt>
                <c:pt idx="1">
                  <c:v>   1 año</c:v>
                </c:pt>
                <c:pt idx="2">
                  <c:v>   2 años</c:v>
                </c:pt>
                <c:pt idx="3">
                  <c:v>   3 años</c:v>
                </c:pt>
                <c:pt idx="4">
                  <c:v>   4 años</c:v>
                </c:pt>
                <c:pt idx="5">
                  <c:v>   5 años</c:v>
                </c:pt>
                <c:pt idx="6">
                  <c:v>   6 años</c:v>
                </c:pt>
                <c:pt idx="7">
                  <c:v>   7 años</c:v>
                </c:pt>
                <c:pt idx="8">
                  <c:v>   8 años</c:v>
                </c:pt>
                <c:pt idx="9">
                  <c:v>   9 años</c:v>
                </c:pt>
                <c:pt idx="10">
                  <c:v>   10 años</c:v>
                </c:pt>
                <c:pt idx="11">
                  <c:v>   11 años</c:v>
                </c:pt>
                <c:pt idx="12">
                  <c:v>   12 años</c:v>
                </c:pt>
                <c:pt idx="13">
                  <c:v>   13 años</c:v>
                </c:pt>
                <c:pt idx="14">
                  <c:v>   14 años</c:v>
                </c:pt>
                <c:pt idx="15">
                  <c:v>   15 años</c:v>
                </c:pt>
                <c:pt idx="16">
                  <c:v>   16 años</c:v>
                </c:pt>
                <c:pt idx="17">
                  <c:v>   17 años</c:v>
                </c:pt>
                <c:pt idx="18">
                  <c:v>   18 años</c:v>
                </c:pt>
                <c:pt idx="19">
                  <c:v>   19 años</c:v>
                </c:pt>
                <c:pt idx="20">
                  <c:v>   20 años</c:v>
                </c:pt>
                <c:pt idx="21">
                  <c:v>   21 años</c:v>
                </c:pt>
                <c:pt idx="22">
                  <c:v>   22 años</c:v>
                </c:pt>
                <c:pt idx="23">
                  <c:v>   23 años</c:v>
                </c:pt>
                <c:pt idx="24">
                  <c:v>   24 años</c:v>
                </c:pt>
                <c:pt idx="25">
                  <c:v>   25 años</c:v>
                </c:pt>
                <c:pt idx="26">
                  <c:v>   26 años</c:v>
                </c:pt>
                <c:pt idx="27">
                  <c:v>   27 años</c:v>
                </c:pt>
                <c:pt idx="28">
                  <c:v>   28 años</c:v>
                </c:pt>
                <c:pt idx="29">
                  <c:v>   29 años</c:v>
                </c:pt>
                <c:pt idx="30">
                  <c:v>   30 años</c:v>
                </c:pt>
                <c:pt idx="31">
                  <c:v>   31 años</c:v>
                </c:pt>
                <c:pt idx="32">
                  <c:v>   32 años</c:v>
                </c:pt>
                <c:pt idx="33">
                  <c:v>   33 años</c:v>
                </c:pt>
                <c:pt idx="34">
                  <c:v>   34 años</c:v>
                </c:pt>
                <c:pt idx="35">
                  <c:v>   35 años</c:v>
                </c:pt>
                <c:pt idx="36">
                  <c:v>   36 años</c:v>
                </c:pt>
                <c:pt idx="37">
                  <c:v>   37 años</c:v>
                </c:pt>
                <c:pt idx="38">
                  <c:v>   38 años</c:v>
                </c:pt>
                <c:pt idx="39">
                  <c:v>   39 años</c:v>
                </c:pt>
                <c:pt idx="40">
                  <c:v>   40 años</c:v>
                </c:pt>
                <c:pt idx="41">
                  <c:v>   41 años</c:v>
                </c:pt>
                <c:pt idx="42">
                  <c:v>   42 años</c:v>
                </c:pt>
                <c:pt idx="43">
                  <c:v>   43 años</c:v>
                </c:pt>
                <c:pt idx="44">
                  <c:v>   44 años</c:v>
                </c:pt>
                <c:pt idx="45">
                  <c:v>   45 años</c:v>
                </c:pt>
                <c:pt idx="46">
                  <c:v>   46 años</c:v>
                </c:pt>
                <c:pt idx="47">
                  <c:v>   47 años</c:v>
                </c:pt>
                <c:pt idx="48">
                  <c:v>   48 años</c:v>
                </c:pt>
                <c:pt idx="49">
                  <c:v>   49 años</c:v>
                </c:pt>
                <c:pt idx="50">
                  <c:v>   50 años</c:v>
                </c:pt>
                <c:pt idx="51">
                  <c:v>   51 años</c:v>
                </c:pt>
                <c:pt idx="52">
                  <c:v>   52 años</c:v>
                </c:pt>
                <c:pt idx="53">
                  <c:v>   53 años</c:v>
                </c:pt>
                <c:pt idx="54">
                  <c:v>   54 años</c:v>
                </c:pt>
                <c:pt idx="55">
                  <c:v>   55 años</c:v>
                </c:pt>
                <c:pt idx="56">
                  <c:v>   56 años</c:v>
                </c:pt>
                <c:pt idx="57">
                  <c:v>   57 años</c:v>
                </c:pt>
                <c:pt idx="58">
                  <c:v>   58 años</c:v>
                </c:pt>
                <c:pt idx="59">
                  <c:v>   59 años</c:v>
                </c:pt>
                <c:pt idx="60">
                  <c:v>   60 años</c:v>
                </c:pt>
                <c:pt idx="61">
                  <c:v>   61 años</c:v>
                </c:pt>
                <c:pt idx="62">
                  <c:v>   62 años</c:v>
                </c:pt>
                <c:pt idx="63">
                  <c:v>   63 años</c:v>
                </c:pt>
                <c:pt idx="64">
                  <c:v>   64 años</c:v>
                </c:pt>
                <c:pt idx="65">
                  <c:v>   65 años</c:v>
                </c:pt>
                <c:pt idx="66">
                  <c:v>   66 años</c:v>
                </c:pt>
                <c:pt idx="67">
                  <c:v>   67 años</c:v>
                </c:pt>
                <c:pt idx="68">
                  <c:v>   68 años</c:v>
                </c:pt>
                <c:pt idx="69">
                  <c:v>   69 años</c:v>
                </c:pt>
                <c:pt idx="70">
                  <c:v>   70 años</c:v>
                </c:pt>
                <c:pt idx="71">
                  <c:v>   71 años</c:v>
                </c:pt>
                <c:pt idx="72">
                  <c:v>   72 años</c:v>
                </c:pt>
                <c:pt idx="73">
                  <c:v>   73 años</c:v>
                </c:pt>
                <c:pt idx="74">
                  <c:v>   74 años</c:v>
                </c:pt>
                <c:pt idx="75">
                  <c:v>   75 años</c:v>
                </c:pt>
                <c:pt idx="76">
                  <c:v>   76 años</c:v>
                </c:pt>
                <c:pt idx="77">
                  <c:v>   77 años</c:v>
                </c:pt>
                <c:pt idx="78">
                  <c:v>   78 años</c:v>
                </c:pt>
                <c:pt idx="79">
                  <c:v>   79 años</c:v>
                </c:pt>
                <c:pt idx="80">
                  <c:v>   80 años</c:v>
                </c:pt>
                <c:pt idx="81">
                  <c:v>   81 años</c:v>
                </c:pt>
                <c:pt idx="82">
                  <c:v>   82 años</c:v>
                </c:pt>
                <c:pt idx="83">
                  <c:v>   83 años</c:v>
                </c:pt>
                <c:pt idx="84">
                  <c:v>   84 años</c:v>
                </c:pt>
                <c:pt idx="85">
                  <c:v>   85 años</c:v>
                </c:pt>
                <c:pt idx="86">
                  <c:v>   86 años</c:v>
                </c:pt>
                <c:pt idx="87">
                  <c:v>   87 años</c:v>
                </c:pt>
                <c:pt idx="88">
                  <c:v>   88 años</c:v>
                </c:pt>
                <c:pt idx="89">
                  <c:v>   89 años</c:v>
                </c:pt>
                <c:pt idx="90">
                  <c:v>   90 años</c:v>
                </c:pt>
                <c:pt idx="91">
                  <c:v>   91 años</c:v>
                </c:pt>
                <c:pt idx="92">
                  <c:v>   92 años</c:v>
                </c:pt>
                <c:pt idx="93">
                  <c:v>   93 años</c:v>
                </c:pt>
                <c:pt idx="94">
                  <c:v>   94 años</c:v>
                </c:pt>
                <c:pt idx="95">
                  <c:v>   95 años</c:v>
                </c:pt>
                <c:pt idx="96">
                  <c:v>   96 años</c:v>
                </c:pt>
                <c:pt idx="97">
                  <c:v>   97 años</c:v>
                </c:pt>
                <c:pt idx="98">
                  <c:v>   98 años</c:v>
                </c:pt>
                <c:pt idx="99">
                  <c:v>   99 años</c:v>
                </c:pt>
                <c:pt idx="100">
                  <c:v>   100 años</c:v>
                </c:pt>
                <c:pt idx="101">
                  <c:v>   101 años</c:v>
                </c:pt>
                <c:pt idx="102">
                  <c:v>   102 años</c:v>
                </c:pt>
              </c:strCache>
            </c:strRef>
          </c:cat>
        </c:ser>
        <c:ser>
          <c:idx val="36"/>
          <c:order val="36"/>
          <c:spPr>
            <a:solidFill>
              <a:srgbClr val="e0873f"/>
            </a:solidFill>
            <a:ln w="0">
              <a:solidFill>
                <a:srgbClr val="ffffff"/>
              </a:solidFill>
            </a:ln>
          </c:spPr>
          <c:invertIfNegative val="0"/>
          <c:cat>
            <c:strRef>
              <c:f>Pirámide!$B$5:$B$107</c:f>
              <c:strCache>
                <c:ptCount val="103"/>
                <c:pt idx="0">
                  <c:v>   0 años</c:v>
                </c:pt>
                <c:pt idx="1">
                  <c:v>   1 año</c:v>
                </c:pt>
                <c:pt idx="2">
                  <c:v>   2 años</c:v>
                </c:pt>
                <c:pt idx="3">
                  <c:v>   3 años</c:v>
                </c:pt>
                <c:pt idx="4">
                  <c:v>   4 años</c:v>
                </c:pt>
                <c:pt idx="5">
                  <c:v>   5 años</c:v>
                </c:pt>
                <c:pt idx="6">
                  <c:v>   6 años</c:v>
                </c:pt>
                <c:pt idx="7">
                  <c:v>   7 años</c:v>
                </c:pt>
                <c:pt idx="8">
                  <c:v>   8 años</c:v>
                </c:pt>
                <c:pt idx="9">
                  <c:v>   9 años</c:v>
                </c:pt>
                <c:pt idx="10">
                  <c:v>   10 años</c:v>
                </c:pt>
                <c:pt idx="11">
                  <c:v>   11 años</c:v>
                </c:pt>
                <c:pt idx="12">
                  <c:v>   12 años</c:v>
                </c:pt>
                <c:pt idx="13">
                  <c:v>   13 años</c:v>
                </c:pt>
                <c:pt idx="14">
                  <c:v>   14 años</c:v>
                </c:pt>
                <c:pt idx="15">
                  <c:v>   15 años</c:v>
                </c:pt>
                <c:pt idx="16">
                  <c:v>   16 años</c:v>
                </c:pt>
                <c:pt idx="17">
                  <c:v>   17 años</c:v>
                </c:pt>
                <c:pt idx="18">
                  <c:v>   18 años</c:v>
                </c:pt>
                <c:pt idx="19">
                  <c:v>   19 años</c:v>
                </c:pt>
                <c:pt idx="20">
                  <c:v>   20 años</c:v>
                </c:pt>
                <c:pt idx="21">
                  <c:v>   21 años</c:v>
                </c:pt>
                <c:pt idx="22">
                  <c:v>   22 años</c:v>
                </c:pt>
                <c:pt idx="23">
                  <c:v>   23 años</c:v>
                </c:pt>
                <c:pt idx="24">
                  <c:v>   24 años</c:v>
                </c:pt>
                <c:pt idx="25">
                  <c:v>   25 años</c:v>
                </c:pt>
                <c:pt idx="26">
                  <c:v>   26 años</c:v>
                </c:pt>
                <c:pt idx="27">
                  <c:v>   27 años</c:v>
                </c:pt>
                <c:pt idx="28">
                  <c:v>   28 años</c:v>
                </c:pt>
                <c:pt idx="29">
                  <c:v>   29 años</c:v>
                </c:pt>
                <c:pt idx="30">
                  <c:v>   30 años</c:v>
                </c:pt>
                <c:pt idx="31">
                  <c:v>   31 años</c:v>
                </c:pt>
                <c:pt idx="32">
                  <c:v>   32 años</c:v>
                </c:pt>
                <c:pt idx="33">
                  <c:v>   33 años</c:v>
                </c:pt>
                <c:pt idx="34">
                  <c:v>   34 años</c:v>
                </c:pt>
                <c:pt idx="35">
                  <c:v>   35 años</c:v>
                </c:pt>
                <c:pt idx="36">
                  <c:v>   36 años</c:v>
                </c:pt>
                <c:pt idx="37">
                  <c:v>   37 años</c:v>
                </c:pt>
                <c:pt idx="38">
                  <c:v>   38 años</c:v>
                </c:pt>
                <c:pt idx="39">
                  <c:v>   39 años</c:v>
                </c:pt>
                <c:pt idx="40">
                  <c:v>   40 años</c:v>
                </c:pt>
                <c:pt idx="41">
                  <c:v>   41 años</c:v>
                </c:pt>
                <c:pt idx="42">
                  <c:v>   42 años</c:v>
                </c:pt>
                <c:pt idx="43">
                  <c:v>   43 años</c:v>
                </c:pt>
                <c:pt idx="44">
                  <c:v>   44 años</c:v>
                </c:pt>
                <c:pt idx="45">
                  <c:v>   45 años</c:v>
                </c:pt>
                <c:pt idx="46">
                  <c:v>   46 años</c:v>
                </c:pt>
                <c:pt idx="47">
                  <c:v>   47 años</c:v>
                </c:pt>
                <c:pt idx="48">
                  <c:v>   48 años</c:v>
                </c:pt>
                <c:pt idx="49">
                  <c:v>   49 años</c:v>
                </c:pt>
                <c:pt idx="50">
                  <c:v>   50 años</c:v>
                </c:pt>
                <c:pt idx="51">
                  <c:v>   51 años</c:v>
                </c:pt>
                <c:pt idx="52">
                  <c:v>   52 años</c:v>
                </c:pt>
                <c:pt idx="53">
                  <c:v>   53 años</c:v>
                </c:pt>
                <c:pt idx="54">
                  <c:v>   54 años</c:v>
                </c:pt>
                <c:pt idx="55">
                  <c:v>   55 años</c:v>
                </c:pt>
                <c:pt idx="56">
                  <c:v>   56 años</c:v>
                </c:pt>
                <c:pt idx="57">
                  <c:v>   57 años</c:v>
                </c:pt>
                <c:pt idx="58">
                  <c:v>   58 años</c:v>
                </c:pt>
                <c:pt idx="59">
                  <c:v>   59 años</c:v>
                </c:pt>
                <c:pt idx="60">
                  <c:v>   60 años</c:v>
                </c:pt>
                <c:pt idx="61">
                  <c:v>   61 años</c:v>
                </c:pt>
                <c:pt idx="62">
                  <c:v>   62 años</c:v>
                </c:pt>
                <c:pt idx="63">
                  <c:v>   63 años</c:v>
                </c:pt>
                <c:pt idx="64">
                  <c:v>   64 años</c:v>
                </c:pt>
                <c:pt idx="65">
                  <c:v>   65 años</c:v>
                </c:pt>
                <c:pt idx="66">
                  <c:v>   66 años</c:v>
                </c:pt>
                <c:pt idx="67">
                  <c:v>   67 años</c:v>
                </c:pt>
                <c:pt idx="68">
                  <c:v>   68 años</c:v>
                </c:pt>
                <c:pt idx="69">
                  <c:v>   69 años</c:v>
                </c:pt>
                <c:pt idx="70">
                  <c:v>   70 años</c:v>
                </c:pt>
                <c:pt idx="71">
                  <c:v>   71 años</c:v>
                </c:pt>
                <c:pt idx="72">
                  <c:v>   72 años</c:v>
                </c:pt>
                <c:pt idx="73">
                  <c:v>   73 años</c:v>
                </c:pt>
                <c:pt idx="74">
                  <c:v>   74 años</c:v>
                </c:pt>
                <c:pt idx="75">
                  <c:v>   75 años</c:v>
                </c:pt>
                <c:pt idx="76">
                  <c:v>   76 años</c:v>
                </c:pt>
                <c:pt idx="77">
                  <c:v>   77 años</c:v>
                </c:pt>
                <c:pt idx="78">
                  <c:v>   78 años</c:v>
                </c:pt>
                <c:pt idx="79">
                  <c:v>   79 años</c:v>
                </c:pt>
                <c:pt idx="80">
                  <c:v>   80 años</c:v>
                </c:pt>
                <c:pt idx="81">
                  <c:v>   81 años</c:v>
                </c:pt>
                <c:pt idx="82">
                  <c:v>   82 años</c:v>
                </c:pt>
                <c:pt idx="83">
                  <c:v>   83 años</c:v>
                </c:pt>
                <c:pt idx="84">
                  <c:v>   84 años</c:v>
                </c:pt>
                <c:pt idx="85">
                  <c:v>   85 años</c:v>
                </c:pt>
                <c:pt idx="86">
                  <c:v>   86 años</c:v>
                </c:pt>
                <c:pt idx="87">
                  <c:v>   87 años</c:v>
                </c:pt>
                <c:pt idx="88">
                  <c:v>   88 años</c:v>
                </c:pt>
                <c:pt idx="89">
                  <c:v>   89 años</c:v>
                </c:pt>
                <c:pt idx="90">
                  <c:v>   90 años</c:v>
                </c:pt>
                <c:pt idx="91">
                  <c:v>   91 años</c:v>
                </c:pt>
                <c:pt idx="92">
                  <c:v>   92 años</c:v>
                </c:pt>
                <c:pt idx="93">
                  <c:v>   93 años</c:v>
                </c:pt>
                <c:pt idx="94">
                  <c:v>   94 años</c:v>
                </c:pt>
                <c:pt idx="95">
                  <c:v>   95 años</c:v>
                </c:pt>
                <c:pt idx="96">
                  <c:v>   96 años</c:v>
                </c:pt>
                <c:pt idx="97">
                  <c:v>   97 años</c:v>
                </c:pt>
                <c:pt idx="98">
                  <c:v>   98 años</c:v>
                </c:pt>
                <c:pt idx="99">
                  <c:v>   99 años</c:v>
                </c:pt>
                <c:pt idx="100">
                  <c:v>   100 años</c:v>
                </c:pt>
                <c:pt idx="101">
                  <c:v>   101 años</c:v>
                </c:pt>
                <c:pt idx="102">
                  <c:v>   102 años</c:v>
                </c:pt>
              </c:strCache>
            </c:strRef>
          </c:cat>
        </c:ser>
        <c:ser>
          <c:idx val="37"/>
          <c:order val="37"/>
          <c:spPr>
            <a:solidFill>
              <a:srgbClr val="e1883f"/>
            </a:solidFill>
            <a:ln w="0">
              <a:solidFill>
                <a:srgbClr val="ffffff"/>
              </a:solidFill>
            </a:ln>
          </c:spPr>
          <c:invertIfNegative val="0"/>
          <c:cat>
            <c:strRef>
              <c:f>Pirámide!$B$5:$B$107</c:f>
              <c:strCache>
                <c:ptCount val="103"/>
                <c:pt idx="0">
                  <c:v>   0 años</c:v>
                </c:pt>
                <c:pt idx="1">
                  <c:v>   1 año</c:v>
                </c:pt>
                <c:pt idx="2">
                  <c:v>   2 años</c:v>
                </c:pt>
                <c:pt idx="3">
                  <c:v>   3 años</c:v>
                </c:pt>
                <c:pt idx="4">
                  <c:v>   4 años</c:v>
                </c:pt>
                <c:pt idx="5">
                  <c:v>   5 años</c:v>
                </c:pt>
                <c:pt idx="6">
                  <c:v>   6 años</c:v>
                </c:pt>
                <c:pt idx="7">
                  <c:v>   7 años</c:v>
                </c:pt>
                <c:pt idx="8">
                  <c:v>   8 años</c:v>
                </c:pt>
                <c:pt idx="9">
                  <c:v>   9 años</c:v>
                </c:pt>
                <c:pt idx="10">
                  <c:v>   10 años</c:v>
                </c:pt>
                <c:pt idx="11">
                  <c:v>   11 años</c:v>
                </c:pt>
                <c:pt idx="12">
                  <c:v>   12 años</c:v>
                </c:pt>
                <c:pt idx="13">
                  <c:v>   13 años</c:v>
                </c:pt>
                <c:pt idx="14">
                  <c:v>   14 años</c:v>
                </c:pt>
                <c:pt idx="15">
                  <c:v>   15 años</c:v>
                </c:pt>
                <c:pt idx="16">
                  <c:v>   16 años</c:v>
                </c:pt>
                <c:pt idx="17">
                  <c:v>   17 años</c:v>
                </c:pt>
                <c:pt idx="18">
                  <c:v>   18 años</c:v>
                </c:pt>
                <c:pt idx="19">
                  <c:v>   19 años</c:v>
                </c:pt>
                <c:pt idx="20">
                  <c:v>   20 años</c:v>
                </c:pt>
                <c:pt idx="21">
                  <c:v>   21 años</c:v>
                </c:pt>
                <c:pt idx="22">
                  <c:v>   22 años</c:v>
                </c:pt>
                <c:pt idx="23">
                  <c:v>   23 años</c:v>
                </c:pt>
                <c:pt idx="24">
                  <c:v>   24 años</c:v>
                </c:pt>
                <c:pt idx="25">
                  <c:v>   25 años</c:v>
                </c:pt>
                <c:pt idx="26">
                  <c:v>   26 años</c:v>
                </c:pt>
                <c:pt idx="27">
                  <c:v>   27 años</c:v>
                </c:pt>
                <c:pt idx="28">
                  <c:v>   28 años</c:v>
                </c:pt>
                <c:pt idx="29">
                  <c:v>   29 años</c:v>
                </c:pt>
                <c:pt idx="30">
                  <c:v>   30 años</c:v>
                </c:pt>
                <c:pt idx="31">
                  <c:v>   31 años</c:v>
                </c:pt>
                <c:pt idx="32">
                  <c:v>   32 años</c:v>
                </c:pt>
                <c:pt idx="33">
                  <c:v>   33 años</c:v>
                </c:pt>
                <c:pt idx="34">
                  <c:v>   34 años</c:v>
                </c:pt>
                <c:pt idx="35">
                  <c:v>   35 años</c:v>
                </c:pt>
                <c:pt idx="36">
                  <c:v>   36 años</c:v>
                </c:pt>
                <c:pt idx="37">
                  <c:v>   37 años</c:v>
                </c:pt>
                <c:pt idx="38">
                  <c:v>   38 años</c:v>
                </c:pt>
                <c:pt idx="39">
                  <c:v>   39 años</c:v>
                </c:pt>
                <c:pt idx="40">
                  <c:v>   40 años</c:v>
                </c:pt>
                <c:pt idx="41">
                  <c:v>   41 años</c:v>
                </c:pt>
                <c:pt idx="42">
                  <c:v>   42 años</c:v>
                </c:pt>
                <c:pt idx="43">
                  <c:v>   43 años</c:v>
                </c:pt>
                <c:pt idx="44">
                  <c:v>   44 años</c:v>
                </c:pt>
                <c:pt idx="45">
                  <c:v>   45 años</c:v>
                </c:pt>
                <c:pt idx="46">
                  <c:v>   46 años</c:v>
                </c:pt>
                <c:pt idx="47">
                  <c:v>   47 años</c:v>
                </c:pt>
                <c:pt idx="48">
                  <c:v>   48 años</c:v>
                </c:pt>
                <c:pt idx="49">
                  <c:v>   49 años</c:v>
                </c:pt>
                <c:pt idx="50">
                  <c:v>   50 años</c:v>
                </c:pt>
                <c:pt idx="51">
                  <c:v>   51 años</c:v>
                </c:pt>
                <c:pt idx="52">
                  <c:v>   52 años</c:v>
                </c:pt>
                <c:pt idx="53">
                  <c:v>   53 años</c:v>
                </c:pt>
                <c:pt idx="54">
                  <c:v>   54 años</c:v>
                </c:pt>
                <c:pt idx="55">
                  <c:v>   55 años</c:v>
                </c:pt>
                <c:pt idx="56">
                  <c:v>   56 años</c:v>
                </c:pt>
                <c:pt idx="57">
                  <c:v>   57 años</c:v>
                </c:pt>
                <c:pt idx="58">
                  <c:v>   58 años</c:v>
                </c:pt>
                <c:pt idx="59">
                  <c:v>   59 años</c:v>
                </c:pt>
                <c:pt idx="60">
                  <c:v>   60 años</c:v>
                </c:pt>
                <c:pt idx="61">
                  <c:v>   61 años</c:v>
                </c:pt>
                <c:pt idx="62">
                  <c:v>   62 años</c:v>
                </c:pt>
                <c:pt idx="63">
                  <c:v>   63 años</c:v>
                </c:pt>
                <c:pt idx="64">
                  <c:v>   64 años</c:v>
                </c:pt>
                <c:pt idx="65">
                  <c:v>   65 años</c:v>
                </c:pt>
                <c:pt idx="66">
                  <c:v>   66 años</c:v>
                </c:pt>
                <c:pt idx="67">
                  <c:v>   67 años</c:v>
                </c:pt>
                <c:pt idx="68">
                  <c:v>   68 años</c:v>
                </c:pt>
                <c:pt idx="69">
                  <c:v>   69 años</c:v>
                </c:pt>
                <c:pt idx="70">
                  <c:v>   70 años</c:v>
                </c:pt>
                <c:pt idx="71">
                  <c:v>   71 años</c:v>
                </c:pt>
                <c:pt idx="72">
                  <c:v>   72 años</c:v>
                </c:pt>
                <c:pt idx="73">
                  <c:v>   73 años</c:v>
                </c:pt>
                <c:pt idx="74">
                  <c:v>   74 años</c:v>
                </c:pt>
                <c:pt idx="75">
                  <c:v>   75 años</c:v>
                </c:pt>
                <c:pt idx="76">
                  <c:v>   76 años</c:v>
                </c:pt>
                <c:pt idx="77">
                  <c:v>   77 años</c:v>
                </c:pt>
                <c:pt idx="78">
                  <c:v>   78 años</c:v>
                </c:pt>
                <c:pt idx="79">
                  <c:v>   79 años</c:v>
                </c:pt>
                <c:pt idx="80">
                  <c:v>   80 años</c:v>
                </c:pt>
                <c:pt idx="81">
                  <c:v>   81 años</c:v>
                </c:pt>
                <c:pt idx="82">
                  <c:v>   82 años</c:v>
                </c:pt>
                <c:pt idx="83">
                  <c:v>   83 años</c:v>
                </c:pt>
                <c:pt idx="84">
                  <c:v>   84 años</c:v>
                </c:pt>
                <c:pt idx="85">
                  <c:v>   85 años</c:v>
                </c:pt>
                <c:pt idx="86">
                  <c:v>   86 años</c:v>
                </c:pt>
                <c:pt idx="87">
                  <c:v>   87 años</c:v>
                </c:pt>
                <c:pt idx="88">
                  <c:v>   88 años</c:v>
                </c:pt>
                <c:pt idx="89">
                  <c:v>   89 años</c:v>
                </c:pt>
                <c:pt idx="90">
                  <c:v>   90 años</c:v>
                </c:pt>
                <c:pt idx="91">
                  <c:v>   91 años</c:v>
                </c:pt>
                <c:pt idx="92">
                  <c:v>   92 años</c:v>
                </c:pt>
                <c:pt idx="93">
                  <c:v>   93 años</c:v>
                </c:pt>
                <c:pt idx="94">
                  <c:v>   94 años</c:v>
                </c:pt>
                <c:pt idx="95">
                  <c:v>   95 años</c:v>
                </c:pt>
                <c:pt idx="96">
                  <c:v>   96 años</c:v>
                </c:pt>
                <c:pt idx="97">
                  <c:v>   97 años</c:v>
                </c:pt>
                <c:pt idx="98">
                  <c:v>   98 años</c:v>
                </c:pt>
                <c:pt idx="99">
                  <c:v>   99 años</c:v>
                </c:pt>
                <c:pt idx="100">
                  <c:v>   100 años</c:v>
                </c:pt>
                <c:pt idx="101">
                  <c:v>   101 años</c:v>
                </c:pt>
                <c:pt idx="102">
                  <c:v>   102 años</c:v>
                </c:pt>
              </c:strCache>
            </c:strRef>
          </c:cat>
        </c:ser>
        <c:ser>
          <c:idx val="38"/>
          <c:order val="38"/>
          <c:spPr>
            <a:solidFill>
              <a:srgbClr val="e48a40"/>
            </a:solidFill>
            <a:ln w="0">
              <a:solidFill>
                <a:srgbClr val="ffffff"/>
              </a:solidFill>
            </a:ln>
          </c:spPr>
          <c:invertIfNegative val="0"/>
          <c:cat>
            <c:strRef>
              <c:f>Pirámide!$B$5:$B$107</c:f>
              <c:strCache>
                <c:ptCount val="103"/>
                <c:pt idx="0">
                  <c:v>   0 años</c:v>
                </c:pt>
                <c:pt idx="1">
                  <c:v>   1 año</c:v>
                </c:pt>
                <c:pt idx="2">
                  <c:v>   2 años</c:v>
                </c:pt>
                <c:pt idx="3">
                  <c:v>   3 años</c:v>
                </c:pt>
                <c:pt idx="4">
                  <c:v>   4 años</c:v>
                </c:pt>
                <c:pt idx="5">
                  <c:v>   5 años</c:v>
                </c:pt>
                <c:pt idx="6">
                  <c:v>   6 años</c:v>
                </c:pt>
                <c:pt idx="7">
                  <c:v>   7 años</c:v>
                </c:pt>
                <c:pt idx="8">
                  <c:v>   8 años</c:v>
                </c:pt>
                <c:pt idx="9">
                  <c:v>   9 años</c:v>
                </c:pt>
                <c:pt idx="10">
                  <c:v>   10 años</c:v>
                </c:pt>
                <c:pt idx="11">
                  <c:v>   11 años</c:v>
                </c:pt>
                <c:pt idx="12">
                  <c:v>   12 años</c:v>
                </c:pt>
                <c:pt idx="13">
                  <c:v>   13 años</c:v>
                </c:pt>
                <c:pt idx="14">
                  <c:v>   14 años</c:v>
                </c:pt>
                <c:pt idx="15">
                  <c:v>   15 años</c:v>
                </c:pt>
                <c:pt idx="16">
                  <c:v>   16 años</c:v>
                </c:pt>
                <c:pt idx="17">
                  <c:v>   17 años</c:v>
                </c:pt>
                <c:pt idx="18">
                  <c:v>   18 años</c:v>
                </c:pt>
                <c:pt idx="19">
                  <c:v>   19 años</c:v>
                </c:pt>
                <c:pt idx="20">
                  <c:v>   20 años</c:v>
                </c:pt>
                <c:pt idx="21">
                  <c:v>   21 años</c:v>
                </c:pt>
                <c:pt idx="22">
                  <c:v>   22 años</c:v>
                </c:pt>
                <c:pt idx="23">
                  <c:v>   23 años</c:v>
                </c:pt>
                <c:pt idx="24">
                  <c:v>   24 años</c:v>
                </c:pt>
                <c:pt idx="25">
                  <c:v>   25 años</c:v>
                </c:pt>
                <c:pt idx="26">
                  <c:v>   26 años</c:v>
                </c:pt>
                <c:pt idx="27">
                  <c:v>   27 años</c:v>
                </c:pt>
                <c:pt idx="28">
                  <c:v>   28 años</c:v>
                </c:pt>
                <c:pt idx="29">
                  <c:v>   29 años</c:v>
                </c:pt>
                <c:pt idx="30">
                  <c:v>   30 años</c:v>
                </c:pt>
                <c:pt idx="31">
                  <c:v>   31 años</c:v>
                </c:pt>
                <c:pt idx="32">
                  <c:v>   32 años</c:v>
                </c:pt>
                <c:pt idx="33">
                  <c:v>   33 años</c:v>
                </c:pt>
                <c:pt idx="34">
                  <c:v>   34 años</c:v>
                </c:pt>
                <c:pt idx="35">
                  <c:v>   35 años</c:v>
                </c:pt>
                <c:pt idx="36">
                  <c:v>   36 años</c:v>
                </c:pt>
                <c:pt idx="37">
                  <c:v>   37 años</c:v>
                </c:pt>
                <c:pt idx="38">
                  <c:v>   38 años</c:v>
                </c:pt>
                <c:pt idx="39">
                  <c:v>   39 años</c:v>
                </c:pt>
                <c:pt idx="40">
                  <c:v>   40 años</c:v>
                </c:pt>
                <c:pt idx="41">
                  <c:v>   41 años</c:v>
                </c:pt>
                <c:pt idx="42">
                  <c:v>   42 años</c:v>
                </c:pt>
                <c:pt idx="43">
                  <c:v>   43 años</c:v>
                </c:pt>
                <c:pt idx="44">
                  <c:v>   44 años</c:v>
                </c:pt>
                <c:pt idx="45">
                  <c:v>   45 años</c:v>
                </c:pt>
                <c:pt idx="46">
                  <c:v>   46 años</c:v>
                </c:pt>
                <c:pt idx="47">
                  <c:v>   47 años</c:v>
                </c:pt>
                <c:pt idx="48">
                  <c:v>   48 años</c:v>
                </c:pt>
                <c:pt idx="49">
                  <c:v>   49 años</c:v>
                </c:pt>
                <c:pt idx="50">
                  <c:v>   50 años</c:v>
                </c:pt>
                <c:pt idx="51">
                  <c:v>   51 años</c:v>
                </c:pt>
                <c:pt idx="52">
                  <c:v>   52 años</c:v>
                </c:pt>
                <c:pt idx="53">
                  <c:v>   53 años</c:v>
                </c:pt>
                <c:pt idx="54">
                  <c:v>   54 años</c:v>
                </c:pt>
                <c:pt idx="55">
                  <c:v>   55 años</c:v>
                </c:pt>
                <c:pt idx="56">
                  <c:v>   56 años</c:v>
                </c:pt>
                <c:pt idx="57">
                  <c:v>   57 años</c:v>
                </c:pt>
                <c:pt idx="58">
                  <c:v>   58 años</c:v>
                </c:pt>
                <c:pt idx="59">
                  <c:v>   59 años</c:v>
                </c:pt>
                <c:pt idx="60">
                  <c:v>   60 años</c:v>
                </c:pt>
                <c:pt idx="61">
                  <c:v>   61 años</c:v>
                </c:pt>
                <c:pt idx="62">
                  <c:v>   62 años</c:v>
                </c:pt>
                <c:pt idx="63">
                  <c:v>   63 años</c:v>
                </c:pt>
                <c:pt idx="64">
                  <c:v>   64 años</c:v>
                </c:pt>
                <c:pt idx="65">
                  <c:v>   65 años</c:v>
                </c:pt>
                <c:pt idx="66">
                  <c:v>   66 años</c:v>
                </c:pt>
                <c:pt idx="67">
                  <c:v>   67 años</c:v>
                </c:pt>
                <c:pt idx="68">
                  <c:v>   68 años</c:v>
                </c:pt>
                <c:pt idx="69">
                  <c:v>   69 años</c:v>
                </c:pt>
                <c:pt idx="70">
                  <c:v>   70 años</c:v>
                </c:pt>
                <c:pt idx="71">
                  <c:v>   71 años</c:v>
                </c:pt>
                <c:pt idx="72">
                  <c:v>   72 años</c:v>
                </c:pt>
                <c:pt idx="73">
                  <c:v>   73 años</c:v>
                </c:pt>
                <c:pt idx="74">
                  <c:v>   74 años</c:v>
                </c:pt>
                <c:pt idx="75">
                  <c:v>   75 años</c:v>
                </c:pt>
                <c:pt idx="76">
                  <c:v>   76 años</c:v>
                </c:pt>
                <c:pt idx="77">
                  <c:v>   77 años</c:v>
                </c:pt>
                <c:pt idx="78">
                  <c:v>   78 años</c:v>
                </c:pt>
                <c:pt idx="79">
                  <c:v>   79 años</c:v>
                </c:pt>
                <c:pt idx="80">
                  <c:v>   80 años</c:v>
                </c:pt>
                <c:pt idx="81">
                  <c:v>   81 años</c:v>
                </c:pt>
                <c:pt idx="82">
                  <c:v>   82 años</c:v>
                </c:pt>
                <c:pt idx="83">
                  <c:v>   83 años</c:v>
                </c:pt>
                <c:pt idx="84">
                  <c:v>   84 años</c:v>
                </c:pt>
                <c:pt idx="85">
                  <c:v>   85 años</c:v>
                </c:pt>
                <c:pt idx="86">
                  <c:v>   86 años</c:v>
                </c:pt>
                <c:pt idx="87">
                  <c:v>   87 años</c:v>
                </c:pt>
                <c:pt idx="88">
                  <c:v>   88 años</c:v>
                </c:pt>
                <c:pt idx="89">
                  <c:v>   89 años</c:v>
                </c:pt>
                <c:pt idx="90">
                  <c:v>   90 años</c:v>
                </c:pt>
                <c:pt idx="91">
                  <c:v>   91 años</c:v>
                </c:pt>
                <c:pt idx="92">
                  <c:v>   92 años</c:v>
                </c:pt>
                <c:pt idx="93">
                  <c:v>   93 años</c:v>
                </c:pt>
                <c:pt idx="94">
                  <c:v>   94 años</c:v>
                </c:pt>
                <c:pt idx="95">
                  <c:v>   95 años</c:v>
                </c:pt>
                <c:pt idx="96">
                  <c:v>   96 años</c:v>
                </c:pt>
                <c:pt idx="97">
                  <c:v>   97 años</c:v>
                </c:pt>
                <c:pt idx="98">
                  <c:v>   98 años</c:v>
                </c:pt>
                <c:pt idx="99">
                  <c:v>   99 años</c:v>
                </c:pt>
                <c:pt idx="100">
                  <c:v>   100 años</c:v>
                </c:pt>
                <c:pt idx="101">
                  <c:v>   101 años</c:v>
                </c:pt>
                <c:pt idx="102">
                  <c:v>   102 años</c:v>
                </c:pt>
              </c:strCache>
            </c:strRef>
          </c:cat>
        </c:ser>
        <c:ser>
          <c:idx val="39"/>
          <c:order val="39"/>
          <c:spPr>
            <a:solidFill>
              <a:srgbClr val="e58b40"/>
            </a:solidFill>
            <a:ln w="0">
              <a:solidFill>
                <a:srgbClr val="ffffff"/>
              </a:solidFill>
            </a:ln>
          </c:spPr>
          <c:invertIfNegative val="0"/>
          <c:cat>
            <c:strRef>
              <c:f>Pirámide!$B$5:$B$107</c:f>
              <c:strCache>
                <c:ptCount val="103"/>
                <c:pt idx="0">
                  <c:v>   0 años</c:v>
                </c:pt>
                <c:pt idx="1">
                  <c:v>   1 año</c:v>
                </c:pt>
                <c:pt idx="2">
                  <c:v>   2 años</c:v>
                </c:pt>
                <c:pt idx="3">
                  <c:v>   3 años</c:v>
                </c:pt>
                <c:pt idx="4">
                  <c:v>   4 años</c:v>
                </c:pt>
                <c:pt idx="5">
                  <c:v>   5 años</c:v>
                </c:pt>
                <c:pt idx="6">
                  <c:v>   6 años</c:v>
                </c:pt>
                <c:pt idx="7">
                  <c:v>   7 años</c:v>
                </c:pt>
                <c:pt idx="8">
                  <c:v>   8 años</c:v>
                </c:pt>
                <c:pt idx="9">
                  <c:v>   9 años</c:v>
                </c:pt>
                <c:pt idx="10">
                  <c:v>   10 años</c:v>
                </c:pt>
                <c:pt idx="11">
                  <c:v>   11 años</c:v>
                </c:pt>
                <c:pt idx="12">
                  <c:v>   12 años</c:v>
                </c:pt>
                <c:pt idx="13">
                  <c:v>   13 años</c:v>
                </c:pt>
                <c:pt idx="14">
                  <c:v>   14 años</c:v>
                </c:pt>
                <c:pt idx="15">
                  <c:v>   15 años</c:v>
                </c:pt>
                <c:pt idx="16">
                  <c:v>   16 años</c:v>
                </c:pt>
                <c:pt idx="17">
                  <c:v>   17 años</c:v>
                </c:pt>
                <c:pt idx="18">
                  <c:v>   18 años</c:v>
                </c:pt>
                <c:pt idx="19">
                  <c:v>   19 años</c:v>
                </c:pt>
                <c:pt idx="20">
                  <c:v>   20 años</c:v>
                </c:pt>
                <c:pt idx="21">
                  <c:v>   21 años</c:v>
                </c:pt>
                <c:pt idx="22">
                  <c:v>   22 años</c:v>
                </c:pt>
                <c:pt idx="23">
                  <c:v>   23 años</c:v>
                </c:pt>
                <c:pt idx="24">
                  <c:v>   24 años</c:v>
                </c:pt>
                <c:pt idx="25">
                  <c:v>   25 años</c:v>
                </c:pt>
                <c:pt idx="26">
                  <c:v>   26 años</c:v>
                </c:pt>
                <c:pt idx="27">
                  <c:v>   27 años</c:v>
                </c:pt>
                <c:pt idx="28">
                  <c:v>   28 años</c:v>
                </c:pt>
                <c:pt idx="29">
                  <c:v>   29 años</c:v>
                </c:pt>
                <c:pt idx="30">
                  <c:v>   30 años</c:v>
                </c:pt>
                <c:pt idx="31">
                  <c:v>   31 años</c:v>
                </c:pt>
                <c:pt idx="32">
                  <c:v>   32 años</c:v>
                </c:pt>
                <c:pt idx="33">
                  <c:v>   33 años</c:v>
                </c:pt>
                <c:pt idx="34">
                  <c:v>   34 años</c:v>
                </c:pt>
                <c:pt idx="35">
                  <c:v>   35 años</c:v>
                </c:pt>
                <c:pt idx="36">
                  <c:v>   36 años</c:v>
                </c:pt>
                <c:pt idx="37">
                  <c:v>   37 años</c:v>
                </c:pt>
                <c:pt idx="38">
                  <c:v>   38 años</c:v>
                </c:pt>
                <c:pt idx="39">
                  <c:v>   39 años</c:v>
                </c:pt>
                <c:pt idx="40">
                  <c:v>   40 años</c:v>
                </c:pt>
                <c:pt idx="41">
                  <c:v>   41 años</c:v>
                </c:pt>
                <c:pt idx="42">
                  <c:v>   42 años</c:v>
                </c:pt>
                <c:pt idx="43">
                  <c:v>   43 años</c:v>
                </c:pt>
                <c:pt idx="44">
                  <c:v>   44 años</c:v>
                </c:pt>
                <c:pt idx="45">
                  <c:v>   45 años</c:v>
                </c:pt>
                <c:pt idx="46">
                  <c:v>   46 años</c:v>
                </c:pt>
                <c:pt idx="47">
                  <c:v>   47 años</c:v>
                </c:pt>
                <c:pt idx="48">
                  <c:v>   48 años</c:v>
                </c:pt>
                <c:pt idx="49">
                  <c:v>   49 años</c:v>
                </c:pt>
                <c:pt idx="50">
                  <c:v>   50 años</c:v>
                </c:pt>
                <c:pt idx="51">
                  <c:v>   51 años</c:v>
                </c:pt>
                <c:pt idx="52">
                  <c:v>   52 años</c:v>
                </c:pt>
                <c:pt idx="53">
                  <c:v>   53 años</c:v>
                </c:pt>
                <c:pt idx="54">
                  <c:v>   54 años</c:v>
                </c:pt>
                <c:pt idx="55">
                  <c:v>   55 años</c:v>
                </c:pt>
                <c:pt idx="56">
                  <c:v>   56 años</c:v>
                </c:pt>
                <c:pt idx="57">
                  <c:v>   57 años</c:v>
                </c:pt>
                <c:pt idx="58">
                  <c:v>   58 años</c:v>
                </c:pt>
                <c:pt idx="59">
                  <c:v>   59 años</c:v>
                </c:pt>
                <c:pt idx="60">
                  <c:v>   60 años</c:v>
                </c:pt>
                <c:pt idx="61">
                  <c:v>   61 años</c:v>
                </c:pt>
                <c:pt idx="62">
                  <c:v>   62 años</c:v>
                </c:pt>
                <c:pt idx="63">
                  <c:v>   63 años</c:v>
                </c:pt>
                <c:pt idx="64">
                  <c:v>   64 años</c:v>
                </c:pt>
                <c:pt idx="65">
                  <c:v>   65 años</c:v>
                </c:pt>
                <c:pt idx="66">
                  <c:v>   66 años</c:v>
                </c:pt>
                <c:pt idx="67">
                  <c:v>   67 años</c:v>
                </c:pt>
                <c:pt idx="68">
                  <c:v>   68 años</c:v>
                </c:pt>
                <c:pt idx="69">
                  <c:v>   69 años</c:v>
                </c:pt>
                <c:pt idx="70">
                  <c:v>   70 años</c:v>
                </c:pt>
                <c:pt idx="71">
                  <c:v>   71 años</c:v>
                </c:pt>
                <c:pt idx="72">
                  <c:v>   72 años</c:v>
                </c:pt>
                <c:pt idx="73">
                  <c:v>   73 años</c:v>
                </c:pt>
                <c:pt idx="74">
                  <c:v>   74 años</c:v>
                </c:pt>
                <c:pt idx="75">
                  <c:v>   75 años</c:v>
                </c:pt>
                <c:pt idx="76">
                  <c:v>   76 años</c:v>
                </c:pt>
                <c:pt idx="77">
                  <c:v>   77 años</c:v>
                </c:pt>
                <c:pt idx="78">
                  <c:v>   78 años</c:v>
                </c:pt>
                <c:pt idx="79">
                  <c:v>   79 años</c:v>
                </c:pt>
                <c:pt idx="80">
                  <c:v>   80 años</c:v>
                </c:pt>
                <c:pt idx="81">
                  <c:v>   81 años</c:v>
                </c:pt>
                <c:pt idx="82">
                  <c:v>   82 años</c:v>
                </c:pt>
                <c:pt idx="83">
                  <c:v>   83 años</c:v>
                </c:pt>
                <c:pt idx="84">
                  <c:v>   84 años</c:v>
                </c:pt>
                <c:pt idx="85">
                  <c:v>   85 años</c:v>
                </c:pt>
                <c:pt idx="86">
                  <c:v>   86 años</c:v>
                </c:pt>
                <c:pt idx="87">
                  <c:v>   87 años</c:v>
                </c:pt>
                <c:pt idx="88">
                  <c:v>   88 años</c:v>
                </c:pt>
                <c:pt idx="89">
                  <c:v>   89 años</c:v>
                </c:pt>
                <c:pt idx="90">
                  <c:v>   90 años</c:v>
                </c:pt>
                <c:pt idx="91">
                  <c:v>   91 años</c:v>
                </c:pt>
                <c:pt idx="92">
                  <c:v>   92 años</c:v>
                </c:pt>
                <c:pt idx="93">
                  <c:v>   93 años</c:v>
                </c:pt>
                <c:pt idx="94">
                  <c:v>   94 años</c:v>
                </c:pt>
                <c:pt idx="95">
                  <c:v>   95 años</c:v>
                </c:pt>
                <c:pt idx="96">
                  <c:v>   96 años</c:v>
                </c:pt>
                <c:pt idx="97">
                  <c:v>   97 años</c:v>
                </c:pt>
                <c:pt idx="98">
                  <c:v>   98 años</c:v>
                </c:pt>
                <c:pt idx="99">
                  <c:v>   99 años</c:v>
                </c:pt>
                <c:pt idx="100">
                  <c:v>   100 años</c:v>
                </c:pt>
                <c:pt idx="101">
                  <c:v>   101 años</c:v>
                </c:pt>
                <c:pt idx="102">
                  <c:v>   102 años</c:v>
                </c:pt>
              </c:strCache>
            </c:strRef>
          </c:cat>
        </c:ser>
        <c:ser>
          <c:idx val="40"/>
          <c:order val="40"/>
          <c:tx>
            <c:strRef>
              <c:f>Pirámide!$AQ$3:$AQ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76092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rámide!$B$5:$B$107</c:f>
              <c:strCache>
                <c:ptCount val="103"/>
                <c:pt idx="0">
                  <c:v>   0 años</c:v>
                </c:pt>
                <c:pt idx="1">
                  <c:v>   1 año</c:v>
                </c:pt>
                <c:pt idx="2">
                  <c:v>   2 años</c:v>
                </c:pt>
                <c:pt idx="3">
                  <c:v>   3 años</c:v>
                </c:pt>
                <c:pt idx="4">
                  <c:v>   4 años</c:v>
                </c:pt>
                <c:pt idx="5">
                  <c:v>   5 años</c:v>
                </c:pt>
                <c:pt idx="6">
                  <c:v>   6 años</c:v>
                </c:pt>
                <c:pt idx="7">
                  <c:v>   7 años</c:v>
                </c:pt>
                <c:pt idx="8">
                  <c:v>   8 años</c:v>
                </c:pt>
                <c:pt idx="9">
                  <c:v>   9 años</c:v>
                </c:pt>
                <c:pt idx="10">
                  <c:v>   10 años</c:v>
                </c:pt>
                <c:pt idx="11">
                  <c:v>   11 años</c:v>
                </c:pt>
                <c:pt idx="12">
                  <c:v>   12 años</c:v>
                </c:pt>
                <c:pt idx="13">
                  <c:v>   13 años</c:v>
                </c:pt>
                <c:pt idx="14">
                  <c:v>   14 años</c:v>
                </c:pt>
                <c:pt idx="15">
                  <c:v>   15 años</c:v>
                </c:pt>
                <c:pt idx="16">
                  <c:v>   16 años</c:v>
                </c:pt>
                <c:pt idx="17">
                  <c:v>   17 años</c:v>
                </c:pt>
                <c:pt idx="18">
                  <c:v>   18 años</c:v>
                </c:pt>
                <c:pt idx="19">
                  <c:v>   19 años</c:v>
                </c:pt>
                <c:pt idx="20">
                  <c:v>   20 años</c:v>
                </c:pt>
                <c:pt idx="21">
                  <c:v>   21 años</c:v>
                </c:pt>
                <c:pt idx="22">
                  <c:v>   22 años</c:v>
                </c:pt>
                <c:pt idx="23">
                  <c:v>   23 años</c:v>
                </c:pt>
                <c:pt idx="24">
                  <c:v>   24 años</c:v>
                </c:pt>
                <c:pt idx="25">
                  <c:v>   25 años</c:v>
                </c:pt>
                <c:pt idx="26">
                  <c:v>   26 años</c:v>
                </c:pt>
                <c:pt idx="27">
                  <c:v>   27 años</c:v>
                </c:pt>
                <c:pt idx="28">
                  <c:v>   28 años</c:v>
                </c:pt>
                <c:pt idx="29">
                  <c:v>   29 años</c:v>
                </c:pt>
                <c:pt idx="30">
                  <c:v>   30 años</c:v>
                </c:pt>
                <c:pt idx="31">
                  <c:v>   31 años</c:v>
                </c:pt>
                <c:pt idx="32">
                  <c:v>   32 años</c:v>
                </c:pt>
                <c:pt idx="33">
                  <c:v>   33 años</c:v>
                </c:pt>
                <c:pt idx="34">
                  <c:v>   34 años</c:v>
                </c:pt>
                <c:pt idx="35">
                  <c:v>   35 años</c:v>
                </c:pt>
                <c:pt idx="36">
                  <c:v>   36 años</c:v>
                </c:pt>
                <c:pt idx="37">
                  <c:v>   37 años</c:v>
                </c:pt>
                <c:pt idx="38">
                  <c:v>   38 años</c:v>
                </c:pt>
                <c:pt idx="39">
                  <c:v>   39 años</c:v>
                </c:pt>
                <c:pt idx="40">
                  <c:v>   40 años</c:v>
                </c:pt>
                <c:pt idx="41">
                  <c:v>   41 años</c:v>
                </c:pt>
                <c:pt idx="42">
                  <c:v>   42 años</c:v>
                </c:pt>
                <c:pt idx="43">
                  <c:v>   43 años</c:v>
                </c:pt>
                <c:pt idx="44">
                  <c:v>   44 años</c:v>
                </c:pt>
                <c:pt idx="45">
                  <c:v>   45 años</c:v>
                </c:pt>
                <c:pt idx="46">
                  <c:v>   46 años</c:v>
                </c:pt>
                <c:pt idx="47">
                  <c:v>   47 años</c:v>
                </c:pt>
                <c:pt idx="48">
                  <c:v>   48 años</c:v>
                </c:pt>
                <c:pt idx="49">
                  <c:v>   49 años</c:v>
                </c:pt>
                <c:pt idx="50">
                  <c:v>   50 años</c:v>
                </c:pt>
                <c:pt idx="51">
                  <c:v>   51 años</c:v>
                </c:pt>
                <c:pt idx="52">
                  <c:v>   52 años</c:v>
                </c:pt>
                <c:pt idx="53">
                  <c:v>   53 años</c:v>
                </c:pt>
                <c:pt idx="54">
                  <c:v>   54 años</c:v>
                </c:pt>
                <c:pt idx="55">
                  <c:v>   55 años</c:v>
                </c:pt>
                <c:pt idx="56">
                  <c:v>   56 años</c:v>
                </c:pt>
                <c:pt idx="57">
                  <c:v>   57 años</c:v>
                </c:pt>
                <c:pt idx="58">
                  <c:v>   58 años</c:v>
                </c:pt>
                <c:pt idx="59">
                  <c:v>   59 años</c:v>
                </c:pt>
                <c:pt idx="60">
                  <c:v>   60 años</c:v>
                </c:pt>
                <c:pt idx="61">
                  <c:v>   61 años</c:v>
                </c:pt>
                <c:pt idx="62">
                  <c:v>   62 años</c:v>
                </c:pt>
                <c:pt idx="63">
                  <c:v>   63 años</c:v>
                </c:pt>
                <c:pt idx="64">
                  <c:v>   64 años</c:v>
                </c:pt>
                <c:pt idx="65">
                  <c:v>   65 años</c:v>
                </c:pt>
                <c:pt idx="66">
                  <c:v>   66 años</c:v>
                </c:pt>
                <c:pt idx="67">
                  <c:v>   67 años</c:v>
                </c:pt>
                <c:pt idx="68">
                  <c:v>   68 años</c:v>
                </c:pt>
                <c:pt idx="69">
                  <c:v>   69 años</c:v>
                </c:pt>
                <c:pt idx="70">
                  <c:v>   70 años</c:v>
                </c:pt>
                <c:pt idx="71">
                  <c:v>   71 años</c:v>
                </c:pt>
                <c:pt idx="72">
                  <c:v>   72 años</c:v>
                </c:pt>
                <c:pt idx="73">
                  <c:v>   73 años</c:v>
                </c:pt>
                <c:pt idx="74">
                  <c:v>   74 años</c:v>
                </c:pt>
                <c:pt idx="75">
                  <c:v>   75 años</c:v>
                </c:pt>
                <c:pt idx="76">
                  <c:v>   76 años</c:v>
                </c:pt>
                <c:pt idx="77">
                  <c:v>   77 años</c:v>
                </c:pt>
                <c:pt idx="78">
                  <c:v>   78 años</c:v>
                </c:pt>
                <c:pt idx="79">
                  <c:v>   79 años</c:v>
                </c:pt>
                <c:pt idx="80">
                  <c:v>   80 años</c:v>
                </c:pt>
                <c:pt idx="81">
                  <c:v>   81 años</c:v>
                </c:pt>
                <c:pt idx="82">
                  <c:v>   82 años</c:v>
                </c:pt>
                <c:pt idx="83">
                  <c:v>   83 años</c:v>
                </c:pt>
                <c:pt idx="84">
                  <c:v>   84 años</c:v>
                </c:pt>
                <c:pt idx="85">
                  <c:v>   85 años</c:v>
                </c:pt>
                <c:pt idx="86">
                  <c:v>   86 años</c:v>
                </c:pt>
                <c:pt idx="87">
                  <c:v>   87 años</c:v>
                </c:pt>
                <c:pt idx="88">
                  <c:v>   88 años</c:v>
                </c:pt>
                <c:pt idx="89">
                  <c:v>   89 años</c:v>
                </c:pt>
                <c:pt idx="90">
                  <c:v>   90 años</c:v>
                </c:pt>
                <c:pt idx="91">
                  <c:v>   91 años</c:v>
                </c:pt>
                <c:pt idx="92">
                  <c:v>   92 años</c:v>
                </c:pt>
                <c:pt idx="93">
                  <c:v>   93 años</c:v>
                </c:pt>
                <c:pt idx="94">
                  <c:v>   94 años</c:v>
                </c:pt>
                <c:pt idx="95">
                  <c:v>   95 años</c:v>
                </c:pt>
                <c:pt idx="96">
                  <c:v>   96 años</c:v>
                </c:pt>
                <c:pt idx="97">
                  <c:v>   97 años</c:v>
                </c:pt>
                <c:pt idx="98">
                  <c:v>   98 años</c:v>
                </c:pt>
                <c:pt idx="99">
                  <c:v>   99 años</c:v>
                </c:pt>
                <c:pt idx="100">
                  <c:v>   100 años</c:v>
                </c:pt>
                <c:pt idx="101">
                  <c:v>   101 años</c:v>
                </c:pt>
                <c:pt idx="102">
                  <c:v>   102 años</c:v>
                </c:pt>
              </c:strCache>
            </c:strRef>
          </c:cat>
          <c:val>
            <c:numRef>
              <c:f>Pirámide!$G$5:$G$107</c:f>
              <c:numCache>
                <c:formatCode>General</c:formatCode>
                <c:ptCount val="103"/>
                <c:pt idx="0">
                  <c:v>-132250</c:v>
                </c:pt>
                <c:pt idx="1">
                  <c:v>-135244</c:v>
                </c:pt>
                <c:pt idx="2">
                  <c:v>-138376</c:v>
                </c:pt>
                <c:pt idx="3">
                  <c:v>-141613</c:v>
                </c:pt>
                <c:pt idx="4">
                  <c:v>-144884</c:v>
                </c:pt>
                <c:pt idx="5">
                  <c:v>-148126</c:v>
                </c:pt>
                <c:pt idx="6">
                  <c:v>-151275</c:v>
                </c:pt>
                <c:pt idx="7">
                  <c:v>-154277</c:v>
                </c:pt>
                <c:pt idx="8">
                  <c:v>-157071</c:v>
                </c:pt>
                <c:pt idx="9">
                  <c:v>-159601</c:v>
                </c:pt>
                <c:pt idx="10">
                  <c:v>-161806</c:v>
                </c:pt>
                <c:pt idx="11">
                  <c:v>-163683</c:v>
                </c:pt>
                <c:pt idx="12">
                  <c:v>-165244</c:v>
                </c:pt>
                <c:pt idx="13">
                  <c:v>-166512</c:v>
                </c:pt>
                <c:pt idx="14">
                  <c:v>-167545</c:v>
                </c:pt>
                <c:pt idx="15">
                  <c:v>-168432</c:v>
                </c:pt>
                <c:pt idx="16">
                  <c:v>-169262</c:v>
                </c:pt>
                <c:pt idx="17">
                  <c:v>-170105</c:v>
                </c:pt>
                <c:pt idx="18">
                  <c:v>-171036</c:v>
                </c:pt>
                <c:pt idx="19">
                  <c:v>-172111</c:v>
                </c:pt>
                <c:pt idx="20">
                  <c:v>-173358</c:v>
                </c:pt>
                <c:pt idx="21">
                  <c:v>-174795</c:v>
                </c:pt>
                <c:pt idx="22">
                  <c:v>-176445</c:v>
                </c:pt>
                <c:pt idx="23">
                  <c:v>-178312</c:v>
                </c:pt>
                <c:pt idx="24">
                  <c:v>-180385</c:v>
                </c:pt>
                <c:pt idx="25">
                  <c:v>-182637</c:v>
                </c:pt>
                <c:pt idx="26">
                  <c:v>-185077</c:v>
                </c:pt>
                <c:pt idx="27">
                  <c:v>-187704</c:v>
                </c:pt>
                <c:pt idx="28">
                  <c:v>-190522</c:v>
                </c:pt>
                <c:pt idx="29">
                  <c:v>-193545</c:v>
                </c:pt>
                <c:pt idx="30">
                  <c:v>-196804</c:v>
                </c:pt>
                <c:pt idx="31">
                  <c:v>-200325</c:v>
                </c:pt>
                <c:pt idx="32">
                  <c:v>-204142</c:v>
                </c:pt>
                <c:pt idx="33">
                  <c:v>-208271</c:v>
                </c:pt>
                <c:pt idx="34">
                  <c:v>-212710</c:v>
                </c:pt>
                <c:pt idx="35">
                  <c:v>-217433</c:v>
                </c:pt>
                <c:pt idx="36">
                  <c:v>-222395</c:v>
                </c:pt>
                <c:pt idx="37">
                  <c:v>-227533</c:v>
                </c:pt>
                <c:pt idx="38">
                  <c:v>-232762</c:v>
                </c:pt>
                <c:pt idx="39">
                  <c:v>-238001</c:v>
                </c:pt>
                <c:pt idx="40">
                  <c:v>-243430</c:v>
                </c:pt>
                <c:pt idx="41">
                  <c:v>-255747</c:v>
                </c:pt>
                <c:pt idx="42">
                  <c:v>-264312</c:v>
                </c:pt>
                <c:pt idx="43">
                  <c:v>-266878</c:v>
                </c:pt>
                <c:pt idx="44">
                  <c:v>-271710</c:v>
                </c:pt>
                <c:pt idx="45">
                  <c:v>-283809</c:v>
                </c:pt>
                <c:pt idx="46">
                  <c:v>-276220</c:v>
                </c:pt>
                <c:pt idx="47">
                  <c:v>-274512</c:v>
                </c:pt>
                <c:pt idx="48">
                  <c:v>-268893</c:v>
                </c:pt>
                <c:pt idx="49">
                  <c:v>-266560</c:v>
                </c:pt>
                <c:pt idx="50">
                  <c:v>-260984</c:v>
                </c:pt>
                <c:pt idx="51">
                  <c:v>-252355</c:v>
                </c:pt>
                <c:pt idx="52">
                  <c:v>-248955</c:v>
                </c:pt>
                <c:pt idx="53">
                  <c:v>-247936</c:v>
                </c:pt>
                <c:pt idx="54">
                  <c:v>-240122</c:v>
                </c:pt>
                <c:pt idx="55">
                  <c:v>-233698</c:v>
                </c:pt>
                <c:pt idx="56">
                  <c:v>-231438</c:v>
                </c:pt>
                <c:pt idx="57">
                  <c:v>-227163</c:v>
                </c:pt>
                <c:pt idx="58">
                  <c:v>-225630</c:v>
                </c:pt>
                <c:pt idx="59">
                  <c:v>-225630</c:v>
                </c:pt>
                <c:pt idx="60">
                  <c:v>-230882</c:v>
                </c:pt>
                <c:pt idx="61">
                  <c:v>-234833</c:v>
                </c:pt>
                <c:pt idx="62">
                  <c:v>-232578</c:v>
                </c:pt>
                <c:pt idx="63">
                  <c:v>-232550</c:v>
                </c:pt>
                <c:pt idx="64">
                  <c:v>-234511</c:v>
                </c:pt>
                <c:pt idx="65">
                  <c:v>-236133</c:v>
                </c:pt>
                <c:pt idx="66">
                  <c:v>-237486</c:v>
                </c:pt>
                <c:pt idx="67">
                  <c:v>-241144</c:v>
                </c:pt>
                <c:pt idx="68">
                  <c:v>-247381</c:v>
                </c:pt>
                <c:pt idx="69">
                  <c:v>-254496</c:v>
                </c:pt>
                <c:pt idx="70">
                  <c:v>-260777</c:v>
                </c:pt>
                <c:pt idx="71">
                  <c:v>-272719</c:v>
                </c:pt>
                <c:pt idx="72">
                  <c:v>-282977</c:v>
                </c:pt>
                <c:pt idx="73">
                  <c:v>-293287</c:v>
                </c:pt>
                <c:pt idx="74">
                  <c:v>-299612</c:v>
                </c:pt>
                <c:pt idx="75">
                  <c:v>-311109</c:v>
                </c:pt>
                <c:pt idx="76">
                  <c:v>-312963</c:v>
                </c:pt>
                <c:pt idx="77">
                  <c:v>-314218</c:v>
                </c:pt>
                <c:pt idx="78">
                  <c:v>-308361</c:v>
                </c:pt>
                <c:pt idx="79">
                  <c:v>-300350</c:v>
                </c:pt>
                <c:pt idx="80">
                  <c:v>-288386</c:v>
                </c:pt>
                <c:pt idx="81">
                  <c:v>-280126</c:v>
                </c:pt>
                <c:pt idx="82">
                  <c:v>-268259</c:v>
                </c:pt>
                <c:pt idx="83">
                  <c:v>-255688</c:v>
                </c:pt>
                <c:pt idx="84">
                  <c:v>-243449</c:v>
                </c:pt>
                <c:pt idx="85">
                  <c:v>-230938</c:v>
                </c:pt>
                <c:pt idx="86">
                  <c:v>-220586</c:v>
                </c:pt>
                <c:pt idx="87">
                  <c:v>-203358</c:v>
                </c:pt>
                <c:pt idx="88">
                  <c:v>-187382</c:v>
                </c:pt>
                <c:pt idx="89">
                  <c:v>-174735</c:v>
                </c:pt>
                <c:pt idx="90">
                  <c:v>-151599</c:v>
                </c:pt>
                <c:pt idx="91">
                  <c:v>-131555</c:v>
                </c:pt>
                <c:pt idx="92">
                  <c:v>-114499</c:v>
                </c:pt>
                <c:pt idx="93">
                  <c:v>-101329</c:v>
                </c:pt>
                <c:pt idx="94">
                  <c:v>-86472</c:v>
                </c:pt>
                <c:pt idx="95">
                  <c:v>-73606</c:v>
                </c:pt>
                <c:pt idx="96">
                  <c:v>-62047</c:v>
                </c:pt>
                <c:pt idx="97">
                  <c:v>-49684</c:v>
                </c:pt>
                <c:pt idx="98">
                  <c:v>-41249</c:v>
                </c:pt>
                <c:pt idx="99">
                  <c:v>-33314</c:v>
                </c:pt>
                <c:pt idx="100">
                  <c:v>-22832</c:v>
                </c:pt>
                <c:pt idx="101">
                  <c:v>-19407.2</c:v>
                </c:pt>
                <c:pt idx="102">
                  <c:v>-14840.8</c:v>
                </c:pt>
              </c:numCache>
            </c:numRef>
          </c:val>
        </c:ser>
        <c:ser>
          <c:idx val="41"/>
          <c:order val="41"/>
          <c:spPr>
            <a:solidFill>
              <a:srgbClr val="e88d41"/>
            </a:solidFill>
            <a:ln w="0">
              <a:solidFill>
                <a:srgbClr val="ffffff"/>
              </a:solidFill>
            </a:ln>
          </c:spPr>
          <c:invertIfNegative val="0"/>
          <c:cat>
            <c:strRef>
              <c:f>Pirámide!$B$5:$B$107</c:f>
              <c:strCache>
                <c:ptCount val="103"/>
                <c:pt idx="0">
                  <c:v>   0 años</c:v>
                </c:pt>
                <c:pt idx="1">
                  <c:v>   1 año</c:v>
                </c:pt>
                <c:pt idx="2">
                  <c:v>   2 años</c:v>
                </c:pt>
                <c:pt idx="3">
                  <c:v>   3 años</c:v>
                </c:pt>
                <c:pt idx="4">
                  <c:v>   4 años</c:v>
                </c:pt>
                <c:pt idx="5">
                  <c:v>   5 años</c:v>
                </c:pt>
                <c:pt idx="6">
                  <c:v>   6 años</c:v>
                </c:pt>
                <c:pt idx="7">
                  <c:v>   7 años</c:v>
                </c:pt>
                <c:pt idx="8">
                  <c:v>   8 años</c:v>
                </c:pt>
                <c:pt idx="9">
                  <c:v>   9 años</c:v>
                </c:pt>
                <c:pt idx="10">
                  <c:v>   10 años</c:v>
                </c:pt>
                <c:pt idx="11">
                  <c:v>   11 años</c:v>
                </c:pt>
                <c:pt idx="12">
                  <c:v>   12 años</c:v>
                </c:pt>
                <c:pt idx="13">
                  <c:v>   13 años</c:v>
                </c:pt>
                <c:pt idx="14">
                  <c:v>   14 años</c:v>
                </c:pt>
                <c:pt idx="15">
                  <c:v>   15 años</c:v>
                </c:pt>
                <c:pt idx="16">
                  <c:v>   16 años</c:v>
                </c:pt>
                <c:pt idx="17">
                  <c:v>   17 años</c:v>
                </c:pt>
                <c:pt idx="18">
                  <c:v>   18 años</c:v>
                </c:pt>
                <c:pt idx="19">
                  <c:v>   19 años</c:v>
                </c:pt>
                <c:pt idx="20">
                  <c:v>   20 años</c:v>
                </c:pt>
                <c:pt idx="21">
                  <c:v>   21 años</c:v>
                </c:pt>
                <c:pt idx="22">
                  <c:v>   22 años</c:v>
                </c:pt>
                <c:pt idx="23">
                  <c:v>   23 años</c:v>
                </c:pt>
                <c:pt idx="24">
                  <c:v>   24 años</c:v>
                </c:pt>
                <c:pt idx="25">
                  <c:v>   25 años</c:v>
                </c:pt>
                <c:pt idx="26">
                  <c:v>   26 años</c:v>
                </c:pt>
                <c:pt idx="27">
                  <c:v>   27 años</c:v>
                </c:pt>
                <c:pt idx="28">
                  <c:v>   28 años</c:v>
                </c:pt>
                <c:pt idx="29">
                  <c:v>   29 años</c:v>
                </c:pt>
                <c:pt idx="30">
                  <c:v>   30 años</c:v>
                </c:pt>
                <c:pt idx="31">
                  <c:v>   31 años</c:v>
                </c:pt>
                <c:pt idx="32">
                  <c:v>   32 años</c:v>
                </c:pt>
                <c:pt idx="33">
                  <c:v>   33 años</c:v>
                </c:pt>
                <c:pt idx="34">
                  <c:v>   34 años</c:v>
                </c:pt>
                <c:pt idx="35">
                  <c:v>   35 años</c:v>
                </c:pt>
                <c:pt idx="36">
                  <c:v>   36 años</c:v>
                </c:pt>
                <c:pt idx="37">
                  <c:v>   37 años</c:v>
                </c:pt>
                <c:pt idx="38">
                  <c:v>   38 años</c:v>
                </c:pt>
                <c:pt idx="39">
                  <c:v>   39 años</c:v>
                </c:pt>
                <c:pt idx="40">
                  <c:v>   40 años</c:v>
                </c:pt>
                <c:pt idx="41">
                  <c:v>   41 años</c:v>
                </c:pt>
                <c:pt idx="42">
                  <c:v>   42 años</c:v>
                </c:pt>
                <c:pt idx="43">
                  <c:v>   43 años</c:v>
                </c:pt>
                <c:pt idx="44">
                  <c:v>   44 años</c:v>
                </c:pt>
                <c:pt idx="45">
                  <c:v>   45 años</c:v>
                </c:pt>
                <c:pt idx="46">
                  <c:v>   46 años</c:v>
                </c:pt>
                <c:pt idx="47">
                  <c:v>   47 años</c:v>
                </c:pt>
                <c:pt idx="48">
                  <c:v>   48 años</c:v>
                </c:pt>
                <c:pt idx="49">
                  <c:v>   49 años</c:v>
                </c:pt>
                <c:pt idx="50">
                  <c:v>   50 años</c:v>
                </c:pt>
                <c:pt idx="51">
                  <c:v>   51 años</c:v>
                </c:pt>
                <c:pt idx="52">
                  <c:v>   52 años</c:v>
                </c:pt>
                <c:pt idx="53">
                  <c:v>   53 años</c:v>
                </c:pt>
                <c:pt idx="54">
                  <c:v>   54 años</c:v>
                </c:pt>
                <c:pt idx="55">
                  <c:v>   55 años</c:v>
                </c:pt>
                <c:pt idx="56">
                  <c:v>   56 años</c:v>
                </c:pt>
                <c:pt idx="57">
                  <c:v>   57 años</c:v>
                </c:pt>
                <c:pt idx="58">
                  <c:v>   58 años</c:v>
                </c:pt>
                <c:pt idx="59">
                  <c:v>   59 años</c:v>
                </c:pt>
                <c:pt idx="60">
                  <c:v>   60 años</c:v>
                </c:pt>
                <c:pt idx="61">
                  <c:v>   61 años</c:v>
                </c:pt>
                <c:pt idx="62">
                  <c:v>   62 años</c:v>
                </c:pt>
                <c:pt idx="63">
                  <c:v>   63 años</c:v>
                </c:pt>
                <c:pt idx="64">
                  <c:v>   64 años</c:v>
                </c:pt>
                <c:pt idx="65">
                  <c:v>   65 años</c:v>
                </c:pt>
                <c:pt idx="66">
                  <c:v>   66 años</c:v>
                </c:pt>
                <c:pt idx="67">
                  <c:v>   67 años</c:v>
                </c:pt>
                <c:pt idx="68">
                  <c:v>   68 años</c:v>
                </c:pt>
                <c:pt idx="69">
                  <c:v>   69 años</c:v>
                </c:pt>
                <c:pt idx="70">
                  <c:v>   70 años</c:v>
                </c:pt>
                <c:pt idx="71">
                  <c:v>   71 años</c:v>
                </c:pt>
                <c:pt idx="72">
                  <c:v>   72 años</c:v>
                </c:pt>
                <c:pt idx="73">
                  <c:v>   73 años</c:v>
                </c:pt>
                <c:pt idx="74">
                  <c:v>   74 años</c:v>
                </c:pt>
                <c:pt idx="75">
                  <c:v>   75 años</c:v>
                </c:pt>
                <c:pt idx="76">
                  <c:v>   76 años</c:v>
                </c:pt>
                <c:pt idx="77">
                  <c:v>   77 años</c:v>
                </c:pt>
                <c:pt idx="78">
                  <c:v>   78 años</c:v>
                </c:pt>
                <c:pt idx="79">
                  <c:v>   79 años</c:v>
                </c:pt>
                <c:pt idx="80">
                  <c:v>   80 años</c:v>
                </c:pt>
                <c:pt idx="81">
                  <c:v>   81 años</c:v>
                </c:pt>
                <c:pt idx="82">
                  <c:v>   82 años</c:v>
                </c:pt>
                <c:pt idx="83">
                  <c:v>   83 años</c:v>
                </c:pt>
                <c:pt idx="84">
                  <c:v>   84 años</c:v>
                </c:pt>
                <c:pt idx="85">
                  <c:v>   85 años</c:v>
                </c:pt>
                <c:pt idx="86">
                  <c:v>   86 años</c:v>
                </c:pt>
                <c:pt idx="87">
                  <c:v>   87 años</c:v>
                </c:pt>
                <c:pt idx="88">
                  <c:v>   88 años</c:v>
                </c:pt>
                <c:pt idx="89">
                  <c:v>   89 años</c:v>
                </c:pt>
                <c:pt idx="90">
                  <c:v>   90 años</c:v>
                </c:pt>
                <c:pt idx="91">
                  <c:v>   91 años</c:v>
                </c:pt>
                <c:pt idx="92">
                  <c:v>   92 años</c:v>
                </c:pt>
                <c:pt idx="93">
                  <c:v>   93 años</c:v>
                </c:pt>
                <c:pt idx="94">
                  <c:v>   94 años</c:v>
                </c:pt>
                <c:pt idx="95">
                  <c:v>   95 años</c:v>
                </c:pt>
                <c:pt idx="96">
                  <c:v>   96 años</c:v>
                </c:pt>
                <c:pt idx="97">
                  <c:v>   97 años</c:v>
                </c:pt>
                <c:pt idx="98">
                  <c:v>   98 años</c:v>
                </c:pt>
                <c:pt idx="99">
                  <c:v>   99 años</c:v>
                </c:pt>
                <c:pt idx="100">
                  <c:v>   100 años</c:v>
                </c:pt>
                <c:pt idx="101">
                  <c:v>   101 años</c:v>
                </c:pt>
                <c:pt idx="102">
                  <c:v>   102 años</c:v>
                </c:pt>
              </c:strCache>
            </c:strRef>
          </c:cat>
        </c:ser>
        <c:ser>
          <c:idx val="42"/>
          <c:order val="42"/>
          <c:spPr>
            <a:solidFill>
              <a:srgbClr val="e98d42"/>
            </a:solidFill>
            <a:ln w="0">
              <a:solidFill>
                <a:srgbClr val="ffffff"/>
              </a:solidFill>
            </a:ln>
          </c:spPr>
          <c:invertIfNegative val="0"/>
          <c:cat>
            <c:strRef>
              <c:f>Pirámide!$B$5:$B$107</c:f>
              <c:strCache>
                <c:ptCount val="103"/>
                <c:pt idx="0">
                  <c:v>   0 años</c:v>
                </c:pt>
                <c:pt idx="1">
                  <c:v>   1 año</c:v>
                </c:pt>
                <c:pt idx="2">
                  <c:v>   2 años</c:v>
                </c:pt>
                <c:pt idx="3">
                  <c:v>   3 años</c:v>
                </c:pt>
                <c:pt idx="4">
                  <c:v>   4 años</c:v>
                </c:pt>
                <c:pt idx="5">
                  <c:v>   5 años</c:v>
                </c:pt>
                <c:pt idx="6">
                  <c:v>   6 años</c:v>
                </c:pt>
                <c:pt idx="7">
                  <c:v>   7 años</c:v>
                </c:pt>
                <c:pt idx="8">
                  <c:v>   8 años</c:v>
                </c:pt>
                <c:pt idx="9">
                  <c:v>   9 años</c:v>
                </c:pt>
                <c:pt idx="10">
                  <c:v>   10 años</c:v>
                </c:pt>
                <c:pt idx="11">
                  <c:v>   11 años</c:v>
                </c:pt>
                <c:pt idx="12">
                  <c:v>   12 años</c:v>
                </c:pt>
                <c:pt idx="13">
                  <c:v>   13 años</c:v>
                </c:pt>
                <c:pt idx="14">
                  <c:v>   14 años</c:v>
                </c:pt>
                <c:pt idx="15">
                  <c:v>   15 años</c:v>
                </c:pt>
                <c:pt idx="16">
                  <c:v>   16 años</c:v>
                </c:pt>
                <c:pt idx="17">
                  <c:v>   17 años</c:v>
                </c:pt>
                <c:pt idx="18">
                  <c:v>   18 años</c:v>
                </c:pt>
                <c:pt idx="19">
                  <c:v>   19 años</c:v>
                </c:pt>
                <c:pt idx="20">
                  <c:v>   20 años</c:v>
                </c:pt>
                <c:pt idx="21">
                  <c:v>   21 años</c:v>
                </c:pt>
                <c:pt idx="22">
                  <c:v>   22 años</c:v>
                </c:pt>
                <c:pt idx="23">
                  <c:v>   23 años</c:v>
                </c:pt>
                <c:pt idx="24">
                  <c:v>   24 años</c:v>
                </c:pt>
                <c:pt idx="25">
                  <c:v>   25 años</c:v>
                </c:pt>
                <c:pt idx="26">
                  <c:v>   26 años</c:v>
                </c:pt>
                <c:pt idx="27">
                  <c:v>   27 años</c:v>
                </c:pt>
                <c:pt idx="28">
                  <c:v>   28 años</c:v>
                </c:pt>
                <c:pt idx="29">
                  <c:v>   29 años</c:v>
                </c:pt>
                <c:pt idx="30">
                  <c:v>   30 años</c:v>
                </c:pt>
                <c:pt idx="31">
                  <c:v>   31 años</c:v>
                </c:pt>
                <c:pt idx="32">
                  <c:v>   32 años</c:v>
                </c:pt>
                <c:pt idx="33">
                  <c:v>   33 años</c:v>
                </c:pt>
                <c:pt idx="34">
                  <c:v>   34 años</c:v>
                </c:pt>
                <c:pt idx="35">
                  <c:v>   35 años</c:v>
                </c:pt>
                <c:pt idx="36">
                  <c:v>   36 años</c:v>
                </c:pt>
                <c:pt idx="37">
                  <c:v>   37 años</c:v>
                </c:pt>
                <c:pt idx="38">
                  <c:v>   38 años</c:v>
                </c:pt>
                <c:pt idx="39">
                  <c:v>   39 años</c:v>
                </c:pt>
                <c:pt idx="40">
                  <c:v>   40 años</c:v>
                </c:pt>
                <c:pt idx="41">
                  <c:v>   41 años</c:v>
                </c:pt>
                <c:pt idx="42">
                  <c:v>   42 años</c:v>
                </c:pt>
                <c:pt idx="43">
                  <c:v>   43 años</c:v>
                </c:pt>
                <c:pt idx="44">
                  <c:v>   44 años</c:v>
                </c:pt>
                <c:pt idx="45">
                  <c:v>   45 años</c:v>
                </c:pt>
                <c:pt idx="46">
                  <c:v>   46 años</c:v>
                </c:pt>
                <c:pt idx="47">
                  <c:v>   47 años</c:v>
                </c:pt>
                <c:pt idx="48">
                  <c:v>   48 años</c:v>
                </c:pt>
                <c:pt idx="49">
                  <c:v>   49 años</c:v>
                </c:pt>
                <c:pt idx="50">
                  <c:v>   50 años</c:v>
                </c:pt>
                <c:pt idx="51">
                  <c:v>   51 años</c:v>
                </c:pt>
                <c:pt idx="52">
                  <c:v>   52 años</c:v>
                </c:pt>
                <c:pt idx="53">
                  <c:v>   53 años</c:v>
                </c:pt>
                <c:pt idx="54">
                  <c:v>   54 años</c:v>
                </c:pt>
                <c:pt idx="55">
                  <c:v>   55 años</c:v>
                </c:pt>
                <c:pt idx="56">
                  <c:v>   56 años</c:v>
                </c:pt>
                <c:pt idx="57">
                  <c:v>   57 años</c:v>
                </c:pt>
                <c:pt idx="58">
                  <c:v>   58 años</c:v>
                </c:pt>
                <c:pt idx="59">
                  <c:v>   59 años</c:v>
                </c:pt>
                <c:pt idx="60">
                  <c:v>   60 años</c:v>
                </c:pt>
                <c:pt idx="61">
                  <c:v>   61 años</c:v>
                </c:pt>
                <c:pt idx="62">
                  <c:v>   62 años</c:v>
                </c:pt>
                <c:pt idx="63">
                  <c:v>   63 años</c:v>
                </c:pt>
                <c:pt idx="64">
                  <c:v>   64 años</c:v>
                </c:pt>
                <c:pt idx="65">
                  <c:v>   65 años</c:v>
                </c:pt>
                <c:pt idx="66">
                  <c:v>   66 años</c:v>
                </c:pt>
                <c:pt idx="67">
                  <c:v>   67 años</c:v>
                </c:pt>
                <c:pt idx="68">
                  <c:v>   68 años</c:v>
                </c:pt>
                <c:pt idx="69">
                  <c:v>   69 años</c:v>
                </c:pt>
                <c:pt idx="70">
                  <c:v>   70 años</c:v>
                </c:pt>
                <c:pt idx="71">
                  <c:v>   71 años</c:v>
                </c:pt>
                <c:pt idx="72">
                  <c:v>   72 años</c:v>
                </c:pt>
                <c:pt idx="73">
                  <c:v>   73 años</c:v>
                </c:pt>
                <c:pt idx="74">
                  <c:v>   74 años</c:v>
                </c:pt>
                <c:pt idx="75">
                  <c:v>   75 años</c:v>
                </c:pt>
                <c:pt idx="76">
                  <c:v>   76 años</c:v>
                </c:pt>
                <c:pt idx="77">
                  <c:v>   77 años</c:v>
                </c:pt>
                <c:pt idx="78">
                  <c:v>   78 años</c:v>
                </c:pt>
                <c:pt idx="79">
                  <c:v>   79 años</c:v>
                </c:pt>
                <c:pt idx="80">
                  <c:v>   80 años</c:v>
                </c:pt>
                <c:pt idx="81">
                  <c:v>   81 años</c:v>
                </c:pt>
                <c:pt idx="82">
                  <c:v>   82 años</c:v>
                </c:pt>
                <c:pt idx="83">
                  <c:v>   83 años</c:v>
                </c:pt>
                <c:pt idx="84">
                  <c:v>   84 años</c:v>
                </c:pt>
                <c:pt idx="85">
                  <c:v>   85 años</c:v>
                </c:pt>
                <c:pt idx="86">
                  <c:v>   86 años</c:v>
                </c:pt>
                <c:pt idx="87">
                  <c:v>   87 años</c:v>
                </c:pt>
                <c:pt idx="88">
                  <c:v>   88 años</c:v>
                </c:pt>
                <c:pt idx="89">
                  <c:v>   89 años</c:v>
                </c:pt>
                <c:pt idx="90">
                  <c:v>   90 años</c:v>
                </c:pt>
                <c:pt idx="91">
                  <c:v>   91 años</c:v>
                </c:pt>
                <c:pt idx="92">
                  <c:v>   92 años</c:v>
                </c:pt>
                <c:pt idx="93">
                  <c:v>   93 años</c:v>
                </c:pt>
                <c:pt idx="94">
                  <c:v>   94 años</c:v>
                </c:pt>
                <c:pt idx="95">
                  <c:v>   95 años</c:v>
                </c:pt>
                <c:pt idx="96">
                  <c:v>   96 años</c:v>
                </c:pt>
                <c:pt idx="97">
                  <c:v>   97 años</c:v>
                </c:pt>
                <c:pt idx="98">
                  <c:v>   98 años</c:v>
                </c:pt>
                <c:pt idx="99">
                  <c:v>   99 años</c:v>
                </c:pt>
                <c:pt idx="100">
                  <c:v>   100 años</c:v>
                </c:pt>
                <c:pt idx="101">
                  <c:v>   101 años</c:v>
                </c:pt>
                <c:pt idx="102">
                  <c:v>   102 años</c:v>
                </c:pt>
              </c:strCache>
            </c:strRef>
          </c:cat>
        </c:ser>
        <c:ser>
          <c:idx val="43"/>
          <c:order val="43"/>
          <c:spPr>
            <a:solidFill>
              <a:srgbClr val="eb8e42"/>
            </a:solidFill>
            <a:ln w="0">
              <a:solidFill>
                <a:srgbClr val="ffffff"/>
              </a:solidFill>
            </a:ln>
          </c:spPr>
          <c:invertIfNegative val="0"/>
          <c:cat>
            <c:strRef>
              <c:f>Pirámide!$B$5:$B$107</c:f>
              <c:strCache>
                <c:ptCount val="103"/>
                <c:pt idx="0">
                  <c:v>   0 años</c:v>
                </c:pt>
                <c:pt idx="1">
                  <c:v>   1 año</c:v>
                </c:pt>
                <c:pt idx="2">
                  <c:v>   2 años</c:v>
                </c:pt>
                <c:pt idx="3">
                  <c:v>   3 años</c:v>
                </c:pt>
                <c:pt idx="4">
                  <c:v>   4 años</c:v>
                </c:pt>
                <c:pt idx="5">
                  <c:v>   5 años</c:v>
                </c:pt>
                <c:pt idx="6">
                  <c:v>   6 años</c:v>
                </c:pt>
                <c:pt idx="7">
                  <c:v>   7 años</c:v>
                </c:pt>
                <c:pt idx="8">
                  <c:v>   8 años</c:v>
                </c:pt>
                <c:pt idx="9">
                  <c:v>   9 años</c:v>
                </c:pt>
                <c:pt idx="10">
                  <c:v>   10 años</c:v>
                </c:pt>
                <c:pt idx="11">
                  <c:v>   11 años</c:v>
                </c:pt>
                <c:pt idx="12">
                  <c:v>   12 años</c:v>
                </c:pt>
                <c:pt idx="13">
                  <c:v>   13 años</c:v>
                </c:pt>
                <c:pt idx="14">
                  <c:v>   14 años</c:v>
                </c:pt>
                <c:pt idx="15">
                  <c:v>   15 años</c:v>
                </c:pt>
                <c:pt idx="16">
                  <c:v>   16 años</c:v>
                </c:pt>
                <c:pt idx="17">
                  <c:v>   17 años</c:v>
                </c:pt>
                <c:pt idx="18">
                  <c:v>   18 años</c:v>
                </c:pt>
                <c:pt idx="19">
                  <c:v>   19 años</c:v>
                </c:pt>
                <c:pt idx="20">
                  <c:v>   20 años</c:v>
                </c:pt>
                <c:pt idx="21">
                  <c:v>   21 años</c:v>
                </c:pt>
                <c:pt idx="22">
                  <c:v>   22 años</c:v>
                </c:pt>
                <c:pt idx="23">
                  <c:v>   23 años</c:v>
                </c:pt>
                <c:pt idx="24">
                  <c:v>   24 años</c:v>
                </c:pt>
                <c:pt idx="25">
                  <c:v>   25 años</c:v>
                </c:pt>
                <c:pt idx="26">
                  <c:v>   26 años</c:v>
                </c:pt>
                <c:pt idx="27">
                  <c:v>   27 años</c:v>
                </c:pt>
                <c:pt idx="28">
                  <c:v>   28 años</c:v>
                </c:pt>
                <c:pt idx="29">
                  <c:v>   29 años</c:v>
                </c:pt>
                <c:pt idx="30">
                  <c:v>   30 años</c:v>
                </c:pt>
                <c:pt idx="31">
                  <c:v>   31 años</c:v>
                </c:pt>
                <c:pt idx="32">
                  <c:v>   32 años</c:v>
                </c:pt>
                <c:pt idx="33">
                  <c:v>   33 años</c:v>
                </c:pt>
                <c:pt idx="34">
                  <c:v>   34 años</c:v>
                </c:pt>
                <c:pt idx="35">
                  <c:v>   35 años</c:v>
                </c:pt>
                <c:pt idx="36">
                  <c:v>   36 años</c:v>
                </c:pt>
                <c:pt idx="37">
                  <c:v>   37 años</c:v>
                </c:pt>
                <c:pt idx="38">
                  <c:v>   38 años</c:v>
                </c:pt>
                <c:pt idx="39">
                  <c:v>   39 años</c:v>
                </c:pt>
                <c:pt idx="40">
                  <c:v>   40 años</c:v>
                </c:pt>
                <c:pt idx="41">
                  <c:v>   41 años</c:v>
                </c:pt>
                <c:pt idx="42">
                  <c:v>   42 años</c:v>
                </c:pt>
                <c:pt idx="43">
                  <c:v>   43 años</c:v>
                </c:pt>
                <c:pt idx="44">
                  <c:v>   44 años</c:v>
                </c:pt>
                <c:pt idx="45">
                  <c:v>   45 años</c:v>
                </c:pt>
                <c:pt idx="46">
                  <c:v>   46 años</c:v>
                </c:pt>
                <c:pt idx="47">
                  <c:v>   47 años</c:v>
                </c:pt>
                <c:pt idx="48">
                  <c:v>   48 años</c:v>
                </c:pt>
                <c:pt idx="49">
                  <c:v>   49 años</c:v>
                </c:pt>
                <c:pt idx="50">
                  <c:v>   50 años</c:v>
                </c:pt>
                <c:pt idx="51">
                  <c:v>   51 años</c:v>
                </c:pt>
                <c:pt idx="52">
                  <c:v>   52 años</c:v>
                </c:pt>
                <c:pt idx="53">
                  <c:v>   53 años</c:v>
                </c:pt>
                <c:pt idx="54">
                  <c:v>   54 años</c:v>
                </c:pt>
                <c:pt idx="55">
                  <c:v>   55 años</c:v>
                </c:pt>
                <c:pt idx="56">
                  <c:v>   56 años</c:v>
                </c:pt>
                <c:pt idx="57">
                  <c:v>   57 años</c:v>
                </c:pt>
                <c:pt idx="58">
                  <c:v>   58 años</c:v>
                </c:pt>
                <c:pt idx="59">
                  <c:v>   59 años</c:v>
                </c:pt>
                <c:pt idx="60">
                  <c:v>   60 años</c:v>
                </c:pt>
                <c:pt idx="61">
                  <c:v>   61 años</c:v>
                </c:pt>
                <c:pt idx="62">
                  <c:v>   62 años</c:v>
                </c:pt>
                <c:pt idx="63">
                  <c:v>   63 años</c:v>
                </c:pt>
                <c:pt idx="64">
                  <c:v>   64 años</c:v>
                </c:pt>
                <c:pt idx="65">
                  <c:v>   65 años</c:v>
                </c:pt>
                <c:pt idx="66">
                  <c:v>   66 años</c:v>
                </c:pt>
                <c:pt idx="67">
                  <c:v>   67 años</c:v>
                </c:pt>
                <c:pt idx="68">
                  <c:v>   68 años</c:v>
                </c:pt>
                <c:pt idx="69">
                  <c:v>   69 años</c:v>
                </c:pt>
                <c:pt idx="70">
                  <c:v>   70 años</c:v>
                </c:pt>
                <c:pt idx="71">
                  <c:v>   71 años</c:v>
                </c:pt>
                <c:pt idx="72">
                  <c:v>   72 años</c:v>
                </c:pt>
                <c:pt idx="73">
                  <c:v>   73 años</c:v>
                </c:pt>
                <c:pt idx="74">
                  <c:v>   74 años</c:v>
                </c:pt>
                <c:pt idx="75">
                  <c:v>   75 años</c:v>
                </c:pt>
                <c:pt idx="76">
                  <c:v>   76 años</c:v>
                </c:pt>
                <c:pt idx="77">
                  <c:v>   77 años</c:v>
                </c:pt>
                <c:pt idx="78">
                  <c:v>   78 años</c:v>
                </c:pt>
                <c:pt idx="79">
                  <c:v>   79 años</c:v>
                </c:pt>
                <c:pt idx="80">
                  <c:v>   80 años</c:v>
                </c:pt>
                <c:pt idx="81">
                  <c:v>   81 años</c:v>
                </c:pt>
                <c:pt idx="82">
                  <c:v>   82 años</c:v>
                </c:pt>
                <c:pt idx="83">
                  <c:v>   83 años</c:v>
                </c:pt>
                <c:pt idx="84">
                  <c:v>   84 años</c:v>
                </c:pt>
                <c:pt idx="85">
                  <c:v>   85 años</c:v>
                </c:pt>
                <c:pt idx="86">
                  <c:v>   86 años</c:v>
                </c:pt>
                <c:pt idx="87">
                  <c:v>   87 años</c:v>
                </c:pt>
                <c:pt idx="88">
                  <c:v>   88 años</c:v>
                </c:pt>
                <c:pt idx="89">
                  <c:v>   89 años</c:v>
                </c:pt>
                <c:pt idx="90">
                  <c:v>   90 años</c:v>
                </c:pt>
                <c:pt idx="91">
                  <c:v>   91 años</c:v>
                </c:pt>
                <c:pt idx="92">
                  <c:v>   92 años</c:v>
                </c:pt>
                <c:pt idx="93">
                  <c:v>   93 años</c:v>
                </c:pt>
                <c:pt idx="94">
                  <c:v>   94 años</c:v>
                </c:pt>
                <c:pt idx="95">
                  <c:v>   95 años</c:v>
                </c:pt>
                <c:pt idx="96">
                  <c:v>   96 años</c:v>
                </c:pt>
                <c:pt idx="97">
                  <c:v>   97 años</c:v>
                </c:pt>
                <c:pt idx="98">
                  <c:v>   98 años</c:v>
                </c:pt>
                <c:pt idx="99">
                  <c:v>   99 años</c:v>
                </c:pt>
                <c:pt idx="100">
                  <c:v>   100 años</c:v>
                </c:pt>
                <c:pt idx="101">
                  <c:v>   101 años</c:v>
                </c:pt>
                <c:pt idx="102">
                  <c:v>   102 años</c:v>
                </c:pt>
              </c:strCache>
            </c:strRef>
          </c:cat>
        </c:ser>
        <c:ser>
          <c:idx val="44"/>
          <c:order val="44"/>
          <c:spPr>
            <a:solidFill>
              <a:srgbClr val="ed9043"/>
            </a:solidFill>
            <a:ln w="0">
              <a:solidFill>
                <a:srgbClr val="ffffff"/>
              </a:solidFill>
            </a:ln>
          </c:spPr>
          <c:invertIfNegative val="0"/>
          <c:cat>
            <c:strRef>
              <c:f>Pirámide!$B$5:$B$107</c:f>
              <c:strCache>
                <c:ptCount val="103"/>
                <c:pt idx="0">
                  <c:v>   0 años</c:v>
                </c:pt>
                <c:pt idx="1">
                  <c:v>   1 año</c:v>
                </c:pt>
                <c:pt idx="2">
                  <c:v>   2 años</c:v>
                </c:pt>
                <c:pt idx="3">
                  <c:v>   3 años</c:v>
                </c:pt>
                <c:pt idx="4">
                  <c:v>   4 años</c:v>
                </c:pt>
                <c:pt idx="5">
                  <c:v>   5 años</c:v>
                </c:pt>
                <c:pt idx="6">
                  <c:v>   6 años</c:v>
                </c:pt>
                <c:pt idx="7">
                  <c:v>   7 años</c:v>
                </c:pt>
                <c:pt idx="8">
                  <c:v>   8 años</c:v>
                </c:pt>
                <c:pt idx="9">
                  <c:v>   9 años</c:v>
                </c:pt>
                <c:pt idx="10">
                  <c:v>   10 años</c:v>
                </c:pt>
                <c:pt idx="11">
                  <c:v>   11 años</c:v>
                </c:pt>
                <c:pt idx="12">
                  <c:v>   12 años</c:v>
                </c:pt>
                <c:pt idx="13">
                  <c:v>   13 años</c:v>
                </c:pt>
                <c:pt idx="14">
                  <c:v>   14 años</c:v>
                </c:pt>
                <c:pt idx="15">
                  <c:v>   15 años</c:v>
                </c:pt>
                <c:pt idx="16">
                  <c:v>   16 años</c:v>
                </c:pt>
                <c:pt idx="17">
                  <c:v>   17 años</c:v>
                </c:pt>
                <c:pt idx="18">
                  <c:v>   18 años</c:v>
                </c:pt>
                <c:pt idx="19">
                  <c:v>   19 años</c:v>
                </c:pt>
                <c:pt idx="20">
                  <c:v>   20 años</c:v>
                </c:pt>
                <c:pt idx="21">
                  <c:v>   21 años</c:v>
                </c:pt>
                <c:pt idx="22">
                  <c:v>   22 años</c:v>
                </c:pt>
                <c:pt idx="23">
                  <c:v>   23 años</c:v>
                </c:pt>
                <c:pt idx="24">
                  <c:v>   24 años</c:v>
                </c:pt>
                <c:pt idx="25">
                  <c:v>   25 años</c:v>
                </c:pt>
                <c:pt idx="26">
                  <c:v>   26 años</c:v>
                </c:pt>
                <c:pt idx="27">
                  <c:v>   27 años</c:v>
                </c:pt>
                <c:pt idx="28">
                  <c:v>   28 años</c:v>
                </c:pt>
                <c:pt idx="29">
                  <c:v>   29 años</c:v>
                </c:pt>
                <c:pt idx="30">
                  <c:v>   30 años</c:v>
                </c:pt>
                <c:pt idx="31">
                  <c:v>   31 años</c:v>
                </c:pt>
                <c:pt idx="32">
                  <c:v>   32 años</c:v>
                </c:pt>
                <c:pt idx="33">
                  <c:v>   33 años</c:v>
                </c:pt>
                <c:pt idx="34">
                  <c:v>   34 años</c:v>
                </c:pt>
                <c:pt idx="35">
                  <c:v>   35 años</c:v>
                </c:pt>
                <c:pt idx="36">
                  <c:v>   36 años</c:v>
                </c:pt>
                <c:pt idx="37">
                  <c:v>   37 años</c:v>
                </c:pt>
                <c:pt idx="38">
                  <c:v>   38 años</c:v>
                </c:pt>
                <c:pt idx="39">
                  <c:v>   39 años</c:v>
                </c:pt>
                <c:pt idx="40">
                  <c:v>   40 años</c:v>
                </c:pt>
                <c:pt idx="41">
                  <c:v>   41 años</c:v>
                </c:pt>
                <c:pt idx="42">
                  <c:v>   42 años</c:v>
                </c:pt>
                <c:pt idx="43">
                  <c:v>   43 años</c:v>
                </c:pt>
                <c:pt idx="44">
                  <c:v>   44 años</c:v>
                </c:pt>
                <c:pt idx="45">
                  <c:v>   45 años</c:v>
                </c:pt>
                <c:pt idx="46">
                  <c:v>   46 años</c:v>
                </c:pt>
                <c:pt idx="47">
                  <c:v>   47 años</c:v>
                </c:pt>
                <c:pt idx="48">
                  <c:v>   48 años</c:v>
                </c:pt>
                <c:pt idx="49">
                  <c:v>   49 años</c:v>
                </c:pt>
                <c:pt idx="50">
                  <c:v>   50 años</c:v>
                </c:pt>
                <c:pt idx="51">
                  <c:v>   51 años</c:v>
                </c:pt>
                <c:pt idx="52">
                  <c:v>   52 años</c:v>
                </c:pt>
                <c:pt idx="53">
                  <c:v>   53 años</c:v>
                </c:pt>
                <c:pt idx="54">
                  <c:v>   54 años</c:v>
                </c:pt>
                <c:pt idx="55">
                  <c:v>   55 años</c:v>
                </c:pt>
                <c:pt idx="56">
                  <c:v>   56 años</c:v>
                </c:pt>
                <c:pt idx="57">
                  <c:v>   57 años</c:v>
                </c:pt>
                <c:pt idx="58">
                  <c:v>   58 años</c:v>
                </c:pt>
                <c:pt idx="59">
                  <c:v>   59 años</c:v>
                </c:pt>
                <c:pt idx="60">
                  <c:v>   60 años</c:v>
                </c:pt>
                <c:pt idx="61">
                  <c:v>   61 años</c:v>
                </c:pt>
                <c:pt idx="62">
                  <c:v>   62 años</c:v>
                </c:pt>
                <c:pt idx="63">
                  <c:v>   63 años</c:v>
                </c:pt>
                <c:pt idx="64">
                  <c:v>   64 años</c:v>
                </c:pt>
                <c:pt idx="65">
                  <c:v>   65 años</c:v>
                </c:pt>
                <c:pt idx="66">
                  <c:v>   66 años</c:v>
                </c:pt>
                <c:pt idx="67">
                  <c:v>   67 años</c:v>
                </c:pt>
                <c:pt idx="68">
                  <c:v>   68 años</c:v>
                </c:pt>
                <c:pt idx="69">
                  <c:v>   69 años</c:v>
                </c:pt>
                <c:pt idx="70">
                  <c:v>   70 años</c:v>
                </c:pt>
                <c:pt idx="71">
                  <c:v>   71 años</c:v>
                </c:pt>
                <c:pt idx="72">
                  <c:v>   72 años</c:v>
                </c:pt>
                <c:pt idx="73">
                  <c:v>   73 años</c:v>
                </c:pt>
                <c:pt idx="74">
                  <c:v>   74 años</c:v>
                </c:pt>
                <c:pt idx="75">
                  <c:v>   75 años</c:v>
                </c:pt>
                <c:pt idx="76">
                  <c:v>   76 años</c:v>
                </c:pt>
                <c:pt idx="77">
                  <c:v>   77 años</c:v>
                </c:pt>
                <c:pt idx="78">
                  <c:v>   78 años</c:v>
                </c:pt>
                <c:pt idx="79">
                  <c:v>   79 años</c:v>
                </c:pt>
                <c:pt idx="80">
                  <c:v>   80 años</c:v>
                </c:pt>
                <c:pt idx="81">
                  <c:v>   81 años</c:v>
                </c:pt>
                <c:pt idx="82">
                  <c:v>   82 años</c:v>
                </c:pt>
                <c:pt idx="83">
                  <c:v>   83 años</c:v>
                </c:pt>
                <c:pt idx="84">
                  <c:v>   84 años</c:v>
                </c:pt>
                <c:pt idx="85">
                  <c:v>   85 años</c:v>
                </c:pt>
                <c:pt idx="86">
                  <c:v>   86 años</c:v>
                </c:pt>
                <c:pt idx="87">
                  <c:v>   87 años</c:v>
                </c:pt>
                <c:pt idx="88">
                  <c:v>   88 años</c:v>
                </c:pt>
                <c:pt idx="89">
                  <c:v>   89 años</c:v>
                </c:pt>
                <c:pt idx="90">
                  <c:v>   90 años</c:v>
                </c:pt>
                <c:pt idx="91">
                  <c:v>   91 años</c:v>
                </c:pt>
                <c:pt idx="92">
                  <c:v>   92 años</c:v>
                </c:pt>
                <c:pt idx="93">
                  <c:v>   93 años</c:v>
                </c:pt>
                <c:pt idx="94">
                  <c:v>   94 años</c:v>
                </c:pt>
                <c:pt idx="95">
                  <c:v>   95 años</c:v>
                </c:pt>
                <c:pt idx="96">
                  <c:v>   96 años</c:v>
                </c:pt>
                <c:pt idx="97">
                  <c:v>   97 años</c:v>
                </c:pt>
                <c:pt idx="98">
                  <c:v>   98 años</c:v>
                </c:pt>
                <c:pt idx="99">
                  <c:v>   99 años</c:v>
                </c:pt>
                <c:pt idx="100">
                  <c:v>   100 años</c:v>
                </c:pt>
                <c:pt idx="101">
                  <c:v>   101 años</c:v>
                </c:pt>
                <c:pt idx="102">
                  <c:v>   102 años</c:v>
                </c:pt>
              </c:strCache>
            </c:strRef>
          </c:cat>
        </c:ser>
        <c:ser>
          <c:idx val="45"/>
          <c:order val="45"/>
          <c:spPr>
            <a:solidFill>
              <a:srgbClr val="ee9043"/>
            </a:solidFill>
            <a:ln w="0">
              <a:solidFill>
                <a:srgbClr val="ffffff"/>
              </a:solidFill>
            </a:ln>
          </c:spPr>
          <c:invertIfNegative val="0"/>
          <c:cat>
            <c:strRef>
              <c:f>Pirámide!$B$5:$B$107</c:f>
              <c:strCache>
                <c:ptCount val="103"/>
                <c:pt idx="0">
                  <c:v>   0 años</c:v>
                </c:pt>
                <c:pt idx="1">
                  <c:v>   1 año</c:v>
                </c:pt>
                <c:pt idx="2">
                  <c:v>   2 años</c:v>
                </c:pt>
                <c:pt idx="3">
                  <c:v>   3 años</c:v>
                </c:pt>
                <c:pt idx="4">
                  <c:v>   4 años</c:v>
                </c:pt>
                <c:pt idx="5">
                  <c:v>   5 años</c:v>
                </c:pt>
                <c:pt idx="6">
                  <c:v>   6 años</c:v>
                </c:pt>
                <c:pt idx="7">
                  <c:v>   7 años</c:v>
                </c:pt>
                <c:pt idx="8">
                  <c:v>   8 años</c:v>
                </c:pt>
                <c:pt idx="9">
                  <c:v>   9 años</c:v>
                </c:pt>
                <c:pt idx="10">
                  <c:v>   10 años</c:v>
                </c:pt>
                <c:pt idx="11">
                  <c:v>   11 años</c:v>
                </c:pt>
                <c:pt idx="12">
                  <c:v>   12 años</c:v>
                </c:pt>
                <c:pt idx="13">
                  <c:v>   13 años</c:v>
                </c:pt>
                <c:pt idx="14">
                  <c:v>   14 años</c:v>
                </c:pt>
                <c:pt idx="15">
                  <c:v>   15 años</c:v>
                </c:pt>
                <c:pt idx="16">
                  <c:v>   16 años</c:v>
                </c:pt>
                <c:pt idx="17">
                  <c:v>   17 años</c:v>
                </c:pt>
                <c:pt idx="18">
                  <c:v>   18 años</c:v>
                </c:pt>
                <c:pt idx="19">
                  <c:v>   19 años</c:v>
                </c:pt>
                <c:pt idx="20">
                  <c:v>   20 años</c:v>
                </c:pt>
                <c:pt idx="21">
                  <c:v>   21 años</c:v>
                </c:pt>
                <c:pt idx="22">
                  <c:v>   22 años</c:v>
                </c:pt>
                <c:pt idx="23">
                  <c:v>   23 años</c:v>
                </c:pt>
                <c:pt idx="24">
                  <c:v>   24 años</c:v>
                </c:pt>
                <c:pt idx="25">
                  <c:v>   25 años</c:v>
                </c:pt>
                <c:pt idx="26">
                  <c:v>   26 años</c:v>
                </c:pt>
                <c:pt idx="27">
                  <c:v>   27 años</c:v>
                </c:pt>
                <c:pt idx="28">
                  <c:v>   28 años</c:v>
                </c:pt>
                <c:pt idx="29">
                  <c:v>   29 años</c:v>
                </c:pt>
                <c:pt idx="30">
                  <c:v>   30 años</c:v>
                </c:pt>
                <c:pt idx="31">
                  <c:v>   31 años</c:v>
                </c:pt>
                <c:pt idx="32">
                  <c:v>   32 años</c:v>
                </c:pt>
                <c:pt idx="33">
                  <c:v>   33 años</c:v>
                </c:pt>
                <c:pt idx="34">
                  <c:v>   34 años</c:v>
                </c:pt>
                <c:pt idx="35">
                  <c:v>   35 años</c:v>
                </c:pt>
                <c:pt idx="36">
                  <c:v>   36 años</c:v>
                </c:pt>
                <c:pt idx="37">
                  <c:v>   37 años</c:v>
                </c:pt>
                <c:pt idx="38">
                  <c:v>   38 años</c:v>
                </c:pt>
                <c:pt idx="39">
                  <c:v>   39 años</c:v>
                </c:pt>
                <c:pt idx="40">
                  <c:v>   40 años</c:v>
                </c:pt>
                <c:pt idx="41">
                  <c:v>   41 años</c:v>
                </c:pt>
                <c:pt idx="42">
                  <c:v>   42 años</c:v>
                </c:pt>
                <c:pt idx="43">
                  <c:v>   43 años</c:v>
                </c:pt>
                <c:pt idx="44">
                  <c:v>   44 años</c:v>
                </c:pt>
                <c:pt idx="45">
                  <c:v>   45 años</c:v>
                </c:pt>
                <c:pt idx="46">
                  <c:v>   46 años</c:v>
                </c:pt>
                <c:pt idx="47">
                  <c:v>   47 años</c:v>
                </c:pt>
                <c:pt idx="48">
                  <c:v>   48 años</c:v>
                </c:pt>
                <c:pt idx="49">
                  <c:v>   49 años</c:v>
                </c:pt>
                <c:pt idx="50">
                  <c:v>   50 años</c:v>
                </c:pt>
                <c:pt idx="51">
                  <c:v>   51 años</c:v>
                </c:pt>
                <c:pt idx="52">
                  <c:v>   52 años</c:v>
                </c:pt>
                <c:pt idx="53">
                  <c:v>   53 años</c:v>
                </c:pt>
                <c:pt idx="54">
                  <c:v>   54 años</c:v>
                </c:pt>
                <c:pt idx="55">
                  <c:v>   55 años</c:v>
                </c:pt>
                <c:pt idx="56">
                  <c:v>   56 años</c:v>
                </c:pt>
                <c:pt idx="57">
                  <c:v>   57 años</c:v>
                </c:pt>
                <c:pt idx="58">
                  <c:v>   58 años</c:v>
                </c:pt>
                <c:pt idx="59">
                  <c:v>   59 años</c:v>
                </c:pt>
                <c:pt idx="60">
                  <c:v>   60 años</c:v>
                </c:pt>
                <c:pt idx="61">
                  <c:v>   61 años</c:v>
                </c:pt>
                <c:pt idx="62">
                  <c:v>   62 años</c:v>
                </c:pt>
                <c:pt idx="63">
                  <c:v>   63 años</c:v>
                </c:pt>
                <c:pt idx="64">
                  <c:v>   64 años</c:v>
                </c:pt>
                <c:pt idx="65">
                  <c:v>   65 años</c:v>
                </c:pt>
                <c:pt idx="66">
                  <c:v>   66 años</c:v>
                </c:pt>
                <c:pt idx="67">
                  <c:v>   67 años</c:v>
                </c:pt>
                <c:pt idx="68">
                  <c:v>   68 años</c:v>
                </c:pt>
                <c:pt idx="69">
                  <c:v>   69 años</c:v>
                </c:pt>
                <c:pt idx="70">
                  <c:v>   70 años</c:v>
                </c:pt>
                <c:pt idx="71">
                  <c:v>   71 años</c:v>
                </c:pt>
                <c:pt idx="72">
                  <c:v>   72 años</c:v>
                </c:pt>
                <c:pt idx="73">
                  <c:v>   73 años</c:v>
                </c:pt>
                <c:pt idx="74">
                  <c:v>   74 años</c:v>
                </c:pt>
                <c:pt idx="75">
                  <c:v>   75 años</c:v>
                </c:pt>
                <c:pt idx="76">
                  <c:v>   76 años</c:v>
                </c:pt>
                <c:pt idx="77">
                  <c:v>   77 años</c:v>
                </c:pt>
                <c:pt idx="78">
                  <c:v>   78 años</c:v>
                </c:pt>
                <c:pt idx="79">
                  <c:v>   79 años</c:v>
                </c:pt>
                <c:pt idx="80">
                  <c:v>   80 años</c:v>
                </c:pt>
                <c:pt idx="81">
                  <c:v>   81 años</c:v>
                </c:pt>
                <c:pt idx="82">
                  <c:v>   82 años</c:v>
                </c:pt>
                <c:pt idx="83">
                  <c:v>   83 años</c:v>
                </c:pt>
                <c:pt idx="84">
                  <c:v>   84 años</c:v>
                </c:pt>
                <c:pt idx="85">
                  <c:v>   85 años</c:v>
                </c:pt>
                <c:pt idx="86">
                  <c:v>   86 años</c:v>
                </c:pt>
                <c:pt idx="87">
                  <c:v>   87 años</c:v>
                </c:pt>
                <c:pt idx="88">
                  <c:v>   88 años</c:v>
                </c:pt>
                <c:pt idx="89">
                  <c:v>   89 años</c:v>
                </c:pt>
                <c:pt idx="90">
                  <c:v>   90 años</c:v>
                </c:pt>
                <c:pt idx="91">
                  <c:v>   91 años</c:v>
                </c:pt>
                <c:pt idx="92">
                  <c:v>   92 años</c:v>
                </c:pt>
                <c:pt idx="93">
                  <c:v>   93 años</c:v>
                </c:pt>
                <c:pt idx="94">
                  <c:v>   94 años</c:v>
                </c:pt>
                <c:pt idx="95">
                  <c:v>   95 años</c:v>
                </c:pt>
                <c:pt idx="96">
                  <c:v>   96 años</c:v>
                </c:pt>
                <c:pt idx="97">
                  <c:v>   97 años</c:v>
                </c:pt>
                <c:pt idx="98">
                  <c:v>   98 años</c:v>
                </c:pt>
                <c:pt idx="99">
                  <c:v>   99 años</c:v>
                </c:pt>
                <c:pt idx="100">
                  <c:v>   100 años</c:v>
                </c:pt>
                <c:pt idx="101">
                  <c:v>   101 años</c:v>
                </c:pt>
                <c:pt idx="102">
                  <c:v>   102 años</c:v>
                </c:pt>
              </c:strCache>
            </c:strRef>
          </c:cat>
        </c:ser>
        <c:ser>
          <c:idx val="46"/>
          <c:order val="46"/>
          <c:spPr>
            <a:solidFill>
              <a:srgbClr val="ef9143"/>
            </a:solidFill>
            <a:ln w="0">
              <a:solidFill>
                <a:srgbClr val="ffffff"/>
              </a:solidFill>
            </a:ln>
          </c:spPr>
          <c:invertIfNegative val="0"/>
          <c:cat>
            <c:strRef>
              <c:f>Pirámide!$B$5:$B$107</c:f>
              <c:strCache>
                <c:ptCount val="103"/>
                <c:pt idx="0">
                  <c:v>   0 años</c:v>
                </c:pt>
                <c:pt idx="1">
                  <c:v>   1 año</c:v>
                </c:pt>
                <c:pt idx="2">
                  <c:v>   2 años</c:v>
                </c:pt>
                <c:pt idx="3">
                  <c:v>   3 años</c:v>
                </c:pt>
                <c:pt idx="4">
                  <c:v>   4 años</c:v>
                </c:pt>
                <c:pt idx="5">
                  <c:v>   5 años</c:v>
                </c:pt>
                <c:pt idx="6">
                  <c:v>   6 años</c:v>
                </c:pt>
                <c:pt idx="7">
                  <c:v>   7 años</c:v>
                </c:pt>
                <c:pt idx="8">
                  <c:v>   8 años</c:v>
                </c:pt>
                <c:pt idx="9">
                  <c:v>   9 años</c:v>
                </c:pt>
                <c:pt idx="10">
                  <c:v>   10 años</c:v>
                </c:pt>
                <c:pt idx="11">
                  <c:v>   11 años</c:v>
                </c:pt>
                <c:pt idx="12">
                  <c:v>   12 años</c:v>
                </c:pt>
                <c:pt idx="13">
                  <c:v>   13 años</c:v>
                </c:pt>
                <c:pt idx="14">
                  <c:v>   14 años</c:v>
                </c:pt>
                <c:pt idx="15">
                  <c:v>   15 años</c:v>
                </c:pt>
                <c:pt idx="16">
                  <c:v>   16 años</c:v>
                </c:pt>
                <c:pt idx="17">
                  <c:v>   17 años</c:v>
                </c:pt>
                <c:pt idx="18">
                  <c:v>   18 años</c:v>
                </c:pt>
                <c:pt idx="19">
                  <c:v>   19 años</c:v>
                </c:pt>
                <c:pt idx="20">
                  <c:v>   20 años</c:v>
                </c:pt>
                <c:pt idx="21">
                  <c:v>   21 años</c:v>
                </c:pt>
                <c:pt idx="22">
                  <c:v>   22 años</c:v>
                </c:pt>
                <c:pt idx="23">
                  <c:v>   23 años</c:v>
                </c:pt>
                <c:pt idx="24">
                  <c:v>   24 años</c:v>
                </c:pt>
                <c:pt idx="25">
                  <c:v>   25 años</c:v>
                </c:pt>
                <c:pt idx="26">
                  <c:v>   26 años</c:v>
                </c:pt>
                <c:pt idx="27">
                  <c:v>   27 años</c:v>
                </c:pt>
                <c:pt idx="28">
                  <c:v>   28 años</c:v>
                </c:pt>
                <c:pt idx="29">
                  <c:v>   29 años</c:v>
                </c:pt>
                <c:pt idx="30">
                  <c:v>   30 años</c:v>
                </c:pt>
                <c:pt idx="31">
                  <c:v>   31 años</c:v>
                </c:pt>
                <c:pt idx="32">
                  <c:v>   32 años</c:v>
                </c:pt>
                <c:pt idx="33">
                  <c:v>   33 años</c:v>
                </c:pt>
                <c:pt idx="34">
                  <c:v>   34 años</c:v>
                </c:pt>
                <c:pt idx="35">
                  <c:v>   35 años</c:v>
                </c:pt>
                <c:pt idx="36">
                  <c:v>   36 años</c:v>
                </c:pt>
                <c:pt idx="37">
                  <c:v>   37 años</c:v>
                </c:pt>
                <c:pt idx="38">
                  <c:v>   38 años</c:v>
                </c:pt>
                <c:pt idx="39">
                  <c:v>   39 años</c:v>
                </c:pt>
                <c:pt idx="40">
                  <c:v>   40 años</c:v>
                </c:pt>
                <c:pt idx="41">
                  <c:v>   41 años</c:v>
                </c:pt>
                <c:pt idx="42">
                  <c:v>   42 años</c:v>
                </c:pt>
                <c:pt idx="43">
                  <c:v>   43 años</c:v>
                </c:pt>
                <c:pt idx="44">
                  <c:v>   44 años</c:v>
                </c:pt>
                <c:pt idx="45">
                  <c:v>   45 años</c:v>
                </c:pt>
                <c:pt idx="46">
                  <c:v>   46 años</c:v>
                </c:pt>
                <c:pt idx="47">
                  <c:v>   47 años</c:v>
                </c:pt>
                <c:pt idx="48">
                  <c:v>   48 años</c:v>
                </c:pt>
                <c:pt idx="49">
                  <c:v>   49 años</c:v>
                </c:pt>
                <c:pt idx="50">
                  <c:v>   50 años</c:v>
                </c:pt>
                <c:pt idx="51">
                  <c:v>   51 años</c:v>
                </c:pt>
                <c:pt idx="52">
                  <c:v>   52 años</c:v>
                </c:pt>
                <c:pt idx="53">
                  <c:v>   53 años</c:v>
                </c:pt>
                <c:pt idx="54">
                  <c:v>   54 años</c:v>
                </c:pt>
                <c:pt idx="55">
                  <c:v>   55 años</c:v>
                </c:pt>
                <c:pt idx="56">
                  <c:v>   56 años</c:v>
                </c:pt>
                <c:pt idx="57">
                  <c:v>   57 años</c:v>
                </c:pt>
                <c:pt idx="58">
                  <c:v>   58 años</c:v>
                </c:pt>
                <c:pt idx="59">
                  <c:v>   59 años</c:v>
                </c:pt>
                <c:pt idx="60">
                  <c:v>   60 años</c:v>
                </c:pt>
                <c:pt idx="61">
                  <c:v>   61 años</c:v>
                </c:pt>
                <c:pt idx="62">
                  <c:v>   62 años</c:v>
                </c:pt>
                <c:pt idx="63">
                  <c:v>   63 años</c:v>
                </c:pt>
                <c:pt idx="64">
                  <c:v>   64 años</c:v>
                </c:pt>
                <c:pt idx="65">
                  <c:v>   65 años</c:v>
                </c:pt>
                <c:pt idx="66">
                  <c:v>   66 años</c:v>
                </c:pt>
                <c:pt idx="67">
                  <c:v>   67 años</c:v>
                </c:pt>
                <c:pt idx="68">
                  <c:v>   68 años</c:v>
                </c:pt>
                <c:pt idx="69">
                  <c:v>   69 años</c:v>
                </c:pt>
                <c:pt idx="70">
                  <c:v>   70 años</c:v>
                </c:pt>
                <c:pt idx="71">
                  <c:v>   71 años</c:v>
                </c:pt>
                <c:pt idx="72">
                  <c:v>   72 años</c:v>
                </c:pt>
                <c:pt idx="73">
                  <c:v>   73 años</c:v>
                </c:pt>
                <c:pt idx="74">
                  <c:v>   74 años</c:v>
                </c:pt>
                <c:pt idx="75">
                  <c:v>   75 años</c:v>
                </c:pt>
                <c:pt idx="76">
                  <c:v>   76 años</c:v>
                </c:pt>
                <c:pt idx="77">
                  <c:v>   77 años</c:v>
                </c:pt>
                <c:pt idx="78">
                  <c:v>   78 años</c:v>
                </c:pt>
                <c:pt idx="79">
                  <c:v>   79 años</c:v>
                </c:pt>
                <c:pt idx="80">
                  <c:v>   80 años</c:v>
                </c:pt>
                <c:pt idx="81">
                  <c:v>   81 años</c:v>
                </c:pt>
                <c:pt idx="82">
                  <c:v>   82 años</c:v>
                </c:pt>
                <c:pt idx="83">
                  <c:v>   83 años</c:v>
                </c:pt>
                <c:pt idx="84">
                  <c:v>   84 años</c:v>
                </c:pt>
                <c:pt idx="85">
                  <c:v>   85 años</c:v>
                </c:pt>
                <c:pt idx="86">
                  <c:v>   86 años</c:v>
                </c:pt>
                <c:pt idx="87">
                  <c:v>   87 años</c:v>
                </c:pt>
                <c:pt idx="88">
                  <c:v>   88 años</c:v>
                </c:pt>
                <c:pt idx="89">
                  <c:v>   89 años</c:v>
                </c:pt>
                <c:pt idx="90">
                  <c:v>   90 años</c:v>
                </c:pt>
                <c:pt idx="91">
                  <c:v>   91 años</c:v>
                </c:pt>
                <c:pt idx="92">
                  <c:v>   92 años</c:v>
                </c:pt>
                <c:pt idx="93">
                  <c:v>   93 años</c:v>
                </c:pt>
                <c:pt idx="94">
                  <c:v>   94 años</c:v>
                </c:pt>
                <c:pt idx="95">
                  <c:v>   95 años</c:v>
                </c:pt>
                <c:pt idx="96">
                  <c:v>   96 años</c:v>
                </c:pt>
                <c:pt idx="97">
                  <c:v>   97 años</c:v>
                </c:pt>
                <c:pt idx="98">
                  <c:v>   98 años</c:v>
                </c:pt>
                <c:pt idx="99">
                  <c:v>   99 años</c:v>
                </c:pt>
                <c:pt idx="100">
                  <c:v>   100 años</c:v>
                </c:pt>
                <c:pt idx="101">
                  <c:v>   101 años</c:v>
                </c:pt>
                <c:pt idx="102">
                  <c:v>   102 años</c:v>
                </c:pt>
              </c:strCache>
            </c:strRef>
          </c:cat>
        </c:ser>
        <c:ser>
          <c:idx val="47"/>
          <c:order val="47"/>
          <c:spPr>
            <a:solidFill>
              <a:srgbClr val="f19344"/>
            </a:solidFill>
            <a:ln w="0">
              <a:solidFill>
                <a:srgbClr val="ffffff"/>
              </a:solidFill>
            </a:ln>
          </c:spPr>
          <c:invertIfNegative val="0"/>
          <c:cat>
            <c:strRef>
              <c:f>Pirámide!$B$5:$B$107</c:f>
              <c:strCache>
                <c:ptCount val="103"/>
                <c:pt idx="0">
                  <c:v>   0 años</c:v>
                </c:pt>
                <c:pt idx="1">
                  <c:v>   1 año</c:v>
                </c:pt>
                <c:pt idx="2">
                  <c:v>   2 años</c:v>
                </c:pt>
                <c:pt idx="3">
                  <c:v>   3 años</c:v>
                </c:pt>
                <c:pt idx="4">
                  <c:v>   4 años</c:v>
                </c:pt>
                <c:pt idx="5">
                  <c:v>   5 años</c:v>
                </c:pt>
                <c:pt idx="6">
                  <c:v>   6 años</c:v>
                </c:pt>
                <c:pt idx="7">
                  <c:v>   7 años</c:v>
                </c:pt>
                <c:pt idx="8">
                  <c:v>   8 años</c:v>
                </c:pt>
                <c:pt idx="9">
                  <c:v>   9 años</c:v>
                </c:pt>
                <c:pt idx="10">
                  <c:v>   10 años</c:v>
                </c:pt>
                <c:pt idx="11">
                  <c:v>   11 años</c:v>
                </c:pt>
                <c:pt idx="12">
                  <c:v>   12 años</c:v>
                </c:pt>
                <c:pt idx="13">
                  <c:v>   13 años</c:v>
                </c:pt>
                <c:pt idx="14">
                  <c:v>   14 años</c:v>
                </c:pt>
                <c:pt idx="15">
                  <c:v>   15 años</c:v>
                </c:pt>
                <c:pt idx="16">
                  <c:v>   16 años</c:v>
                </c:pt>
                <c:pt idx="17">
                  <c:v>   17 años</c:v>
                </c:pt>
                <c:pt idx="18">
                  <c:v>   18 años</c:v>
                </c:pt>
                <c:pt idx="19">
                  <c:v>   19 años</c:v>
                </c:pt>
                <c:pt idx="20">
                  <c:v>   20 años</c:v>
                </c:pt>
                <c:pt idx="21">
                  <c:v>   21 años</c:v>
                </c:pt>
                <c:pt idx="22">
                  <c:v>   22 años</c:v>
                </c:pt>
                <c:pt idx="23">
                  <c:v>   23 años</c:v>
                </c:pt>
                <c:pt idx="24">
                  <c:v>   24 años</c:v>
                </c:pt>
                <c:pt idx="25">
                  <c:v>   25 años</c:v>
                </c:pt>
                <c:pt idx="26">
                  <c:v>   26 años</c:v>
                </c:pt>
                <c:pt idx="27">
                  <c:v>   27 años</c:v>
                </c:pt>
                <c:pt idx="28">
                  <c:v>   28 años</c:v>
                </c:pt>
                <c:pt idx="29">
                  <c:v>   29 años</c:v>
                </c:pt>
                <c:pt idx="30">
                  <c:v>   30 años</c:v>
                </c:pt>
                <c:pt idx="31">
                  <c:v>   31 años</c:v>
                </c:pt>
                <c:pt idx="32">
                  <c:v>   32 años</c:v>
                </c:pt>
                <c:pt idx="33">
                  <c:v>   33 años</c:v>
                </c:pt>
                <c:pt idx="34">
                  <c:v>   34 años</c:v>
                </c:pt>
                <c:pt idx="35">
                  <c:v>   35 años</c:v>
                </c:pt>
                <c:pt idx="36">
                  <c:v>   36 años</c:v>
                </c:pt>
                <c:pt idx="37">
                  <c:v>   37 años</c:v>
                </c:pt>
                <c:pt idx="38">
                  <c:v>   38 años</c:v>
                </c:pt>
                <c:pt idx="39">
                  <c:v>   39 años</c:v>
                </c:pt>
                <c:pt idx="40">
                  <c:v>   40 años</c:v>
                </c:pt>
                <c:pt idx="41">
                  <c:v>   41 años</c:v>
                </c:pt>
                <c:pt idx="42">
                  <c:v>   42 años</c:v>
                </c:pt>
                <c:pt idx="43">
                  <c:v>   43 años</c:v>
                </c:pt>
                <c:pt idx="44">
                  <c:v>   44 años</c:v>
                </c:pt>
                <c:pt idx="45">
                  <c:v>   45 años</c:v>
                </c:pt>
                <c:pt idx="46">
                  <c:v>   46 años</c:v>
                </c:pt>
                <c:pt idx="47">
                  <c:v>   47 años</c:v>
                </c:pt>
                <c:pt idx="48">
                  <c:v>   48 años</c:v>
                </c:pt>
                <c:pt idx="49">
                  <c:v>   49 años</c:v>
                </c:pt>
                <c:pt idx="50">
                  <c:v>   50 años</c:v>
                </c:pt>
                <c:pt idx="51">
                  <c:v>   51 años</c:v>
                </c:pt>
                <c:pt idx="52">
                  <c:v>   52 años</c:v>
                </c:pt>
                <c:pt idx="53">
                  <c:v>   53 años</c:v>
                </c:pt>
                <c:pt idx="54">
                  <c:v>   54 años</c:v>
                </c:pt>
                <c:pt idx="55">
                  <c:v>   55 años</c:v>
                </c:pt>
                <c:pt idx="56">
                  <c:v>   56 años</c:v>
                </c:pt>
                <c:pt idx="57">
                  <c:v>   57 años</c:v>
                </c:pt>
                <c:pt idx="58">
                  <c:v>   58 años</c:v>
                </c:pt>
                <c:pt idx="59">
                  <c:v>   59 años</c:v>
                </c:pt>
                <c:pt idx="60">
                  <c:v>   60 años</c:v>
                </c:pt>
                <c:pt idx="61">
                  <c:v>   61 años</c:v>
                </c:pt>
                <c:pt idx="62">
                  <c:v>   62 años</c:v>
                </c:pt>
                <c:pt idx="63">
                  <c:v>   63 años</c:v>
                </c:pt>
                <c:pt idx="64">
                  <c:v>   64 años</c:v>
                </c:pt>
                <c:pt idx="65">
                  <c:v>   65 años</c:v>
                </c:pt>
                <c:pt idx="66">
                  <c:v>   66 años</c:v>
                </c:pt>
                <c:pt idx="67">
                  <c:v>   67 años</c:v>
                </c:pt>
                <c:pt idx="68">
                  <c:v>   68 años</c:v>
                </c:pt>
                <c:pt idx="69">
                  <c:v>   69 años</c:v>
                </c:pt>
                <c:pt idx="70">
                  <c:v>   70 años</c:v>
                </c:pt>
                <c:pt idx="71">
                  <c:v>   71 años</c:v>
                </c:pt>
                <c:pt idx="72">
                  <c:v>   72 años</c:v>
                </c:pt>
                <c:pt idx="73">
                  <c:v>   73 años</c:v>
                </c:pt>
                <c:pt idx="74">
                  <c:v>   74 años</c:v>
                </c:pt>
                <c:pt idx="75">
                  <c:v>   75 años</c:v>
                </c:pt>
                <c:pt idx="76">
                  <c:v>   76 años</c:v>
                </c:pt>
                <c:pt idx="77">
                  <c:v>   77 años</c:v>
                </c:pt>
                <c:pt idx="78">
                  <c:v>   78 años</c:v>
                </c:pt>
                <c:pt idx="79">
                  <c:v>   79 años</c:v>
                </c:pt>
                <c:pt idx="80">
                  <c:v>   80 años</c:v>
                </c:pt>
                <c:pt idx="81">
                  <c:v>   81 años</c:v>
                </c:pt>
                <c:pt idx="82">
                  <c:v>   82 años</c:v>
                </c:pt>
                <c:pt idx="83">
                  <c:v>   83 años</c:v>
                </c:pt>
                <c:pt idx="84">
                  <c:v>   84 años</c:v>
                </c:pt>
                <c:pt idx="85">
                  <c:v>   85 años</c:v>
                </c:pt>
                <c:pt idx="86">
                  <c:v>   86 años</c:v>
                </c:pt>
                <c:pt idx="87">
                  <c:v>   87 años</c:v>
                </c:pt>
                <c:pt idx="88">
                  <c:v>   88 años</c:v>
                </c:pt>
                <c:pt idx="89">
                  <c:v>   89 años</c:v>
                </c:pt>
                <c:pt idx="90">
                  <c:v>   90 años</c:v>
                </c:pt>
                <c:pt idx="91">
                  <c:v>   91 años</c:v>
                </c:pt>
                <c:pt idx="92">
                  <c:v>   92 años</c:v>
                </c:pt>
                <c:pt idx="93">
                  <c:v>   93 años</c:v>
                </c:pt>
                <c:pt idx="94">
                  <c:v>   94 años</c:v>
                </c:pt>
                <c:pt idx="95">
                  <c:v>   95 años</c:v>
                </c:pt>
                <c:pt idx="96">
                  <c:v>   96 años</c:v>
                </c:pt>
                <c:pt idx="97">
                  <c:v>   97 años</c:v>
                </c:pt>
                <c:pt idx="98">
                  <c:v>   98 años</c:v>
                </c:pt>
                <c:pt idx="99">
                  <c:v>   99 años</c:v>
                </c:pt>
                <c:pt idx="100">
                  <c:v>   100 años</c:v>
                </c:pt>
                <c:pt idx="101">
                  <c:v>   101 años</c:v>
                </c:pt>
                <c:pt idx="102">
                  <c:v>   102 años</c:v>
                </c:pt>
              </c:strCache>
            </c:strRef>
          </c:cat>
        </c:ser>
        <c:ser>
          <c:idx val="48"/>
          <c:order val="48"/>
          <c:spPr>
            <a:solidFill>
              <a:srgbClr val="f39345"/>
            </a:solidFill>
            <a:ln w="0">
              <a:solidFill>
                <a:srgbClr val="ffffff"/>
              </a:solidFill>
            </a:ln>
          </c:spPr>
          <c:invertIfNegative val="0"/>
          <c:cat>
            <c:strRef>
              <c:f>Pirámide!$B$5:$B$107</c:f>
              <c:strCache>
                <c:ptCount val="103"/>
                <c:pt idx="0">
                  <c:v>   0 años</c:v>
                </c:pt>
                <c:pt idx="1">
                  <c:v>   1 año</c:v>
                </c:pt>
                <c:pt idx="2">
                  <c:v>   2 años</c:v>
                </c:pt>
                <c:pt idx="3">
                  <c:v>   3 años</c:v>
                </c:pt>
                <c:pt idx="4">
                  <c:v>   4 años</c:v>
                </c:pt>
                <c:pt idx="5">
                  <c:v>   5 años</c:v>
                </c:pt>
                <c:pt idx="6">
                  <c:v>   6 años</c:v>
                </c:pt>
                <c:pt idx="7">
                  <c:v>   7 años</c:v>
                </c:pt>
                <c:pt idx="8">
                  <c:v>   8 años</c:v>
                </c:pt>
                <c:pt idx="9">
                  <c:v>   9 años</c:v>
                </c:pt>
                <c:pt idx="10">
                  <c:v>   10 años</c:v>
                </c:pt>
                <c:pt idx="11">
                  <c:v>   11 años</c:v>
                </c:pt>
                <c:pt idx="12">
                  <c:v>   12 años</c:v>
                </c:pt>
                <c:pt idx="13">
                  <c:v>   13 años</c:v>
                </c:pt>
                <c:pt idx="14">
                  <c:v>   14 años</c:v>
                </c:pt>
                <c:pt idx="15">
                  <c:v>   15 años</c:v>
                </c:pt>
                <c:pt idx="16">
                  <c:v>   16 años</c:v>
                </c:pt>
                <c:pt idx="17">
                  <c:v>   17 años</c:v>
                </c:pt>
                <c:pt idx="18">
                  <c:v>   18 años</c:v>
                </c:pt>
                <c:pt idx="19">
                  <c:v>   19 años</c:v>
                </c:pt>
                <c:pt idx="20">
                  <c:v>   20 años</c:v>
                </c:pt>
                <c:pt idx="21">
                  <c:v>   21 años</c:v>
                </c:pt>
                <c:pt idx="22">
                  <c:v>   22 años</c:v>
                </c:pt>
                <c:pt idx="23">
                  <c:v>   23 años</c:v>
                </c:pt>
                <c:pt idx="24">
                  <c:v>   24 años</c:v>
                </c:pt>
                <c:pt idx="25">
                  <c:v>   25 años</c:v>
                </c:pt>
                <c:pt idx="26">
                  <c:v>   26 años</c:v>
                </c:pt>
                <c:pt idx="27">
                  <c:v>   27 años</c:v>
                </c:pt>
                <c:pt idx="28">
                  <c:v>   28 años</c:v>
                </c:pt>
                <c:pt idx="29">
                  <c:v>   29 años</c:v>
                </c:pt>
                <c:pt idx="30">
                  <c:v>   30 años</c:v>
                </c:pt>
                <c:pt idx="31">
                  <c:v>   31 años</c:v>
                </c:pt>
                <c:pt idx="32">
                  <c:v>   32 años</c:v>
                </c:pt>
                <c:pt idx="33">
                  <c:v>   33 años</c:v>
                </c:pt>
                <c:pt idx="34">
                  <c:v>   34 años</c:v>
                </c:pt>
                <c:pt idx="35">
                  <c:v>   35 años</c:v>
                </c:pt>
                <c:pt idx="36">
                  <c:v>   36 años</c:v>
                </c:pt>
                <c:pt idx="37">
                  <c:v>   37 años</c:v>
                </c:pt>
                <c:pt idx="38">
                  <c:v>   38 años</c:v>
                </c:pt>
                <c:pt idx="39">
                  <c:v>   39 años</c:v>
                </c:pt>
                <c:pt idx="40">
                  <c:v>   40 años</c:v>
                </c:pt>
                <c:pt idx="41">
                  <c:v>   41 años</c:v>
                </c:pt>
                <c:pt idx="42">
                  <c:v>   42 años</c:v>
                </c:pt>
                <c:pt idx="43">
                  <c:v>   43 años</c:v>
                </c:pt>
                <c:pt idx="44">
                  <c:v>   44 años</c:v>
                </c:pt>
                <c:pt idx="45">
                  <c:v>   45 años</c:v>
                </c:pt>
                <c:pt idx="46">
                  <c:v>   46 años</c:v>
                </c:pt>
                <c:pt idx="47">
                  <c:v>   47 años</c:v>
                </c:pt>
                <c:pt idx="48">
                  <c:v>   48 años</c:v>
                </c:pt>
                <c:pt idx="49">
                  <c:v>   49 años</c:v>
                </c:pt>
                <c:pt idx="50">
                  <c:v>   50 años</c:v>
                </c:pt>
                <c:pt idx="51">
                  <c:v>   51 años</c:v>
                </c:pt>
                <c:pt idx="52">
                  <c:v>   52 años</c:v>
                </c:pt>
                <c:pt idx="53">
                  <c:v>   53 años</c:v>
                </c:pt>
                <c:pt idx="54">
                  <c:v>   54 años</c:v>
                </c:pt>
                <c:pt idx="55">
                  <c:v>   55 años</c:v>
                </c:pt>
                <c:pt idx="56">
                  <c:v>   56 años</c:v>
                </c:pt>
                <c:pt idx="57">
                  <c:v>   57 años</c:v>
                </c:pt>
                <c:pt idx="58">
                  <c:v>   58 años</c:v>
                </c:pt>
                <c:pt idx="59">
                  <c:v>   59 años</c:v>
                </c:pt>
                <c:pt idx="60">
                  <c:v>   60 años</c:v>
                </c:pt>
                <c:pt idx="61">
                  <c:v>   61 años</c:v>
                </c:pt>
                <c:pt idx="62">
                  <c:v>   62 años</c:v>
                </c:pt>
                <c:pt idx="63">
                  <c:v>   63 años</c:v>
                </c:pt>
                <c:pt idx="64">
                  <c:v>   64 años</c:v>
                </c:pt>
                <c:pt idx="65">
                  <c:v>   65 años</c:v>
                </c:pt>
                <c:pt idx="66">
                  <c:v>   66 años</c:v>
                </c:pt>
                <c:pt idx="67">
                  <c:v>   67 años</c:v>
                </c:pt>
                <c:pt idx="68">
                  <c:v>   68 años</c:v>
                </c:pt>
                <c:pt idx="69">
                  <c:v>   69 años</c:v>
                </c:pt>
                <c:pt idx="70">
                  <c:v>   70 años</c:v>
                </c:pt>
                <c:pt idx="71">
                  <c:v>   71 años</c:v>
                </c:pt>
                <c:pt idx="72">
                  <c:v>   72 años</c:v>
                </c:pt>
                <c:pt idx="73">
                  <c:v>   73 años</c:v>
                </c:pt>
                <c:pt idx="74">
                  <c:v>   74 años</c:v>
                </c:pt>
                <c:pt idx="75">
                  <c:v>   75 años</c:v>
                </c:pt>
                <c:pt idx="76">
                  <c:v>   76 años</c:v>
                </c:pt>
                <c:pt idx="77">
                  <c:v>   77 años</c:v>
                </c:pt>
                <c:pt idx="78">
                  <c:v>   78 años</c:v>
                </c:pt>
                <c:pt idx="79">
                  <c:v>   79 años</c:v>
                </c:pt>
                <c:pt idx="80">
                  <c:v>   80 años</c:v>
                </c:pt>
                <c:pt idx="81">
                  <c:v>   81 años</c:v>
                </c:pt>
                <c:pt idx="82">
                  <c:v>   82 años</c:v>
                </c:pt>
                <c:pt idx="83">
                  <c:v>   83 años</c:v>
                </c:pt>
                <c:pt idx="84">
                  <c:v>   84 años</c:v>
                </c:pt>
                <c:pt idx="85">
                  <c:v>   85 años</c:v>
                </c:pt>
                <c:pt idx="86">
                  <c:v>   86 años</c:v>
                </c:pt>
                <c:pt idx="87">
                  <c:v>   87 años</c:v>
                </c:pt>
                <c:pt idx="88">
                  <c:v>   88 años</c:v>
                </c:pt>
                <c:pt idx="89">
                  <c:v>   89 años</c:v>
                </c:pt>
                <c:pt idx="90">
                  <c:v>   90 años</c:v>
                </c:pt>
                <c:pt idx="91">
                  <c:v>   91 años</c:v>
                </c:pt>
                <c:pt idx="92">
                  <c:v>   92 años</c:v>
                </c:pt>
                <c:pt idx="93">
                  <c:v>   93 años</c:v>
                </c:pt>
                <c:pt idx="94">
                  <c:v>   94 años</c:v>
                </c:pt>
                <c:pt idx="95">
                  <c:v>   95 años</c:v>
                </c:pt>
                <c:pt idx="96">
                  <c:v>   96 años</c:v>
                </c:pt>
                <c:pt idx="97">
                  <c:v>   97 años</c:v>
                </c:pt>
                <c:pt idx="98">
                  <c:v>   98 años</c:v>
                </c:pt>
                <c:pt idx="99">
                  <c:v>   99 años</c:v>
                </c:pt>
                <c:pt idx="100">
                  <c:v>   100 años</c:v>
                </c:pt>
                <c:pt idx="101">
                  <c:v>   101 años</c:v>
                </c:pt>
                <c:pt idx="102">
                  <c:v>   102 años</c:v>
                </c:pt>
              </c:strCache>
            </c:strRef>
          </c:cat>
        </c:ser>
        <c:ser>
          <c:idx val="49"/>
          <c:order val="49"/>
          <c:spPr>
            <a:solidFill>
              <a:srgbClr val="f49445"/>
            </a:solidFill>
            <a:ln w="0">
              <a:solidFill>
                <a:srgbClr val="ffffff"/>
              </a:solidFill>
            </a:ln>
          </c:spPr>
          <c:invertIfNegative val="0"/>
          <c:cat>
            <c:strRef>
              <c:f>Pirámide!$B$5:$B$107</c:f>
              <c:strCache>
                <c:ptCount val="103"/>
                <c:pt idx="0">
                  <c:v>   0 años</c:v>
                </c:pt>
                <c:pt idx="1">
                  <c:v>   1 año</c:v>
                </c:pt>
                <c:pt idx="2">
                  <c:v>   2 años</c:v>
                </c:pt>
                <c:pt idx="3">
                  <c:v>   3 años</c:v>
                </c:pt>
                <c:pt idx="4">
                  <c:v>   4 años</c:v>
                </c:pt>
                <c:pt idx="5">
                  <c:v>   5 años</c:v>
                </c:pt>
                <c:pt idx="6">
                  <c:v>   6 años</c:v>
                </c:pt>
                <c:pt idx="7">
                  <c:v>   7 años</c:v>
                </c:pt>
                <c:pt idx="8">
                  <c:v>   8 años</c:v>
                </c:pt>
                <c:pt idx="9">
                  <c:v>   9 años</c:v>
                </c:pt>
                <c:pt idx="10">
                  <c:v>   10 años</c:v>
                </c:pt>
                <c:pt idx="11">
                  <c:v>   11 años</c:v>
                </c:pt>
                <c:pt idx="12">
                  <c:v>   12 años</c:v>
                </c:pt>
                <c:pt idx="13">
                  <c:v>   13 años</c:v>
                </c:pt>
                <c:pt idx="14">
                  <c:v>   14 años</c:v>
                </c:pt>
                <c:pt idx="15">
                  <c:v>   15 años</c:v>
                </c:pt>
                <c:pt idx="16">
                  <c:v>   16 años</c:v>
                </c:pt>
                <c:pt idx="17">
                  <c:v>   17 años</c:v>
                </c:pt>
                <c:pt idx="18">
                  <c:v>   18 años</c:v>
                </c:pt>
                <c:pt idx="19">
                  <c:v>   19 años</c:v>
                </c:pt>
                <c:pt idx="20">
                  <c:v>   20 años</c:v>
                </c:pt>
                <c:pt idx="21">
                  <c:v>   21 años</c:v>
                </c:pt>
                <c:pt idx="22">
                  <c:v>   22 años</c:v>
                </c:pt>
                <c:pt idx="23">
                  <c:v>   23 años</c:v>
                </c:pt>
                <c:pt idx="24">
                  <c:v>   24 años</c:v>
                </c:pt>
                <c:pt idx="25">
                  <c:v>   25 años</c:v>
                </c:pt>
                <c:pt idx="26">
                  <c:v>   26 años</c:v>
                </c:pt>
                <c:pt idx="27">
                  <c:v>   27 años</c:v>
                </c:pt>
                <c:pt idx="28">
                  <c:v>   28 años</c:v>
                </c:pt>
                <c:pt idx="29">
                  <c:v>   29 años</c:v>
                </c:pt>
                <c:pt idx="30">
                  <c:v>   30 años</c:v>
                </c:pt>
                <c:pt idx="31">
                  <c:v>   31 años</c:v>
                </c:pt>
                <c:pt idx="32">
                  <c:v>   32 años</c:v>
                </c:pt>
                <c:pt idx="33">
                  <c:v>   33 años</c:v>
                </c:pt>
                <c:pt idx="34">
                  <c:v>   34 años</c:v>
                </c:pt>
                <c:pt idx="35">
                  <c:v>   35 años</c:v>
                </c:pt>
                <c:pt idx="36">
                  <c:v>   36 años</c:v>
                </c:pt>
                <c:pt idx="37">
                  <c:v>   37 años</c:v>
                </c:pt>
                <c:pt idx="38">
                  <c:v>   38 años</c:v>
                </c:pt>
                <c:pt idx="39">
                  <c:v>   39 años</c:v>
                </c:pt>
                <c:pt idx="40">
                  <c:v>   40 años</c:v>
                </c:pt>
                <c:pt idx="41">
                  <c:v>   41 años</c:v>
                </c:pt>
                <c:pt idx="42">
                  <c:v>   42 años</c:v>
                </c:pt>
                <c:pt idx="43">
                  <c:v>   43 años</c:v>
                </c:pt>
                <c:pt idx="44">
                  <c:v>   44 años</c:v>
                </c:pt>
                <c:pt idx="45">
                  <c:v>   45 años</c:v>
                </c:pt>
                <c:pt idx="46">
                  <c:v>   46 años</c:v>
                </c:pt>
                <c:pt idx="47">
                  <c:v>   47 años</c:v>
                </c:pt>
                <c:pt idx="48">
                  <c:v>   48 años</c:v>
                </c:pt>
                <c:pt idx="49">
                  <c:v>   49 años</c:v>
                </c:pt>
                <c:pt idx="50">
                  <c:v>   50 años</c:v>
                </c:pt>
                <c:pt idx="51">
                  <c:v>   51 años</c:v>
                </c:pt>
                <c:pt idx="52">
                  <c:v>   52 años</c:v>
                </c:pt>
                <c:pt idx="53">
                  <c:v>   53 años</c:v>
                </c:pt>
                <c:pt idx="54">
                  <c:v>   54 años</c:v>
                </c:pt>
                <c:pt idx="55">
                  <c:v>   55 años</c:v>
                </c:pt>
                <c:pt idx="56">
                  <c:v>   56 años</c:v>
                </c:pt>
                <c:pt idx="57">
                  <c:v>   57 años</c:v>
                </c:pt>
                <c:pt idx="58">
                  <c:v>   58 años</c:v>
                </c:pt>
                <c:pt idx="59">
                  <c:v>   59 años</c:v>
                </c:pt>
                <c:pt idx="60">
                  <c:v>   60 años</c:v>
                </c:pt>
                <c:pt idx="61">
                  <c:v>   61 años</c:v>
                </c:pt>
                <c:pt idx="62">
                  <c:v>   62 años</c:v>
                </c:pt>
                <c:pt idx="63">
                  <c:v>   63 años</c:v>
                </c:pt>
                <c:pt idx="64">
                  <c:v>   64 años</c:v>
                </c:pt>
                <c:pt idx="65">
                  <c:v>   65 años</c:v>
                </c:pt>
                <c:pt idx="66">
                  <c:v>   66 años</c:v>
                </c:pt>
                <c:pt idx="67">
                  <c:v>   67 años</c:v>
                </c:pt>
                <c:pt idx="68">
                  <c:v>   68 años</c:v>
                </c:pt>
                <c:pt idx="69">
                  <c:v>   69 años</c:v>
                </c:pt>
                <c:pt idx="70">
                  <c:v>   70 años</c:v>
                </c:pt>
                <c:pt idx="71">
                  <c:v>   71 años</c:v>
                </c:pt>
                <c:pt idx="72">
                  <c:v>   72 años</c:v>
                </c:pt>
                <c:pt idx="73">
                  <c:v>   73 años</c:v>
                </c:pt>
                <c:pt idx="74">
                  <c:v>   74 años</c:v>
                </c:pt>
                <c:pt idx="75">
                  <c:v>   75 años</c:v>
                </c:pt>
                <c:pt idx="76">
                  <c:v>   76 años</c:v>
                </c:pt>
                <c:pt idx="77">
                  <c:v>   77 años</c:v>
                </c:pt>
                <c:pt idx="78">
                  <c:v>   78 años</c:v>
                </c:pt>
                <c:pt idx="79">
                  <c:v>   79 años</c:v>
                </c:pt>
                <c:pt idx="80">
                  <c:v>   80 años</c:v>
                </c:pt>
                <c:pt idx="81">
                  <c:v>   81 años</c:v>
                </c:pt>
                <c:pt idx="82">
                  <c:v>   82 años</c:v>
                </c:pt>
                <c:pt idx="83">
                  <c:v>   83 años</c:v>
                </c:pt>
                <c:pt idx="84">
                  <c:v>   84 años</c:v>
                </c:pt>
                <c:pt idx="85">
                  <c:v>   85 años</c:v>
                </c:pt>
                <c:pt idx="86">
                  <c:v>   86 años</c:v>
                </c:pt>
                <c:pt idx="87">
                  <c:v>   87 años</c:v>
                </c:pt>
                <c:pt idx="88">
                  <c:v>   88 años</c:v>
                </c:pt>
                <c:pt idx="89">
                  <c:v>   89 años</c:v>
                </c:pt>
                <c:pt idx="90">
                  <c:v>   90 años</c:v>
                </c:pt>
                <c:pt idx="91">
                  <c:v>   91 años</c:v>
                </c:pt>
                <c:pt idx="92">
                  <c:v>   92 años</c:v>
                </c:pt>
                <c:pt idx="93">
                  <c:v>   93 años</c:v>
                </c:pt>
                <c:pt idx="94">
                  <c:v>   94 años</c:v>
                </c:pt>
                <c:pt idx="95">
                  <c:v>   95 años</c:v>
                </c:pt>
                <c:pt idx="96">
                  <c:v>   96 años</c:v>
                </c:pt>
                <c:pt idx="97">
                  <c:v>   97 años</c:v>
                </c:pt>
                <c:pt idx="98">
                  <c:v>   98 años</c:v>
                </c:pt>
                <c:pt idx="99">
                  <c:v>   99 años</c:v>
                </c:pt>
                <c:pt idx="100">
                  <c:v>   100 años</c:v>
                </c:pt>
                <c:pt idx="101">
                  <c:v>   101 años</c:v>
                </c:pt>
                <c:pt idx="102">
                  <c:v>   102 años</c:v>
                </c:pt>
              </c:strCache>
            </c:strRef>
          </c:cat>
        </c:ser>
        <c:ser>
          <c:idx val="50"/>
          <c:order val="50"/>
          <c:tx>
            <c:strRef>
              <c:f>Pirámide!$BA$3:$BA$4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37800">
              <a:solidFill>
                <a:srgbClr val="000000"/>
              </a:solidFill>
              <a:round/>
            </a:ln>
          </c:spPr>
          <c:invertIfNegative val="0"/>
          <c:dPt>
            <c:idx val="87"/>
            <c:invertIfNegative val="0"/>
            <c:spPr>
              <a:solidFill>
                <a:srgbClr val="00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88"/>
            <c:invertIfNegative val="0"/>
            <c:spPr>
              <a:solidFill>
                <a:srgbClr val="00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89"/>
            <c:invertIfNegative val="0"/>
            <c:spPr>
              <a:solidFill>
                <a:srgbClr val="00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90"/>
            <c:invertIfNegative val="0"/>
            <c:spPr>
              <a:solidFill>
                <a:srgbClr val="00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91"/>
            <c:invertIfNegative val="0"/>
            <c:spPr>
              <a:solidFill>
                <a:srgbClr val="00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92"/>
            <c:invertIfNegative val="0"/>
            <c:spPr>
              <a:solidFill>
                <a:srgbClr val="00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93"/>
            <c:invertIfNegative val="0"/>
            <c:spPr>
              <a:solidFill>
                <a:srgbClr val="00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94"/>
            <c:invertIfNegative val="0"/>
            <c:spPr>
              <a:solidFill>
                <a:srgbClr val="00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95"/>
            <c:invertIfNegative val="0"/>
            <c:spPr>
              <a:solidFill>
                <a:srgbClr val="00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96"/>
            <c:invertIfNegative val="0"/>
            <c:spPr>
              <a:solidFill>
                <a:srgbClr val="00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97"/>
            <c:invertIfNegative val="0"/>
            <c:spPr>
              <a:solidFill>
                <a:srgbClr val="00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98"/>
            <c:invertIfNegative val="0"/>
            <c:spPr>
              <a:solidFill>
                <a:srgbClr val="00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99"/>
            <c:invertIfNegative val="0"/>
            <c:spPr>
              <a:solidFill>
                <a:srgbClr val="00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00"/>
            <c:invertIfNegative val="0"/>
            <c:spPr>
              <a:solidFill>
                <a:srgbClr val="00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01"/>
            <c:invertIfNegative val="0"/>
            <c:spPr>
              <a:solidFill>
                <a:srgbClr val="00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02"/>
            <c:invertIfNegative val="0"/>
            <c:spPr>
              <a:solidFill>
                <a:srgbClr val="000000"/>
              </a:solidFill>
              <a:ln w="37800">
                <a:solidFill>
                  <a:srgbClr val="000000"/>
                </a:solidFill>
                <a:round/>
              </a:ln>
            </c:spPr>
          </c:dPt>
          <c:dLbls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rámide!$B$5:$B$107</c:f>
              <c:strCache>
                <c:ptCount val="103"/>
                <c:pt idx="0">
                  <c:v>   0 años</c:v>
                </c:pt>
                <c:pt idx="1">
                  <c:v>   1 año</c:v>
                </c:pt>
                <c:pt idx="2">
                  <c:v>   2 años</c:v>
                </c:pt>
                <c:pt idx="3">
                  <c:v>   3 años</c:v>
                </c:pt>
                <c:pt idx="4">
                  <c:v>   4 años</c:v>
                </c:pt>
                <c:pt idx="5">
                  <c:v>   5 años</c:v>
                </c:pt>
                <c:pt idx="6">
                  <c:v>   6 años</c:v>
                </c:pt>
                <c:pt idx="7">
                  <c:v>   7 años</c:v>
                </c:pt>
                <c:pt idx="8">
                  <c:v>   8 años</c:v>
                </c:pt>
                <c:pt idx="9">
                  <c:v>   9 años</c:v>
                </c:pt>
                <c:pt idx="10">
                  <c:v>   10 años</c:v>
                </c:pt>
                <c:pt idx="11">
                  <c:v>   11 años</c:v>
                </c:pt>
                <c:pt idx="12">
                  <c:v>   12 años</c:v>
                </c:pt>
                <c:pt idx="13">
                  <c:v>   13 años</c:v>
                </c:pt>
                <c:pt idx="14">
                  <c:v>   14 años</c:v>
                </c:pt>
                <c:pt idx="15">
                  <c:v>   15 años</c:v>
                </c:pt>
                <c:pt idx="16">
                  <c:v>   16 años</c:v>
                </c:pt>
                <c:pt idx="17">
                  <c:v>   17 años</c:v>
                </c:pt>
                <c:pt idx="18">
                  <c:v>   18 años</c:v>
                </c:pt>
                <c:pt idx="19">
                  <c:v>   19 años</c:v>
                </c:pt>
                <c:pt idx="20">
                  <c:v>   20 años</c:v>
                </c:pt>
                <c:pt idx="21">
                  <c:v>   21 años</c:v>
                </c:pt>
                <c:pt idx="22">
                  <c:v>   22 años</c:v>
                </c:pt>
                <c:pt idx="23">
                  <c:v>   23 años</c:v>
                </c:pt>
                <c:pt idx="24">
                  <c:v>   24 años</c:v>
                </c:pt>
                <c:pt idx="25">
                  <c:v>   25 años</c:v>
                </c:pt>
                <c:pt idx="26">
                  <c:v>   26 años</c:v>
                </c:pt>
                <c:pt idx="27">
                  <c:v>   27 años</c:v>
                </c:pt>
                <c:pt idx="28">
                  <c:v>   28 años</c:v>
                </c:pt>
                <c:pt idx="29">
                  <c:v>   29 años</c:v>
                </c:pt>
                <c:pt idx="30">
                  <c:v>   30 años</c:v>
                </c:pt>
                <c:pt idx="31">
                  <c:v>   31 años</c:v>
                </c:pt>
                <c:pt idx="32">
                  <c:v>   32 años</c:v>
                </c:pt>
                <c:pt idx="33">
                  <c:v>   33 años</c:v>
                </c:pt>
                <c:pt idx="34">
                  <c:v>   34 años</c:v>
                </c:pt>
                <c:pt idx="35">
                  <c:v>   35 años</c:v>
                </c:pt>
                <c:pt idx="36">
                  <c:v>   36 años</c:v>
                </c:pt>
                <c:pt idx="37">
                  <c:v>   37 años</c:v>
                </c:pt>
                <c:pt idx="38">
                  <c:v>   38 años</c:v>
                </c:pt>
                <c:pt idx="39">
                  <c:v>   39 años</c:v>
                </c:pt>
                <c:pt idx="40">
                  <c:v>   40 años</c:v>
                </c:pt>
                <c:pt idx="41">
                  <c:v>   41 años</c:v>
                </c:pt>
                <c:pt idx="42">
                  <c:v>   42 años</c:v>
                </c:pt>
                <c:pt idx="43">
                  <c:v>   43 años</c:v>
                </c:pt>
                <c:pt idx="44">
                  <c:v>   44 años</c:v>
                </c:pt>
                <c:pt idx="45">
                  <c:v>   45 años</c:v>
                </c:pt>
                <c:pt idx="46">
                  <c:v>   46 años</c:v>
                </c:pt>
                <c:pt idx="47">
                  <c:v>   47 años</c:v>
                </c:pt>
                <c:pt idx="48">
                  <c:v>   48 años</c:v>
                </c:pt>
                <c:pt idx="49">
                  <c:v>   49 años</c:v>
                </c:pt>
                <c:pt idx="50">
                  <c:v>   50 años</c:v>
                </c:pt>
                <c:pt idx="51">
                  <c:v>   51 años</c:v>
                </c:pt>
                <c:pt idx="52">
                  <c:v>   52 años</c:v>
                </c:pt>
                <c:pt idx="53">
                  <c:v>   53 años</c:v>
                </c:pt>
                <c:pt idx="54">
                  <c:v>   54 años</c:v>
                </c:pt>
                <c:pt idx="55">
                  <c:v>   55 años</c:v>
                </c:pt>
                <c:pt idx="56">
                  <c:v>   56 años</c:v>
                </c:pt>
                <c:pt idx="57">
                  <c:v>   57 años</c:v>
                </c:pt>
                <c:pt idx="58">
                  <c:v>   58 años</c:v>
                </c:pt>
                <c:pt idx="59">
                  <c:v>   59 años</c:v>
                </c:pt>
                <c:pt idx="60">
                  <c:v>   60 años</c:v>
                </c:pt>
                <c:pt idx="61">
                  <c:v>   61 años</c:v>
                </c:pt>
                <c:pt idx="62">
                  <c:v>   62 años</c:v>
                </c:pt>
                <c:pt idx="63">
                  <c:v>   63 años</c:v>
                </c:pt>
                <c:pt idx="64">
                  <c:v>   64 años</c:v>
                </c:pt>
                <c:pt idx="65">
                  <c:v>   65 años</c:v>
                </c:pt>
                <c:pt idx="66">
                  <c:v>   66 años</c:v>
                </c:pt>
                <c:pt idx="67">
                  <c:v>   67 años</c:v>
                </c:pt>
                <c:pt idx="68">
                  <c:v>   68 años</c:v>
                </c:pt>
                <c:pt idx="69">
                  <c:v>   69 años</c:v>
                </c:pt>
                <c:pt idx="70">
                  <c:v>   70 años</c:v>
                </c:pt>
                <c:pt idx="71">
                  <c:v>   71 años</c:v>
                </c:pt>
                <c:pt idx="72">
                  <c:v>   72 años</c:v>
                </c:pt>
                <c:pt idx="73">
                  <c:v>   73 años</c:v>
                </c:pt>
                <c:pt idx="74">
                  <c:v>   74 años</c:v>
                </c:pt>
                <c:pt idx="75">
                  <c:v>   75 años</c:v>
                </c:pt>
                <c:pt idx="76">
                  <c:v>   76 años</c:v>
                </c:pt>
                <c:pt idx="77">
                  <c:v>   77 años</c:v>
                </c:pt>
                <c:pt idx="78">
                  <c:v>   78 años</c:v>
                </c:pt>
                <c:pt idx="79">
                  <c:v>   79 años</c:v>
                </c:pt>
                <c:pt idx="80">
                  <c:v>   80 años</c:v>
                </c:pt>
                <c:pt idx="81">
                  <c:v>   81 años</c:v>
                </c:pt>
                <c:pt idx="82">
                  <c:v>   82 años</c:v>
                </c:pt>
                <c:pt idx="83">
                  <c:v>   83 años</c:v>
                </c:pt>
                <c:pt idx="84">
                  <c:v>   84 años</c:v>
                </c:pt>
                <c:pt idx="85">
                  <c:v>   85 años</c:v>
                </c:pt>
                <c:pt idx="86">
                  <c:v>   86 años</c:v>
                </c:pt>
                <c:pt idx="87">
                  <c:v>   87 años</c:v>
                </c:pt>
                <c:pt idx="88">
                  <c:v>   88 años</c:v>
                </c:pt>
                <c:pt idx="89">
                  <c:v>   89 años</c:v>
                </c:pt>
                <c:pt idx="90">
                  <c:v>   90 años</c:v>
                </c:pt>
                <c:pt idx="91">
                  <c:v>   91 años</c:v>
                </c:pt>
                <c:pt idx="92">
                  <c:v>   92 años</c:v>
                </c:pt>
                <c:pt idx="93">
                  <c:v>   93 años</c:v>
                </c:pt>
                <c:pt idx="94">
                  <c:v>   94 años</c:v>
                </c:pt>
                <c:pt idx="95">
                  <c:v>   95 años</c:v>
                </c:pt>
                <c:pt idx="96">
                  <c:v>   96 años</c:v>
                </c:pt>
                <c:pt idx="97">
                  <c:v>   97 años</c:v>
                </c:pt>
                <c:pt idx="98">
                  <c:v>   98 años</c:v>
                </c:pt>
                <c:pt idx="99">
                  <c:v>   99 años</c:v>
                </c:pt>
                <c:pt idx="100">
                  <c:v>   100 años</c:v>
                </c:pt>
                <c:pt idx="101">
                  <c:v>   101 años</c:v>
                </c:pt>
                <c:pt idx="102">
                  <c:v>   102 años</c:v>
                </c:pt>
              </c:strCache>
            </c:strRef>
          </c:cat>
          <c:val>
            <c:numRef>
              <c:f>Pirámide!$H$5:$H$107</c:f>
              <c:numCache>
                <c:formatCode>General</c:formatCode>
                <c:ptCount val="103"/>
                <c:pt idx="0">
                  <c:v>-119475</c:v>
                </c:pt>
                <c:pt idx="1">
                  <c:v>-120688</c:v>
                </c:pt>
                <c:pt idx="2">
                  <c:v>-122009</c:v>
                </c:pt>
                <c:pt idx="3">
                  <c:v>-123454</c:v>
                </c:pt>
                <c:pt idx="4">
                  <c:v>-125023</c:v>
                </c:pt>
                <c:pt idx="5">
                  <c:v>-126746</c:v>
                </c:pt>
                <c:pt idx="6">
                  <c:v>-128640</c:v>
                </c:pt>
                <c:pt idx="7">
                  <c:v>-130731</c:v>
                </c:pt>
                <c:pt idx="8">
                  <c:v>-133049</c:v>
                </c:pt>
                <c:pt idx="9">
                  <c:v>-135610</c:v>
                </c:pt>
                <c:pt idx="10">
                  <c:v>-138416</c:v>
                </c:pt>
                <c:pt idx="11">
                  <c:v>-141468</c:v>
                </c:pt>
                <c:pt idx="12">
                  <c:v>-144757</c:v>
                </c:pt>
                <c:pt idx="13">
                  <c:v>-148273</c:v>
                </c:pt>
                <c:pt idx="14">
                  <c:v>-151981</c:v>
                </c:pt>
                <c:pt idx="15">
                  <c:v>-155827</c:v>
                </c:pt>
                <c:pt idx="16">
                  <c:v>-159757</c:v>
                </c:pt>
                <c:pt idx="17">
                  <c:v>-163695</c:v>
                </c:pt>
                <c:pt idx="18">
                  <c:v>-167557</c:v>
                </c:pt>
                <c:pt idx="19">
                  <c:v>-171250</c:v>
                </c:pt>
                <c:pt idx="20">
                  <c:v>-174669</c:v>
                </c:pt>
                <c:pt idx="21">
                  <c:v>-177761</c:v>
                </c:pt>
                <c:pt idx="22">
                  <c:v>-180486</c:v>
                </c:pt>
                <c:pt idx="23">
                  <c:v>-182807</c:v>
                </c:pt>
                <c:pt idx="24">
                  <c:v>-184720</c:v>
                </c:pt>
                <c:pt idx="25">
                  <c:v>-186250</c:v>
                </c:pt>
                <c:pt idx="26">
                  <c:v>-187435</c:v>
                </c:pt>
                <c:pt idx="27">
                  <c:v>-188318</c:v>
                </c:pt>
                <c:pt idx="28">
                  <c:v>-188964</c:v>
                </c:pt>
                <c:pt idx="29">
                  <c:v>-189448</c:v>
                </c:pt>
                <c:pt idx="30">
                  <c:v>-189835</c:v>
                </c:pt>
                <c:pt idx="31">
                  <c:v>-190195</c:v>
                </c:pt>
                <c:pt idx="32">
                  <c:v>-190602</c:v>
                </c:pt>
                <c:pt idx="33">
                  <c:v>-191113</c:v>
                </c:pt>
                <c:pt idx="34">
                  <c:v>-191777</c:v>
                </c:pt>
                <c:pt idx="35">
                  <c:v>-192614</c:v>
                </c:pt>
                <c:pt idx="36">
                  <c:v>-193678</c:v>
                </c:pt>
                <c:pt idx="37">
                  <c:v>-195003</c:v>
                </c:pt>
                <c:pt idx="38">
                  <c:v>-196618</c:v>
                </c:pt>
                <c:pt idx="39">
                  <c:v>-198544</c:v>
                </c:pt>
                <c:pt idx="40">
                  <c:v>-200809</c:v>
                </c:pt>
                <c:pt idx="41">
                  <c:v>-203434</c:v>
                </c:pt>
                <c:pt idx="42">
                  <c:v>-206438</c:v>
                </c:pt>
                <c:pt idx="43">
                  <c:v>-209823</c:v>
                </c:pt>
                <c:pt idx="44">
                  <c:v>-213578</c:v>
                </c:pt>
                <c:pt idx="45">
                  <c:v>-217667</c:v>
                </c:pt>
                <c:pt idx="46">
                  <c:v>-222041</c:v>
                </c:pt>
                <c:pt idx="47">
                  <c:v>-226626</c:v>
                </c:pt>
                <c:pt idx="48">
                  <c:v>-231334</c:v>
                </c:pt>
                <c:pt idx="49">
                  <c:v>-236076</c:v>
                </c:pt>
                <c:pt idx="50">
                  <c:v>-241016</c:v>
                </c:pt>
                <c:pt idx="51">
                  <c:v>-252665</c:v>
                </c:pt>
                <c:pt idx="52">
                  <c:v>-260666</c:v>
                </c:pt>
                <c:pt idx="53">
                  <c:v>-262814</c:v>
                </c:pt>
                <c:pt idx="54">
                  <c:v>-267142</c:v>
                </c:pt>
                <c:pt idx="55">
                  <c:v>-278495</c:v>
                </c:pt>
                <c:pt idx="56">
                  <c:v>-270687</c:v>
                </c:pt>
                <c:pt idx="57">
                  <c:v>-268567</c:v>
                </c:pt>
                <c:pt idx="58">
                  <c:v>-262640</c:v>
                </c:pt>
                <c:pt idx="59">
                  <c:v>-259901</c:v>
                </c:pt>
                <c:pt idx="60">
                  <c:v>-254012</c:v>
                </c:pt>
                <c:pt idx="61">
                  <c:v>-245226</c:v>
                </c:pt>
                <c:pt idx="62">
                  <c:v>-241516</c:v>
                </c:pt>
                <c:pt idx="63">
                  <c:v>-240059</c:v>
                </c:pt>
                <c:pt idx="64">
                  <c:v>-232167</c:v>
                </c:pt>
                <c:pt idx="65">
                  <c:v>-225648</c:v>
                </c:pt>
                <c:pt idx="66">
                  <c:v>-223093</c:v>
                </c:pt>
                <c:pt idx="67">
                  <c:v>-218630</c:v>
                </c:pt>
                <c:pt idx="68">
                  <c:v>-216762</c:v>
                </c:pt>
                <c:pt idx="69">
                  <c:v>-216315</c:v>
                </c:pt>
                <c:pt idx="70">
                  <c:v>-220771</c:v>
                </c:pt>
                <c:pt idx="71">
                  <c:v>-223874</c:v>
                </c:pt>
                <c:pt idx="72">
                  <c:v>-221031</c:v>
                </c:pt>
                <c:pt idx="73">
                  <c:v>-220188</c:v>
                </c:pt>
                <c:pt idx="74">
                  <c:v>-221062</c:v>
                </c:pt>
                <c:pt idx="75">
                  <c:v>-221502</c:v>
                </c:pt>
                <c:pt idx="76">
                  <c:v>-221540</c:v>
                </c:pt>
                <c:pt idx="77">
                  <c:v>-223543</c:v>
                </c:pt>
                <c:pt idx="78">
                  <c:v>-227698</c:v>
                </c:pt>
                <c:pt idx="79">
                  <c:v>-232356</c:v>
                </c:pt>
                <c:pt idx="80">
                  <c:v>-235872</c:v>
                </c:pt>
                <c:pt idx="81">
                  <c:v>-243973</c:v>
                </c:pt>
                <c:pt idx="82">
                  <c:v>-249890</c:v>
                </c:pt>
                <c:pt idx="83">
                  <c:v>-254955</c:v>
                </c:pt>
                <c:pt idx="84">
                  <c:v>-255584</c:v>
                </c:pt>
                <c:pt idx="85">
                  <c:v>-259377</c:v>
                </c:pt>
                <c:pt idx="86">
                  <c:v>-253483</c:v>
                </c:pt>
                <c:pt idx="87">
                  <c:v>-245711</c:v>
                </c:pt>
                <c:pt idx="88">
                  <c:v>-230997</c:v>
                </c:pt>
                <c:pt idx="89">
                  <c:v>-213929</c:v>
                </c:pt>
                <c:pt idx="90">
                  <c:v>-193729</c:v>
                </c:pt>
                <c:pt idx="91">
                  <c:v>-176293</c:v>
                </c:pt>
                <c:pt idx="92">
                  <c:v>-157398</c:v>
                </c:pt>
                <c:pt idx="93">
                  <c:v>-139585</c:v>
                </c:pt>
                <c:pt idx="94">
                  <c:v>-123430</c:v>
                </c:pt>
                <c:pt idx="95">
                  <c:v>-109076</c:v>
                </c:pt>
                <c:pt idx="96">
                  <c:v>-97413</c:v>
                </c:pt>
                <c:pt idx="97">
                  <c:v>-84307</c:v>
                </c:pt>
                <c:pt idx="98">
                  <c:v>-73506</c:v>
                </c:pt>
                <c:pt idx="99">
                  <c:v>-65251</c:v>
                </c:pt>
                <c:pt idx="100">
                  <c:v>-43125.2</c:v>
                </c:pt>
                <c:pt idx="101">
                  <c:v>-36656.42</c:v>
                </c:pt>
                <c:pt idx="102">
                  <c:v>-28031.38</c:v>
                </c:pt>
              </c:numCache>
            </c:numRef>
          </c:val>
        </c:ser>
        <c:ser>
          <c:idx val="51"/>
          <c:order val="51"/>
          <c:tx>
            <c:strRef>
              <c:f>Pirámide!$BB$3:$B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ef8e8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rámide!$B$5:$B$107</c:f>
              <c:strCache>
                <c:ptCount val="103"/>
                <c:pt idx="0">
                  <c:v>   0 años</c:v>
                </c:pt>
                <c:pt idx="1">
                  <c:v>   1 año</c:v>
                </c:pt>
                <c:pt idx="2">
                  <c:v>   2 años</c:v>
                </c:pt>
                <c:pt idx="3">
                  <c:v>   3 años</c:v>
                </c:pt>
                <c:pt idx="4">
                  <c:v>   4 años</c:v>
                </c:pt>
                <c:pt idx="5">
                  <c:v>   5 años</c:v>
                </c:pt>
                <c:pt idx="6">
                  <c:v>   6 años</c:v>
                </c:pt>
                <c:pt idx="7">
                  <c:v>   7 años</c:v>
                </c:pt>
                <c:pt idx="8">
                  <c:v>   8 años</c:v>
                </c:pt>
                <c:pt idx="9">
                  <c:v>   9 años</c:v>
                </c:pt>
                <c:pt idx="10">
                  <c:v>   10 años</c:v>
                </c:pt>
                <c:pt idx="11">
                  <c:v>   11 años</c:v>
                </c:pt>
                <c:pt idx="12">
                  <c:v>   12 años</c:v>
                </c:pt>
                <c:pt idx="13">
                  <c:v>   13 años</c:v>
                </c:pt>
                <c:pt idx="14">
                  <c:v>   14 años</c:v>
                </c:pt>
                <c:pt idx="15">
                  <c:v>   15 años</c:v>
                </c:pt>
                <c:pt idx="16">
                  <c:v>   16 años</c:v>
                </c:pt>
                <c:pt idx="17">
                  <c:v>   17 años</c:v>
                </c:pt>
                <c:pt idx="18">
                  <c:v>   18 años</c:v>
                </c:pt>
                <c:pt idx="19">
                  <c:v>   19 años</c:v>
                </c:pt>
                <c:pt idx="20">
                  <c:v>   20 años</c:v>
                </c:pt>
                <c:pt idx="21">
                  <c:v>   21 años</c:v>
                </c:pt>
                <c:pt idx="22">
                  <c:v>   22 años</c:v>
                </c:pt>
                <c:pt idx="23">
                  <c:v>   23 años</c:v>
                </c:pt>
                <c:pt idx="24">
                  <c:v>   24 años</c:v>
                </c:pt>
                <c:pt idx="25">
                  <c:v>   25 años</c:v>
                </c:pt>
                <c:pt idx="26">
                  <c:v>   26 años</c:v>
                </c:pt>
                <c:pt idx="27">
                  <c:v>   27 años</c:v>
                </c:pt>
                <c:pt idx="28">
                  <c:v>   28 años</c:v>
                </c:pt>
                <c:pt idx="29">
                  <c:v>   29 años</c:v>
                </c:pt>
                <c:pt idx="30">
                  <c:v>   30 años</c:v>
                </c:pt>
                <c:pt idx="31">
                  <c:v>   31 años</c:v>
                </c:pt>
                <c:pt idx="32">
                  <c:v>   32 años</c:v>
                </c:pt>
                <c:pt idx="33">
                  <c:v>   33 años</c:v>
                </c:pt>
                <c:pt idx="34">
                  <c:v>   34 años</c:v>
                </c:pt>
                <c:pt idx="35">
                  <c:v>   35 años</c:v>
                </c:pt>
                <c:pt idx="36">
                  <c:v>   36 años</c:v>
                </c:pt>
                <c:pt idx="37">
                  <c:v>   37 años</c:v>
                </c:pt>
                <c:pt idx="38">
                  <c:v>   38 años</c:v>
                </c:pt>
                <c:pt idx="39">
                  <c:v>   39 años</c:v>
                </c:pt>
                <c:pt idx="40">
                  <c:v>   40 años</c:v>
                </c:pt>
                <c:pt idx="41">
                  <c:v>   41 años</c:v>
                </c:pt>
                <c:pt idx="42">
                  <c:v>   42 años</c:v>
                </c:pt>
                <c:pt idx="43">
                  <c:v>   43 años</c:v>
                </c:pt>
                <c:pt idx="44">
                  <c:v>   44 años</c:v>
                </c:pt>
                <c:pt idx="45">
                  <c:v>   45 años</c:v>
                </c:pt>
                <c:pt idx="46">
                  <c:v>   46 años</c:v>
                </c:pt>
                <c:pt idx="47">
                  <c:v>   47 años</c:v>
                </c:pt>
                <c:pt idx="48">
                  <c:v>   48 años</c:v>
                </c:pt>
                <c:pt idx="49">
                  <c:v>   49 años</c:v>
                </c:pt>
                <c:pt idx="50">
                  <c:v>   50 años</c:v>
                </c:pt>
                <c:pt idx="51">
                  <c:v>   51 años</c:v>
                </c:pt>
                <c:pt idx="52">
                  <c:v>   52 años</c:v>
                </c:pt>
                <c:pt idx="53">
                  <c:v>   53 años</c:v>
                </c:pt>
                <c:pt idx="54">
                  <c:v>   54 años</c:v>
                </c:pt>
                <c:pt idx="55">
                  <c:v>   55 años</c:v>
                </c:pt>
                <c:pt idx="56">
                  <c:v>   56 años</c:v>
                </c:pt>
                <c:pt idx="57">
                  <c:v>   57 años</c:v>
                </c:pt>
                <c:pt idx="58">
                  <c:v>   58 años</c:v>
                </c:pt>
                <c:pt idx="59">
                  <c:v>   59 años</c:v>
                </c:pt>
                <c:pt idx="60">
                  <c:v>   60 años</c:v>
                </c:pt>
                <c:pt idx="61">
                  <c:v>   61 años</c:v>
                </c:pt>
                <c:pt idx="62">
                  <c:v>   62 años</c:v>
                </c:pt>
                <c:pt idx="63">
                  <c:v>   63 años</c:v>
                </c:pt>
                <c:pt idx="64">
                  <c:v>   64 años</c:v>
                </c:pt>
                <c:pt idx="65">
                  <c:v>   65 años</c:v>
                </c:pt>
                <c:pt idx="66">
                  <c:v>   66 años</c:v>
                </c:pt>
                <c:pt idx="67">
                  <c:v>   67 años</c:v>
                </c:pt>
                <c:pt idx="68">
                  <c:v>   68 años</c:v>
                </c:pt>
                <c:pt idx="69">
                  <c:v>   69 años</c:v>
                </c:pt>
                <c:pt idx="70">
                  <c:v>   70 años</c:v>
                </c:pt>
                <c:pt idx="71">
                  <c:v>   71 años</c:v>
                </c:pt>
                <c:pt idx="72">
                  <c:v>   72 años</c:v>
                </c:pt>
                <c:pt idx="73">
                  <c:v>   73 años</c:v>
                </c:pt>
                <c:pt idx="74">
                  <c:v>   74 años</c:v>
                </c:pt>
                <c:pt idx="75">
                  <c:v>   75 años</c:v>
                </c:pt>
                <c:pt idx="76">
                  <c:v>   76 años</c:v>
                </c:pt>
                <c:pt idx="77">
                  <c:v>   77 años</c:v>
                </c:pt>
                <c:pt idx="78">
                  <c:v>   78 años</c:v>
                </c:pt>
                <c:pt idx="79">
                  <c:v>   79 años</c:v>
                </c:pt>
                <c:pt idx="80">
                  <c:v>   80 años</c:v>
                </c:pt>
                <c:pt idx="81">
                  <c:v>   81 años</c:v>
                </c:pt>
                <c:pt idx="82">
                  <c:v>   82 años</c:v>
                </c:pt>
                <c:pt idx="83">
                  <c:v>   83 años</c:v>
                </c:pt>
                <c:pt idx="84">
                  <c:v>   84 años</c:v>
                </c:pt>
                <c:pt idx="85">
                  <c:v>   85 años</c:v>
                </c:pt>
                <c:pt idx="86">
                  <c:v>   86 años</c:v>
                </c:pt>
                <c:pt idx="87">
                  <c:v>   87 años</c:v>
                </c:pt>
                <c:pt idx="88">
                  <c:v>   88 años</c:v>
                </c:pt>
                <c:pt idx="89">
                  <c:v>   89 años</c:v>
                </c:pt>
                <c:pt idx="90">
                  <c:v>   90 años</c:v>
                </c:pt>
                <c:pt idx="91">
                  <c:v>   91 años</c:v>
                </c:pt>
                <c:pt idx="92">
                  <c:v>   92 años</c:v>
                </c:pt>
                <c:pt idx="93">
                  <c:v>   93 años</c:v>
                </c:pt>
                <c:pt idx="94">
                  <c:v>   94 años</c:v>
                </c:pt>
                <c:pt idx="95">
                  <c:v>   95 años</c:v>
                </c:pt>
                <c:pt idx="96">
                  <c:v>   96 años</c:v>
                </c:pt>
                <c:pt idx="97">
                  <c:v>   97 años</c:v>
                </c:pt>
                <c:pt idx="98">
                  <c:v>   98 años</c:v>
                </c:pt>
                <c:pt idx="99">
                  <c:v>   99 años</c:v>
                </c:pt>
                <c:pt idx="100">
                  <c:v>   100 años</c:v>
                </c:pt>
                <c:pt idx="101">
                  <c:v>   101 años</c:v>
                </c:pt>
                <c:pt idx="102">
                  <c:v>   102 años</c:v>
                </c:pt>
              </c:strCache>
            </c:strRef>
          </c:cat>
          <c:val>
            <c:numRef>
              <c:f>Pirámide!$I$5:$I$107</c:f>
              <c:numCache>
                <c:formatCode>General</c:formatCode>
                <c:ptCount val="103"/>
                <c:pt idx="0">
                  <c:v>206262</c:v>
                </c:pt>
                <c:pt idx="1">
                  <c:v>220096</c:v>
                </c:pt>
                <c:pt idx="2">
                  <c:v>228703</c:v>
                </c:pt>
                <c:pt idx="3">
                  <c:v>232030</c:v>
                </c:pt>
                <c:pt idx="4">
                  <c:v>236708</c:v>
                </c:pt>
                <c:pt idx="5">
                  <c:v>250215</c:v>
                </c:pt>
                <c:pt idx="6">
                  <c:v>241513</c:v>
                </c:pt>
                <c:pt idx="7">
                  <c:v>239944</c:v>
                </c:pt>
                <c:pt idx="8">
                  <c:v>235930</c:v>
                </c:pt>
                <c:pt idx="9">
                  <c:v>232752</c:v>
                </c:pt>
                <c:pt idx="10">
                  <c:v>230100</c:v>
                </c:pt>
                <c:pt idx="11">
                  <c:v>220465</c:v>
                </c:pt>
                <c:pt idx="12">
                  <c:v>219608</c:v>
                </c:pt>
                <c:pt idx="13">
                  <c:v>217781</c:v>
                </c:pt>
                <c:pt idx="14">
                  <c:v>214205</c:v>
                </c:pt>
                <c:pt idx="15">
                  <c:v>206445</c:v>
                </c:pt>
                <c:pt idx="16">
                  <c:v>208794</c:v>
                </c:pt>
                <c:pt idx="17">
                  <c:v>207161</c:v>
                </c:pt>
                <c:pt idx="18">
                  <c:v>206193</c:v>
                </c:pt>
                <c:pt idx="19">
                  <c:v>209870</c:v>
                </c:pt>
                <c:pt idx="20">
                  <c:v>220229</c:v>
                </c:pt>
                <c:pt idx="21">
                  <c:v>230145</c:v>
                </c:pt>
                <c:pt idx="22">
                  <c:v>231385</c:v>
                </c:pt>
                <c:pt idx="23">
                  <c:v>238565</c:v>
                </c:pt>
                <c:pt idx="24">
                  <c:v>246580</c:v>
                </c:pt>
                <c:pt idx="25">
                  <c:v>254834</c:v>
                </c:pt>
                <c:pt idx="26">
                  <c:v>262311</c:v>
                </c:pt>
                <c:pt idx="27">
                  <c:v>272856</c:v>
                </c:pt>
                <c:pt idx="28">
                  <c:v>283844</c:v>
                </c:pt>
                <c:pt idx="29">
                  <c:v>297446</c:v>
                </c:pt>
                <c:pt idx="30">
                  <c:v>308674</c:v>
                </c:pt>
                <c:pt idx="31">
                  <c:v>327889</c:v>
                </c:pt>
                <c:pt idx="32">
                  <c:v>342471</c:v>
                </c:pt>
                <c:pt idx="33">
                  <c:v>360120</c:v>
                </c:pt>
                <c:pt idx="34">
                  <c:v>371532</c:v>
                </c:pt>
                <c:pt idx="35">
                  <c:v>387381</c:v>
                </c:pt>
                <c:pt idx="36">
                  <c:v>391806</c:v>
                </c:pt>
                <c:pt idx="37">
                  <c:v>400086</c:v>
                </c:pt>
                <c:pt idx="38">
                  <c:v>396397</c:v>
                </c:pt>
                <c:pt idx="39">
                  <c:v>394627</c:v>
                </c:pt>
                <c:pt idx="40">
                  <c:v>384759</c:v>
                </c:pt>
                <c:pt idx="41">
                  <c:v>383343</c:v>
                </c:pt>
                <c:pt idx="42">
                  <c:v>377535</c:v>
                </c:pt>
                <c:pt idx="43">
                  <c:v>373131</c:v>
                </c:pt>
                <c:pt idx="44">
                  <c:v>371223</c:v>
                </c:pt>
                <c:pt idx="45">
                  <c:v>368528</c:v>
                </c:pt>
                <c:pt idx="46">
                  <c:v>371743</c:v>
                </c:pt>
                <c:pt idx="47">
                  <c:v>362250</c:v>
                </c:pt>
                <c:pt idx="48">
                  <c:v>361053</c:v>
                </c:pt>
                <c:pt idx="49">
                  <c:v>366083</c:v>
                </c:pt>
                <c:pt idx="50">
                  <c:v>348370</c:v>
                </c:pt>
                <c:pt idx="51">
                  <c:v>337980</c:v>
                </c:pt>
                <c:pt idx="52">
                  <c:v>330800</c:v>
                </c:pt>
                <c:pt idx="53">
                  <c:v>332341</c:v>
                </c:pt>
                <c:pt idx="54">
                  <c:v>323107</c:v>
                </c:pt>
                <c:pt idx="55">
                  <c:v>316428</c:v>
                </c:pt>
                <c:pt idx="56">
                  <c:v>308966</c:v>
                </c:pt>
                <c:pt idx="57">
                  <c:v>288599</c:v>
                </c:pt>
                <c:pt idx="58">
                  <c:v>279732</c:v>
                </c:pt>
                <c:pt idx="59">
                  <c:v>267894</c:v>
                </c:pt>
                <c:pt idx="60">
                  <c:v>267073</c:v>
                </c:pt>
                <c:pt idx="61">
                  <c:v>265298</c:v>
                </c:pt>
                <c:pt idx="62">
                  <c:v>249343</c:v>
                </c:pt>
                <c:pt idx="63">
                  <c:v>244118</c:v>
                </c:pt>
                <c:pt idx="64">
                  <c:v>255200</c:v>
                </c:pt>
                <c:pt idx="65">
                  <c:v>266690</c:v>
                </c:pt>
                <c:pt idx="66">
                  <c:v>243968</c:v>
                </c:pt>
                <c:pt idx="67">
                  <c:v>234053</c:v>
                </c:pt>
                <c:pt idx="68">
                  <c:v>244187</c:v>
                </c:pt>
                <c:pt idx="69">
                  <c:v>232170</c:v>
                </c:pt>
                <c:pt idx="70">
                  <c:v>227844</c:v>
                </c:pt>
                <c:pt idx="71">
                  <c:v>196026</c:v>
                </c:pt>
                <c:pt idx="72">
                  <c:v>180079</c:v>
                </c:pt>
                <c:pt idx="73">
                  <c:v>221156</c:v>
                </c:pt>
                <c:pt idx="74">
                  <c:v>148609</c:v>
                </c:pt>
                <c:pt idx="75">
                  <c:v>167083</c:v>
                </c:pt>
                <c:pt idx="76">
                  <c:v>185586</c:v>
                </c:pt>
                <c:pt idx="77">
                  <c:v>202655</c:v>
                </c:pt>
                <c:pt idx="78">
                  <c:v>192593</c:v>
                </c:pt>
                <c:pt idx="79">
                  <c:v>188049</c:v>
                </c:pt>
                <c:pt idx="80">
                  <c:v>188624</c:v>
                </c:pt>
                <c:pt idx="81">
                  <c:v>181391</c:v>
                </c:pt>
                <c:pt idx="82">
                  <c:v>165946</c:v>
                </c:pt>
                <c:pt idx="83">
                  <c:v>161716</c:v>
                </c:pt>
                <c:pt idx="84">
                  <c:v>144665</c:v>
                </c:pt>
                <c:pt idx="85">
                  <c:v>135396</c:v>
                </c:pt>
                <c:pt idx="86">
                  <c:v>117649</c:v>
                </c:pt>
                <c:pt idx="87">
                  <c:v>108507</c:v>
                </c:pt>
                <c:pt idx="88">
                  <c:v>93659</c:v>
                </c:pt>
                <c:pt idx="89">
                  <c:v>82517</c:v>
                </c:pt>
                <c:pt idx="90">
                  <c:v>69671</c:v>
                </c:pt>
                <c:pt idx="91">
                  <c:v>59194</c:v>
                </c:pt>
                <c:pt idx="92">
                  <c:v>45512</c:v>
                </c:pt>
                <c:pt idx="93">
                  <c:v>35997</c:v>
                </c:pt>
                <c:pt idx="94">
                  <c:v>25065</c:v>
                </c:pt>
                <c:pt idx="95">
                  <c:v>19727</c:v>
                </c:pt>
                <c:pt idx="96">
                  <c:v>14301</c:v>
                </c:pt>
                <c:pt idx="97">
                  <c:v>10483</c:v>
                </c:pt>
                <c:pt idx="98">
                  <c:v>7720</c:v>
                </c:pt>
                <c:pt idx="99">
                  <c:v>5655</c:v>
                </c:pt>
                <c:pt idx="100">
                  <c:v>4033.32</c:v>
                </c:pt>
                <c:pt idx="101">
                  <c:v>3608.76</c:v>
                </c:pt>
                <c:pt idx="102">
                  <c:v>2971.92</c:v>
                </c:pt>
              </c:numCache>
            </c:numRef>
          </c:val>
        </c:ser>
        <c:ser>
          <c:idx val="52"/>
          <c:order val="52"/>
          <c:spPr>
            <a:solidFill>
              <a:srgbClr val="f79950"/>
            </a:solidFill>
            <a:ln w="0">
              <a:solidFill>
                <a:srgbClr val="ffffff"/>
              </a:solidFill>
            </a:ln>
          </c:spPr>
          <c:invertIfNegative val="0"/>
          <c:cat>
            <c:strRef>
              <c:f>Pirámide!$B$5:$B$107</c:f>
              <c:strCache>
                <c:ptCount val="103"/>
                <c:pt idx="0">
                  <c:v>   0 años</c:v>
                </c:pt>
                <c:pt idx="1">
                  <c:v>   1 año</c:v>
                </c:pt>
                <c:pt idx="2">
                  <c:v>   2 años</c:v>
                </c:pt>
                <c:pt idx="3">
                  <c:v>   3 años</c:v>
                </c:pt>
                <c:pt idx="4">
                  <c:v>   4 años</c:v>
                </c:pt>
                <c:pt idx="5">
                  <c:v>   5 años</c:v>
                </c:pt>
                <c:pt idx="6">
                  <c:v>   6 años</c:v>
                </c:pt>
                <c:pt idx="7">
                  <c:v>   7 años</c:v>
                </c:pt>
                <c:pt idx="8">
                  <c:v>   8 años</c:v>
                </c:pt>
                <c:pt idx="9">
                  <c:v>   9 años</c:v>
                </c:pt>
                <c:pt idx="10">
                  <c:v>   10 años</c:v>
                </c:pt>
                <c:pt idx="11">
                  <c:v>   11 años</c:v>
                </c:pt>
                <c:pt idx="12">
                  <c:v>   12 años</c:v>
                </c:pt>
                <c:pt idx="13">
                  <c:v>   13 años</c:v>
                </c:pt>
                <c:pt idx="14">
                  <c:v>   14 años</c:v>
                </c:pt>
                <c:pt idx="15">
                  <c:v>   15 años</c:v>
                </c:pt>
                <c:pt idx="16">
                  <c:v>   16 años</c:v>
                </c:pt>
                <c:pt idx="17">
                  <c:v>   17 años</c:v>
                </c:pt>
                <c:pt idx="18">
                  <c:v>   18 años</c:v>
                </c:pt>
                <c:pt idx="19">
                  <c:v>   19 años</c:v>
                </c:pt>
                <c:pt idx="20">
                  <c:v>   20 años</c:v>
                </c:pt>
                <c:pt idx="21">
                  <c:v>   21 años</c:v>
                </c:pt>
                <c:pt idx="22">
                  <c:v>   22 años</c:v>
                </c:pt>
                <c:pt idx="23">
                  <c:v>   23 años</c:v>
                </c:pt>
                <c:pt idx="24">
                  <c:v>   24 años</c:v>
                </c:pt>
                <c:pt idx="25">
                  <c:v>   25 años</c:v>
                </c:pt>
                <c:pt idx="26">
                  <c:v>   26 años</c:v>
                </c:pt>
                <c:pt idx="27">
                  <c:v>   27 años</c:v>
                </c:pt>
                <c:pt idx="28">
                  <c:v>   28 años</c:v>
                </c:pt>
                <c:pt idx="29">
                  <c:v>   29 años</c:v>
                </c:pt>
                <c:pt idx="30">
                  <c:v>   30 años</c:v>
                </c:pt>
                <c:pt idx="31">
                  <c:v>   31 años</c:v>
                </c:pt>
                <c:pt idx="32">
                  <c:v>   32 años</c:v>
                </c:pt>
                <c:pt idx="33">
                  <c:v>   33 años</c:v>
                </c:pt>
                <c:pt idx="34">
                  <c:v>   34 años</c:v>
                </c:pt>
                <c:pt idx="35">
                  <c:v>   35 años</c:v>
                </c:pt>
                <c:pt idx="36">
                  <c:v>   36 años</c:v>
                </c:pt>
                <c:pt idx="37">
                  <c:v>   37 años</c:v>
                </c:pt>
                <c:pt idx="38">
                  <c:v>   38 años</c:v>
                </c:pt>
                <c:pt idx="39">
                  <c:v>   39 años</c:v>
                </c:pt>
                <c:pt idx="40">
                  <c:v>   40 años</c:v>
                </c:pt>
                <c:pt idx="41">
                  <c:v>   41 años</c:v>
                </c:pt>
                <c:pt idx="42">
                  <c:v>   42 años</c:v>
                </c:pt>
                <c:pt idx="43">
                  <c:v>   43 años</c:v>
                </c:pt>
                <c:pt idx="44">
                  <c:v>   44 años</c:v>
                </c:pt>
                <c:pt idx="45">
                  <c:v>   45 años</c:v>
                </c:pt>
                <c:pt idx="46">
                  <c:v>   46 años</c:v>
                </c:pt>
                <c:pt idx="47">
                  <c:v>   47 años</c:v>
                </c:pt>
                <c:pt idx="48">
                  <c:v>   48 años</c:v>
                </c:pt>
                <c:pt idx="49">
                  <c:v>   49 años</c:v>
                </c:pt>
                <c:pt idx="50">
                  <c:v>   50 años</c:v>
                </c:pt>
                <c:pt idx="51">
                  <c:v>   51 años</c:v>
                </c:pt>
                <c:pt idx="52">
                  <c:v>   52 años</c:v>
                </c:pt>
                <c:pt idx="53">
                  <c:v>   53 años</c:v>
                </c:pt>
                <c:pt idx="54">
                  <c:v>   54 años</c:v>
                </c:pt>
                <c:pt idx="55">
                  <c:v>   55 años</c:v>
                </c:pt>
                <c:pt idx="56">
                  <c:v>   56 años</c:v>
                </c:pt>
                <c:pt idx="57">
                  <c:v>   57 años</c:v>
                </c:pt>
                <c:pt idx="58">
                  <c:v>   58 años</c:v>
                </c:pt>
                <c:pt idx="59">
                  <c:v>   59 años</c:v>
                </c:pt>
                <c:pt idx="60">
                  <c:v>   60 años</c:v>
                </c:pt>
                <c:pt idx="61">
                  <c:v>   61 años</c:v>
                </c:pt>
                <c:pt idx="62">
                  <c:v>   62 años</c:v>
                </c:pt>
                <c:pt idx="63">
                  <c:v>   63 años</c:v>
                </c:pt>
                <c:pt idx="64">
                  <c:v>   64 años</c:v>
                </c:pt>
                <c:pt idx="65">
                  <c:v>   65 años</c:v>
                </c:pt>
                <c:pt idx="66">
                  <c:v>   66 años</c:v>
                </c:pt>
                <c:pt idx="67">
                  <c:v>   67 años</c:v>
                </c:pt>
                <c:pt idx="68">
                  <c:v>   68 años</c:v>
                </c:pt>
                <c:pt idx="69">
                  <c:v>   69 años</c:v>
                </c:pt>
                <c:pt idx="70">
                  <c:v>   70 años</c:v>
                </c:pt>
                <c:pt idx="71">
                  <c:v>   71 años</c:v>
                </c:pt>
                <c:pt idx="72">
                  <c:v>   72 años</c:v>
                </c:pt>
                <c:pt idx="73">
                  <c:v>   73 años</c:v>
                </c:pt>
                <c:pt idx="74">
                  <c:v>   74 años</c:v>
                </c:pt>
                <c:pt idx="75">
                  <c:v>   75 años</c:v>
                </c:pt>
                <c:pt idx="76">
                  <c:v>   76 años</c:v>
                </c:pt>
                <c:pt idx="77">
                  <c:v>   77 años</c:v>
                </c:pt>
                <c:pt idx="78">
                  <c:v>   78 años</c:v>
                </c:pt>
                <c:pt idx="79">
                  <c:v>   79 años</c:v>
                </c:pt>
                <c:pt idx="80">
                  <c:v>   80 años</c:v>
                </c:pt>
                <c:pt idx="81">
                  <c:v>   81 años</c:v>
                </c:pt>
                <c:pt idx="82">
                  <c:v>   82 años</c:v>
                </c:pt>
                <c:pt idx="83">
                  <c:v>   83 años</c:v>
                </c:pt>
                <c:pt idx="84">
                  <c:v>   84 años</c:v>
                </c:pt>
                <c:pt idx="85">
                  <c:v>   85 años</c:v>
                </c:pt>
                <c:pt idx="86">
                  <c:v>   86 años</c:v>
                </c:pt>
                <c:pt idx="87">
                  <c:v>   87 años</c:v>
                </c:pt>
                <c:pt idx="88">
                  <c:v>   88 años</c:v>
                </c:pt>
                <c:pt idx="89">
                  <c:v>   89 años</c:v>
                </c:pt>
                <c:pt idx="90">
                  <c:v>   90 años</c:v>
                </c:pt>
                <c:pt idx="91">
                  <c:v>   91 años</c:v>
                </c:pt>
                <c:pt idx="92">
                  <c:v>   92 años</c:v>
                </c:pt>
                <c:pt idx="93">
                  <c:v>   93 años</c:v>
                </c:pt>
                <c:pt idx="94">
                  <c:v>   94 años</c:v>
                </c:pt>
                <c:pt idx="95">
                  <c:v>   95 años</c:v>
                </c:pt>
                <c:pt idx="96">
                  <c:v>   96 años</c:v>
                </c:pt>
                <c:pt idx="97">
                  <c:v>   97 años</c:v>
                </c:pt>
                <c:pt idx="98">
                  <c:v>   98 años</c:v>
                </c:pt>
                <c:pt idx="99">
                  <c:v>   99 años</c:v>
                </c:pt>
                <c:pt idx="100">
                  <c:v>   100 años</c:v>
                </c:pt>
                <c:pt idx="101">
                  <c:v>   101 años</c:v>
                </c:pt>
                <c:pt idx="102">
                  <c:v>   102 años</c:v>
                </c:pt>
              </c:strCache>
            </c:strRef>
          </c:cat>
        </c:ser>
        <c:ser>
          <c:idx val="53"/>
          <c:order val="53"/>
          <c:spPr>
            <a:solidFill>
              <a:srgbClr val="f79b54"/>
            </a:solidFill>
            <a:ln w="0">
              <a:solidFill>
                <a:srgbClr val="ffffff"/>
              </a:solidFill>
            </a:ln>
          </c:spPr>
          <c:invertIfNegative val="0"/>
          <c:cat>
            <c:strRef>
              <c:f>Pirámide!$B$5:$B$107</c:f>
              <c:strCache>
                <c:ptCount val="103"/>
                <c:pt idx="0">
                  <c:v>   0 años</c:v>
                </c:pt>
                <c:pt idx="1">
                  <c:v>   1 año</c:v>
                </c:pt>
                <c:pt idx="2">
                  <c:v>   2 años</c:v>
                </c:pt>
                <c:pt idx="3">
                  <c:v>   3 años</c:v>
                </c:pt>
                <c:pt idx="4">
                  <c:v>   4 años</c:v>
                </c:pt>
                <c:pt idx="5">
                  <c:v>   5 años</c:v>
                </c:pt>
                <c:pt idx="6">
                  <c:v>   6 años</c:v>
                </c:pt>
                <c:pt idx="7">
                  <c:v>   7 años</c:v>
                </c:pt>
                <c:pt idx="8">
                  <c:v>   8 años</c:v>
                </c:pt>
                <c:pt idx="9">
                  <c:v>   9 años</c:v>
                </c:pt>
                <c:pt idx="10">
                  <c:v>   10 años</c:v>
                </c:pt>
                <c:pt idx="11">
                  <c:v>   11 años</c:v>
                </c:pt>
                <c:pt idx="12">
                  <c:v>   12 años</c:v>
                </c:pt>
                <c:pt idx="13">
                  <c:v>   13 años</c:v>
                </c:pt>
                <c:pt idx="14">
                  <c:v>   14 años</c:v>
                </c:pt>
                <c:pt idx="15">
                  <c:v>   15 años</c:v>
                </c:pt>
                <c:pt idx="16">
                  <c:v>   16 años</c:v>
                </c:pt>
                <c:pt idx="17">
                  <c:v>   17 años</c:v>
                </c:pt>
                <c:pt idx="18">
                  <c:v>   18 años</c:v>
                </c:pt>
                <c:pt idx="19">
                  <c:v>   19 años</c:v>
                </c:pt>
                <c:pt idx="20">
                  <c:v>   20 años</c:v>
                </c:pt>
                <c:pt idx="21">
                  <c:v>   21 años</c:v>
                </c:pt>
                <c:pt idx="22">
                  <c:v>   22 años</c:v>
                </c:pt>
                <c:pt idx="23">
                  <c:v>   23 años</c:v>
                </c:pt>
                <c:pt idx="24">
                  <c:v>   24 años</c:v>
                </c:pt>
                <c:pt idx="25">
                  <c:v>   25 años</c:v>
                </c:pt>
                <c:pt idx="26">
                  <c:v>   26 años</c:v>
                </c:pt>
                <c:pt idx="27">
                  <c:v>   27 años</c:v>
                </c:pt>
                <c:pt idx="28">
                  <c:v>   28 años</c:v>
                </c:pt>
                <c:pt idx="29">
                  <c:v>   29 años</c:v>
                </c:pt>
                <c:pt idx="30">
                  <c:v>   30 años</c:v>
                </c:pt>
                <c:pt idx="31">
                  <c:v>   31 años</c:v>
                </c:pt>
                <c:pt idx="32">
                  <c:v>   32 años</c:v>
                </c:pt>
                <c:pt idx="33">
                  <c:v>   33 años</c:v>
                </c:pt>
                <c:pt idx="34">
                  <c:v>   34 años</c:v>
                </c:pt>
                <c:pt idx="35">
                  <c:v>   35 años</c:v>
                </c:pt>
                <c:pt idx="36">
                  <c:v>   36 años</c:v>
                </c:pt>
                <c:pt idx="37">
                  <c:v>   37 años</c:v>
                </c:pt>
                <c:pt idx="38">
                  <c:v>   38 años</c:v>
                </c:pt>
                <c:pt idx="39">
                  <c:v>   39 años</c:v>
                </c:pt>
                <c:pt idx="40">
                  <c:v>   40 años</c:v>
                </c:pt>
                <c:pt idx="41">
                  <c:v>   41 años</c:v>
                </c:pt>
                <c:pt idx="42">
                  <c:v>   42 años</c:v>
                </c:pt>
                <c:pt idx="43">
                  <c:v>   43 años</c:v>
                </c:pt>
                <c:pt idx="44">
                  <c:v>   44 años</c:v>
                </c:pt>
                <c:pt idx="45">
                  <c:v>   45 años</c:v>
                </c:pt>
                <c:pt idx="46">
                  <c:v>   46 años</c:v>
                </c:pt>
                <c:pt idx="47">
                  <c:v>   47 años</c:v>
                </c:pt>
                <c:pt idx="48">
                  <c:v>   48 años</c:v>
                </c:pt>
                <c:pt idx="49">
                  <c:v>   49 años</c:v>
                </c:pt>
                <c:pt idx="50">
                  <c:v>   50 años</c:v>
                </c:pt>
                <c:pt idx="51">
                  <c:v>   51 años</c:v>
                </c:pt>
                <c:pt idx="52">
                  <c:v>   52 años</c:v>
                </c:pt>
                <c:pt idx="53">
                  <c:v>   53 años</c:v>
                </c:pt>
                <c:pt idx="54">
                  <c:v>   54 años</c:v>
                </c:pt>
                <c:pt idx="55">
                  <c:v>   55 años</c:v>
                </c:pt>
                <c:pt idx="56">
                  <c:v>   56 años</c:v>
                </c:pt>
                <c:pt idx="57">
                  <c:v>   57 años</c:v>
                </c:pt>
                <c:pt idx="58">
                  <c:v>   58 años</c:v>
                </c:pt>
                <c:pt idx="59">
                  <c:v>   59 años</c:v>
                </c:pt>
                <c:pt idx="60">
                  <c:v>   60 años</c:v>
                </c:pt>
                <c:pt idx="61">
                  <c:v>   61 años</c:v>
                </c:pt>
                <c:pt idx="62">
                  <c:v>   62 años</c:v>
                </c:pt>
                <c:pt idx="63">
                  <c:v>   63 años</c:v>
                </c:pt>
                <c:pt idx="64">
                  <c:v>   64 años</c:v>
                </c:pt>
                <c:pt idx="65">
                  <c:v>   65 años</c:v>
                </c:pt>
                <c:pt idx="66">
                  <c:v>   66 años</c:v>
                </c:pt>
                <c:pt idx="67">
                  <c:v>   67 años</c:v>
                </c:pt>
                <c:pt idx="68">
                  <c:v>   68 años</c:v>
                </c:pt>
                <c:pt idx="69">
                  <c:v>   69 años</c:v>
                </c:pt>
                <c:pt idx="70">
                  <c:v>   70 años</c:v>
                </c:pt>
                <c:pt idx="71">
                  <c:v>   71 años</c:v>
                </c:pt>
                <c:pt idx="72">
                  <c:v>   72 años</c:v>
                </c:pt>
                <c:pt idx="73">
                  <c:v>   73 años</c:v>
                </c:pt>
                <c:pt idx="74">
                  <c:v>   74 años</c:v>
                </c:pt>
                <c:pt idx="75">
                  <c:v>   75 años</c:v>
                </c:pt>
                <c:pt idx="76">
                  <c:v>   76 años</c:v>
                </c:pt>
                <c:pt idx="77">
                  <c:v>   77 años</c:v>
                </c:pt>
                <c:pt idx="78">
                  <c:v>   78 años</c:v>
                </c:pt>
                <c:pt idx="79">
                  <c:v>   79 años</c:v>
                </c:pt>
                <c:pt idx="80">
                  <c:v>   80 años</c:v>
                </c:pt>
                <c:pt idx="81">
                  <c:v>   81 años</c:v>
                </c:pt>
                <c:pt idx="82">
                  <c:v>   82 años</c:v>
                </c:pt>
                <c:pt idx="83">
                  <c:v>   83 años</c:v>
                </c:pt>
                <c:pt idx="84">
                  <c:v>   84 años</c:v>
                </c:pt>
                <c:pt idx="85">
                  <c:v>   85 años</c:v>
                </c:pt>
                <c:pt idx="86">
                  <c:v>   86 años</c:v>
                </c:pt>
                <c:pt idx="87">
                  <c:v>   87 años</c:v>
                </c:pt>
                <c:pt idx="88">
                  <c:v>   88 años</c:v>
                </c:pt>
                <c:pt idx="89">
                  <c:v>   89 años</c:v>
                </c:pt>
                <c:pt idx="90">
                  <c:v>   90 años</c:v>
                </c:pt>
                <c:pt idx="91">
                  <c:v>   91 años</c:v>
                </c:pt>
                <c:pt idx="92">
                  <c:v>   92 años</c:v>
                </c:pt>
                <c:pt idx="93">
                  <c:v>   93 años</c:v>
                </c:pt>
                <c:pt idx="94">
                  <c:v>   94 años</c:v>
                </c:pt>
                <c:pt idx="95">
                  <c:v>   95 años</c:v>
                </c:pt>
                <c:pt idx="96">
                  <c:v>   96 años</c:v>
                </c:pt>
                <c:pt idx="97">
                  <c:v>   97 años</c:v>
                </c:pt>
                <c:pt idx="98">
                  <c:v>   98 años</c:v>
                </c:pt>
                <c:pt idx="99">
                  <c:v>   99 años</c:v>
                </c:pt>
                <c:pt idx="100">
                  <c:v>   100 años</c:v>
                </c:pt>
                <c:pt idx="101">
                  <c:v>   101 años</c:v>
                </c:pt>
                <c:pt idx="102">
                  <c:v>   102 años</c:v>
                </c:pt>
              </c:strCache>
            </c:strRef>
          </c:cat>
        </c:ser>
        <c:ser>
          <c:idx val="54"/>
          <c:order val="54"/>
          <c:spPr>
            <a:solidFill>
              <a:srgbClr val="f79c59"/>
            </a:solidFill>
            <a:ln w="0">
              <a:solidFill>
                <a:srgbClr val="ffffff"/>
              </a:solidFill>
            </a:ln>
          </c:spPr>
          <c:invertIfNegative val="0"/>
          <c:cat>
            <c:strRef>
              <c:f>Pirámide!$B$5:$B$107</c:f>
              <c:strCache>
                <c:ptCount val="103"/>
                <c:pt idx="0">
                  <c:v>   0 años</c:v>
                </c:pt>
                <c:pt idx="1">
                  <c:v>   1 año</c:v>
                </c:pt>
                <c:pt idx="2">
                  <c:v>   2 años</c:v>
                </c:pt>
                <c:pt idx="3">
                  <c:v>   3 años</c:v>
                </c:pt>
                <c:pt idx="4">
                  <c:v>   4 años</c:v>
                </c:pt>
                <c:pt idx="5">
                  <c:v>   5 años</c:v>
                </c:pt>
                <c:pt idx="6">
                  <c:v>   6 años</c:v>
                </c:pt>
                <c:pt idx="7">
                  <c:v>   7 años</c:v>
                </c:pt>
                <c:pt idx="8">
                  <c:v>   8 años</c:v>
                </c:pt>
                <c:pt idx="9">
                  <c:v>   9 años</c:v>
                </c:pt>
                <c:pt idx="10">
                  <c:v>   10 años</c:v>
                </c:pt>
                <c:pt idx="11">
                  <c:v>   11 años</c:v>
                </c:pt>
                <c:pt idx="12">
                  <c:v>   12 años</c:v>
                </c:pt>
                <c:pt idx="13">
                  <c:v>   13 años</c:v>
                </c:pt>
                <c:pt idx="14">
                  <c:v>   14 años</c:v>
                </c:pt>
                <c:pt idx="15">
                  <c:v>   15 años</c:v>
                </c:pt>
                <c:pt idx="16">
                  <c:v>   16 años</c:v>
                </c:pt>
                <c:pt idx="17">
                  <c:v>   17 años</c:v>
                </c:pt>
                <c:pt idx="18">
                  <c:v>   18 años</c:v>
                </c:pt>
                <c:pt idx="19">
                  <c:v>   19 años</c:v>
                </c:pt>
                <c:pt idx="20">
                  <c:v>   20 años</c:v>
                </c:pt>
                <c:pt idx="21">
                  <c:v>   21 años</c:v>
                </c:pt>
                <c:pt idx="22">
                  <c:v>   22 años</c:v>
                </c:pt>
                <c:pt idx="23">
                  <c:v>   23 años</c:v>
                </c:pt>
                <c:pt idx="24">
                  <c:v>   24 años</c:v>
                </c:pt>
                <c:pt idx="25">
                  <c:v>   25 años</c:v>
                </c:pt>
                <c:pt idx="26">
                  <c:v>   26 años</c:v>
                </c:pt>
                <c:pt idx="27">
                  <c:v>   27 años</c:v>
                </c:pt>
                <c:pt idx="28">
                  <c:v>   28 años</c:v>
                </c:pt>
                <c:pt idx="29">
                  <c:v>   29 años</c:v>
                </c:pt>
                <c:pt idx="30">
                  <c:v>   30 años</c:v>
                </c:pt>
                <c:pt idx="31">
                  <c:v>   31 años</c:v>
                </c:pt>
                <c:pt idx="32">
                  <c:v>   32 años</c:v>
                </c:pt>
                <c:pt idx="33">
                  <c:v>   33 años</c:v>
                </c:pt>
                <c:pt idx="34">
                  <c:v>   34 años</c:v>
                </c:pt>
                <c:pt idx="35">
                  <c:v>   35 años</c:v>
                </c:pt>
                <c:pt idx="36">
                  <c:v>   36 años</c:v>
                </c:pt>
                <c:pt idx="37">
                  <c:v>   37 años</c:v>
                </c:pt>
                <c:pt idx="38">
                  <c:v>   38 años</c:v>
                </c:pt>
                <c:pt idx="39">
                  <c:v>   39 años</c:v>
                </c:pt>
                <c:pt idx="40">
                  <c:v>   40 años</c:v>
                </c:pt>
                <c:pt idx="41">
                  <c:v>   41 años</c:v>
                </c:pt>
                <c:pt idx="42">
                  <c:v>   42 años</c:v>
                </c:pt>
                <c:pt idx="43">
                  <c:v>   43 años</c:v>
                </c:pt>
                <c:pt idx="44">
                  <c:v>   44 años</c:v>
                </c:pt>
                <c:pt idx="45">
                  <c:v>   45 años</c:v>
                </c:pt>
                <c:pt idx="46">
                  <c:v>   46 años</c:v>
                </c:pt>
                <c:pt idx="47">
                  <c:v>   47 años</c:v>
                </c:pt>
                <c:pt idx="48">
                  <c:v>   48 años</c:v>
                </c:pt>
                <c:pt idx="49">
                  <c:v>   49 años</c:v>
                </c:pt>
                <c:pt idx="50">
                  <c:v>   50 años</c:v>
                </c:pt>
                <c:pt idx="51">
                  <c:v>   51 años</c:v>
                </c:pt>
                <c:pt idx="52">
                  <c:v>   52 años</c:v>
                </c:pt>
                <c:pt idx="53">
                  <c:v>   53 años</c:v>
                </c:pt>
                <c:pt idx="54">
                  <c:v>   54 años</c:v>
                </c:pt>
                <c:pt idx="55">
                  <c:v>   55 años</c:v>
                </c:pt>
                <c:pt idx="56">
                  <c:v>   56 años</c:v>
                </c:pt>
                <c:pt idx="57">
                  <c:v>   57 años</c:v>
                </c:pt>
                <c:pt idx="58">
                  <c:v>   58 años</c:v>
                </c:pt>
                <c:pt idx="59">
                  <c:v>   59 años</c:v>
                </c:pt>
                <c:pt idx="60">
                  <c:v>   60 años</c:v>
                </c:pt>
                <c:pt idx="61">
                  <c:v>   61 años</c:v>
                </c:pt>
                <c:pt idx="62">
                  <c:v>   62 años</c:v>
                </c:pt>
                <c:pt idx="63">
                  <c:v>   63 años</c:v>
                </c:pt>
                <c:pt idx="64">
                  <c:v>   64 años</c:v>
                </c:pt>
                <c:pt idx="65">
                  <c:v>   65 años</c:v>
                </c:pt>
                <c:pt idx="66">
                  <c:v>   66 años</c:v>
                </c:pt>
                <c:pt idx="67">
                  <c:v>   67 años</c:v>
                </c:pt>
                <c:pt idx="68">
                  <c:v>   68 años</c:v>
                </c:pt>
                <c:pt idx="69">
                  <c:v>   69 años</c:v>
                </c:pt>
                <c:pt idx="70">
                  <c:v>   70 años</c:v>
                </c:pt>
                <c:pt idx="71">
                  <c:v>   71 años</c:v>
                </c:pt>
                <c:pt idx="72">
                  <c:v>   72 años</c:v>
                </c:pt>
                <c:pt idx="73">
                  <c:v>   73 años</c:v>
                </c:pt>
                <c:pt idx="74">
                  <c:v>   74 años</c:v>
                </c:pt>
                <c:pt idx="75">
                  <c:v>   75 años</c:v>
                </c:pt>
                <c:pt idx="76">
                  <c:v>   76 años</c:v>
                </c:pt>
                <c:pt idx="77">
                  <c:v>   77 años</c:v>
                </c:pt>
                <c:pt idx="78">
                  <c:v>   78 años</c:v>
                </c:pt>
                <c:pt idx="79">
                  <c:v>   79 años</c:v>
                </c:pt>
                <c:pt idx="80">
                  <c:v>   80 años</c:v>
                </c:pt>
                <c:pt idx="81">
                  <c:v>   81 años</c:v>
                </c:pt>
                <c:pt idx="82">
                  <c:v>   82 años</c:v>
                </c:pt>
                <c:pt idx="83">
                  <c:v>   83 años</c:v>
                </c:pt>
                <c:pt idx="84">
                  <c:v>   84 años</c:v>
                </c:pt>
                <c:pt idx="85">
                  <c:v>   85 años</c:v>
                </c:pt>
                <c:pt idx="86">
                  <c:v>   86 años</c:v>
                </c:pt>
                <c:pt idx="87">
                  <c:v>   87 años</c:v>
                </c:pt>
                <c:pt idx="88">
                  <c:v>   88 años</c:v>
                </c:pt>
                <c:pt idx="89">
                  <c:v>   89 años</c:v>
                </c:pt>
                <c:pt idx="90">
                  <c:v>   90 años</c:v>
                </c:pt>
                <c:pt idx="91">
                  <c:v>   91 años</c:v>
                </c:pt>
                <c:pt idx="92">
                  <c:v>   92 años</c:v>
                </c:pt>
                <c:pt idx="93">
                  <c:v>   93 años</c:v>
                </c:pt>
                <c:pt idx="94">
                  <c:v>   94 años</c:v>
                </c:pt>
                <c:pt idx="95">
                  <c:v>   95 años</c:v>
                </c:pt>
                <c:pt idx="96">
                  <c:v>   96 años</c:v>
                </c:pt>
                <c:pt idx="97">
                  <c:v>   97 años</c:v>
                </c:pt>
                <c:pt idx="98">
                  <c:v>   98 años</c:v>
                </c:pt>
                <c:pt idx="99">
                  <c:v>   99 años</c:v>
                </c:pt>
                <c:pt idx="100">
                  <c:v>   100 años</c:v>
                </c:pt>
                <c:pt idx="101">
                  <c:v>   101 años</c:v>
                </c:pt>
                <c:pt idx="102">
                  <c:v>   102 años</c:v>
                </c:pt>
              </c:strCache>
            </c:strRef>
          </c:cat>
        </c:ser>
        <c:ser>
          <c:idx val="55"/>
          <c:order val="55"/>
          <c:spPr>
            <a:solidFill>
              <a:srgbClr val="f79f60"/>
            </a:solidFill>
            <a:ln w="0">
              <a:solidFill>
                <a:srgbClr val="ffffff"/>
              </a:solidFill>
            </a:ln>
          </c:spPr>
          <c:invertIfNegative val="0"/>
          <c:cat>
            <c:strRef>
              <c:f>Pirámide!$B$5:$B$107</c:f>
              <c:strCache>
                <c:ptCount val="103"/>
                <c:pt idx="0">
                  <c:v>   0 años</c:v>
                </c:pt>
                <c:pt idx="1">
                  <c:v>   1 año</c:v>
                </c:pt>
                <c:pt idx="2">
                  <c:v>   2 años</c:v>
                </c:pt>
                <c:pt idx="3">
                  <c:v>   3 años</c:v>
                </c:pt>
                <c:pt idx="4">
                  <c:v>   4 años</c:v>
                </c:pt>
                <c:pt idx="5">
                  <c:v>   5 años</c:v>
                </c:pt>
                <c:pt idx="6">
                  <c:v>   6 años</c:v>
                </c:pt>
                <c:pt idx="7">
                  <c:v>   7 años</c:v>
                </c:pt>
                <c:pt idx="8">
                  <c:v>   8 años</c:v>
                </c:pt>
                <c:pt idx="9">
                  <c:v>   9 años</c:v>
                </c:pt>
                <c:pt idx="10">
                  <c:v>   10 años</c:v>
                </c:pt>
                <c:pt idx="11">
                  <c:v>   11 años</c:v>
                </c:pt>
                <c:pt idx="12">
                  <c:v>   12 años</c:v>
                </c:pt>
                <c:pt idx="13">
                  <c:v>   13 años</c:v>
                </c:pt>
                <c:pt idx="14">
                  <c:v>   14 años</c:v>
                </c:pt>
                <c:pt idx="15">
                  <c:v>   15 años</c:v>
                </c:pt>
                <c:pt idx="16">
                  <c:v>   16 años</c:v>
                </c:pt>
                <c:pt idx="17">
                  <c:v>   17 años</c:v>
                </c:pt>
                <c:pt idx="18">
                  <c:v>   18 años</c:v>
                </c:pt>
                <c:pt idx="19">
                  <c:v>   19 años</c:v>
                </c:pt>
                <c:pt idx="20">
                  <c:v>   20 años</c:v>
                </c:pt>
                <c:pt idx="21">
                  <c:v>   21 años</c:v>
                </c:pt>
                <c:pt idx="22">
                  <c:v>   22 años</c:v>
                </c:pt>
                <c:pt idx="23">
                  <c:v>   23 años</c:v>
                </c:pt>
                <c:pt idx="24">
                  <c:v>   24 años</c:v>
                </c:pt>
                <c:pt idx="25">
                  <c:v>   25 años</c:v>
                </c:pt>
                <c:pt idx="26">
                  <c:v>   26 años</c:v>
                </c:pt>
                <c:pt idx="27">
                  <c:v>   27 años</c:v>
                </c:pt>
                <c:pt idx="28">
                  <c:v>   28 años</c:v>
                </c:pt>
                <c:pt idx="29">
                  <c:v>   29 años</c:v>
                </c:pt>
                <c:pt idx="30">
                  <c:v>   30 años</c:v>
                </c:pt>
                <c:pt idx="31">
                  <c:v>   31 años</c:v>
                </c:pt>
                <c:pt idx="32">
                  <c:v>   32 años</c:v>
                </c:pt>
                <c:pt idx="33">
                  <c:v>   33 años</c:v>
                </c:pt>
                <c:pt idx="34">
                  <c:v>   34 años</c:v>
                </c:pt>
                <c:pt idx="35">
                  <c:v>   35 años</c:v>
                </c:pt>
                <c:pt idx="36">
                  <c:v>   36 años</c:v>
                </c:pt>
                <c:pt idx="37">
                  <c:v>   37 años</c:v>
                </c:pt>
                <c:pt idx="38">
                  <c:v>   38 años</c:v>
                </c:pt>
                <c:pt idx="39">
                  <c:v>   39 años</c:v>
                </c:pt>
                <c:pt idx="40">
                  <c:v>   40 años</c:v>
                </c:pt>
                <c:pt idx="41">
                  <c:v>   41 años</c:v>
                </c:pt>
                <c:pt idx="42">
                  <c:v>   42 años</c:v>
                </c:pt>
                <c:pt idx="43">
                  <c:v>   43 años</c:v>
                </c:pt>
                <c:pt idx="44">
                  <c:v>   44 años</c:v>
                </c:pt>
                <c:pt idx="45">
                  <c:v>   45 años</c:v>
                </c:pt>
                <c:pt idx="46">
                  <c:v>   46 años</c:v>
                </c:pt>
                <c:pt idx="47">
                  <c:v>   47 años</c:v>
                </c:pt>
                <c:pt idx="48">
                  <c:v>   48 años</c:v>
                </c:pt>
                <c:pt idx="49">
                  <c:v>   49 años</c:v>
                </c:pt>
                <c:pt idx="50">
                  <c:v>   50 años</c:v>
                </c:pt>
                <c:pt idx="51">
                  <c:v>   51 años</c:v>
                </c:pt>
                <c:pt idx="52">
                  <c:v>   52 años</c:v>
                </c:pt>
                <c:pt idx="53">
                  <c:v>   53 años</c:v>
                </c:pt>
                <c:pt idx="54">
                  <c:v>   54 años</c:v>
                </c:pt>
                <c:pt idx="55">
                  <c:v>   55 años</c:v>
                </c:pt>
                <c:pt idx="56">
                  <c:v>   56 años</c:v>
                </c:pt>
                <c:pt idx="57">
                  <c:v>   57 años</c:v>
                </c:pt>
                <c:pt idx="58">
                  <c:v>   58 años</c:v>
                </c:pt>
                <c:pt idx="59">
                  <c:v>   59 años</c:v>
                </c:pt>
                <c:pt idx="60">
                  <c:v>   60 años</c:v>
                </c:pt>
                <c:pt idx="61">
                  <c:v>   61 años</c:v>
                </c:pt>
                <c:pt idx="62">
                  <c:v>   62 años</c:v>
                </c:pt>
                <c:pt idx="63">
                  <c:v>   63 años</c:v>
                </c:pt>
                <c:pt idx="64">
                  <c:v>   64 años</c:v>
                </c:pt>
                <c:pt idx="65">
                  <c:v>   65 años</c:v>
                </c:pt>
                <c:pt idx="66">
                  <c:v>   66 años</c:v>
                </c:pt>
                <c:pt idx="67">
                  <c:v>   67 años</c:v>
                </c:pt>
                <c:pt idx="68">
                  <c:v>   68 años</c:v>
                </c:pt>
                <c:pt idx="69">
                  <c:v>   69 años</c:v>
                </c:pt>
                <c:pt idx="70">
                  <c:v>   70 años</c:v>
                </c:pt>
                <c:pt idx="71">
                  <c:v>   71 años</c:v>
                </c:pt>
                <c:pt idx="72">
                  <c:v>   72 años</c:v>
                </c:pt>
                <c:pt idx="73">
                  <c:v>   73 años</c:v>
                </c:pt>
                <c:pt idx="74">
                  <c:v>   74 años</c:v>
                </c:pt>
                <c:pt idx="75">
                  <c:v>   75 años</c:v>
                </c:pt>
                <c:pt idx="76">
                  <c:v>   76 años</c:v>
                </c:pt>
                <c:pt idx="77">
                  <c:v>   77 años</c:v>
                </c:pt>
                <c:pt idx="78">
                  <c:v>   78 años</c:v>
                </c:pt>
                <c:pt idx="79">
                  <c:v>   79 años</c:v>
                </c:pt>
                <c:pt idx="80">
                  <c:v>   80 años</c:v>
                </c:pt>
                <c:pt idx="81">
                  <c:v>   81 años</c:v>
                </c:pt>
                <c:pt idx="82">
                  <c:v>   82 años</c:v>
                </c:pt>
                <c:pt idx="83">
                  <c:v>   83 años</c:v>
                </c:pt>
                <c:pt idx="84">
                  <c:v>   84 años</c:v>
                </c:pt>
                <c:pt idx="85">
                  <c:v>   85 años</c:v>
                </c:pt>
                <c:pt idx="86">
                  <c:v>   86 años</c:v>
                </c:pt>
                <c:pt idx="87">
                  <c:v>   87 años</c:v>
                </c:pt>
                <c:pt idx="88">
                  <c:v>   88 años</c:v>
                </c:pt>
                <c:pt idx="89">
                  <c:v>   89 años</c:v>
                </c:pt>
                <c:pt idx="90">
                  <c:v>   90 años</c:v>
                </c:pt>
                <c:pt idx="91">
                  <c:v>   91 años</c:v>
                </c:pt>
                <c:pt idx="92">
                  <c:v>   92 años</c:v>
                </c:pt>
                <c:pt idx="93">
                  <c:v>   93 años</c:v>
                </c:pt>
                <c:pt idx="94">
                  <c:v>   94 años</c:v>
                </c:pt>
                <c:pt idx="95">
                  <c:v>   95 años</c:v>
                </c:pt>
                <c:pt idx="96">
                  <c:v>   96 años</c:v>
                </c:pt>
                <c:pt idx="97">
                  <c:v>   97 años</c:v>
                </c:pt>
                <c:pt idx="98">
                  <c:v>   98 años</c:v>
                </c:pt>
                <c:pt idx="99">
                  <c:v>   99 años</c:v>
                </c:pt>
                <c:pt idx="100">
                  <c:v>   100 años</c:v>
                </c:pt>
                <c:pt idx="101">
                  <c:v>   101 años</c:v>
                </c:pt>
                <c:pt idx="102">
                  <c:v>   102 años</c:v>
                </c:pt>
              </c:strCache>
            </c:strRef>
          </c:cat>
        </c:ser>
        <c:ser>
          <c:idx val="56"/>
          <c:order val="56"/>
          <c:spPr>
            <a:solidFill>
              <a:srgbClr val="f8a064"/>
            </a:solidFill>
            <a:ln w="0">
              <a:solidFill>
                <a:srgbClr val="ffffff"/>
              </a:solidFill>
            </a:ln>
          </c:spPr>
          <c:invertIfNegative val="0"/>
          <c:cat>
            <c:strRef>
              <c:f>Pirámide!$B$5:$B$107</c:f>
              <c:strCache>
                <c:ptCount val="103"/>
                <c:pt idx="0">
                  <c:v>   0 años</c:v>
                </c:pt>
                <c:pt idx="1">
                  <c:v>   1 año</c:v>
                </c:pt>
                <c:pt idx="2">
                  <c:v>   2 años</c:v>
                </c:pt>
                <c:pt idx="3">
                  <c:v>   3 años</c:v>
                </c:pt>
                <c:pt idx="4">
                  <c:v>   4 años</c:v>
                </c:pt>
                <c:pt idx="5">
                  <c:v>   5 años</c:v>
                </c:pt>
                <c:pt idx="6">
                  <c:v>   6 años</c:v>
                </c:pt>
                <c:pt idx="7">
                  <c:v>   7 años</c:v>
                </c:pt>
                <c:pt idx="8">
                  <c:v>   8 años</c:v>
                </c:pt>
                <c:pt idx="9">
                  <c:v>   9 años</c:v>
                </c:pt>
                <c:pt idx="10">
                  <c:v>   10 años</c:v>
                </c:pt>
                <c:pt idx="11">
                  <c:v>   11 años</c:v>
                </c:pt>
                <c:pt idx="12">
                  <c:v>   12 años</c:v>
                </c:pt>
                <c:pt idx="13">
                  <c:v>   13 años</c:v>
                </c:pt>
                <c:pt idx="14">
                  <c:v>   14 años</c:v>
                </c:pt>
                <c:pt idx="15">
                  <c:v>   15 años</c:v>
                </c:pt>
                <c:pt idx="16">
                  <c:v>   16 años</c:v>
                </c:pt>
                <c:pt idx="17">
                  <c:v>   17 años</c:v>
                </c:pt>
                <c:pt idx="18">
                  <c:v>   18 años</c:v>
                </c:pt>
                <c:pt idx="19">
                  <c:v>   19 años</c:v>
                </c:pt>
                <c:pt idx="20">
                  <c:v>   20 años</c:v>
                </c:pt>
                <c:pt idx="21">
                  <c:v>   21 años</c:v>
                </c:pt>
                <c:pt idx="22">
                  <c:v>   22 años</c:v>
                </c:pt>
                <c:pt idx="23">
                  <c:v>   23 años</c:v>
                </c:pt>
                <c:pt idx="24">
                  <c:v>   24 años</c:v>
                </c:pt>
                <c:pt idx="25">
                  <c:v>   25 años</c:v>
                </c:pt>
                <c:pt idx="26">
                  <c:v>   26 años</c:v>
                </c:pt>
                <c:pt idx="27">
                  <c:v>   27 años</c:v>
                </c:pt>
                <c:pt idx="28">
                  <c:v>   28 años</c:v>
                </c:pt>
                <c:pt idx="29">
                  <c:v>   29 años</c:v>
                </c:pt>
                <c:pt idx="30">
                  <c:v>   30 años</c:v>
                </c:pt>
                <c:pt idx="31">
                  <c:v>   31 años</c:v>
                </c:pt>
                <c:pt idx="32">
                  <c:v>   32 años</c:v>
                </c:pt>
                <c:pt idx="33">
                  <c:v>   33 años</c:v>
                </c:pt>
                <c:pt idx="34">
                  <c:v>   34 años</c:v>
                </c:pt>
                <c:pt idx="35">
                  <c:v>   35 años</c:v>
                </c:pt>
                <c:pt idx="36">
                  <c:v>   36 años</c:v>
                </c:pt>
                <c:pt idx="37">
                  <c:v>   37 años</c:v>
                </c:pt>
                <c:pt idx="38">
                  <c:v>   38 años</c:v>
                </c:pt>
                <c:pt idx="39">
                  <c:v>   39 años</c:v>
                </c:pt>
                <c:pt idx="40">
                  <c:v>   40 años</c:v>
                </c:pt>
                <c:pt idx="41">
                  <c:v>   41 años</c:v>
                </c:pt>
                <c:pt idx="42">
                  <c:v>   42 años</c:v>
                </c:pt>
                <c:pt idx="43">
                  <c:v>   43 años</c:v>
                </c:pt>
                <c:pt idx="44">
                  <c:v>   44 años</c:v>
                </c:pt>
                <c:pt idx="45">
                  <c:v>   45 años</c:v>
                </c:pt>
                <c:pt idx="46">
                  <c:v>   46 años</c:v>
                </c:pt>
                <c:pt idx="47">
                  <c:v>   47 años</c:v>
                </c:pt>
                <c:pt idx="48">
                  <c:v>   48 años</c:v>
                </c:pt>
                <c:pt idx="49">
                  <c:v>   49 años</c:v>
                </c:pt>
                <c:pt idx="50">
                  <c:v>   50 años</c:v>
                </c:pt>
                <c:pt idx="51">
                  <c:v>   51 años</c:v>
                </c:pt>
                <c:pt idx="52">
                  <c:v>   52 años</c:v>
                </c:pt>
                <c:pt idx="53">
                  <c:v>   53 años</c:v>
                </c:pt>
                <c:pt idx="54">
                  <c:v>   54 años</c:v>
                </c:pt>
                <c:pt idx="55">
                  <c:v>   55 años</c:v>
                </c:pt>
                <c:pt idx="56">
                  <c:v>   56 años</c:v>
                </c:pt>
                <c:pt idx="57">
                  <c:v>   57 años</c:v>
                </c:pt>
                <c:pt idx="58">
                  <c:v>   58 años</c:v>
                </c:pt>
                <c:pt idx="59">
                  <c:v>   59 años</c:v>
                </c:pt>
                <c:pt idx="60">
                  <c:v>   60 años</c:v>
                </c:pt>
                <c:pt idx="61">
                  <c:v>   61 años</c:v>
                </c:pt>
                <c:pt idx="62">
                  <c:v>   62 años</c:v>
                </c:pt>
                <c:pt idx="63">
                  <c:v>   63 años</c:v>
                </c:pt>
                <c:pt idx="64">
                  <c:v>   64 años</c:v>
                </c:pt>
                <c:pt idx="65">
                  <c:v>   65 años</c:v>
                </c:pt>
                <c:pt idx="66">
                  <c:v>   66 años</c:v>
                </c:pt>
                <c:pt idx="67">
                  <c:v>   67 años</c:v>
                </c:pt>
                <c:pt idx="68">
                  <c:v>   68 años</c:v>
                </c:pt>
                <c:pt idx="69">
                  <c:v>   69 años</c:v>
                </c:pt>
                <c:pt idx="70">
                  <c:v>   70 años</c:v>
                </c:pt>
                <c:pt idx="71">
                  <c:v>   71 años</c:v>
                </c:pt>
                <c:pt idx="72">
                  <c:v>   72 años</c:v>
                </c:pt>
                <c:pt idx="73">
                  <c:v>   73 años</c:v>
                </c:pt>
                <c:pt idx="74">
                  <c:v>   74 años</c:v>
                </c:pt>
                <c:pt idx="75">
                  <c:v>   75 años</c:v>
                </c:pt>
                <c:pt idx="76">
                  <c:v>   76 años</c:v>
                </c:pt>
                <c:pt idx="77">
                  <c:v>   77 años</c:v>
                </c:pt>
                <c:pt idx="78">
                  <c:v>   78 años</c:v>
                </c:pt>
                <c:pt idx="79">
                  <c:v>   79 años</c:v>
                </c:pt>
                <c:pt idx="80">
                  <c:v>   80 años</c:v>
                </c:pt>
                <c:pt idx="81">
                  <c:v>   81 años</c:v>
                </c:pt>
                <c:pt idx="82">
                  <c:v>   82 años</c:v>
                </c:pt>
                <c:pt idx="83">
                  <c:v>   83 años</c:v>
                </c:pt>
                <c:pt idx="84">
                  <c:v>   84 años</c:v>
                </c:pt>
                <c:pt idx="85">
                  <c:v>   85 años</c:v>
                </c:pt>
                <c:pt idx="86">
                  <c:v>   86 años</c:v>
                </c:pt>
                <c:pt idx="87">
                  <c:v>   87 años</c:v>
                </c:pt>
                <c:pt idx="88">
                  <c:v>   88 años</c:v>
                </c:pt>
                <c:pt idx="89">
                  <c:v>   89 años</c:v>
                </c:pt>
                <c:pt idx="90">
                  <c:v>   90 años</c:v>
                </c:pt>
                <c:pt idx="91">
                  <c:v>   91 años</c:v>
                </c:pt>
                <c:pt idx="92">
                  <c:v>   92 años</c:v>
                </c:pt>
                <c:pt idx="93">
                  <c:v>   93 años</c:v>
                </c:pt>
                <c:pt idx="94">
                  <c:v>   94 años</c:v>
                </c:pt>
                <c:pt idx="95">
                  <c:v>   95 años</c:v>
                </c:pt>
                <c:pt idx="96">
                  <c:v>   96 años</c:v>
                </c:pt>
                <c:pt idx="97">
                  <c:v>   97 años</c:v>
                </c:pt>
                <c:pt idx="98">
                  <c:v>   98 años</c:v>
                </c:pt>
                <c:pt idx="99">
                  <c:v>   99 años</c:v>
                </c:pt>
                <c:pt idx="100">
                  <c:v>   100 años</c:v>
                </c:pt>
                <c:pt idx="101">
                  <c:v>   101 años</c:v>
                </c:pt>
                <c:pt idx="102">
                  <c:v>   102 años</c:v>
                </c:pt>
              </c:strCache>
            </c:strRef>
          </c:cat>
        </c:ser>
        <c:ser>
          <c:idx val="57"/>
          <c:order val="57"/>
          <c:spPr>
            <a:solidFill>
              <a:srgbClr val="f8a267"/>
            </a:solidFill>
            <a:ln w="0">
              <a:solidFill>
                <a:srgbClr val="ffffff"/>
              </a:solidFill>
            </a:ln>
          </c:spPr>
          <c:invertIfNegative val="0"/>
          <c:cat>
            <c:strRef>
              <c:f>Pirámide!$B$5:$B$107</c:f>
              <c:strCache>
                <c:ptCount val="103"/>
                <c:pt idx="0">
                  <c:v>   0 años</c:v>
                </c:pt>
                <c:pt idx="1">
                  <c:v>   1 año</c:v>
                </c:pt>
                <c:pt idx="2">
                  <c:v>   2 años</c:v>
                </c:pt>
                <c:pt idx="3">
                  <c:v>   3 años</c:v>
                </c:pt>
                <c:pt idx="4">
                  <c:v>   4 años</c:v>
                </c:pt>
                <c:pt idx="5">
                  <c:v>   5 años</c:v>
                </c:pt>
                <c:pt idx="6">
                  <c:v>   6 años</c:v>
                </c:pt>
                <c:pt idx="7">
                  <c:v>   7 años</c:v>
                </c:pt>
                <c:pt idx="8">
                  <c:v>   8 años</c:v>
                </c:pt>
                <c:pt idx="9">
                  <c:v>   9 años</c:v>
                </c:pt>
                <c:pt idx="10">
                  <c:v>   10 años</c:v>
                </c:pt>
                <c:pt idx="11">
                  <c:v>   11 años</c:v>
                </c:pt>
                <c:pt idx="12">
                  <c:v>   12 años</c:v>
                </c:pt>
                <c:pt idx="13">
                  <c:v>   13 años</c:v>
                </c:pt>
                <c:pt idx="14">
                  <c:v>   14 años</c:v>
                </c:pt>
                <c:pt idx="15">
                  <c:v>   15 años</c:v>
                </c:pt>
                <c:pt idx="16">
                  <c:v>   16 años</c:v>
                </c:pt>
                <c:pt idx="17">
                  <c:v>   17 años</c:v>
                </c:pt>
                <c:pt idx="18">
                  <c:v>   18 años</c:v>
                </c:pt>
                <c:pt idx="19">
                  <c:v>   19 años</c:v>
                </c:pt>
                <c:pt idx="20">
                  <c:v>   20 años</c:v>
                </c:pt>
                <c:pt idx="21">
                  <c:v>   21 años</c:v>
                </c:pt>
                <c:pt idx="22">
                  <c:v>   22 años</c:v>
                </c:pt>
                <c:pt idx="23">
                  <c:v>   23 años</c:v>
                </c:pt>
                <c:pt idx="24">
                  <c:v>   24 años</c:v>
                </c:pt>
                <c:pt idx="25">
                  <c:v>   25 años</c:v>
                </c:pt>
                <c:pt idx="26">
                  <c:v>   26 años</c:v>
                </c:pt>
                <c:pt idx="27">
                  <c:v>   27 años</c:v>
                </c:pt>
                <c:pt idx="28">
                  <c:v>   28 años</c:v>
                </c:pt>
                <c:pt idx="29">
                  <c:v>   29 años</c:v>
                </c:pt>
                <c:pt idx="30">
                  <c:v>   30 años</c:v>
                </c:pt>
                <c:pt idx="31">
                  <c:v>   31 años</c:v>
                </c:pt>
                <c:pt idx="32">
                  <c:v>   32 años</c:v>
                </c:pt>
                <c:pt idx="33">
                  <c:v>   33 años</c:v>
                </c:pt>
                <c:pt idx="34">
                  <c:v>   34 años</c:v>
                </c:pt>
                <c:pt idx="35">
                  <c:v>   35 años</c:v>
                </c:pt>
                <c:pt idx="36">
                  <c:v>   36 años</c:v>
                </c:pt>
                <c:pt idx="37">
                  <c:v>   37 años</c:v>
                </c:pt>
                <c:pt idx="38">
                  <c:v>   38 años</c:v>
                </c:pt>
                <c:pt idx="39">
                  <c:v>   39 años</c:v>
                </c:pt>
                <c:pt idx="40">
                  <c:v>   40 años</c:v>
                </c:pt>
                <c:pt idx="41">
                  <c:v>   41 años</c:v>
                </c:pt>
                <c:pt idx="42">
                  <c:v>   42 años</c:v>
                </c:pt>
                <c:pt idx="43">
                  <c:v>   43 años</c:v>
                </c:pt>
                <c:pt idx="44">
                  <c:v>   44 años</c:v>
                </c:pt>
                <c:pt idx="45">
                  <c:v>   45 años</c:v>
                </c:pt>
                <c:pt idx="46">
                  <c:v>   46 años</c:v>
                </c:pt>
                <c:pt idx="47">
                  <c:v>   47 años</c:v>
                </c:pt>
                <c:pt idx="48">
                  <c:v>   48 años</c:v>
                </c:pt>
                <c:pt idx="49">
                  <c:v>   49 años</c:v>
                </c:pt>
                <c:pt idx="50">
                  <c:v>   50 años</c:v>
                </c:pt>
                <c:pt idx="51">
                  <c:v>   51 años</c:v>
                </c:pt>
                <c:pt idx="52">
                  <c:v>   52 años</c:v>
                </c:pt>
                <c:pt idx="53">
                  <c:v>   53 años</c:v>
                </c:pt>
                <c:pt idx="54">
                  <c:v>   54 años</c:v>
                </c:pt>
                <c:pt idx="55">
                  <c:v>   55 años</c:v>
                </c:pt>
                <c:pt idx="56">
                  <c:v>   56 años</c:v>
                </c:pt>
                <c:pt idx="57">
                  <c:v>   57 años</c:v>
                </c:pt>
                <c:pt idx="58">
                  <c:v>   58 años</c:v>
                </c:pt>
                <c:pt idx="59">
                  <c:v>   59 años</c:v>
                </c:pt>
                <c:pt idx="60">
                  <c:v>   60 años</c:v>
                </c:pt>
                <c:pt idx="61">
                  <c:v>   61 años</c:v>
                </c:pt>
                <c:pt idx="62">
                  <c:v>   62 años</c:v>
                </c:pt>
                <c:pt idx="63">
                  <c:v>   63 años</c:v>
                </c:pt>
                <c:pt idx="64">
                  <c:v>   64 años</c:v>
                </c:pt>
                <c:pt idx="65">
                  <c:v>   65 años</c:v>
                </c:pt>
                <c:pt idx="66">
                  <c:v>   66 años</c:v>
                </c:pt>
                <c:pt idx="67">
                  <c:v>   67 años</c:v>
                </c:pt>
                <c:pt idx="68">
                  <c:v>   68 años</c:v>
                </c:pt>
                <c:pt idx="69">
                  <c:v>   69 años</c:v>
                </c:pt>
                <c:pt idx="70">
                  <c:v>   70 años</c:v>
                </c:pt>
                <c:pt idx="71">
                  <c:v>   71 años</c:v>
                </c:pt>
                <c:pt idx="72">
                  <c:v>   72 años</c:v>
                </c:pt>
                <c:pt idx="73">
                  <c:v>   73 años</c:v>
                </c:pt>
                <c:pt idx="74">
                  <c:v>   74 años</c:v>
                </c:pt>
                <c:pt idx="75">
                  <c:v>   75 años</c:v>
                </c:pt>
                <c:pt idx="76">
                  <c:v>   76 años</c:v>
                </c:pt>
                <c:pt idx="77">
                  <c:v>   77 años</c:v>
                </c:pt>
                <c:pt idx="78">
                  <c:v>   78 años</c:v>
                </c:pt>
                <c:pt idx="79">
                  <c:v>   79 años</c:v>
                </c:pt>
                <c:pt idx="80">
                  <c:v>   80 años</c:v>
                </c:pt>
                <c:pt idx="81">
                  <c:v>   81 años</c:v>
                </c:pt>
                <c:pt idx="82">
                  <c:v>   82 años</c:v>
                </c:pt>
                <c:pt idx="83">
                  <c:v>   83 años</c:v>
                </c:pt>
                <c:pt idx="84">
                  <c:v>   84 años</c:v>
                </c:pt>
                <c:pt idx="85">
                  <c:v>   85 años</c:v>
                </c:pt>
                <c:pt idx="86">
                  <c:v>   86 años</c:v>
                </c:pt>
                <c:pt idx="87">
                  <c:v>   87 años</c:v>
                </c:pt>
                <c:pt idx="88">
                  <c:v>   88 años</c:v>
                </c:pt>
                <c:pt idx="89">
                  <c:v>   89 años</c:v>
                </c:pt>
                <c:pt idx="90">
                  <c:v>   90 años</c:v>
                </c:pt>
                <c:pt idx="91">
                  <c:v>   91 años</c:v>
                </c:pt>
                <c:pt idx="92">
                  <c:v>   92 años</c:v>
                </c:pt>
                <c:pt idx="93">
                  <c:v>   93 años</c:v>
                </c:pt>
                <c:pt idx="94">
                  <c:v>   94 años</c:v>
                </c:pt>
                <c:pt idx="95">
                  <c:v>   95 años</c:v>
                </c:pt>
                <c:pt idx="96">
                  <c:v>   96 años</c:v>
                </c:pt>
                <c:pt idx="97">
                  <c:v>   97 años</c:v>
                </c:pt>
                <c:pt idx="98">
                  <c:v>   98 años</c:v>
                </c:pt>
                <c:pt idx="99">
                  <c:v>   99 años</c:v>
                </c:pt>
                <c:pt idx="100">
                  <c:v>   100 años</c:v>
                </c:pt>
                <c:pt idx="101">
                  <c:v>   101 años</c:v>
                </c:pt>
                <c:pt idx="102">
                  <c:v>   102 años</c:v>
                </c:pt>
              </c:strCache>
            </c:strRef>
          </c:cat>
        </c:ser>
        <c:ser>
          <c:idx val="58"/>
          <c:order val="58"/>
          <c:spPr>
            <a:solidFill>
              <a:srgbClr val="f8a56e"/>
            </a:solidFill>
            <a:ln w="0">
              <a:solidFill>
                <a:srgbClr val="ffffff"/>
              </a:solidFill>
            </a:ln>
          </c:spPr>
          <c:invertIfNegative val="0"/>
          <c:cat>
            <c:strRef>
              <c:f>Pirámide!$B$5:$B$107</c:f>
              <c:strCache>
                <c:ptCount val="103"/>
                <c:pt idx="0">
                  <c:v>   0 años</c:v>
                </c:pt>
                <c:pt idx="1">
                  <c:v>   1 año</c:v>
                </c:pt>
                <c:pt idx="2">
                  <c:v>   2 años</c:v>
                </c:pt>
                <c:pt idx="3">
                  <c:v>   3 años</c:v>
                </c:pt>
                <c:pt idx="4">
                  <c:v>   4 años</c:v>
                </c:pt>
                <c:pt idx="5">
                  <c:v>   5 años</c:v>
                </c:pt>
                <c:pt idx="6">
                  <c:v>   6 años</c:v>
                </c:pt>
                <c:pt idx="7">
                  <c:v>   7 años</c:v>
                </c:pt>
                <c:pt idx="8">
                  <c:v>   8 años</c:v>
                </c:pt>
                <c:pt idx="9">
                  <c:v>   9 años</c:v>
                </c:pt>
                <c:pt idx="10">
                  <c:v>   10 años</c:v>
                </c:pt>
                <c:pt idx="11">
                  <c:v>   11 años</c:v>
                </c:pt>
                <c:pt idx="12">
                  <c:v>   12 años</c:v>
                </c:pt>
                <c:pt idx="13">
                  <c:v>   13 años</c:v>
                </c:pt>
                <c:pt idx="14">
                  <c:v>   14 años</c:v>
                </c:pt>
                <c:pt idx="15">
                  <c:v>   15 años</c:v>
                </c:pt>
                <c:pt idx="16">
                  <c:v>   16 años</c:v>
                </c:pt>
                <c:pt idx="17">
                  <c:v>   17 años</c:v>
                </c:pt>
                <c:pt idx="18">
                  <c:v>   18 años</c:v>
                </c:pt>
                <c:pt idx="19">
                  <c:v>   19 años</c:v>
                </c:pt>
                <c:pt idx="20">
                  <c:v>   20 años</c:v>
                </c:pt>
                <c:pt idx="21">
                  <c:v>   21 años</c:v>
                </c:pt>
                <c:pt idx="22">
                  <c:v>   22 años</c:v>
                </c:pt>
                <c:pt idx="23">
                  <c:v>   23 años</c:v>
                </c:pt>
                <c:pt idx="24">
                  <c:v>   24 años</c:v>
                </c:pt>
                <c:pt idx="25">
                  <c:v>   25 años</c:v>
                </c:pt>
                <c:pt idx="26">
                  <c:v>   26 años</c:v>
                </c:pt>
                <c:pt idx="27">
                  <c:v>   27 años</c:v>
                </c:pt>
                <c:pt idx="28">
                  <c:v>   28 años</c:v>
                </c:pt>
                <c:pt idx="29">
                  <c:v>   29 años</c:v>
                </c:pt>
                <c:pt idx="30">
                  <c:v>   30 años</c:v>
                </c:pt>
                <c:pt idx="31">
                  <c:v>   31 años</c:v>
                </c:pt>
                <c:pt idx="32">
                  <c:v>   32 años</c:v>
                </c:pt>
                <c:pt idx="33">
                  <c:v>   33 años</c:v>
                </c:pt>
                <c:pt idx="34">
                  <c:v>   34 años</c:v>
                </c:pt>
                <c:pt idx="35">
                  <c:v>   35 años</c:v>
                </c:pt>
                <c:pt idx="36">
                  <c:v>   36 años</c:v>
                </c:pt>
                <c:pt idx="37">
                  <c:v>   37 años</c:v>
                </c:pt>
                <c:pt idx="38">
                  <c:v>   38 años</c:v>
                </c:pt>
                <c:pt idx="39">
                  <c:v>   39 años</c:v>
                </c:pt>
                <c:pt idx="40">
                  <c:v>   40 años</c:v>
                </c:pt>
                <c:pt idx="41">
                  <c:v>   41 años</c:v>
                </c:pt>
                <c:pt idx="42">
                  <c:v>   42 años</c:v>
                </c:pt>
                <c:pt idx="43">
                  <c:v>   43 años</c:v>
                </c:pt>
                <c:pt idx="44">
                  <c:v>   44 años</c:v>
                </c:pt>
                <c:pt idx="45">
                  <c:v>   45 años</c:v>
                </c:pt>
                <c:pt idx="46">
                  <c:v>   46 años</c:v>
                </c:pt>
                <c:pt idx="47">
                  <c:v>   47 años</c:v>
                </c:pt>
                <c:pt idx="48">
                  <c:v>   48 años</c:v>
                </c:pt>
                <c:pt idx="49">
                  <c:v>   49 años</c:v>
                </c:pt>
                <c:pt idx="50">
                  <c:v>   50 años</c:v>
                </c:pt>
                <c:pt idx="51">
                  <c:v>   51 años</c:v>
                </c:pt>
                <c:pt idx="52">
                  <c:v>   52 años</c:v>
                </c:pt>
                <c:pt idx="53">
                  <c:v>   53 años</c:v>
                </c:pt>
                <c:pt idx="54">
                  <c:v>   54 años</c:v>
                </c:pt>
                <c:pt idx="55">
                  <c:v>   55 años</c:v>
                </c:pt>
                <c:pt idx="56">
                  <c:v>   56 años</c:v>
                </c:pt>
                <c:pt idx="57">
                  <c:v>   57 años</c:v>
                </c:pt>
                <c:pt idx="58">
                  <c:v>   58 años</c:v>
                </c:pt>
                <c:pt idx="59">
                  <c:v>   59 años</c:v>
                </c:pt>
                <c:pt idx="60">
                  <c:v>   60 años</c:v>
                </c:pt>
                <c:pt idx="61">
                  <c:v>   61 años</c:v>
                </c:pt>
                <c:pt idx="62">
                  <c:v>   62 años</c:v>
                </c:pt>
                <c:pt idx="63">
                  <c:v>   63 años</c:v>
                </c:pt>
                <c:pt idx="64">
                  <c:v>   64 años</c:v>
                </c:pt>
                <c:pt idx="65">
                  <c:v>   65 años</c:v>
                </c:pt>
                <c:pt idx="66">
                  <c:v>   66 años</c:v>
                </c:pt>
                <c:pt idx="67">
                  <c:v>   67 años</c:v>
                </c:pt>
                <c:pt idx="68">
                  <c:v>   68 años</c:v>
                </c:pt>
                <c:pt idx="69">
                  <c:v>   69 años</c:v>
                </c:pt>
                <c:pt idx="70">
                  <c:v>   70 años</c:v>
                </c:pt>
                <c:pt idx="71">
                  <c:v>   71 años</c:v>
                </c:pt>
                <c:pt idx="72">
                  <c:v>   72 años</c:v>
                </c:pt>
                <c:pt idx="73">
                  <c:v>   73 años</c:v>
                </c:pt>
                <c:pt idx="74">
                  <c:v>   74 años</c:v>
                </c:pt>
                <c:pt idx="75">
                  <c:v>   75 años</c:v>
                </c:pt>
                <c:pt idx="76">
                  <c:v>   76 años</c:v>
                </c:pt>
                <c:pt idx="77">
                  <c:v>   77 años</c:v>
                </c:pt>
                <c:pt idx="78">
                  <c:v>   78 años</c:v>
                </c:pt>
                <c:pt idx="79">
                  <c:v>   79 años</c:v>
                </c:pt>
                <c:pt idx="80">
                  <c:v>   80 años</c:v>
                </c:pt>
                <c:pt idx="81">
                  <c:v>   81 años</c:v>
                </c:pt>
                <c:pt idx="82">
                  <c:v>   82 años</c:v>
                </c:pt>
                <c:pt idx="83">
                  <c:v>   83 años</c:v>
                </c:pt>
                <c:pt idx="84">
                  <c:v>   84 años</c:v>
                </c:pt>
                <c:pt idx="85">
                  <c:v>   85 años</c:v>
                </c:pt>
                <c:pt idx="86">
                  <c:v>   86 años</c:v>
                </c:pt>
                <c:pt idx="87">
                  <c:v>   87 años</c:v>
                </c:pt>
                <c:pt idx="88">
                  <c:v>   88 años</c:v>
                </c:pt>
                <c:pt idx="89">
                  <c:v>   89 años</c:v>
                </c:pt>
                <c:pt idx="90">
                  <c:v>   90 años</c:v>
                </c:pt>
                <c:pt idx="91">
                  <c:v>   91 años</c:v>
                </c:pt>
                <c:pt idx="92">
                  <c:v>   92 años</c:v>
                </c:pt>
                <c:pt idx="93">
                  <c:v>   93 años</c:v>
                </c:pt>
                <c:pt idx="94">
                  <c:v>   94 años</c:v>
                </c:pt>
                <c:pt idx="95">
                  <c:v>   95 años</c:v>
                </c:pt>
                <c:pt idx="96">
                  <c:v>   96 años</c:v>
                </c:pt>
                <c:pt idx="97">
                  <c:v>   97 años</c:v>
                </c:pt>
                <c:pt idx="98">
                  <c:v>   98 años</c:v>
                </c:pt>
                <c:pt idx="99">
                  <c:v>   99 años</c:v>
                </c:pt>
                <c:pt idx="100">
                  <c:v>   100 años</c:v>
                </c:pt>
                <c:pt idx="101">
                  <c:v>   101 años</c:v>
                </c:pt>
                <c:pt idx="102">
                  <c:v>   102 años</c:v>
                </c:pt>
              </c:strCache>
            </c:strRef>
          </c:cat>
        </c:ser>
        <c:ser>
          <c:idx val="59"/>
          <c:order val="59"/>
          <c:spPr>
            <a:solidFill>
              <a:srgbClr val="f8a671"/>
            </a:solidFill>
            <a:ln w="0">
              <a:solidFill>
                <a:srgbClr val="ffffff"/>
              </a:solidFill>
            </a:ln>
          </c:spPr>
          <c:invertIfNegative val="0"/>
          <c:cat>
            <c:strRef>
              <c:f>Pirámide!$B$5:$B$107</c:f>
              <c:strCache>
                <c:ptCount val="103"/>
                <c:pt idx="0">
                  <c:v>   0 años</c:v>
                </c:pt>
                <c:pt idx="1">
                  <c:v>   1 año</c:v>
                </c:pt>
                <c:pt idx="2">
                  <c:v>   2 años</c:v>
                </c:pt>
                <c:pt idx="3">
                  <c:v>   3 años</c:v>
                </c:pt>
                <c:pt idx="4">
                  <c:v>   4 años</c:v>
                </c:pt>
                <c:pt idx="5">
                  <c:v>   5 años</c:v>
                </c:pt>
                <c:pt idx="6">
                  <c:v>   6 años</c:v>
                </c:pt>
                <c:pt idx="7">
                  <c:v>   7 años</c:v>
                </c:pt>
                <c:pt idx="8">
                  <c:v>   8 años</c:v>
                </c:pt>
                <c:pt idx="9">
                  <c:v>   9 años</c:v>
                </c:pt>
                <c:pt idx="10">
                  <c:v>   10 años</c:v>
                </c:pt>
                <c:pt idx="11">
                  <c:v>   11 años</c:v>
                </c:pt>
                <c:pt idx="12">
                  <c:v>   12 años</c:v>
                </c:pt>
                <c:pt idx="13">
                  <c:v>   13 años</c:v>
                </c:pt>
                <c:pt idx="14">
                  <c:v>   14 años</c:v>
                </c:pt>
                <c:pt idx="15">
                  <c:v>   15 años</c:v>
                </c:pt>
                <c:pt idx="16">
                  <c:v>   16 años</c:v>
                </c:pt>
                <c:pt idx="17">
                  <c:v>   17 años</c:v>
                </c:pt>
                <c:pt idx="18">
                  <c:v>   18 años</c:v>
                </c:pt>
                <c:pt idx="19">
                  <c:v>   19 años</c:v>
                </c:pt>
                <c:pt idx="20">
                  <c:v>   20 años</c:v>
                </c:pt>
                <c:pt idx="21">
                  <c:v>   21 años</c:v>
                </c:pt>
                <c:pt idx="22">
                  <c:v>   22 años</c:v>
                </c:pt>
                <c:pt idx="23">
                  <c:v>   23 años</c:v>
                </c:pt>
                <c:pt idx="24">
                  <c:v>   24 años</c:v>
                </c:pt>
                <c:pt idx="25">
                  <c:v>   25 años</c:v>
                </c:pt>
                <c:pt idx="26">
                  <c:v>   26 años</c:v>
                </c:pt>
                <c:pt idx="27">
                  <c:v>   27 años</c:v>
                </c:pt>
                <c:pt idx="28">
                  <c:v>   28 años</c:v>
                </c:pt>
                <c:pt idx="29">
                  <c:v>   29 años</c:v>
                </c:pt>
                <c:pt idx="30">
                  <c:v>   30 años</c:v>
                </c:pt>
                <c:pt idx="31">
                  <c:v>   31 años</c:v>
                </c:pt>
                <c:pt idx="32">
                  <c:v>   32 años</c:v>
                </c:pt>
                <c:pt idx="33">
                  <c:v>   33 años</c:v>
                </c:pt>
                <c:pt idx="34">
                  <c:v>   34 años</c:v>
                </c:pt>
                <c:pt idx="35">
                  <c:v>   35 años</c:v>
                </c:pt>
                <c:pt idx="36">
                  <c:v>   36 años</c:v>
                </c:pt>
                <c:pt idx="37">
                  <c:v>   37 años</c:v>
                </c:pt>
                <c:pt idx="38">
                  <c:v>   38 años</c:v>
                </c:pt>
                <c:pt idx="39">
                  <c:v>   39 años</c:v>
                </c:pt>
                <c:pt idx="40">
                  <c:v>   40 años</c:v>
                </c:pt>
                <c:pt idx="41">
                  <c:v>   41 años</c:v>
                </c:pt>
                <c:pt idx="42">
                  <c:v>   42 años</c:v>
                </c:pt>
                <c:pt idx="43">
                  <c:v>   43 años</c:v>
                </c:pt>
                <c:pt idx="44">
                  <c:v>   44 años</c:v>
                </c:pt>
                <c:pt idx="45">
                  <c:v>   45 años</c:v>
                </c:pt>
                <c:pt idx="46">
                  <c:v>   46 años</c:v>
                </c:pt>
                <c:pt idx="47">
                  <c:v>   47 años</c:v>
                </c:pt>
                <c:pt idx="48">
                  <c:v>   48 años</c:v>
                </c:pt>
                <c:pt idx="49">
                  <c:v>   49 años</c:v>
                </c:pt>
                <c:pt idx="50">
                  <c:v>   50 años</c:v>
                </c:pt>
                <c:pt idx="51">
                  <c:v>   51 años</c:v>
                </c:pt>
                <c:pt idx="52">
                  <c:v>   52 años</c:v>
                </c:pt>
                <c:pt idx="53">
                  <c:v>   53 años</c:v>
                </c:pt>
                <c:pt idx="54">
                  <c:v>   54 años</c:v>
                </c:pt>
                <c:pt idx="55">
                  <c:v>   55 años</c:v>
                </c:pt>
                <c:pt idx="56">
                  <c:v>   56 años</c:v>
                </c:pt>
                <c:pt idx="57">
                  <c:v>   57 años</c:v>
                </c:pt>
                <c:pt idx="58">
                  <c:v>   58 años</c:v>
                </c:pt>
                <c:pt idx="59">
                  <c:v>   59 años</c:v>
                </c:pt>
                <c:pt idx="60">
                  <c:v>   60 años</c:v>
                </c:pt>
                <c:pt idx="61">
                  <c:v>   61 años</c:v>
                </c:pt>
                <c:pt idx="62">
                  <c:v>   62 años</c:v>
                </c:pt>
                <c:pt idx="63">
                  <c:v>   63 años</c:v>
                </c:pt>
                <c:pt idx="64">
                  <c:v>   64 años</c:v>
                </c:pt>
                <c:pt idx="65">
                  <c:v>   65 años</c:v>
                </c:pt>
                <c:pt idx="66">
                  <c:v>   66 años</c:v>
                </c:pt>
                <c:pt idx="67">
                  <c:v>   67 años</c:v>
                </c:pt>
                <c:pt idx="68">
                  <c:v>   68 años</c:v>
                </c:pt>
                <c:pt idx="69">
                  <c:v>   69 años</c:v>
                </c:pt>
                <c:pt idx="70">
                  <c:v>   70 años</c:v>
                </c:pt>
                <c:pt idx="71">
                  <c:v>   71 años</c:v>
                </c:pt>
                <c:pt idx="72">
                  <c:v>   72 años</c:v>
                </c:pt>
                <c:pt idx="73">
                  <c:v>   73 años</c:v>
                </c:pt>
                <c:pt idx="74">
                  <c:v>   74 años</c:v>
                </c:pt>
                <c:pt idx="75">
                  <c:v>   75 años</c:v>
                </c:pt>
                <c:pt idx="76">
                  <c:v>   76 años</c:v>
                </c:pt>
                <c:pt idx="77">
                  <c:v>   77 años</c:v>
                </c:pt>
                <c:pt idx="78">
                  <c:v>   78 años</c:v>
                </c:pt>
                <c:pt idx="79">
                  <c:v>   79 años</c:v>
                </c:pt>
                <c:pt idx="80">
                  <c:v>   80 años</c:v>
                </c:pt>
                <c:pt idx="81">
                  <c:v>   81 años</c:v>
                </c:pt>
                <c:pt idx="82">
                  <c:v>   82 años</c:v>
                </c:pt>
                <c:pt idx="83">
                  <c:v>   83 años</c:v>
                </c:pt>
                <c:pt idx="84">
                  <c:v>   84 años</c:v>
                </c:pt>
                <c:pt idx="85">
                  <c:v>   85 años</c:v>
                </c:pt>
                <c:pt idx="86">
                  <c:v>   86 años</c:v>
                </c:pt>
                <c:pt idx="87">
                  <c:v>   87 años</c:v>
                </c:pt>
                <c:pt idx="88">
                  <c:v>   88 años</c:v>
                </c:pt>
                <c:pt idx="89">
                  <c:v>   89 años</c:v>
                </c:pt>
                <c:pt idx="90">
                  <c:v>   90 años</c:v>
                </c:pt>
                <c:pt idx="91">
                  <c:v>   91 años</c:v>
                </c:pt>
                <c:pt idx="92">
                  <c:v>   92 años</c:v>
                </c:pt>
                <c:pt idx="93">
                  <c:v>   93 años</c:v>
                </c:pt>
                <c:pt idx="94">
                  <c:v>   94 años</c:v>
                </c:pt>
                <c:pt idx="95">
                  <c:v>   95 años</c:v>
                </c:pt>
                <c:pt idx="96">
                  <c:v>   96 años</c:v>
                </c:pt>
                <c:pt idx="97">
                  <c:v>   97 años</c:v>
                </c:pt>
                <c:pt idx="98">
                  <c:v>   98 años</c:v>
                </c:pt>
                <c:pt idx="99">
                  <c:v>   99 años</c:v>
                </c:pt>
                <c:pt idx="100">
                  <c:v>   100 años</c:v>
                </c:pt>
                <c:pt idx="101">
                  <c:v>   101 años</c:v>
                </c:pt>
                <c:pt idx="102">
                  <c:v>   102 años</c:v>
                </c:pt>
              </c:strCache>
            </c:strRef>
          </c:cat>
        </c:ser>
        <c:ser>
          <c:idx val="60"/>
          <c:order val="60"/>
          <c:spPr>
            <a:solidFill>
              <a:srgbClr val="f8a774"/>
            </a:solidFill>
            <a:ln w="0">
              <a:solidFill>
                <a:srgbClr val="ffffff"/>
              </a:solidFill>
            </a:ln>
          </c:spPr>
          <c:invertIfNegative val="0"/>
          <c:cat>
            <c:strRef>
              <c:f>Pirámide!$B$5:$B$107</c:f>
              <c:strCache>
                <c:ptCount val="103"/>
                <c:pt idx="0">
                  <c:v>   0 años</c:v>
                </c:pt>
                <c:pt idx="1">
                  <c:v>   1 año</c:v>
                </c:pt>
                <c:pt idx="2">
                  <c:v>   2 años</c:v>
                </c:pt>
                <c:pt idx="3">
                  <c:v>   3 años</c:v>
                </c:pt>
                <c:pt idx="4">
                  <c:v>   4 años</c:v>
                </c:pt>
                <c:pt idx="5">
                  <c:v>   5 años</c:v>
                </c:pt>
                <c:pt idx="6">
                  <c:v>   6 años</c:v>
                </c:pt>
                <c:pt idx="7">
                  <c:v>   7 años</c:v>
                </c:pt>
                <c:pt idx="8">
                  <c:v>   8 años</c:v>
                </c:pt>
                <c:pt idx="9">
                  <c:v>   9 años</c:v>
                </c:pt>
                <c:pt idx="10">
                  <c:v>   10 años</c:v>
                </c:pt>
                <c:pt idx="11">
                  <c:v>   11 años</c:v>
                </c:pt>
                <c:pt idx="12">
                  <c:v>   12 años</c:v>
                </c:pt>
                <c:pt idx="13">
                  <c:v>   13 años</c:v>
                </c:pt>
                <c:pt idx="14">
                  <c:v>   14 años</c:v>
                </c:pt>
                <c:pt idx="15">
                  <c:v>   15 años</c:v>
                </c:pt>
                <c:pt idx="16">
                  <c:v>   16 años</c:v>
                </c:pt>
                <c:pt idx="17">
                  <c:v>   17 años</c:v>
                </c:pt>
                <c:pt idx="18">
                  <c:v>   18 años</c:v>
                </c:pt>
                <c:pt idx="19">
                  <c:v>   19 años</c:v>
                </c:pt>
                <c:pt idx="20">
                  <c:v>   20 años</c:v>
                </c:pt>
                <c:pt idx="21">
                  <c:v>   21 años</c:v>
                </c:pt>
                <c:pt idx="22">
                  <c:v>   22 años</c:v>
                </c:pt>
                <c:pt idx="23">
                  <c:v>   23 años</c:v>
                </c:pt>
                <c:pt idx="24">
                  <c:v>   24 años</c:v>
                </c:pt>
                <c:pt idx="25">
                  <c:v>   25 años</c:v>
                </c:pt>
                <c:pt idx="26">
                  <c:v>   26 años</c:v>
                </c:pt>
                <c:pt idx="27">
                  <c:v>   27 años</c:v>
                </c:pt>
                <c:pt idx="28">
                  <c:v>   28 años</c:v>
                </c:pt>
                <c:pt idx="29">
                  <c:v>   29 años</c:v>
                </c:pt>
                <c:pt idx="30">
                  <c:v>   30 años</c:v>
                </c:pt>
                <c:pt idx="31">
                  <c:v>   31 años</c:v>
                </c:pt>
                <c:pt idx="32">
                  <c:v>   32 años</c:v>
                </c:pt>
                <c:pt idx="33">
                  <c:v>   33 años</c:v>
                </c:pt>
                <c:pt idx="34">
                  <c:v>   34 años</c:v>
                </c:pt>
                <c:pt idx="35">
                  <c:v>   35 años</c:v>
                </c:pt>
                <c:pt idx="36">
                  <c:v>   36 años</c:v>
                </c:pt>
                <c:pt idx="37">
                  <c:v>   37 años</c:v>
                </c:pt>
                <c:pt idx="38">
                  <c:v>   38 años</c:v>
                </c:pt>
                <c:pt idx="39">
                  <c:v>   39 años</c:v>
                </c:pt>
                <c:pt idx="40">
                  <c:v>   40 años</c:v>
                </c:pt>
                <c:pt idx="41">
                  <c:v>   41 años</c:v>
                </c:pt>
                <c:pt idx="42">
                  <c:v>   42 años</c:v>
                </c:pt>
                <c:pt idx="43">
                  <c:v>   43 años</c:v>
                </c:pt>
                <c:pt idx="44">
                  <c:v>   44 años</c:v>
                </c:pt>
                <c:pt idx="45">
                  <c:v>   45 años</c:v>
                </c:pt>
                <c:pt idx="46">
                  <c:v>   46 años</c:v>
                </c:pt>
                <c:pt idx="47">
                  <c:v>   47 años</c:v>
                </c:pt>
                <c:pt idx="48">
                  <c:v>   48 años</c:v>
                </c:pt>
                <c:pt idx="49">
                  <c:v>   49 años</c:v>
                </c:pt>
                <c:pt idx="50">
                  <c:v>   50 años</c:v>
                </c:pt>
                <c:pt idx="51">
                  <c:v>   51 años</c:v>
                </c:pt>
                <c:pt idx="52">
                  <c:v>   52 años</c:v>
                </c:pt>
                <c:pt idx="53">
                  <c:v>   53 años</c:v>
                </c:pt>
                <c:pt idx="54">
                  <c:v>   54 años</c:v>
                </c:pt>
                <c:pt idx="55">
                  <c:v>   55 años</c:v>
                </c:pt>
                <c:pt idx="56">
                  <c:v>   56 años</c:v>
                </c:pt>
                <c:pt idx="57">
                  <c:v>   57 años</c:v>
                </c:pt>
                <c:pt idx="58">
                  <c:v>   58 años</c:v>
                </c:pt>
                <c:pt idx="59">
                  <c:v>   59 años</c:v>
                </c:pt>
                <c:pt idx="60">
                  <c:v>   60 años</c:v>
                </c:pt>
                <c:pt idx="61">
                  <c:v>   61 años</c:v>
                </c:pt>
                <c:pt idx="62">
                  <c:v>   62 años</c:v>
                </c:pt>
                <c:pt idx="63">
                  <c:v>   63 años</c:v>
                </c:pt>
                <c:pt idx="64">
                  <c:v>   64 años</c:v>
                </c:pt>
                <c:pt idx="65">
                  <c:v>   65 años</c:v>
                </c:pt>
                <c:pt idx="66">
                  <c:v>   66 años</c:v>
                </c:pt>
                <c:pt idx="67">
                  <c:v>   67 años</c:v>
                </c:pt>
                <c:pt idx="68">
                  <c:v>   68 años</c:v>
                </c:pt>
                <c:pt idx="69">
                  <c:v>   69 años</c:v>
                </c:pt>
                <c:pt idx="70">
                  <c:v>   70 años</c:v>
                </c:pt>
                <c:pt idx="71">
                  <c:v>   71 años</c:v>
                </c:pt>
                <c:pt idx="72">
                  <c:v>   72 años</c:v>
                </c:pt>
                <c:pt idx="73">
                  <c:v>   73 años</c:v>
                </c:pt>
                <c:pt idx="74">
                  <c:v>   74 años</c:v>
                </c:pt>
                <c:pt idx="75">
                  <c:v>   75 años</c:v>
                </c:pt>
                <c:pt idx="76">
                  <c:v>   76 años</c:v>
                </c:pt>
                <c:pt idx="77">
                  <c:v>   77 años</c:v>
                </c:pt>
                <c:pt idx="78">
                  <c:v>   78 años</c:v>
                </c:pt>
                <c:pt idx="79">
                  <c:v>   79 años</c:v>
                </c:pt>
                <c:pt idx="80">
                  <c:v>   80 años</c:v>
                </c:pt>
                <c:pt idx="81">
                  <c:v>   81 años</c:v>
                </c:pt>
                <c:pt idx="82">
                  <c:v>   82 años</c:v>
                </c:pt>
                <c:pt idx="83">
                  <c:v>   83 años</c:v>
                </c:pt>
                <c:pt idx="84">
                  <c:v>   84 años</c:v>
                </c:pt>
                <c:pt idx="85">
                  <c:v>   85 años</c:v>
                </c:pt>
                <c:pt idx="86">
                  <c:v>   86 años</c:v>
                </c:pt>
                <c:pt idx="87">
                  <c:v>   87 años</c:v>
                </c:pt>
                <c:pt idx="88">
                  <c:v>   88 años</c:v>
                </c:pt>
                <c:pt idx="89">
                  <c:v>   89 años</c:v>
                </c:pt>
                <c:pt idx="90">
                  <c:v>   90 años</c:v>
                </c:pt>
                <c:pt idx="91">
                  <c:v>   91 años</c:v>
                </c:pt>
                <c:pt idx="92">
                  <c:v>   92 años</c:v>
                </c:pt>
                <c:pt idx="93">
                  <c:v>   93 años</c:v>
                </c:pt>
                <c:pt idx="94">
                  <c:v>   94 años</c:v>
                </c:pt>
                <c:pt idx="95">
                  <c:v>   95 años</c:v>
                </c:pt>
                <c:pt idx="96">
                  <c:v>   96 años</c:v>
                </c:pt>
                <c:pt idx="97">
                  <c:v>   97 años</c:v>
                </c:pt>
                <c:pt idx="98">
                  <c:v>   98 años</c:v>
                </c:pt>
                <c:pt idx="99">
                  <c:v>   99 años</c:v>
                </c:pt>
                <c:pt idx="100">
                  <c:v>   100 años</c:v>
                </c:pt>
                <c:pt idx="101">
                  <c:v>   101 años</c:v>
                </c:pt>
                <c:pt idx="102">
                  <c:v>   102 años</c:v>
                </c:pt>
              </c:strCache>
            </c:strRef>
          </c:cat>
        </c:ser>
        <c:ser>
          <c:idx val="61"/>
          <c:order val="61"/>
          <c:tx>
            <c:strRef>
              <c:f>Pirámide!$BL$3:$BL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ce2cc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rámide!$B$5:$B$107</c:f>
              <c:strCache>
                <c:ptCount val="103"/>
                <c:pt idx="0">
                  <c:v>   0 años</c:v>
                </c:pt>
                <c:pt idx="1">
                  <c:v>   1 año</c:v>
                </c:pt>
                <c:pt idx="2">
                  <c:v>   2 años</c:v>
                </c:pt>
                <c:pt idx="3">
                  <c:v>   3 años</c:v>
                </c:pt>
                <c:pt idx="4">
                  <c:v>   4 años</c:v>
                </c:pt>
                <c:pt idx="5">
                  <c:v>   5 años</c:v>
                </c:pt>
                <c:pt idx="6">
                  <c:v>   6 años</c:v>
                </c:pt>
                <c:pt idx="7">
                  <c:v>   7 años</c:v>
                </c:pt>
                <c:pt idx="8">
                  <c:v>   8 años</c:v>
                </c:pt>
                <c:pt idx="9">
                  <c:v>   9 años</c:v>
                </c:pt>
                <c:pt idx="10">
                  <c:v>   10 años</c:v>
                </c:pt>
                <c:pt idx="11">
                  <c:v>   11 años</c:v>
                </c:pt>
                <c:pt idx="12">
                  <c:v>   12 años</c:v>
                </c:pt>
                <c:pt idx="13">
                  <c:v>   13 años</c:v>
                </c:pt>
                <c:pt idx="14">
                  <c:v>   14 años</c:v>
                </c:pt>
                <c:pt idx="15">
                  <c:v>   15 años</c:v>
                </c:pt>
                <c:pt idx="16">
                  <c:v>   16 años</c:v>
                </c:pt>
                <c:pt idx="17">
                  <c:v>   17 años</c:v>
                </c:pt>
                <c:pt idx="18">
                  <c:v>   18 años</c:v>
                </c:pt>
                <c:pt idx="19">
                  <c:v>   19 años</c:v>
                </c:pt>
                <c:pt idx="20">
                  <c:v>   20 años</c:v>
                </c:pt>
                <c:pt idx="21">
                  <c:v>   21 años</c:v>
                </c:pt>
                <c:pt idx="22">
                  <c:v>   22 años</c:v>
                </c:pt>
                <c:pt idx="23">
                  <c:v>   23 años</c:v>
                </c:pt>
                <c:pt idx="24">
                  <c:v>   24 años</c:v>
                </c:pt>
                <c:pt idx="25">
                  <c:v>   25 años</c:v>
                </c:pt>
                <c:pt idx="26">
                  <c:v>   26 años</c:v>
                </c:pt>
                <c:pt idx="27">
                  <c:v>   27 años</c:v>
                </c:pt>
                <c:pt idx="28">
                  <c:v>   28 años</c:v>
                </c:pt>
                <c:pt idx="29">
                  <c:v>   29 años</c:v>
                </c:pt>
                <c:pt idx="30">
                  <c:v>   30 años</c:v>
                </c:pt>
                <c:pt idx="31">
                  <c:v>   31 años</c:v>
                </c:pt>
                <c:pt idx="32">
                  <c:v>   32 años</c:v>
                </c:pt>
                <c:pt idx="33">
                  <c:v>   33 años</c:v>
                </c:pt>
                <c:pt idx="34">
                  <c:v>   34 años</c:v>
                </c:pt>
                <c:pt idx="35">
                  <c:v>   35 años</c:v>
                </c:pt>
                <c:pt idx="36">
                  <c:v>   36 años</c:v>
                </c:pt>
                <c:pt idx="37">
                  <c:v>   37 años</c:v>
                </c:pt>
                <c:pt idx="38">
                  <c:v>   38 años</c:v>
                </c:pt>
                <c:pt idx="39">
                  <c:v>   39 años</c:v>
                </c:pt>
                <c:pt idx="40">
                  <c:v>   40 años</c:v>
                </c:pt>
                <c:pt idx="41">
                  <c:v>   41 años</c:v>
                </c:pt>
                <c:pt idx="42">
                  <c:v>   42 años</c:v>
                </c:pt>
                <c:pt idx="43">
                  <c:v>   43 años</c:v>
                </c:pt>
                <c:pt idx="44">
                  <c:v>   44 años</c:v>
                </c:pt>
                <c:pt idx="45">
                  <c:v>   45 años</c:v>
                </c:pt>
                <c:pt idx="46">
                  <c:v>   46 años</c:v>
                </c:pt>
                <c:pt idx="47">
                  <c:v>   47 años</c:v>
                </c:pt>
                <c:pt idx="48">
                  <c:v>   48 años</c:v>
                </c:pt>
                <c:pt idx="49">
                  <c:v>   49 años</c:v>
                </c:pt>
                <c:pt idx="50">
                  <c:v>   50 años</c:v>
                </c:pt>
                <c:pt idx="51">
                  <c:v>   51 años</c:v>
                </c:pt>
                <c:pt idx="52">
                  <c:v>   52 años</c:v>
                </c:pt>
                <c:pt idx="53">
                  <c:v>   53 años</c:v>
                </c:pt>
                <c:pt idx="54">
                  <c:v>   54 años</c:v>
                </c:pt>
                <c:pt idx="55">
                  <c:v>   55 años</c:v>
                </c:pt>
                <c:pt idx="56">
                  <c:v>   56 años</c:v>
                </c:pt>
                <c:pt idx="57">
                  <c:v>   57 años</c:v>
                </c:pt>
                <c:pt idx="58">
                  <c:v>   58 años</c:v>
                </c:pt>
                <c:pt idx="59">
                  <c:v>   59 años</c:v>
                </c:pt>
                <c:pt idx="60">
                  <c:v>   60 años</c:v>
                </c:pt>
                <c:pt idx="61">
                  <c:v>   61 años</c:v>
                </c:pt>
                <c:pt idx="62">
                  <c:v>   62 años</c:v>
                </c:pt>
                <c:pt idx="63">
                  <c:v>   63 años</c:v>
                </c:pt>
                <c:pt idx="64">
                  <c:v>   64 años</c:v>
                </c:pt>
                <c:pt idx="65">
                  <c:v>   65 años</c:v>
                </c:pt>
                <c:pt idx="66">
                  <c:v>   66 años</c:v>
                </c:pt>
                <c:pt idx="67">
                  <c:v>   67 años</c:v>
                </c:pt>
                <c:pt idx="68">
                  <c:v>   68 años</c:v>
                </c:pt>
                <c:pt idx="69">
                  <c:v>   69 años</c:v>
                </c:pt>
                <c:pt idx="70">
                  <c:v>   70 años</c:v>
                </c:pt>
                <c:pt idx="71">
                  <c:v>   71 años</c:v>
                </c:pt>
                <c:pt idx="72">
                  <c:v>   72 años</c:v>
                </c:pt>
                <c:pt idx="73">
                  <c:v>   73 años</c:v>
                </c:pt>
                <c:pt idx="74">
                  <c:v>   74 años</c:v>
                </c:pt>
                <c:pt idx="75">
                  <c:v>   75 años</c:v>
                </c:pt>
                <c:pt idx="76">
                  <c:v>   76 años</c:v>
                </c:pt>
                <c:pt idx="77">
                  <c:v>   77 años</c:v>
                </c:pt>
                <c:pt idx="78">
                  <c:v>   78 años</c:v>
                </c:pt>
                <c:pt idx="79">
                  <c:v>   79 años</c:v>
                </c:pt>
                <c:pt idx="80">
                  <c:v>   80 años</c:v>
                </c:pt>
                <c:pt idx="81">
                  <c:v>   81 años</c:v>
                </c:pt>
                <c:pt idx="82">
                  <c:v>   82 años</c:v>
                </c:pt>
                <c:pt idx="83">
                  <c:v>   83 años</c:v>
                </c:pt>
                <c:pt idx="84">
                  <c:v>   84 años</c:v>
                </c:pt>
                <c:pt idx="85">
                  <c:v>   85 años</c:v>
                </c:pt>
                <c:pt idx="86">
                  <c:v>   86 años</c:v>
                </c:pt>
                <c:pt idx="87">
                  <c:v>   87 años</c:v>
                </c:pt>
                <c:pt idx="88">
                  <c:v>   88 años</c:v>
                </c:pt>
                <c:pt idx="89">
                  <c:v>   89 años</c:v>
                </c:pt>
                <c:pt idx="90">
                  <c:v>   90 años</c:v>
                </c:pt>
                <c:pt idx="91">
                  <c:v>   91 años</c:v>
                </c:pt>
                <c:pt idx="92">
                  <c:v>   92 años</c:v>
                </c:pt>
                <c:pt idx="93">
                  <c:v>   93 años</c:v>
                </c:pt>
                <c:pt idx="94">
                  <c:v>   94 años</c:v>
                </c:pt>
                <c:pt idx="95">
                  <c:v>   95 años</c:v>
                </c:pt>
                <c:pt idx="96">
                  <c:v>   96 años</c:v>
                </c:pt>
                <c:pt idx="97">
                  <c:v>   97 años</c:v>
                </c:pt>
                <c:pt idx="98">
                  <c:v>   98 años</c:v>
                </c:pt>
                <c:pt idx="99">
                  <c:v>   99 años</c:v>
                </c:pt>
                <c:pt idx="100">
                  <c:v>   100 años</c:v>
                </c:pt>
                <c:pt idx="101">
                  <c:v>   101 años</c:v>
                </c:pt>
                <c:pt idx="102">
                  <c:v>   102 años</c:v>
                </c:pt>
              </c:strCache>
            </c:strRef>
          </c:cat>
          <c:val>
            <c:numRef>
              <c:f>Pirámide!$J$5:$J$107</c:f>
              <c:numCache>
                <c:formatCode>General</c:formatCode>
                <c:ptCount val="103"/>
                <c:pt idx="0">
                  <c:v>153975</c:v>
                </c:pt>
                <c:pt idx="1">
                  <c:v>157340</c:v>
                </c:pt>
                <c:pt idx="2">
                  <c:v>161160</c:v>
                </c:pt>
                <c:pt idx="3">
                  <c:v>165398</c:v>
                </c:pt>
                <c:pt idx="4">
                  <c:v>170022</c:v>
                </c:pt>
                <c:pt idx="5">
                  <c:v>175004</c:v>
                </c:pt>
                <c:pt idx="6">
                  <c:v>180306</c:v>
                </c:pt>
                <c:pt idx="7">
                  <c:v>185879</c:v>
                </c:pt>
                <c:pt idx="8">
                  <c:v>191652</c:v>
                </c:pt>
                <c:pt idx="9">
                  <c:v>197552</c:v>
                </c:pt>
                <c:pt idx="10">
                  <c:v>204554</c:v>
                </c:pt>
                <c:pt idx="11">
                  <c:v>217655</c:v>
                </c:pt>
                <c:pt idx="12">
                  <c:v>227046</c:v>
                </c:pt>
                <c:pt idx="13">
                  <c:v>230383</c:v>
                </c:pt>
                <c:pt idx="14">
                  <c:v>235411</c:v>
                </c:pt>
                <c:pt idx="15">
                  <c:v>249664</c:v>
                </c:pt>
                <c:pt idx="16">
                  <c:v>243230</c:v>
                </c:pt>
                <c:pt idx="17">
                  <c:v>243320</c:v>
                </c:pt>
                <c:pt idx="18">
                  <c:v>241251</c:v>
                </c:pt>
                <c:pt idx="19">
                  <c:v>240055</c:v>
                </c:pt>
                <c:pt idx="20">
                  <c:v>239695</c:v>
                </c:pt>
                <c:pt idx="21">
                  <c:v>232536</c:v>
                </c:pt>
                <c:pt idx="22">
                  <c:v>233734</c:v>
                </c:pt>
                <c:pt idx="23">
                  <c:v>233658</c:v>
                </c:pt>
                <c:pt idx="24">
                  <c:v>231623</c:v>
                </c:pt>
                <c:pt idx="25">
                  <c:v>225762</c:v>
                </c:pt>
                <c:pt idx="26">
                  <c:v>229010</c:v>
                </c:pt>
                <c:pt idx="27">
                  <c:v>227980</c:v>
                </c:pt>
                <c:pt idx="28">
                  <c:v>226865</c:v>
                </c:pt>
                <c:pt idx="29">
                  <c:v>229598</c:v>
                </c:pt>
                <c:pt idx="30">
                  <c:v>238053</c:v>
                </c:pt>
                <c:pt idx="31">
                  <c:v>245821</c:v>
                </c:pt>
                <c:pt idx="32">
                  <c:v>244883</c:v>
                </c:pt>
                <c:pt idx="33">
                  <c:v>248898</c:v>
                </c:pt>
                <c:pt idx="34">
                  <c:v>253822</c:v>
                </c:pt>
                <c:pt idx="35">
                  <c:v>259096</c:v>
                </c:pt>
                <c:pt idx="36">
                  <c:v>263895</c:v>
                </c:pt>
                <c:pt idx="37">
                  <c:v>271799</c:v>
                </c:pt>
                <c:pt idx="38">
                  <c:v>281030</c:v>
                </c:pt>
                <c:pt idx="39">
                  <c:v>292536</c:v>
                </c:pt>
                <c:pt idx="40">
                  <c:v>302540</c:v>
                </c:pt>
                <c:pt idx="41">
                  <c:v>319636</c:v>
                </c:pt>
                <c:pt idx="42">
                  <c:v>333341</c:v>
                </c:pt>
                <c:pt idx="43">
                  <c:v>349806</c:v>
                </c:pt>
                <c:pt idx="44">
                  <c:v>360866</c:v>
                </c:pt>
                <c:pt idx="45">
                  <c:v>376313</c:v>
                </c:pt>
                <c:pt idx="46">
                  <c:v>380938</c:v>
                </c:pt>
                <c:pt idx="47">
                  <c:v>389392</c:v>
                </c:pt>
                <c:pt idx="48">
                  <c:v>386023</c:v>
                </c:pt>
                <c:pt idx="49">
                  <c:v>384429</c:v>
                </c:pt>
                <c:pt idx="50">
                  <c:v>375142</c:v>
                </c:pt>
                <c:pt idx="51">
                  <c:v>373520</c:v>
                </c:pt>
                <c:pt idx="52">
                  <c:v>367867</c:v>
                </c:pt>
                <c:pt idx="53">
                  <c:v>362823</c:v>
                </c:pt>
                <c:pt idx="54">
                  <c:v>360449</c:v>
                </c:pt>
                <c:pt idx="55">
                  <c:v>357264</c:v>
                </c:pt>
                <c:pt idx="56">
                  <c:v>360225</c:v>
                </c:pt>
                <c:pt idx="57">
                  <c:v>351499</c:v>
                </c:pt>
                <c:pt idx="58">
                  <c:v>349718</c:v>
                </c:pt>
                <c:pt idx="59">
                  <c:v>353878</c:v>
                </c:pt>
                <c:pt idx="60">
                  <c:v>336341</c:v>
                </c:pt>
                <c:pt idx="61">
                  <c:v>325977</c:v>
                </c:pt>
                <c:pt idx="62">
                  <c:v>318996</c:v>
                </c:pt>
                <c:pt idx="63">
                  <c:v>319916</c:v>
                </c:pt>
                <c:pt idx="64">
                  <c:v>310898</c:v>
                </c:pt>
                <c:pt idx="65">
                  <c:v>304013</c:v>
                </c:pt>
                <c:pt idx="66">
                  <c:v>296563</c:v>
                </c:pt>
                <c:pt idx="67">
                  <c:v>276471</c:v>
                </c:pt>
                <c:pt idx="68">
                  <c:v>267467</c:v>
                </c:pt>
                <c:pt idx="69">
                  <c:v>255445</c:v>
                </c:pt>
                <c:pt idx="70">
                  <c:v>253771</c:v>
                </c:pt>
                <c:pt idx="71">
                  <c:v>250850</c:v>
                </c:pt>
                <c:pt idx="72">
                  <c:v>234566</c:v>
                </c:pt>
                <c:pt idx="73">
                  <c:v>227949</c:v>
                </c:pt>
                <c:pt idx="74">
                  <c:v>236572</c:v>
                </c:pt>
                <c:pt idx="75">
                  <c:v>245162</c:v>
                </c:pt>
                <c:pt idx="76">
                  <c:v>221852</c:v>
                </c:pt>
                <c:pt idx="77">
                  <c:v>210729</c:v>
                </c:pt>
                <c:pt idx="78">
                  <c:v>217661</c:v>
                </c:pt>
                <c:pt idx="79">
                  <c:v>203602</c:v>
                </c:pt>
                <c:pt idx="80">
                  <c:v>196606</c:v>
                </c:pt>
                <c:pt idx="81">
                  <c:v>165670</c:v>
                </c:pt>
                <c:pt idx="82">
                  <c:v>148711</c:v>
                </c:pt>
                <c:pt idx="83">
                  <c:v>177793</c:v>
                </c:pt>
                <c:pt idx="84">
                  <c:v>115321</c:v>
                </c:pt>
                <c:pt idx="85">
                  <c:v>124821</c:v>
                </c:pt>
                <c:pt idx="86">
                  <c:v>132587</c:v>
                </c:pt>
                <c:pt idx="87">
                  <c:v>137180</c:v>
                </c:pt>
                <c:pt idx="88">
                  <c:v>122423</c:v>
                </c:pt>
                <c:pt idx="89">
                  <c:v>111109</c:v>
                </c:pt>
                <c:pt idx="90">
                  <c:v>102442</c:v>
                </c:pt>
                <c:pt idx="91">
                  <c:v>89471</c:v>
                </c:pt>
                <c:pt idx="92">
                  <c:v>73367</c:v>
                </c:pt>
                <c:pt idx="93">
                  <c:v>63294</c:v>
                </c:pt>
                <c:pt idx="94">
                  <c:v>49530</c:v>
                </c:pt>
                <c:pt idx="95">
                  <c:v>40178</c:v>
                </c:pt>
                <c:pt idx="96">
                  <c:v>30012</c:v>
                </c:pt>
                <c:pt idx="97">
                  <c:v>23572</c:v>
                </c:pt>
                <c:pt idx="98">
                  <c:v>17228</c:v>
                </c:pt>
                <c:pt idx="99">
                  <c:v>12733</c:v>
                </c:pt>
                <c:pt idx="100">
                  <c:v>8838.04</c:v>
                </c:pt>
                <c:pt idx="101">
                  <c:v>7907.72</c:v>
                </c:pt>
                <c:pt idx="102">
                  <c:v>6512.24</c:v>
                </c:pt>
              </c:numCache>
            </c:numRef>
          </c:val>
        </c:ser>
        <c:ser>
          <c:idx val="62"/>
          <c:order val="62"/>
          <c:spPr>
            <a:solidFill>
              <a:srgbClr val="f8ab7c"/>
            </a:solidFill>
            <a:ln w="0">
              <a:solidFill>
                <a:srgbClr val="ffffff"/>
              </a:solidFill>
            </a:ln>
          </c:spPr>
          <c:invertIfNegative val="0"/>
          <c:cat>
            <c:strRef>
              <c:f>Pirámide!$B$5:$B$107</c:f>
              <c:strCache>
                <c:ptCount val="103"/>
                <c:pt idx="0">
                  <c:v>   0 años</c:v>
                </c:pt>
                <c:pt idx="1">
                  <c:v>   1 año</c:v>
                </c:pt>
                <c:pt idx="2">
                  <c:v>   2 años</c:v>
                </c:pt>
                <c:pt idx="3">
                  <c:v>   3 años</c:v>
                </c:pt>
                <c:pt idx="4">
                  <c:v>   4 años</c:v>
                </c:pt>
                <c:pt idx="5">
                  <c:v>   5 años</c:v>
                </c:pt>
                <c:pt idx="6">
                  <c:v>   6 años</c:v>
                </c:pt>
                <c:pt idx="7">
                  <c:v>   7 años</c:v>
                </c:pt>
                <c:pt idx="8">
                  <c:v>   8 años</c:v>
                </c:pt>
                <c:pt idx="9">
                  <c:v>   9 años</c:v>
                </c:pt>
                <c:pt idx="10">
                  <c:v>   10 años</c:v>
                </c:pt>
                <c:pt idx="11">
                  <c:v>   11 años</c:v>
                </c:pt>
                <c:pt idx="12">
                  <c:v>   12 años</c:v>
                </c:pt>
                <c:pt idx="13">
                  <c:v>   13 años</c:v>
                </c:pt>
                <c:pt idx="14">
                  <c:v>   14 años</c:v>
                </c:pt>
                <c:pt idx="15">
                  <c:v>   15 años</c:v>
                </c:pt>
                <c:pt idx="16">
                  <c:v>   16 años</c:v>
                </c:pt>
                <c:pt idx="17">
                  <c:v>   17 años</c:v>
                </c:pt>
                <c:pt idx="18">
                  <c:v>   18 años</c:v>
                </c:pt>
                <c:pt idx="19">
                  <c:v>   19 años</c:v>
                </c:pt>
                <c:pt idx="20">
                  <c:v>   20 años</c:v>
                </c:pt>
                <c:pt idx="21">
                  <c:v>   21 años</c:v>
                </c:pt>
                <c:pt idx="22">
                  <c:v>   22 años</c:v>
                </c:pt>
                <c:pt idx="23">
                  <c:v>   23 años</c:v>
                </c:pt>
                <c:pt idx="24">
                  <c:v>   24 años</c:v>
                </c:pt>
                <c:pt idx="25">
                  <c:v>   25 años</c:v>
                </c:pt>
                <c:pt idx="26">
                  <c:v>   26 años</c:v>
                </c:pt>
                <c:pt idx="27">
                  <c:v>   27 años</c:v>
                </c:pt>
                <c:pt idx="28">
                  <c:v>   28 años</c:v>
                </c:pt>
                <c:pt idx="29">
                  <c:v>   29 años</c:v>
                </c:pt>
                <c:pt idx="30">
                  <c:v>   30 años</c:v>
                </c:pt>
                <c:pt idx="31">
                  <c:v>   31 años</c:v>
                </c:pt>
                <c:pt idx="32">
                  <c:v>   32 años</c:v>
                </c:pt>
                <c:pt idx="33">
                  <c:v>   33 años</c:v>
                </c:pt>
                <c:pt idx="34">
                  <c:v>   34 años</c:v>
                </c:pt>
                <c:pt idx="35">
                  <c:v>   35 años</c:v>
                </c:pt>
                <c:pt idx="36">
                  <c:v>   36 años</c:v>
                </c:pt>
                <c:pt idx="37">
                  <c:v>   37 años</c:v>
                </c:pt>
                <c:pt idx="38">
                  <c:v>   38 años</c:v>
                </c:pt>
                <c:pt idx="39">
                  <c:v>   39 años</c:v>
                </c:pt>
                <c:pt idx="40">
                  <c:v>   40 años</c:v>
                </c:pt>
                <c:pt idx="41">
                  <c:v>   41 años</c:v>
                </c:pt>
                <c:pt idx="42">
                  <c:v>   42 años</c:v>
                </c:pt>
                <c:pt idx="43">
                  <c:v>   43 años</c:v>
                </c:pt>
                <c:pt idx="44">
                  <c:v>   44 años</c:v>
                </c:pt>
                <c:pt idx="45">
                  <c:v>   45 años</c:v>
                </c:pt>
                <c:pt idx="46">
                  <c:v>   46 años</c:v>
                </c:pt>
                <c:pt idx="47">
                  <c:v>   47 años</c:v>
                </c:pt>
                <c:pt idx="48">
                  <c:v>   48 años</c:v>
                </c:pt>
                <c:pt idx="49">
                  <c:v>   49 años</c:v>
                </c:pt>
                <c:pt idx="50">
                  <c:v>   50 años</c:v>
                </c:pt>
                <c:pt idx="51">
                  <c:v>   51 años</c:v>
                </c:pt>
                <c:pt idx="52">
                  <c:v>   52 años</c:v>
                </c:pt>
                <c:pt idx="53">
                  <c:v>   53 años</c:v>
                </c:pt>
                <c:pt idx="54">
                  <c:v>   54 años</c:v>
                </c:pt>
                <c:pt idx="55">
                  <c:v>   55 años</c:v>
                </c:pt>
                <c:pt idx="56">
                  <c:v>   56 años</c:v>
                </c:pt>
                <c:pt idx="57">
                  <c:v>   57 años</c:v>
                </c:pt>
                <c:pt idx="58">
                  <c:v>   58 años</c:v>
                </c:pt>
                <c:pt idx="59">
                  <c:v>   59 años</c:v>
                </c:pt>
                <c:pt idx="60">
                  <c:v>   60 años</c:v>
                </c:pt>
                <c:pt idx="61">
                  <c:v>   61 años</c:v>
                </c:pt>
                <c:pt idx="62">
                  <c:v>   62 años</c:v>
                </c:pt>
                <c:pt idx="63">
                  <c:v>   63 años</c:v>
                </c:pt>
                <c:pt idx="64">
                  <c:v>   64 años</c:v>
                </c:pt>
                <c:pt idx="65">
                  <c:v>   65 años</c:v>
                </c:pt>
                <c:pt idx="66">
                  <c:v>   66 años</c:v>
                </c:pt>
                <c:pt idx="67">
                  <c:v>   67 años</c:v>
                </c:pt>
                <c:pt idx="68">
                  <c:v>   68 años</c:v>
                </c:pt>
                <c:pt idx="69">
                  <c:v>   69 años</c:v>
                </c:pt>
                <c:pt idx="70">
                  <c:v>   70 años</c:v>
                </c:pt>
                <c:pt idx="71">
                  <c:v>   71 años</c:v>
                </c:pt>
                <c:pt idx="72">
                  <c:v>   72 años</c:v>
                </c:pt>
                <c:pt idx="73">
                  <c:v>   73 años</c:v>
                </c:pt>
                <c:pt idx="74">
                  <c:v>   74 años</c:v>
                </c:pt>
                <c:pt idx="75">
                  <c:v>   75 años</c:v>
                </c:pt>
                <c:pt idx="76">
                  <c:v>   76 años</c:v>
                </c:pt>
                <c:pt idx="77">
                  <c:v>   77 años</c:v>
                </c:pt>
                <c:pt idx="78">
                  <c:v>   78 años</c:v>
                </c:pt>
                <c:pt idx="79">
                  <c:v>   79 años</c:v>
                </c:pt>
                <c:pt idx="80">
                  <c:v>   80 años</c:v>
                </c:pt>
                <c:pt idx="81">
                  <c:v>   81 años</c:v>
                </c:pt>
                <c:pt idx="82">
                  <c:v>   82 años</c:v>
                </c:pt>
                <c:pt idx="83">
                  <c:v>   83 años</c:v>
                </c:pt>
                <c:pt idx="84">
                  <c:v>   84 años</c:v>
                </c:pt>
                <c:pt idx="85">
                  <c:v>   85 años</c:v>
                </c:pt>
                <c:pt idx="86">
                  <c:v>   86 años</c:v>
                </c:pt>
                <c:pt idx="87">
                  <c:v>   87 años</c:v>
                </c:pt>
                <c:pt idx="88">
                  <c:v>   88 años</c:v>
                </c:pt>
                <c:pt idx="89">
                  <c:v>   89 años</c:v>
                </c:pt>
                <c:pt idx="90">
                  <c:v>   90 años</c:v>
                </c:pt>
                <c:pt idx="91">
                  <c:v>   91 años</c:v>
                </c:pt>
                <c:pt idx="92">
                  <c:v>   92 años</c:v>
                </c:pt>
                <c:pt idx="93">
                  <c:v>   93 años</c:v>
                </c:pt>
                <c:pt idx="94">
                  <c:v>   94 años</c:v>
                </c:pt>
                <c:pt idx="95">
                  <c:v>   95 años</c:v>
                </c:pt>
                <c:pt idx="96">
                  <c:v>   96 años</c:v>
                </c:pt>
                <c:pt idx="97">
                  <c:v>   97 años</c:v>
                </c:pt>
                <c:pt idx="98">
                  <c:v>   98 años</c:v>
                </c:pt>
                <c:pt idx="99">
                  <c:v>   99 años</c:v>
                </c:pt>
                <c:pt idx="100">
                  <c:v>   100 años</c:v>
                </c:pt>
                <c:pt idx="101">
                  <c:v>   101 años</c:v>
                </c:pt>
                <c:pt idx="102">
                  <c:v>   102 años</c:v>
                </c:pt>
              </c:strCache>
            </c:strRef>
          </c:cat>
        </c:ser>
        <c:ser>
          <c:idx val="63"/>
          <c:order val="63"/>
          <c:spPr>
            <a:solidFill>
              <a:srgbClr val="f8ad7f"/>
            </a:solidFill>
            <a:ln w="0">
              <a:solidFill>
                <a:srgbClr val="ffffff"/>
              </a:solidFill>
            </a:ln>
          </c:spPr>
          <c:invertIfNegative val="0"/>
          <c:cat>
            <c:strRef>
              <c:f>Pirámide!$B$5:$B$107</c:f>
              <c:strCache>
                <c:ptCount val="103"/>
                <c:pt idx="0">
                  <c:v>   0 años</c:v>
                </c:pt>
                <c:pt idx="1">
                  <c:v>   1 año</c:v>
                </c:pt>
                <c:pt idx="2">
                  <c:v>   2 años</c:v>
                </c:pt>
                <c:pt idx="3">
                  <c:v>   3 años</c:v>
                </c:pt>
                <c:pt idx="4">
                  <c:v>   4 años</c:v>
                </c:pt>
                <c:pt idx="5">
                  <c:v>   5 años</c:v>
                </c:pt>
                <c:pt idx="6">
                  <c:v>   6 años</c:v>
                </c:pt>
                <c:pt idx="7">
                  <c:v>   7 años</c:v>
                </c:pt>
                <c:pt idx="8">
                  <c:v>   8 años</c:v>
                </c:pt>
                <c:pt idx="9">
                  <c:v>   9 años</c:v>
                </c:pt>
                <c:pt idx="10">
                  <c:v>   10 años</c:v>
                </c:pt>
                <c:pt idx="11">
                  <c:v>   11 años</c:v>
                </c:pt>
                <c:pt idx="12">
                  <c:v>   12 años</c:v>
                </c:pt>
                <c:pt idx="13">
                  <c:v>   13 años</c:v>
                </c:pt>
                <c:pt idx="14">
                  <c:v>   14 años</c:v>
                </c:pt>
                <c:pt idx="15">
                  <c:v>   15 años</c:v>
                </c:pt>
                <c:pt idx="16">
                  <c:v>   16 años</c:v>
                </c:pt>
                <c:pt idx="17">
                  <c:v>   17 años</c:v>
                </c:pt>
                <c:pt idx="18">
                  <c:v>   18 años</c:v>
                </c:pt>
                <c:pt idx="19">
                  <c:v>   19 años</c:v>
                </c:pt>
                <c:pt idx="20">
                  <c:v>   20 años</c:v>
                </c:pt>
                <c:pt idx="21">
                  <c:v>   21 años</c:v>
                </c:pt>
                <c:pt idx="22">
                  <c:v>   22 años</c:v>
                </c:pt>
                <c:pt idx="23">
                  <c:v>   23 años</c:v>
                </c:pt>
                <c:pt idx="24">
                  <c:v>   24 años</c:v>
                </c:pt>
                <c:pt idx="25">
                  <c:v>   25 años</c:v>
                </c:pt>
                <c:pt idx="26">
                  <c:v>   26 años</c:v>
                </c:pt>
                <c:pt idx="27">
                  <c:v>   27 años</c:v>
                </c:pt>
                <c:pt idx="28">
                  <c:v>   28 años</c:v>
                </c:pt>
                <c:pt idx="29">
                  <c:v>   29 años</c:v>
                </c:pt>
                <c:pt idx="30">
                  <c:v>   30 años</c:v>
                </c:pt>
                <c:pt idx="31">
                  <c:v>   31 años</c:v>
                </c:pt>
                <c:pt idx="32">
                  <c:v>   32 años</c:v>
                </c:pt>
                <c:pt idx="33">
                  <c:v>   33 años</c:v>
                </c:pt>
                <c:pt idx="34">
                  <c:v>   34 años</c:v>
                </c:pt>
                <c:pt idx="35">
                  <c:v>   35 años</c:v>
                </c:pt>
                <c:pt idx="36">
                  <c:v>   36 años</c:v>
                </c:pt>
                <c:pt idx="37">
                  <c:v>   37 años</c:v>
                </c:pt>
                <c:pt idx="38">
                  <c:v>   38 años</c:v>
                </c:pt>
                <c:pt idx="39">
                  <c:v>   39 años</c:v>
                </c:pt>
                <c:pt idx="40">
                  <c:v>   40 años</c:v>
                </c:pt>
                <c:pt idx="41">
                  <c:v>   41 años</c:v>
                </c:pt>
                <c:pt idx="42">
                  <c:v>   42 años</c:v>
                </c:pt>
                <c:pt idx="43">
                  <c:v>   43 años</c:v>
                </c:pt>
                <c:pt idx="44">
                  <c:v>   44 años</c:v>
                </c:pt>
                <c:pt idx="45">
                  <c:v>   45 años</c:v>
                </c:pt>
                <c:pt idx="46">
                  <c:v>   46 años</c:v>
                </c:pt>
                <c:pt idx="47">
                  <c:v>   47 años</c:v>
                </c:pt>
                <c:pt idx="48">
                  <c:v>   48 años</c:v>
                </c:pt>
                <c:pt idx="49">
                  <c:v>   49 años</c:v>
                </c:pt>
                <c:pt idx="50">
                  <c:v>   50 años</c:v>
                </c:pt>
                <c:pt idx="51">
                  <c:v>   51 años</c:v>
                </c:pt>
                <c:pt idx="52">
                  <c:v>   52 años</c:v>
                </c:pt>
                <c:pt idx="53">
                  <c:v>   53 años</c:v>
                </c:pt>
                <c:pt idx="54">
                  <c:v>   54 años</c:v>
                </c:pt>
                <c:pt idx="55">
                  <c:v>   55 años</c:v>
                </c:pt>
                <c:pt idx="56">
                  <c:v>   56 años</c:v>
                </c:pt>
                <c:pt idx="57">
                  <c:v>   57 años</c:v>
                </c:pt>
                <c:pt idx="58">
                  <c:v>   58 años</c:v>
                </c:pt>
                <c:pt idx="59">
                  <c:v>   59 años</c:v>
                </c:pt>
                <c:pt idx="60">
                  <c:v>   60 años</c:v>
                </c:pt>
                <c:pt idx="61">
                  <c:v>   61 años</c:v>
                </c:pt>
                <c:pt idx="62">
                  <c:v>   62 años</c:v>
                </c:pt>
                <c:pt idx="63">
                  <c:v>   63 años</c:v>
                </c:pt>
                <c:pt idx="64">
                  <c:v>   64 años</c:v>
                </c:pt>
                <c:pt idx="65">
                  <c:v>   65 años</c:v>
                </c:pt>
                <c:pt idx="66">
                  <c:v>   66 años</c:v>
                </c:pt>
                <c:pt idx="67">
                  <c:v>   67 años</c:v>
                </c:pt>
                <c:pt idx="68">
                  <c:v>   68 años</c:v>
                </c:pt>
                <c:pt idx="69">
                  <c:v>   69 años</c:v>
                </c:pt>
                <c:pt idx="70">
                  <c:v>   70 años</c:v>
                </c:pt>
                <c:pt idx="71">
                  <c:v>   71 años</c:v>
                </c:pt>
                <c:pt idx="72">
                  <c:v>   72 años</c:v>
                </c:pt>
                <c:pt idx="73">
                  <c:v>   73 años</c:v>
                </c:pt>
                <c:pt idx="74">
                  <c:v>   74 años</c:v>
                </c:pt>
                <c:pt idx="75">
                  <c:v>   75 años</c:v>
                </c:pt>
                <c:pt idx="76">
                  <c:v>   76 años</c:v>
                </c:pt>
                <c:pt idx="77">
                  <c:v>   77 años</c:v>
                </c:pt>
                <c:pt idx="78">
                  <c:v>   78 años</c:v>
                </c:pt>
                <c:pt idx="79">
                  <c:v>   79 años</c:v>
                </c:pt>
                <c:pt idx="80">
                  <c:v>   80 años</c:v>
                </c:pt>
                <c:pt idx="81">
                  <c:v>   81 años</c:v>
                </c:pt>
                <c:pt idx="82">
                  <c:v>   82 años</c:v>
                </c:pt>
                <c:pt idx="83">
                  <c:v>   83 años</c:v>
                </c:pt>
                <c:pt idx="84">
                  <c:v>   84 años</c:v>
                </c:pt>
                <c:pt idx="85">
                  <c:v>   85 años</c:v>
                </c:pt>
                <c:pt idx="86">
                  <c:v>   86 años</c:v>
                </c:pt>
                <c:pt idx="87">
                  <c:v>   87 años</c:v>
                </c:pt>
                <c:pt idx="88">
                  <c:v>   88 años</c:v>
                </c:pt>
                <c:pt idx="89">
                  <c:v>   89 años</c:v>
                </c:pt>
                <c:pt idx="90">
                  <c:v>   90 años</c:v>
                </c:pt>
                <c:pt idx="91">
                  <c:v>   91 años</c:v>
                </c:pt>
                <c:pt idx="92">
                  <c:v>   92 años</c:v>
                </c:pt>
                <c:pt idx="93">
                  <c:v>   93 años</c:v>
                </c:pt>
                <c:pt idx="94">
                  <c:v>   94 años</c:v>
                </c:pt>
                <c:pt idx="95">
                  <c:v>   95 años</c:v>
                </c:pt>
                <c:pt idx="96">
                  <c:v>   96 años</c:v>
                </c:pt>
                <c:pt idx="97">
                  <c:v>   97 años</c:v>
                </c:pt>
                <c:pt idx="98">
                  <c:v>   98 años</c:v>
                </c:pt>
                <c:pt idx="99">
                  <c:v>   99 años</c:v>
                </c:pt>
                <c:pt idx="100">
                  <c:v>   100 años</c:v>
                </c:pt>
                <c:pt idx="101">
                  <c:v>   101 años</c:v>
                </c:pt>
                <c:pt idx="102">
                  <c:v>   102 años</c:v>
                </c:pt>
              </c:strCache>
            </c:strRef>
          </c:cat>
        </c:ser>
        <c:ser>
          <c:idx val="64"/>
          <c:order val="64"/>
          <c:spPr>
            <a:solidFill>
              <a:srgbClr val="f8af84"/>
            </a:solidFill>
            <a:ln w="0">
              <a:solidFill>
                <a:srgbClr val="ffffff"/>
              </a:solidFill>
            </a:ln>
          </c:spPr>
          <c:invertIfNegative val="0"/>
          <c:cat>
            <c:strRef>
              <c:f>Pirámide!$B$5:$B$107</c:f>
              <c:strCache>
                <c:ptCount val="103"/>
                <c:pt idx="0">
                  <c:v>   0 años</c:v>
                </c:pt>
                <c:pt idx="1">
                  <c:v>   1 año</c:v>
                </c:pt>
                <c:pt idx="2">
                  <c:v>   2 años</c:v>
                </c:pt>
                <c:pt idx="3">
                  <c:v>   3 años</c:v>
                </c:pt>
                <c:pt idx="4">
                  <c:v>   4 años</c:v>
                </c:pt>
                <c:pt idx="5">
                  <c:v>   5 años</c:v>
                </c:pt>
                <c:pt idx="6">
                  <c:v>   6 años</c:v>
                </c:pt>
                <c:pt idx="7">
                  <c:v>   7 años</c:v>
                </c:pt>
                <c:pt idx="8">
                  <c:v>   8 años</c:v>
                </c:pt>
                <c:pt idx="9">
                  <c:v>   9 años</c:v>
                </c:pt>
                <c:pt idx="10">
                  <c:v>   10 años</c:v>
                </c:pt>
                <c:pt idx="11">
                  <c:v>   11 años</c:v>
                </c:pt>
                <c:pt idx="12">
                  <c:v>   12 años</c:v>
                </c:pt>
                <c:pt idx="13">
                  <c:v>   13 años</c:v>
                </c:pt>
                <c:pt idx="14">
                  <c:v>   14 años</c:v>
                </c:pt>
                <c:pt idx="15">
                  <c:v>   15 años</c:v>
                </c:pt>
                <c:pt idx="16">
                  <c:v>   16 años</c:v>
                </c:pt>
                <c:pt idx="17">
                  <c:v>   17 años</c:v>
                </c:pt>
                <c:pt idx="18">
                  <c:v>   18 años</c:v>
                </c:pt>
                <c:pt idx="19">
                  <c:v>   19 años</c:v>
                </c:pt>
                <c:pt idx="20">
                  <c:v>   20 años</c:v>
                </c:pt>
                <c:pt idx="21">
                  <c:v>   21 años</c:v>
                </c:pt>
                <c:pt idx="22">
                  <c:v>   22 años</c:v>
                </c:pt>
                <c:pt idx="23">
                  <c:v>   23 años</c:v>
                </c:pt>
                <c:pt idx="24">
                  <c:v>   24 años</c:v>
                </c:pt>
                <c:pt idx="25">
                  <c:v>   25 años</c:v>
                </c:pt>
                <c:pt idx="26">
                  <c:v>   26 años</c:v>
                </c:pt>
                <c:pt idx="27">
                  <c:v>   27 años</c:v>
                </c:pt>
                <c:pt idx="28">
                  <c:v>   28 años</c:v>
                </c:pt>
                <c:pt idx="29">
                  <c:v>   29 años</c:v>
                </c:pt>
                <c:pt idx="30">
                  <c:v>   30 años</c:v>
                </c:pt>
                <c:pt idx="31">
                  <c:v>   31 años</c:v>
                </c:pt>
                <c:pt idx="32">
                  <c:v>   32 años</c:v>
                </c:pt>
                <c:pt idx="33">
                  <c:v>   33 años</c:v>
                </c:pt>
                <c:pt idx="34">
                  <c:v>   34 años</c:v>
                </c:pt>
                <c:pt idx="35">
                  <c:v>   35 años</c:v>
                </c:pt>
                <c:pt idx="36">
                  <c:v>   36 años</c:v>
                </c:pt>
                <c:pt idx="37">
                  <c:v>   37 años</c:v>
                </c:pt>
                <c:pt idx="38">
                  <c:v>   38 años</c:v>
                </c:pt>
                <c:pt idx="39">
                  <c:v>   39 años</c:v>
                </c:pt>
                <c:pt idx="40">
                  <c:v>   40 años</c:v>
                </c:pt>
                <c:pt idx="41">
                  <c:v>   41 años</c:v>
                </c:pt>
                <c:pt idx="42">
                  <c:v>   42 años</c:v>
                </c:pt>
                <c:pt idx="43">
                  <c:v>   43 años</c:v>
                </c:pt>
                <c:pt idx="44">
                  <c:v>   44 años</c:v>
                </c:pt>
                <c:pt idx="45">
                  <c:v>   45 años</c:v>
                </c:pt>
                <c:pt idx="46">
                  <c:v>   46 años</c:v>
                </c:pt>
                <c:pt idx="47">
                  <c:v>   47 años</c:v>
                </c:pt>
                <c:pt idx="48">
                  <c:v>   48 años</c:v>
                </c:pt>
                <c:pt idx="49">
                  <c:v>   49 años</c:v>
                </c:pt>
                <c:pt idx="50">
                  <c:v>   50 años</c:v>
                </c:pt>
                <c:pt idx="51">
                  <c:v>   51 años</c:v>
                </c:pt>
                <c:pt idx="52">
                  <c:v>   52 años</c:v>
                </c:pt>
                <c:pt idx="53">
                  <c:v>   53 años</c:v>
                </c:pt>
                <c:pt idx="54">
                  <c:v>   54 años</c:v>
                </c:pt>
                <c:pt idx="55">
                  <c:v>   55 años</c:v>
                </c:pt>
                <c:pt idx="56">
                  <c:v>   56 años</c:v>
                </c:pt>
                <c:pt idx="57">
                  <c:v>   57 años</c:v>
                </c:pt>
                <c:pt idx="58">
                  <c:v>   58 años</c:v>
                </c:pt>
                <c:pt idx="59">
                  <c:v>   59 años</c:v>
                </c:pt>
                <c:pt idx="60">
                  <c:v>   60 años</c:v>
                </c:pt>
                <c:pt idx="61">
                  <c:v>   61 años</c:v>
                </c:pt>
                <c:pt idx="62">
                  <c:v>   62 años</c:v>
                </c:pt>
                <c:pt idx="63">
                  <c:v>   63 años</c:v>
                </c:pt>
                <c:pt idx="64">
                  <c:v>   64 años</c:v>
                </c:pt>
                <c:pt idx="65">
                  <c:v>   65 años</c:v>
                </c:pt>
                <c:pt idx="66">
                  <c:v>   66 años</c:v>
                </c:pt>
                <c:pt idx="67">
                  <c:v>   67 años</c:v>
                </c:pt>
                <c:pt idx="68">
                  <c:v>   68 años</c:v>
                </c:pt>
                <c:pt idx="69">
                  <c:v>   69 años</c:v>
                </c:pt>
                <c:pt idx="70">
                  <c:v>   70 años</c:v>
                </c:pt>
                <c:pt idx="71">
                  <c:v>   71 años</c:v>
                </c:pt>
                <c:pt idx="72">
                  <c:v>   72 años</c:v>
                </c:pt>
                <c:pt idx="73">
                  <c:v>   73 años</c:v>
                </c:pt>
                <c:pt idx="74">
                  <c:v>   74 años</c:v>
                </c:pt>
                <c:pt idx="75">
                  <c:v>   75 años</c:v>
                </c:pt>
                <c:pt idx="76">
                  <c:v>   76 años</c:v>
                </c:pt>
                <c:pt idx="77">
                  <c:v>   77 años</c:v>
                </c:pt>
                <c:pt idx="78">
                  <c:v>   78 años</c:v>
                </c:pt>
                <c:pt idx="79">
                  <c:v>   79 años</c:v>
                </c:pt>
                <c:pt idx="80">
                  <c:v>   80 años</c:v>
                </c:pt>
                <c:pt idx="81">
                  <c:v>   81 años</c:v>
                </c:pt>
                <c:pt idx="82">
                  <c:v>   82 años</c:v>
                </c:pt>
                <c:pt idx="83">
                  <c:v>   83 años</c:v>
                </c:pt>
                <c:pt idx="84">
                  <c:v>   84 años</c:v>
                </c:pt>
                <c:pt idx="85">
                  <c:v>   85 años</c:v>
                </c:pt>
                <c:pt idx="86">
                  <c:v>   86 años</c:v>
                </c:pt>
                <c:pt idx="87">
                  <c:v>   87 años</c:v>
                </c:pt>
                <c:pt idx="88">
                  <c:v>   88 años</c:v>
                </c:pt>
                <c:pt idx="89">
                  <c:v>   89 años</c:v>
                </c:pt>
                <c:pt idx="90">
                  <c:v>   90 años</c:v>
                </c:pt>
                <c:pt idx="91">
                  <c:v>   91 años</c:v>
                </c:pt>
                <c:pt idx="92">
                  <c:v>   92 años</c:v>
                </c:pt>
                <c:pt idx="93">
                  <c:v>   93 años</c:v>
                </c:pt>
                <c:pt idx="94">
                  <c:v>   94 años</c:v>
                </c:pt>
                <c:pt idx="95">
                  <c:v>   95 años</c:v>
                </c:pt>
                <c:pt idx="96">
                  <c:v>   96 años</c:v>
                </c:pt>
                <c:pt idx="97">
                  <c:v>   97 años</c:v>
                </c:pt>
                <c:pt idx="98">
                  <c:v>   98 años</c:v>
                </c:pt>
                <c:pt idx="99">
                  <c:v>   99 años</c:v>
                </c:pt>
                <c:pt idx="100">
                  <c:v>   100 años</c:v>
                </c:pt>
                <c:pt idx="101">
                  <c:v>   101 años</c:v>
                </c:pt>
                <c:pt idx="102">
                  <c:v>   102 años</c:v>
                </c:pt>
              </c:strCache>
            </c:strRef>
          </c:cat>
        </c:ser>
        <c:ser>
          <c:idx val="65"/>
          <c:order val="65"/>
          <c:spPr>
            <a:solidFill>
              <a:srgbClr val="f9b186"/>
            </a:solidFill>
            <a:ln w="0">
              <a:solidFill>
                <a:srgbClr val="ffffff"/>
              </a:solidFill>
            </a:ln>
          </c:spPr>
          <c:invertIfNegative val="0"/>
          <c:cat>
            <c:strRef>
              <c:f>Pirámide!$B$5:$B$107</c:f>
              <c:strCache>
                <c:ptCount val="103"/>
                <c:pt idx="0">
                  <c:v>   0 años</c:v>
                </c:pt>
                <c:pt idx="1">
                  <c:v>   1 año</c:v>
                </c:pt>
                <c:pt idx="2">
                  <c:v>   2 años</c:v>
                </c:pt>
                <c:pt idx="3">
                  <c:v>   3 años</c:v>
                </c:pt>
                <c:pt idx="4">
                  <c:v>   4 años</c:v>
                </c:pt>
                <c:pt idx="5">
                  <c:v>   5 años</c:v>
                </c:pt>
                <c:pt idx="6">
                  <c:v>   6 años</c:v>
                </c:pt>
                <c:pt idx="7">
                  <c:v>   7 años</c:v>
                </c:pt>
                <c:pt idx="8">
                  <c:v>   8 años</c:v>
                </c:pt>
                <c:pt idx="9">
                  <c:v>   9 años</c:v>
                </c:pt>
                <c:pt idx="10">
                  <c:v>   10 años</c:v>
                </c:pt>
                <c:pt idx="11">
                  <c:v>   11 años</c:v>
                </c:pt>
                <c:pt idx="12">
                  <c:v>   12 años</c:v>
                </c:pt>
                <c:pt idx="13">
                  <c:v>   13 años</c:v>
                </c:pt>
                <c:pt idx="14">
                  <c:v>   14 años</c:v>
                </c:pt>
                <c:pt idx="15">
                  <c:v>   15 años</c:v>
                </c:pt>
                <c:pt idx="16">
                  <c:v>   16 años</c:v>
                </c:pt>
                <c:pt idx="17">
                  <c:v>   17 años</c:v>
                </c:pt>
                <c:pt idx="18">
                  <c:v>   18 años</c:v>
                </c:pt>
                <c:pt idx="19">
                  <c:v>   19 años</c:v>
                </c:pt>
                <c:pt idx="20">
                  <c:v>   20 años</c:v>
                </c:pt>
                <c:pt idx="21">
                  <c:v>   21 años</c:v>
                </c:pt>
                <c:pt idx="22">
                  <c:v>   22 años</c:v>
                </c:pt>
                <c:pt idx="23">
                  <c:v>   23 años</c:v>
                </c:pt>
                <c:pt idx="24">
                  <c:v>   24 años</c:v>
                </c:pt>
                <c:pt idx="25">
                  <c:v>   25 años</c:v>
                </c:pt>
                <c:pt idx="26">
                  <c:v>   26 años</c:v>
                </c:pt>
                <c:pt idx="27">
                  <c:v>   27 años</c:v>
                </c:pt>
                <c:pt idx="28">
                  <c:v>   28 años</c:v>
                </c:pt>
                <c:pt idx="29">
                  <c:v>   29 años</c:v>
                </c:pt>
                <c:pt idx="30">
                  <c:v>   30 años</c:v>
                </c:pt>
                <c:pt idx="31">
                  <c:v>   31 años</c:v>
                </c:pt>
                <c:pt idx="32">
                  <c:v>   32 años</c:v>
                </c:pt>
                <c:pt idx="33">
                  <c:v>   33 años</c:v>
                </c:pt>
                <c:pt idx="34">
                  <c:v>   34 años</c:v>
                </c:pt>
                <c:pt idx="35">
                  <c:v>   35 años</c:v>
                </c:pt>
                <c:pt idx="36">
                  <c:v>   36 años</c:v>
                </c:pt>
                <c:pt idx="37">
                  <c:v>   37 años</c:v>
                </c:pt>
                <c:pt idx="38">
                  <c:v>   38 años</c:v>
                </c:pt>
                <c:pt idx="39">
                  <c:v>   39 años</c:v>
                </c:pt>
                <c:pt idx="40">
                  <c:v>   40 años</c:v>
                </c:pt>
                <c:pt idx="41">
                  <c:v>   41 años</c:v>
                </c:pt>
                <c:pt idx="42">
                  <c:v>   42 años</c:v>
                </c:pt>
                <c:pt idx="43">
                  <c:v>   43 años</c:v>
                </c:pt>
                <c:pt idx="44">
                  <c:v>   44 años</c:v>
                </c:pt>
                <c:pt idx="45">
                  <c:v>   45 años</c:v>
                </c:pt>
                <c:pt idx="46">
                  <c:v>   46 años</c:v>
                </c:pt>
                <c:pt idx="47">
                  <c:v>   47 años</c:v>
                </c:pt>
                <c:pt idx="48">
                  <c:v>   48 años</c:v>
                </c:pt>
                <c:pt idx="49">
                  <c:v>   49 años</c:v>
                </c:pt>
                <c:pt idx="50">
                  <c:v>   50 años</c:v>
                </c:pt>
                <c:pt idx="51">
                  <c:v>   51 años</c:v>
                </c:pt>
                <c:pt idx="52">
                  <c:v>   52 años</c:v>
                </c:pt>
                <c:pt idx="53">
                  <c:v>   53 años</c:v>
                </c:pt>
                <c:pt idx="54">
                  <c:v>   54 años</c:v>
                </c:pt>
                <c:pt idx="55">
                  <c:v>   55 años</c:v>
                </c:pt>
                <c:pt idx="56">
                  <c:v>   56 años</c:v>
                </c:pt>
                <c:pt idx="57">
                  <c:v>   57 años</c:v>
                </c:pt>
                <c:pt idx="58">
                  <c:v>   58 años</c:v>
                </c:pt>
                <c:pt idx="59">
                  <c:v>   59 años</c:v>
                </c:pt>
                <c:pt idx="60">
                  <c:v>   60 años</c:v>
                </c:pt>
                <c:pt idx="61">
                  <c:v>   61 años</c:v>
                </c:pt>
                <c:pt idx="62">
                  <c:v>   62 años</c:v>
                </c:pt>
                <c:pt idx="63">
                  <c:v>   63 años</c:v>
                </c:pt>
                <c:pt idx="64">
                  <c:v>   64 años</c:v>
                </c:pt>
                <c:pt idx="65">
                  <c:v>   65 años</c:v>
                </c:pt>
                <c:pt idx="66">
                  <c:v>   66 años</c:v>
                </c:pt>
                <c:pt idx="67">
                  <c:v>   67 años</c:v>
                </c:pt>
                <c:pt idx="68">
                  <c:v>   68 años</c:v>
                </c:pt>
                <c:pt idx="69">
                  <c:v>   69 años</c:v>
                </c:pt>
                <c:pt idx="70">
                  <c:v>   70 años</c:v>
                </c:pt>
                <c:pt idx="71">
                  <c:v>   71 años</c:v>
                </c:pt>
                <c:pt idx="72">
                  <c:v>   72 años</c:v>
                </c:pt>
                <c:pt idx="73">
                  <c:v>   73 años</c:v>
                </c:pt>
                <c:pt idx="74">
                  <c:v>   74 años</c:v>
                </c:pt>
                <c:pt idx="75">
                  <c:v>   75 años</c:v>
                </c:pt>
                <c:pt idx="76">
                  <c:v>   76 años</c:v>
                </c:pt>
                <c:pt idx="77">
                  <c:v>   77 años</c:v>
                </c:pt>
                <c:pt idx="78">
                  <c:v>   78 años</c:v>
                </c:pt>
                <c:pt idx="79">
                  <c:v>   79 años</c:v>
                </c:pt>
                <c:pt idx="80">
                  <c:v>   80 años</c:v>
                </c:pt>
                <c:pt idx="81">
                  <c:v>   81 años</c:v>
                </c:pt>
                <c:pt idx="82">
                  <c:v>   82 años</c:v>
                </c:pt>
                <c:pt idx="83">
                  <c:v>   83 años</c:v>
                </c:pt>
                <c:pt idx="84">
                  <c:v>   84 años</c:v>
                </c:pt>
                <c:pt idx="85">
                  <c:v>   85 años</c:v>
                </c:pt>
                <c:pt idx="86">
                  <c:v>   86 años</c:v>
                </c:pt>
                <c:pt idx="87">
                  <c:v>   87 años</c:v>
                </c:pt>
                <c:pt idx="88">
                  <c:v>   88 años</c:v>
                </c:pt>
                <c:pt idx="89">
                  <c:v>   89 años</c:v>
                </c:pt>
                <c:pt idx="90">
                  <c:v>   90 años</c:v>
                </c:pt>
                <c:pt idx="91">
                  <c:v>   91 años</c:v>
                </c:pt>
                <c:pt idx="92">
                  <c:v>   92 años</c:v>
                </c:pt>
                <c:pt idx="93">
                  <c:v>   93 años</c:v>
                </c:pt>
                <c:pt idx="94">
                  <c:v>   94 años</c:v>
                </c:pt>
                <c:pt idx="95">
                  <c:v>   95 años</c:v>
                </c:pt>
                <c:pt idx="96">
                  <c:v>   96 años</c:v>
                </c:pt>
                <c:pt idx="97">
                  <c:v>   97 años</c:v>
                </c:pt>
                <c:pt idx="98">
                  <c:v>   98 años</c:v>
                </c:pt>
                <c:pt idx="99">
                  <c:v>   99 años</c:v>
                </c:pt>
                <c:pt idx="100">
                  <c:v>   100 años</c:v>
                </c:pt>
                <c:pt idx="101">
                  <c:v>   101 años</c:v>
                </c:pt>
                <c:pt idx="102">
                  <c:v>   102 años</c:v>
                </c:pt>
              </c:strCache>
            </c:strRef>
          </c:cat>
        </c:ser>
        <c:ser>
          <c:idx val="66"/>
          <c:order val="66"/>
          <c:spPr>
            <a:solidFill>
              <a:srgbClr val="f9b38b"/>
            </a:solidFill>
            <a:ln w="0">
              <a:solidFill>
                <a:srgbClr val="ffffff"/>
              </a:solidFill>
            </a:ln>
          </c:spPr>
          <c:invertIfNegative val="0"/>
          <c:cat>
            <c:strRef>
              <c:f>Pirámide!$B$5:$B$107</c:f>
              <c:strCache>
                <c:ptCount val="103"/>
                <c:pt idx="0">
                  <c:v>   0 años</c:v>
                </c:pt>
                <c:pt idx="1">
                  <c:v>   1 año</c:v>
                </c:pt>
                <c:pt idx="2">
                  <c:v>   2 años</c:v>
                </c:pt>
                <c:pt idx="3">
                  <c:v>   3 años</c:v>
                </c:pt>
                <c:pt idx="4">
                  <c:v>   4 años</c:v>
                </c:pt>
                <c:pt idx="5">
                  <c:v>   5 años</c:v>
                </c:pt>
                <c:pt idx="6">
                  <c:v>   6 años</c:v>
                </c:pt>
                <c:pt idx="7">
                  <c:v>   7 años</c:v>
                </c:pt>
                <c:pt idx="8">
                  <c:v>   8 años</c:v>
                </c:pt>
                <c:pt idx="9">
                  <c:v>   9 años</c:v>
                </c:pt>
                <c:pt idx="10">
                  <c:v>   10 años</c:v>
                </c:pt>
                <c:pt idx="11">
                  <c:v>   11 años</c:v>
                </c:pt>
                <c:pt idx="12">
                  <c:v>   12 años</c:v>
                </c:pt>
                <c:pt idx="13">
                  <c:v>   13 años</c:v>
                </c:pt>
                <c:pt idx="14">
                  <c:v>   14 años</c:v>
                </c:pt>
                <c:pt idx="15">
                  <c:v>   15 años</c:v>
                </c:pt>
                <c:pt idx="16">
                  <c:v>   16 años</c:v>
                </c:pt>
                <c:pt idx="17">
                  <c:v>   17 años</c:v>
                </c:pt>
                <c:pt idx="18">
                  <c:v>   18 años</c:v>
                </c:pt>
                <c:pt idx="19">
                  <c:v>   19 años</c:v>
                </c:pt>
                <c:pt idx="20">
                  <c:v>   20 años</c:v>
                </c:pt>
                <c:pt idx="21">
                  <c:v>   21 años</c:v>
                </c:pt>
                <c:pt idx="22">
                  <c:v>   22 años</c:v>
                </c:pt>
                <c:pt idx="23">
                  <c:v>   23 años</c:v>
                </c:pt>
                <c:pt idx="24">
                  <c:v>   24 años</c:v>
                </c:pt>
                <c:pt idx="25">
                  <c:v>   25 años</c:v>
                </c:pt>
                <c:pt idx="26">
                  <c:v>   26 años</c:v>
                </c:pt>
                <c:pt idx="27">
                  <c:v>   27 años</c:v>
                </c:pt>
                <c:pt idx="28">
                  <c:v>   28 años</c:v>
                </c:pt>
                <c:pt idx="29">
                  <c:v>   29 años</c:v>
                </c:pt>
                <c:pt idx="30">
                  <c:v>   30 años</c:v>
                </c:pt>
                <c:pt idx="31">
                  <c:v>   31 años</c:v>
                </c:pt>
                <c:pt idx="32">
                  <c:v>   32 años</c:v>
                </c:pt>
                <c:pt idx="33">
                  <c:v>   33 años</c:v>
                </c:pt>
                <c:pt idx="34">
                  <c:v>   34 años</c:v>
                </c:pt>
                <c:pt idx="35">
                  <c:v>   35 años</c:v>
                </c:pt>
                <c:pt idx="36">
                  <c:v>   36 años</c:v>
                </c:pt>
                <c:pt idx="37">
                  <c:v>   37 años</c:v>
                </c:pt>
                <c:pt idx="38">
                  <c:v>   38 años</c:v>
                </c:pt>
                <c:pt idx="39">
                  <c:v>   39 años</c:v>
                </c:pt>
                <c:pt idx="40">
                  <c:v>   40 años</c:v>
                </c:pt>
                <c:pt idx="41">
                  <c:v>   41 años</c:v>
                </c:pt>
                <c:pt idx="42">
                  <c:v>   42 años</c:v>
                </c:pt>
                <c:pt idx="43">
                  <c:v>   43 años</c:v>
                </c:pt>
                <c:pt idx="44">
                  <c:v>   44 años</c:v>
                </c:pt>
                <c:pt idx="45">
                  <c:v>   45 años</c:v>
                </c:pt>
                <c:pt idx="46">
                  <c:v>   46 años</c:v>
                </c:pt>
                <c:pt idx="47">
                  <c:v>   47 años</c:v>
                </c:pt>
                <c:pt idx="48">
                  <c:v>   48 años</c:v>
                </c:pt>
                <c:pt idx="49">
                  <c:v>   49 años</c:v>
                </c:pt>
                <c:pt idx="50">
                  <c:v>   50 años</c:v>
                </c:pt>
                <c:pt idx="51">
                  <c:v>   51 años</c:v>
                </c:pt>
                <c:pt idx="52">
                  <c:v>   52 años</c:v>
                </c:pt>
                <c:pt idx="53">
                  <c:v>   53 años</c:v>
                </c:pt>
                <c:pt idx="54">
                  <c:v>   54 años</c:v>
                </c:pt>
                <c:pt idx="55">
                  <c:v>   55 años</c:v>
                </c:pt>
                <c:pt idx="56">
                  <c:v>   56 años</c:v>
                </c:pt>
                <c:pt idx="57">
                  <c:v>   57 años</c:v>
                </c:pt>
                <c:pt idx="58">
                  <c:v>   58 años</c:v>
                </c:pt>
                <c:pt idx="59">
                  <c:v>   59 años</c:v>
                </c:pt>
                <c:pt idx="60">
                  <c:v>   60 años</c:v>
                </c:pt>
                <c:pt idx="61">
                  <c:v>   61 años</c:v>
                </c:pt>
                <c:pt idx="62">
                  <c:v>   62 años</c:v>
                </c:pt>
                <c:pt idx="63">
                  <c:v>   63 años</c:v>
                </c:pt>
                <c:pt idx="64">
                  <c:v>   64 años</c:v>
                </c:pt>
                <c:pt idx="65">
                  <c:v>   65 años</c:v>
                </c:pt>
                <c:pt idx="66">
                  <c:v>   66 años</c:v>
                </c:pt>
                <c:pt idx="67">
                  <c:v>   67 años</c:v>
                </c:pt>
                <c:pt idx="68">
                  <c:v>   68 años</c:v>
                </c:pt>
                <c:pt idx="69">
                  <c:v>   69 años</c:v>
                </c:pt>
                <c:pt idx="70">
                  <c:v>   70 años</c:v>
                </c:pt>
                <c:pt idx="71">
                  <c:v>   71 años</c:v>
                </c:pt>
                <c:pt idx="72">
                  <c:v>   72 años</c:v>
                </c:pt>
                <c:pt idx="73">
                  <c:v>   73 años</c:v>
                </c:pt>
                <c:pt idx="74">
                  <c:v>   74 años</c:v>
                </c:pt>
                <c:pt idx="75">
                  <c:v>   75 años</c:v>
                </c:pt>
                <c:pt idx="76">
                  <c:v>   76 años</c:v>
                </c:pt>
                <c:pt idx="77">
                  <c:v>   77 años</c:v>
                </c:pt>
                <c:pt idx="78">
                  <c:v>   78 años</c:v>
                </c:pt>
                <c:pt idx="79">
                  <c:v>   79 años</c:v>
                </c:pt>
                <c:pt idx="80">
                  <c:v>   80 años</c:v>
                </c:pt>
                <c:pt idx="81">
                  <c:v>   81 años</c:v>
                </c:pt>
                <c:pt idx="82">
                  <c:v>   82 años</c:v>
                </c:pt>
                <c:pt idx="83">
                  <c:v>   83 años</c:v>
                </c:pt>
                <c:pt idx="84">
                  <c:v>   84 años</c:v>
                </c:pt>
                <c:pt idx="85">
                  <c:v>   85 años</c:v>
                </c:pt>
                <c:pt idx="86">
                  <c:v>   86 años</c:v>
                </c:pt>
                <c:pt idx="87">
                  <c:v>   87 años</c:v>
                </c:pt>
                <c:pt idx="88">
                  <c:v>   88 años</c:v>
                </c:pt>
                <c:pt idx="89">
                  <c:v>   89 años</c:v>
                </c:pt>
                <c:pt idx="90">
                  <c:v>   90 años</c:v>
                </c:pt>
                <c:pt idx="91">
                  <c:v>   91 años</c:v>
                </c:pt>
                <c:pt idx="92">
                  <c:v>   92 años</c:v>
                </c:pt>
                <c:pt idx="93">
                  <c:v>   93 años</c:v>
                </c:pt>
                <c:pt idx="94">
                  <c:v>   94 años</c:v>
                </c:pt>
                <c:pt idx="95">
                  <c:v>   95 años</c:v>
                </c:pt>
                <c:pt idx="96">
                  <c:v>   96 años</c:v>
                </c:pt>
                <c:pt idx="97">
                  <c:v>   97 años</c:v>
                </c:pt>
                <c:pt idx="98">
                  <c:v>   98 años</c:v>
                </c:pt>
                <c:pt idx="99">
                  <c:v>   99 años</c:v>
                </c:pt>
                <c:pt idx="100">
                  <c:v>   100 años</c:v>
                </c:pt>
                <c:pt idx="101">
                  <c:v>   101 años</c:v>
                </c:pt>
                <c:pt idx="102">
                  <c:v>   102 años</c:v>
                </c:pt>
              </c:strCache>
            </c:strRef>
          </c:cat>
        </c:ser>
        <c:ser>
          <c:idx val="67"/>
          <c:order val="67"/>
          <c:spPr>
            <a:solidFill>
              <a:srgbClr val="f9b48d"/>
            </a:solidFill>
            <a:ln w="0">
              <a:solidFill>
                <a:srgbClr val="ffffff"/>
              </a:solidFill>
            </a:ln>
          </c:spPr>
          <c:invertIfNegative val="0"/>
          <c:cat>
            <c:strRef>
              <c:f>Pirámide!$B$5:$B$107</c:f>
              <c:strCache>
                <c:ptCount val="103"/>
                <c:pt idx="0">
                  <c:v>   0 años</c:v>
                </c:pt>
                <c:pt idx="1">
                  <c:v>   1 año</c:v>
                </c:pt>
                <c:pt idx="2">
                  <c:v>   2 años</c:v>
                </c:pt>
                <c:pt idx="3">
                  <c:v>   3 años</c:v>
                </c:pt>
                <c:pt idx="4">
                  <c:v>   4 años</c:v>
                </c:pt>
                <c:pt idx="5">
                  <c:v>   5 años</c:v>
                </c:pt>
                <c:pt idx="6">
                  <c:v>   6 años</c:v>
                </c:pt>
                <c:pt idx="7">
                  <c:v>   7 años</c:v>
                </c:pt>
                <c:pt idx="8">
                  <c:v>   8 años</c:v>
                </c:pt>
                <c:pt idx="9">
                  <c:v>   9 años</c:v>
                </c:pt>
                <c:pt idx="10">
                  <c:v>   10 años</c:v>
                </c:pt>
                <c:pt idx="11">
                  <c:v>   11 años</c:v>
                </c:pt>
                <c:pt idx="12">
                  <c:v>   12 años</c:v>
                </c:pt>
                <c:pt idx="13">
                  <c:v>   13 años</c:v>
                </c:pt>
                <c:pt idx="14">
                  <c:v>   14 años</c:v>
                </c:pt>
                <c:pt idx="15">
                  <c:v>   15 años</c:v>
                </c:pt>
                <c:pt idx="16">
                  <c:v>   16 años</c:v>
                </c:pt>
                <c:pt idx="17">
                  <c:v>   17 años</c:v>
                </c:pt>
                <c:pt idx="18">
                  <c:v>   18 años</c:v>
                </c:pt>
                <c:pt idx="19">
                  <c:v>   19 años</c:v>
                </c:pt>
                <c:pt idx="20">
                  <c:v>   20 años</c:v>
                </c:pt>
                <c:pt idx="21">
                  <c:v>   21 años</c:v>
                </c:pt>
                <c:pt idx="22">
                  <c:v>   22 años</c:v>
                </c:pt>
                <c:pt idx="23">
                  <c:v>   23 años</c:v>
                </c:pt>
                <c:pt idx="24">
                  <c:v>   24 años</c:v>
                </c:pt>
                <c:pt idx="25">
                  <c:v>   25 años</c:v>
                </c:pt>
                <c:pt idx="26">
                  <c:v>   26 años</c:v>
                </c:pt>
                <c:pt idx="27">
                  <c:v>   27 años</c:v>
                </c:pt>
                <c:pt idx="28">
                  <c:v>   28 años</c:v>
                </c:pt>
                <c:pt idx="29">
                  <c:v>   29 años</c:v>
                </c:pt>
                <c:pt idx="30">
                  <c:v>   30 años</c:v>
                </c:pt>
                <c:pt idx="31">
                  <c:v>   31 años</c:v>
                </c:pt>
                <c:pt idx="32">
                  <c:v>   32 años</c:v>
                </c:pt>
                <c:pt idx="33">
                  <c:v>   33 años</c:v>
                </c:pt>
                <c:pt idx="34">
                  <c:v>   34 años</c:v>
                </c:pt>
                <c:pt idx="35">
                  <c:v>   35 años</c:v>
                </c:pt>
                <c:pt idx="36">
                  <c:v>   36 años</c:v>
                </c:pt>
                <c:pt idx="37">
                  <c:v>   37 años</c:v>
                </c:pt>
                <c:pt idx="38">
                  <c:v>   38 años</c:v>
                </c:pt>
                <c:pt idx="39">
                  <c:v>   39 años</c:v>
                </c:pt>
                <c:pt idx="40">
                  <c:v>   40 años</c:v>
                </c:pt>
                <c:pt idx="41">
                  <c:v>   41 años</c:v>
                </c:pt>
                <c:pt idx="42">
                  <c:v>   42 años</c:v>
                </c:pt>
                <c:pt idx="43">
                  <c:v>   43 años</c:v>
                </c:pt>
                <c:pt idx="44">
                  <c:v>   44 años</c:v>
                </c:pt>
                <c:pt idx="45">
                  <c:v>   45 años</c:v>
                </c:pt>
                <c:pt idx="46">
                  <c:v>   46 años</c:v>
                </c:pt>
                <c:pt idx="47">
                  <c:v>   47 años</c:v>
                </c:pt>
                <c:pt idx="48">
                  <c:v>   48 años</c:v>
                </c:pt>
                <c:pt idx="49">
                  <c:v>   49 años</c:v>
                </c:pt>
                <c:pt idx="50">
                  <c:v>   50 años</c:v>
                </c:pt>
                <c:pt idx="51">
                  <c:v>   51 años</c:v>
                </c:pt>
                <c:pt idx="52">
                  <c:v>   52 años</c:v>
                </c:pt>
                <c:pt idx="53">
                  <c:v>   53 años</c:v>
                </c:pt>
                <c:pt idx="54">
                  <c:v>   54 años</c:v>
                </c:pt>
                <c:pt idx="55">
                  <c:v>   55 años</c:v>
                </c:pt>
                <c:pt idx="56">
                  <c:v>   56 años</c:v>
                </c:pt>
                <c:pt idx="57">
                  <c:v>   57 años</c:v>
                </c:pt>
                <c:pt idx="58">
                  <c:v>   58 años</c:v>
                </c:pt>
                <c:pt idx="59">
                  <c:v>   59 años</c:v>
                </c:pt>
                <c:pt idx="60">
                  <c:v>   60 años</c:v>
                </c:pt>
                <c:pt idx="61">
                  <c:v>   61 años</c:v>
                </c:pt>
                <c:pt idx="62">
                  <c:v>   62 años</c:v>
                </c:pt>
                <c:pt idx="63">
                  <c:v>   63 años</c:v>
                </c:pt>
                <c:pt idx="64">
                  <c:v>   64 años</c:v>
                </c:pt>
                <c:pt idx="65">
                  <c:v>   65 años</c:v>
                </c:pt>
                <c:pt idx="66">
                  <c:v>   66 años</c:v>
                </c:pt>
                <c:pt idx="67">
                  <c:v>   67 años</c:v>
                </c:pt>
                <c:pt idx="68">
                  <c:v>   68 años</c:v>
                </c:pt>
                <c:pt idx="69">
                  <c:v>   69 años</c:v>
                </c:pt>
                <c:pt idx="70">
                  <c:v>   70 años</c:v>
                </c:pt>
                <c:pt idx="71">
                  <c:v>   71 años</c:v>
                </c:pt>
                <c:pt idx="72">
                  <c:v>   72 años</c:v>
                </c:pt>
                <c:pt idx="73">
                  <c:v>   73 años</c:v>
                </c:pt>
                <c:pt idx="74">
                  <c:v>   74 años</c:v>
                </c:pt>
                <c:pt idx="75">
                  <c:v>   75 años</c:v>
                </c:pt>
                <c:pt idx="76">
                  <c:v>   76 años</c:v>
                </c:pt>
                <c:pt idx="77">
                  <c:v>   77 años</c:v>
                </c:pt>
                <c:pt idx="78">
                  <c:v>   78 años</c:v>
                </c:pt>
                <c:pt idx="79">
                  <c:v>   79 años</c:v>
                </c:pt>
                <c:pt idx="80">
                  <c:v>   80 años</c:v>
                </c:pt>
                <c:pt idx="81">
                  <c:v>   81 años</c:v>
                </c:pt>
                <c:pt idx="82">
                  <c:v>   82 años</c:v>
                </c:pt>
                <c:pt idx="83">
                  <c:v>   83 años</c:v>
                </c:pt>
                <c:pt idx="84">
                  <c:v>   84 años</c:v>
                </c:pt>
                <c:pt idx="85">
                  <c:v>   85 años</c:v>
                </c:pt>
                <c:pt idx="86">
                  <c:v>   86 años</c:v>
                </c:pt>
                <c:pt idx="87">
                  <c:v>   87 años</c:v>
                </c:pt>
                <c:pt idx="88">
                  <c:v>   88 años</c:v>
                </c:pt>
                <c:pt idx="89">
                  <c:v>   89 años</c:v>
                </c:pt>
                <c:pt idx="90">
                  <c:v>   90 años</c:v>
                </c:pt>
                <c:pt idx="91">
                  <c:v>   91 años</c:v>
                </c:pt>
                <c:pt idx="92">
                  <c:v>   92 años</c:v>
                </c:pt>
                <c:pt idx="93">
                  <c:v>   93 años</c:v>
                </c:pt>
                <c:pt idx="94">
                  <c:v>   94 años</c:v>
                </c:pt>
                <c:pt idx="95">
                  <c:v>   95 años</c:v>
                </c:pt>
                <c:pt idx="96">
                  <c:v>   96 años</c:v>
                </c:pt>
                <c:pt idx="97">
                  <c:v>   97 años</c:v>
                </c:pt>
                <c:pt idx="98">
                  <c:v>   98 años</c:v>
                </c:pt>
                <c:pt idx="99">
                  <c:v>   99 años</c:v>
                </c:pt>
                <c:pt idx="100">
                  <c:v>   100 años</c:v>
                </c:pt>
                <c:pt idx="101">
                  <c:v>   101 años</c:v>
                </c:pt>
                <c:pt idx="102">
                  <c:v>   102 años</c:v>
                </c:pt>
              </c:strCache>
            </c:strRef>
          </c:cat>
        </c:ser>
        <c:ser>
          <c:idx val="68"/>
          <c:order val="68"/>
          <c:spPr>
            <a:solidFill>
              <a:srgbClr val="f9b590"/>
            </a:solidFill>
            <a:ln w="0">
              <a:solidFill>
                <a:srgbClr val="ffffff"/>
              </a:solidFill>
            </a:ln>
          </c:spPr>
          <c:invertIfNegative val="0"/>
          <c:cat>
            <c:strRef>
              <c:f>Pirámide!$B$5:$B$107</c:f>
              <c:strCache>
                <c:ptCount val="103"/>
                <c:pt idx="0">
                  <c:v>   0 años</c:v>
                </c:pt>
                <c:pt idx="1">
                  <c:v>   1 año</c:v>
                </c:pt>
                <c:pt idx="2">
                  <c:v>   2 años</c:v>
                </c:pt>
                <c:pt idx="3">
                  <c:v>   3 años</c:v>
                </c:pt>
                <c:pt idx="4">
                  <c:v>   4 años</c:v>
                </c:pt>
                <c:pt idx="5">
                  <c:v>   5 años</c:v>
                </c:pt>
                <c:pt idx="6">
                  <c:v>   6 años</c:v>
                </c:pt>
                <c:pt idx="7">
                  <c:v>   7 años</c:v>
                </c:pt>
                <c:pt idx="8">
                  <c:v>   8 años</c:v>
                </c:pt>
                <c:pt idx="9">
                  <c:v>   9 años</c:v>
                </c:pt>
                <c:pt idx="10">
                  <c:v>   10 años</c:v>
                </c:pt>
                <c:pt idx="11">
                  <c:v>   11 años</c:v>
                </c:pt>
                <c:pt idx="12">
                  <c:v>   12 años</c:v>
                </c:pt>
                <c:pt idx="13">
                  <c:v>   13 años</c:v>
                </c:pt>
                <c:pt idx="14">
                  <c:v>   14 años</c:v>
                </c:pt>
                <c:pt idx="15">
                  <c:v>   15 años</c:v>
                </c:pt>
                <c:pt idx="16">
                  <c:v>   16 años</c:v>
                </c:pt>
                <c:pt idx="17">
                  <c:v>   17 años</c:v>
                </c:pt>
                <c:pt idx="18">
                  <c:v>   18 años</c:v>
                </c:pt>
                <c:pt idx="19">
                  <c:v>   19 años</c:v>
                </c:pt>
                <c:pt idx="20">
                  <c:v>   20 años</c:v>
                </c:pt>
                <c:pt idx="21">
                  <c:v>   21 años</c:v>
                </c:pt>
                <c:pt idx="22">
                  <c:v>   22 años</c:v>
                </c:pt>
                <c:pt idx="23">
                  <c:v>   23 años</c:v>
                </c:pt>
                <c:pt idx="24">
                  <c:v>   24 años</c:v>
                </c:pt>
                <c:pt idx="25">
                  <c:v>   25 años</c:v>
                </c:pt>
                <c:pt idx="26">
                  <c:v>   26 años</c:v>
                </c:pt>
                <c:pt idx="27">
                  <c:v>   27 años</c:v>
                </c:pt>
                <c:pt idx="28">
                  <c:v>   28 años</c:v>
                </c:pt>
                <c:pt idx="29">
                  <c:v>   29 años</c:v>
                </c:pt>
                <c:pt idx="30">
                  <c:v>   30 años</c:v>
                </c:pt>
                <c:pt idx="31">
                  <c:v>   31 años</c:v>
                </c:pt>
                <c:pt idx="32">
                  <c:v>   32 años</c:v>
                </c:pt>
                <c:pt idx="33">
                  <c:v>   33 años</c:v>
                </c:pt>
                <c:pt idx="34">
                  <c:v>   34 años</c:v>
                </c:pt>
                <c:pt idx="35">
                  <c:v>   35 años</c:v>
                </c:pt>
                <c:pt idx="36">
                  <c:v>   36 años</c:v>
                </c:pt>
                <c:pt idx="37">
                  <c:v>   37 años</c:v>
                </c:pt>
                <c:pt idx="38">
                  <c:v>   38 años</c:v>
                </c:pt>
                <c:pt idx="39">
                  <c:v>   39 años</c:v>
                </c:pt>
                <c:pt idx="40">
                  <c:v>   40 años</c:v>
                </c:pt>
                <c:pt idx="41">
                  <c:v>   41 años</c:v>
                </c:pt>
                <c:pt idx="42">
                  <c:v>   42 años</c:v>
                </c:pt>
                <c:pt idx="43">
                  <c:v>   43 años</c:v>
                </c:pt>
                <c:pt idx="44">
                  <c:v>   44 años</c:v>
                </c:pt>
                <c:pt idx="45">
                  <c:v>   45 años</c:v>
                </c:pt>
                <c:pt idx="46">
                  <c:v>   46 años</c:v>
                </c:pt>
                <c:pt idx="47">
                  <c:v>   47 años</c:v>
                </c:pt>
                <c:pt idx="48">
                  <c:v>   48 años</c:v>
                </c:pt>
                <c:pt idx="49">
                  <c:v>   49 años</c:v>
                </c:pt>
                <c:pt idx="50">
                  <c:v>   50 años</c:v>
                </c:pt>
                <c:pt idx="51">
                  <c:v>   51 años</c:v>
                </c:pt>
                <c:pt idx="52">
                  <c:v>   52 años</c:v>
                </c:pt>
                <c:pt idx="53">
                  <c:v>   53 años</c:v>
                </c:pt>
                <c:pt idx="54">
                  <c:v>   54 años</c:v>
                </c:pt>
                <c:pt idx="55">
                  <c:v>   55 años</c:v>
                </c:pt>
                <c:pt idx="56">
                  <c:v>   56 años</c:v>
                </c:pt>
                <c:pt idx="57">
                  <c:v>   57 años</c:v>
                </c:pt>
                <c:pt idx="58">
                  <c:v>   58 años</c:v>
                </c:pt>
                <c:pt idx="59">
                  <c:v>   59 años</c:v>
                </c:pt>
                <c:pt idx="60">
                  <c:v>   60 años</c:v>
                </c:pt>
                <c:pt idx="61">
                  <c:v>   61 años</c:v>
                </c:pt>
                <c:pt idx="62">
                  <c:v>   62 años</c:v>
                </c:pt>
                <c:pt idx="63">
                  <c:v>   63 años</c:v>
                </c:pt>
                <c:pt idx="64">
                  <c:v>   64 años</c:v>
                </c:pt>
                <c:pt idx="65">
                  <c:v>   65 años</c:v>
                </c:pt>
                <c:pt idx="66">
                  <c:v>   66 años</c:v>
                </c:pt>
                <c:pt idx="67">
                  <c:v>   67 años</c:v>
                </c:pt>
                <c:pt idx="68">
                  <c:v>   68 años</c:v>
                </c:pt>
                <c:pt idx="69">
                  <c:v>   69 años</c:v>
                </c:pt>
                <c:pt idx="70">
                  <c:v>   70 años</c:v>
                </c:pt>
                <c:pt idx="71">
                  <c:v>   71 años</c:v>
                </c:pt>
                <c:pt idx="72">
                  <c:v>   72 años</c:v>
                </c:pt>
                <c:pt idx="73">
                  <c:v>   73 años</c:v>
                </c:pt>
                <c:pt idx="74">
                  <c:v>   74 años</c:v>
                </c:pt>
                <c:pt idx="75">
                  <c:v>   75 años</c:v>
                </c:pt>
                <c:pt idx="76">
                  <c:v>   76 años</c:v>
                </c:pt>
                <c:pt idx="77">
                  <c:v>   77 años</c:v>
                </c:pt>
                <c:pt idx="78">
                  <c:v>   78 años</c:v>
                </c:pt>
                <c:pt idx="79">
                  <c:v>   79 años</c:v>
                </c:pt>
                <c:pt idx="80">
                  <c:v>   80 años</c:v>
                </c:pt>
                <c:pt idx="81">
                  <c:v>   81 años</c:v>
                </c:pt>
                <c:pt idx="82">
                  <c:v>   82 años</c:v>
                </c:pt>
                <c:pt idx="83">
                  <c:v>   83 años</c:v>
                </c:pt>
                <c:pt idx="84">
                  <c:v>   84 años</c:v>
                </c:pt>
                <c:pt idx="85">
                  <c:v>   85 años</c:v>
                </c:pt>
                <c:pt idx="86">
                  <c:v>   86 años</c:v>
                </c:pt>
                <c:pt idx="87">
                  <c:v>   87 años</c:v>
                </c:pt>
                <c:pt idx="88">
                  <c:v>   88 años</c:v>
                </c:pt>
                <c:pt idx="89">
                  <c:v>   89 años</c:v>
                </c:pt>
                <c:pt idx="90">
                  <c:v>   90 años</c:v>
                </c:pt>
                <c:pt idx="91">
                  <c:v>   91 años</c:v>
                </c:pt>
                <c:pt idx="92">
                  <c:v>   92 años</c:v>
                </c:pt>
                <c:pt idx="93">
                  <c:v>   93 años</c:v>
                </c:pt>
                <c:pt idx="94">
                  <c:v>   94 años</c:v>
                </c:pt>
                <c:pt idx="95">
                  <c:v>   95 años</c:v>
                </c:pt>
                <c:pt idx="96">
                  <c:v>   96 años</c:v>
                </c:pt>
                <c:pt idx="97">
                  <c:v>   97 años</c:v>
                </c:pt>
                <c:pt idx="98">
                  <c:v>   98 años</c:v>
                </c:pt>
                <c:pt idx="99">
                  <c:v>   99 años</c:v>
                </c:pt>
                <c:pt idx="100">
                  <c:v>   100 años</c:v>
                </c:pt>
                <c:pt idx="101">
                  <c:v>   101 años</c:v>
                </c:pt>
                <c:pt idx="102">
                  <c:v>   102 años</c:v>
                </c:pt>
              </c:strCache>
            </c:strRef>
          </c:cat>
        </c:ser>
        <c:ser>
          <c:idx val="69"/>
          <c:order val="69"/>
          <c:spPr>
            <a:solidFill>
              <a:srgbClr val="f9b894"/>
            </a:solidFill>
            <a:ln w="0">
              <a:solidFill>
                <a:srgbClr val="ffffff"/>
              </a:solidFill>
            </a:ln>
          </c:spPr>
          <c:invertIfNegative val="0"/>
          <c:cat>
            <c:strRef>
              <c:f>Pirámide!$B$5:$B$107</c:f>
              <c:strCache>
                <c:ptCount val="103"/>
                <c:pt idx="0">
                  <c:v>   0 años</c:v>
                </c:pt>
                <c:pt idx="1">
                  <c:v>   1 año</c:v>
                </c:pt>
                <c:pt idx="2">
                  <c:v>   2 años</c:v>
                </c:pt>
                <c:pt idx="3">
                  <c:v>   3 años</c:v>
                </c:pt>
                <c:pt idx="4">
                  <c:v>   4 años</c:v>
                </c:pt>
                <c:pt idx="5">
                  <c:v>   5 años</c:v>
                </c:pt>
                <c:pt idx="6">
                  <c:v>   6 años</c:v>
                </c:pt>
                <c:pt idx="7">
                  <c:v>   7 años</c:v>
                </c:pt>
                <c:pt idx="8">
                  <c:v>   8 años</c:v>
                </c:pt>
                <c:pt idx="9">
                  <c:v>   9 años</c:v>
                </c:pt>
                <c:pt idx="10">
                  <c:v>   10 años</c:v>
                </c:pt>
                <c:pt idx="11">
                  <c:v>   11 años</c:v>
                </c:pt>
                <c:pt idx="12">
                  <c:v>   12 años</c:v>
                </c:pt>
                <c:pt idx="13">
                  <c:v>   13 años</c:v>
                </c:pt>
                <c:pt idx="14">
                  <c:v>   14 años</c:v>
                </c:pt>
                <c:pt idx="15">
                  <c:v>   15 años</c:v>
                </c:pt>
                <c:pt idx="16">
                  <c:v>   16 años</c:v>
                </c:pt>
                <c:pt idx="17">
                  <c:v>   17 años</c:v>
                </c:pt>
                <c:pt idx="18">
                  <c:v>   18 años</c:v>
                </c:pt>
                <c:pt idx="19">
                  <c:v>   19 años</c:v>
                </c:pt>
                <c:pt idx="20">
                  <c:v>   20 años</c:v>
                </c:pt>
                <c:pt idx="21">
                  <c:v>   21 años</c:v>
                </c:pt>
                <c:pt idx="22">
                  <c:v>   22 años</c:v>
                </c:pt>
                <c:pt idx="23">
                  <c:v>   23 años</c:v>
                </c:pt>
                <c:pt idx="24">
                  <c:v>   24 años</c:v>
                </c:pt>
                <c:pt idx="25">
                  <c:v>   25 años</c:v>
                </c:pt>
                <c:pt idx="26">
                  <c:v>   26 años</c:v>
                </c:pt>
                <c:pt idx="27">
                  <c:v>   27 años</c:v>
                </c:pt>
                <c:pt idx="28">
                  <c:v>   28 años</c:v>
                </c:pt>
                <c:pt idx="29">
                  <c:v>   29 años</c:v>
                </c:pt>
                <c:pt idx="30">
                  <c:v>   30 años</c:v>
                </c:pt>
                <c:pt idx="31">
                  <c:v>   31 años</c:v>
                </c:pt>
                <c:pt idx="32">
                  <c:v>   32 años</c:v>
                </c:pt>
                <c:pt idx="33">
                  <c:v>   33 años</c:v>
                </c:pt>
                <c:pt idx="34">
                  <c:v>   34 años</c:v>
                </c:pt>
                <c:pt idx="35">
                  <c:v>   35 años</c:v>
                </c:pt>
                <c:pt idx="36">
                  <c:v>   36 años</c:v>
                </c:pt>
                <c:pt idx="37">
                  <c:v>   37 años</c:v>
                </c:pt>
                <c:pt idx="38">
                  <c:v>   38 años</c:v>
                </c:pt>
                <c:pt idx="39">
                  <c:v>   39 años</c:v>
                </c:pt>
                <c:pt idx="40">
                  <c:v>   40 años</c:v>
                </c:pt>
                <c:pt idx="41">
                  <c:v>   41 años</c:v>
                </c:pt>
                <c:pt idx="42">
                  <c:v>   42 años</c:v>
                </c:pt>
                <c:pt idx="43">
                  <c:v>   43 años</c:v>
                </c:pt>
                <c:pt idx="44">
                  <c:v>   44 años</c:v>
                </c:pt>
                <c:pt idx="45">
                  <c:v>   45 años</c:v>
                </c:pt>
                <c:pt idx="46">
                  <c:v>   46 años</c:v>
                </c:pt>
                <c:pt idx="47">
                  <c:v>   47 años</c:v>
                </c:pt>
                <c:pt idx="48">
                  <c:v>   48 años</c:v>
                </c:pt>
                <c:pt idx="49">
                  <c:v>   49 años</c:v>
                </c:pt>
                <c:pt idx="50">
                  <c:v>   50 años</c:v>
                </c:pt>
                <c:pt idx="51">
                  <c:v>   51 años</c:v>
                </c:pt>
                <c:pt idx="52">
                  <c:v>   52 años</c:v>
                </c:pt>
                <c:pt idx="53">
                  <c:v>   53 años</c:v>
                </c:pt>
                <c:pt idx="54">
                  <c:v>   54 años</c:v>
                </c:pt>
                <c:pt idx="55">
                  <c:v>   55 años</c:v>
                </c:pt>
                <c:pt idx="56">
                  <c:v>   56 años</c:v>
                </c:pt>
                <c:pt idx="57">
                  <c:v>   57 años</c:v>
                </c:pt>
                <c:pt idx="58">
                  <c:v>   58 años</c:v>
                </c:pt>
                <c:pt idx="59">
                  <c:v>   59 años</c:v>
                </c:pt>
                <c:pt idx="60">
                  <c:v>   60 años</c:v>
                </c:pt>
                <c:pt idx="61">
                  <c:v>   61 años</c:v>
                </c:pt>
                <c:pt idx="62">
                  <c:v>   62 años</c:v>
                </c:pt>
                <c:pt idx="63">
                  <c:v>   63 años</c:v>
                </c:pt>
                <c:pt idx="64">
                  <c:v>   64 años</c:v>
                </c:pt>
                <c:pt idx="65">
                  <c:v>   65 años</c:v>
                </c:pt>
                <c:pt idx="66">
                  <c:v>   66 años</c:v>
                </c:pt>
                <c:pt idx="67">
                  <c:v>   67 años</c:v>
                </c:pt>
                <c:pt idx="68">
                  <c:v>   68 años</c:v>
                </c:pt>
                <c:pt idx="69">
                  <c:v>   69 años</c:v>
                </c:pt>
                <c:pt idx="70">
                  <c:v>   70 años</c:v>
                </c:pt>
                <c:pt idx="71">
                  <c:v>   71 años</c:v>
                </c:pt>
                <c:pt idx="72">
                  <c:v>   72 años</c:v>
                </c:pt>
                <c:pt idx="73">
                  <c:v>   73 años</c:v>
                </c:pt>
                <c:pt idx="74">
                  <c:v>   74 años</c:v>
                </c:pt>
                <c:pt idx="75">
                  <c:v>   75 años</c:v>
                </c:pt>
                <c:pt idx="76">
                  <c:v>   76 años</c:v>
                </c:pt>
                <c:pt idx="77">
                  <c:v>   77 años</c:v>
                </c:pt>
                <c:pt idx="78">
                  <c:v>   78 años</c:v>
                </c:pt>
                <c:pt idx="79">
                  <c:v>   79 años</c:v>
                </c:pt>
                <c:pt idx="80">
                  <c:v>   80 años</c:v>
                </c:pt>
                <c:pt idx="81">
                  <c:v>   81 años</c:v>
                </c:pt>
                <c:pt idx="82">
                  <c:v>   82 años</c:v>
                </c:pt>
                <c:pt idx="83">
                  <c:v>   83 años</c:v>
                </c:pt>
                <c:pt idx="84">
                  <c:v>   84 años</c:v>
                </c:pt>
                <c:pt idx="85">
                  <c:v>   85 años</c:v>
                </c:pt>
                <c:pt idx="86">
                  <c:v>   86 años</c:v>
                </c:pt>
                <c:pt idx="87">
                  <c:v>   87 años</c:v>
                </c:pt>
                <c:pt idx="88">
                  <c:v>   88 años</c:v>
                </c:pt>
                <c:pt idx="89">
                  <c:v>   89 años</c:v>
                </c:pt>
                <c:pt idx="90">
                  <c:v>   90 años</c:v>
                </c:pt>
                <c:pt idx="91">
                  <c:v>   91 años</c:v>
                </c:pt>
                <c:pt idx="92">
                  <c:v>   92 años</c:v>
                </c:pt>
                <c:pt idx="93">
                  <c:v>   93 años</c:v>
                </c:pt>
                <c:pt idx="94">
                  <c:v>   94 años</c:v>
                </c:pt>
                <c:pt idx="95">
                  <c:v>   95 años</c:v>
                </c:pt>
                <c:pt idx="96">
                  <c:v>   96 años</c:v>
                </c:pt>
                <c:pt idx="97">
                  <c:v>   97 años</c:v>
                </c:pt>
                <c:pt idx="98">
                  <c:v>   98 años</c:v>
                </c:pt>
                <c:pt idx="99">
                  <c:v>   99 años</c:v>
                </c:pt>
                <c:pt idx="100">
                  <c:v>   100 años</c:v>
                </c:pt>
                <c:pt idx="101">
                  <c:v>   101 años</c:v>
                </c:pt>
                <c:pt idx="102">
                  <c:v>   102 años</c:v>
                </c:pt>
              </c:strCache>
            </c:strRef>
          </c:cat>
        </c:ser>
        <c:ser>
          <c:idx val="70"/>
          <c:order val="70"/>
          <c:spPr>
            <a:solidFill>
              <a:srgbClr val="f9b996"/>
            </a:solidFill>
            <a:ln w="0">
              <a:solidFill>
                <a:srgbClr val="ffffff"/>
              </a:solidFill>
            </a:ln>
          </c:spPr>
          <c:invertIfNegative val="0"/>
          <c:cat>
            <c:strRef>
              <c:f>Pirámide!$B$5:$B$107</c:f>
              <c:strCache>
                <c:ptCount val="103"/>
                <c:pt idx="0">
                  <c:v>   0 años</c:v>
                </c:pt>
                <c:pt idx="1">
                  <c:v>   1 año</c:v>
                </c:pt>
                <c:pt idx="2">
                  <c:v>   2 años</c:v>
                </c:pt>
                <c:pt idx="3">
                  <c:v>   3 años</c:v>
                </c:pt>
                <c:pt idx="4">
                  <c:v>   4 años</c:v>
                </c:pt>
                <c:pt idx="5">
                  <c:v>   5 años</c:v>
                </c:pt>
                <c:pt idx="6">
                  <c:v>   6 años</c:v>
                </c:pt>
                <c:pt idx="7">
                  <c:v>   7 años</c:v>
                </c:pt>
                <c:pt idx="8">
                  <c:v>   8 años</c:v>
                </c:pt>
                <c:pt idx="9">
                  <c:v>   9 años</c:v>
                </c:pt>
                <c:pt idx="10">
                  <c:v>   10 años</c:v>
                </c:pt>
                <c:pt idx="11">
                  <c:v>   11 años</c:v>
                </c:pt>
                <c:pt idx="12">
                  <c:v>   12 años</c:v>
                </c:pt>
                <c:pt idx="13">
                  <c:v>   13 años</c:v>
                </c:pt>
                <c:pt idx="14">
                  <c:v>   14 años</c:v>
                </c:pt>
                <c:pt idx="15">
                  <c:v>   15 años</c:v>
                </c:pt>
                <c:pt idx="16">
                  <c:v>   16 años</c:v>
                </c:pt>
                <c:pt idx="17">
                  <c:v>   17 años</c:v>
                </c:pt>
                <c:pt idx="18">
                  <c:v>   18 años</c:v>
                </c:pt>
                <c:pt idx="19">
                  <c:v>   19 años</c:v>
                </c:pt>
                <c:pt idx="20">
                  <c:v>   20 años</c:v>
                </c:pt>
                <c:pt idx="21">
                  <c:v>   21 años</c:v>
                </c:pt>
                <c:pt idx="22">
                  <c:v>   22 años</c:v>
                </c:pt>
                <c:pt idx="23">
                  <c:v>   23 años</c:v>
                </c:pt>
                <c:pt idx="24">
                  <c:v>   24 años</c:v>
                </c:pt>
                <c:pt idx="25">
                  <c:v>   25 años</c:v>
                </c:pt>
                <c:pt idx="26">
                  <c:v>   26 años</c:v>
                </c:pt>
                <c:pt idx="27">
                  <c:v>   27 años</c:v>
                </c:pt>
                <c:pt idx="28">
                  <c:v>   28 años</c:v>
                </c:pt>
                <c:pt idx="29">
                  <c:v>   29 años</c:v>
                </c:pt>
                <c:pt idx="30">
                  <c:v>   30 años</c:v>
                </c:pt>
                <c:pt idx="31">
                  <c:v>   31 años</c:v>
                </c:pt>
                <c:pt idx="32">
                  <c:v>   32 años</c:v>
                </c:pt>
                <c:pt idx="33">
                  <c:v>   33 años</c:v>
                </c:pt>
                <c:pt idx="34">
                  <c:v>   34 años</c:v>
                </c:pt>
                <c:pt idx="35">
                  <c:v>   35 años</c:v>
                </c:pt>
                <c:pt idx="36">
                  <c:v>   36 años</c:v>
                </c:pt>
                <c:pt idx="37">
                  <c:v>   37 años</c:v>
                </c:pt>
                <c:pt idx="38">
                  <c:v>   38 años</c:v>
                </c:pt>
                <c:pt idx="39">
                  <c:v>   39 años</c:v>
                </c:pt>
                <c:pt idx="40">
                  <c:v>   40 años</c:v>
                </c:pt>
                <c:pt idx="41">
                  <c:v>   41 años</c:v>
                </c:pt>
                <c:pt idx="42">
                  <c:v>   42 años</c:v>
                </c:pt>
                <c:pt idx="43">
                  <c:v>   43 años</c:v>
                </c:pt>
                <c:pt idx="44">
                  <c:v>   44 años</c:v>
                </c:pt>
                <c:pt idx="45">
                  <c:v>   45 años</c:v>
                </c:pt>
                <c:pt idx="46">
                  <c:v>   46 años</c:v>
                </c:pt>
                <c:pt idx="47">
                  <c:v>   47 años</c:v>
                </c:pt>
                <c:pt idx="48">
                  <c:v>   48 años</c:v>
                </c:pt>
                <c:pt idx="49">
                  <c:v>   49 años</c:v>
                </c:pt>
                <c:pt idx="50">
                  <c:v>   50 años</c:v>
                </c:pt>
                <c:pt idx="51">
                  <c:v>   51 años</c:v>
                </c:pt>
                <c:pt idx="52">
                  <c:v>   52 años</c:v>
                </c:pt>
                <c:pt idx="53">
                  <c:v>   53 años</c:v>
                </c:pt>
                <c:pt idx="54">
                  <c:v>   54 años</c:v>
                </c:pt>
                <c:pt idx="55">
                  <c:v>   55 años</c:v>
                </c:pt>
                <c:pt idx="56">
                  <c:v>   56 años</c:v>
                </c:pt>
                <c:pt idx="57">
                  <c:v>   57 años</c:v>
                </c:pt>
                <c:pt idx="58">
                  <c:v>   58 años</c:v>
                </c:pt>
                <c:pt idx="59">
                  <c:v>   59 años</c:v>
                </c:pt>
                <c:pt idx="60">
                  <c:v>   60 años</c:v>
                </c:pt>
                <c:pt idx="61">
                  <c:v>   61 años</c:v>
                </c:pt>
                <c:pt idx="62">
                  <c:v>   62 años</c:v>
                </c:pt>
                <c:pt idx="63">
                  <c:v>   63 años</c:v>
                </c:pt>
                <c:pt idx="64">
                  <c:v>   64 años</c:v>
                </c:pt>
                <c:pt idx="65">
                  <c:v>   65 años</c:v>
                </c:pt>
                <c:pt idx="66">
                  <c:v>   66 años</c:v>
                </c:pt>
                <c:pt idx="67">
                  <c:v>   67 años</c:v>
                </c:pt>
                <c:pt idx="68">
                  <c:v>   68 años</c:v>
                </c:pt>
                <c:pt idx="69">
                  <c:v>   69 años</c:v>
                </c:pt>
                <c:pt idx="70">
                  <c:v>   70 años</c:v>
                </c:pt>
                <c:pt idx="71">
                  <c:v>   71 años</c:v>
                </c:pt>
                <c:pt idx="72">
                  <c:v>   72 años</c:v>
                </c:pt>
                <c:pt idx="73">
                  <c:v>   73 años</c:v>
                </c:pt>
                <c:pt idx="74">
                  <c:v>   74 años</c:v>
                </c:pt>
                <c:pt idx="75">
                  <c:v>   75 años</c:v>
                </c:pt>
                <c:pt idx="76">
                  <c:v>   76 años</c:v>
                </c:pt>
                <c:pt idx="77">
                  <c:v>   77 años</c:v>
                </c:pt>
                <c:pt idx="78">
                  <c:v>   78 años</c:v>
                </c:pt>
                <c:pt idx="79">
                  <c:v>   79 años</c:v>
                </c:pt>
                <c:pt idx="80">
                  <c:v>   80 años</c:v>
                </c:pt>
                <c:pt idx="81">
                  <c:v>   81 años</c:v>
                </c:pt>
                <c:pt idx="82">
                  <c:v>   82 años</c:v>
                </c:pt>
                <c:pt idx="83">
                  <c:v>   83 años</c:v>
                </c:pt>
                <c:pt idx="84">
                  <c:v>   84 años</c:v>
                </c:pt>
                <c:pt idx="85">
                  <c:v>   85 años</c:v>
                </c:pt>
                <c:pt idx="86">
                  <c:v>   86 años</c:v>
                </c:pt>
                <c:pt idx="87">
                  <c:v>   87 años</c:v>
                </c:pt>
                <c:pt idx="88">
                  <c:v>   88 años</c:v>
                </c:pt>
                <c:pt idx="89">
                  <c:v>   89 años</c:v>
                </c:pt>
                <c:pt idx="90">
                  <c:v>   90 años</c:v>
                </c:pt>
                <c:pt idx="91">
                  <c:v>   91 años</c:v>
                </c:pt>
                <c:pt idx="92">
                  <c:v>   92 años</c:v>
                </c:pt>
                <c:pt idx="93">
                  <c:v>   93 años</c:v>
                </c:pt>
                <c:pt idx="94">
                  <c:v>   94 años</c:v>
                </c:pt>
                <c:pt idx="95">
                  <c:v>   95 años</c:v>
                </c:pt>
                <c:pt idx="96">
                  <c:v>   96 años</c:v>
                </c:pt>
                <c:pt idx="97">
                  <c:v>   97 años</c:v>
                </c:pt>
                <c:pt idx="98">
                  <c:v>   98 años</c:v>
                </c:pt>
                <c:pt idx="99">
                  <c:v>   99 años</c:v>
                </c:pt>
                <c:pt idx="100">
                  <c:v>   100 años</c:v>
                </c:pt>
                <c:pt idx="101">
                  <c:v>   101 años</c:v>
                </c:pt>
                <c:pt idx="102">
                  <c:v>   102 años</c:v>
                </c:pt>
              </c:strCache>
            </c:strRef>
          </c:cat>
        </c:ser>
        <c:ser>
          <c:idx val="71"/>
          <c:order val="71"/>
          <c:tx>
            <c:strRef>
              <c:f>Pirámide!$BV$3:$BV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6b9b8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rámide!$B$5:$B$107</c:f>
              <c:strCache>
                <c:ptCount val="103"/>
                <c:pt idx="0">
                  <c:v>   0 años</c:v>
                </c:pt>
                <c:pt idx="1">
                  <c:v>   1 año</c:v>
                </c:pt>
                <c:pt idx="2">
                  <c:v>   2 años</c:v>
                </c:pt>
                <c:pt idx="3">
                  <c:v>   3 años</c:v>
                </c:pt>
                <c:pt idx="4">
                  <c:v>   4 años</c:v>
                </c:pt>
                <c:pt idx="5">
                  <c:v>   5 años</c:v>
                </c:pt>
                <c:pt idx="6">
                  <c:v>   6 años</c:v>
                </c:pt>
                <c:pt idx="7">
                  <c:v>   7 años</c:v>
                </c:pt>
                <c:pt idx="8">
                  <c:v>   8 años</c:v>
                </c:pt>
                <c:pt idx="9">
                  <c:v>   9 años</c:v>
                </c:pt>
                <c:pt idx="10">
                  <c:v>   10 años</c:v>
                </c:pt>
                <c:pt idx="11">
                  <c:v>   11 años</c:v>
                </c:pt>
                <c:pt idx="12">
                  <c:v>   12 años</c:v>
                </c:pt>
                <c:pt idx="13">
                  <c:v>   13 años</c:v>
                </c:pt>
                <c:pt idx="14">
                  <c:v>   14 años</c:v>
                </c:pt>
                <c:pt idx="15">
                  <c:v>   15 años</c:v>
                </c:pt>
                <c:pt idx="16">
                  <c:v>   16 años</c:v>
                </c:pt>
                <c:pt idx="17">
                  <c:v>   17 años</c:v>
                </c:pt>
                <c:pt idx="18">
                  <c:v>   18 años</c:v>
                </c:pt>
                <c:pt idx="19">
                  <c:v>   19 años</c:v>
                </c:pt>
                <c:pt idx="20">
                  <c:v>   20 años</c:v>
                </c:pt>
                <c:pt idx="21">
                  <c:v>   21 años</c:v>
                </c:pt>
                <c:pt idx="22">
                  <c:v>   22 años</c:v>
                </c:pt>
                <c:pt idx="23">
                  <c:v>   23 años</c:v>
                </c:pt>
                <c:pt idx="24">
                  <c:v>   24 años</c:v>
                </c:pt>
                <c:pt idx="25">
                  <c:v>   25 años</c:v>
                </c:pt>
                <c:pt idx="26">
                  <c:v>   26 años</c:v>
                </c:pt>
                <c:pt idx="27">
                  <c:v>   27 años</c:v>
                </c:pt>
                <c:pt idx="28">
                  <c:v>   28 años</c:v>
                </c:pt>
                <c:pt idx="29">
                  <c:v>   29 años</c:v>
                </c:pt>
                <c:pt idx="30">
                  <c:v>   30 años</c:v>
                </c:pt>
                <c:pt idx="31">
                  <c:v>   31 años</c:v>
                </c:pt>
                <c:pt idx="32">
                  <c:v>   32 años</c:v>
                </c:pt>
                <c:pt idx="33">
                  <c:v>   33 años</c:v>
                </c:pt>
                <c:pt idx="34">
                  <c:v>   34 años</c:v>
                </c:pt>
                <c:pt idx="35">
                  <c:v>   35 años</c:v>
                </c:pt>
                <c:pt idx="36">
                  <c:v>   36 años</c:v>
                </c:pt>
                <c:pt idx="37">
                  <c:v>   37 años</c:v>
                </c:pt>
                <c:pt idx="38">
                  <c:v>   38 años</c:v>
                </c:pt>
                <c:pt idx="39">
                  <c:v>   39 años</c:v>
                </c:pt>
                <c:pt idx="40">
                  <c:v>   40 años</c:v>
                </c:pt>
                <c:pt idx="41">
                  <c:v>   41 años</c:v>
                </c:pt>
                <c:pt idx="42">
                  <c:v>   42 años</c:v>
                </c:pt>
                <c:pt idx="43">
                  <c:v>   43 años</c:v>
                </c:pt>
                <c:pt idx="44">
                  <c:v>   44 años</c:v>
                </c:pt>
                <c:pt idx="45">
                  <c:v>   45 años</c:v>
                </c:pt>
                <c:pt idx="46">
                  <c:v>   46 años</c:v>
                </c:pt>
                <c:pt idx="47">
                  <c:v>   47 años</c:v>
                </c:pt>
                <c:pt idx="48">
                  <c:v>   48 años</c:v>
                </c:pt>
                <c:pt idx="49">
                  <c:v>   49 años</c:v>
                </c:pt>
                <c:pt idx="50">
                  <c:v>   50 años</c:v>
                </c:pt>
                <c:pt idx="51">
                  <c:v>   51 años</c:v>
                </c:pt>
                <c:pt idx="52">
                  <c:v>   52 años</c:v>
                </c:pt>
                <c:pt idx="53">
                  <c:v>   53 años</c:v>
                </c:pt>
                <c:pt idx="54">
                  <c:v>   54 años</c:v>
                </c:pt>
                <c:pt idx="55">
                  <c:v>   55 años</c:v>
                </c:pt>
                <c:pt idx="56">
                  <c:v>   56 años</c:v>
                </c:pt>
                <c:pt idx="57">
                  <c:v>   57 años</c:v>
                </c:pt>
                <c:pt idx="58">
                  <c:v>   58 años</c:v>
                </c:pt>
                <c:pt idx="59">
                  <c:v>   59 años</c:v>
                </c:pt>
                <c:pt idx="60">
                  <c:v>   60 años</c:v>
                </c:pt>
                <c:pt idx="61">
                  <c:v>   61 años</c:v>
                </c:pt>
                <c:pt idx="62">
                  <c:v>   62 años</c:v>
                </c:pt>
                <c:pt idx="63">
                  <c:v>   63 años</c:v>
                </c:pt>
                <c:pt idx="64">
                  <c:v>   64 años</c:v>
                </c:pt>
                <c:pt idx="65">
                  <c:v>   65 años</c:v>
                </c:pt>
                <c:pt idx="66">
                  <c:v>   66 años</c:v>
                </c:pt>
                <c:pt idx="67">
                  <c:v>   67 años</c:v>
                </c:pt>
                <c:pt idx="68">
                  <c:v>   68 años</c:v>
                </c:pt>
                <c:pt idx="69">
                  <c:v>   69 años</c:v>
                </c:pt>
                <c:pt idx="70">
                  <c:v>   70 años</c:v>
                </c:pt>
                <c:pt idx="71">
                  <c:v>   71 años</c:v>
                </c:pt>
                <c:pt idx="72">
                  <c:v>   72 años</c:v>
                </c:pt>
                <c:pt idx="73">
                  <c:v>   73 años</c:v>
                </c:pt>
                <c:pt idx="74">
                  <c:v>   74 años</c:v>
                </c:pt>
                <c:pt idx="75">
                  <c:v>   75 años</c:v>
                </c:pt>
                <c:pt idx="76">
                  <c:v>   76 años</c:v>
                </c:pt>
                <c:pt idx="77">
                  <c:v>   77 años</c:v>
                </c:pt>
                <c:pt idx="78">
                  <c:v>   78 años</c:v>
                </c:pt>
                <c:pt idx="79">
                  <c:v>   79 años</c:v>
                </c:pt>
                <c:pt idx="80">
                  <c:v>   80 años</c:v>
                </c:pt>
                <c:pt idx="81">
                  <c:v>   81 años</c:v>
                </c:pt>
                <c:pt idx="82">
                  <c:v>   82 años</c:v>
                </c:pt>
                <c:pt idx="83">
                  <c:v>   83 años</c:v>
                </c:pt>
                <c:pt idx="84">
                  <c:v>   84 años</c:v>
                </c:pt>
                <c:pt idx="85">
                  <c:v>   85 años</c:v>
                </c:pt>
                <c:pt idx="86">
                  <c:v>   86 años</c:v>
                </c:pt>
                <c:pt idx="87">
                  <c:v>   87 años</c:v>
                </c:pt>
                <c:pt idx="88">
                  <c:v>   88 años</c:v>
                </c:pt>
                <c:pt idx="89">
                  <c:v>   89 años</c:v>
                </c:pt>
                <c:pt idx="90">
                  <c:v>   90 años</c:v>
                </c:pt>
                <c:pt idx="91">
                  <c:v>   91 años</c:v>
                </c:pt>
                <c:pt idx="92">
                  <c:v>   92 años</c:v>
                </c:pt>
                <c:pt idx="93">
                  <c:v>   93 años</c:v>
                </c:pt>
                <c:pt idx="94">
                  <c:v>   94 años</c:v>
                </c:pt>
                <c:pt idx="95">
                  <c:v>   95 años</c:v>
                </c:pt>
                <c:pt idx="96">
                  <c:v>   96 años</c:v>
                </c:pt>
                <c:pt idx="97">
                  <c:v>   97 años</c:v>
                </c:pt>
                <c:pt idx="98">
                  <c:v>   98 años</c:v>
                </c:pt>
                <c:pt idx="99">
                  <c:v>   99 años</c:v>
                </c:pt>
                <c:pt idx="100">
                  <c:v>   100 años</c:v>
                </c:pt>
                <c:pt idx="101">
                  <c:v>   101 años</c:v>
                </c:pt>
                <c:pt idx="102">
                  <c:v>   102 años</c:v>
                </c:pt>
              </c:strCache>
            </c:strRef>
          </c:cat>
          <c:val>
            <c:numRef>
              <c:f>Pirámide!$K$5:$K$107</c:f>
              <c:numCache>
                <c:formatCode>General</c:formatCode>
                <c:ptCount val="103"/>
                <c:pt idx="0">
                  <c:v>145865</c:v>
                </c:pt>
                <c:pt idx="1">
                  <c:v>145878</c:v>
                </c:pt>
                <c:pt idx="2">
                  <c:v>146064</c:v>
                </c:pt>
                <c:pt idx="3">
                  <c:v>146449</c:v>
                </c:pt>
                <c:pt idx="4">
                  <c:v>147055</c:v>
                </c:pt>
                <c:pt idx="5">
                  <c:v>147926</c:v>
                </c:pt>
                <c:pt idx="6">
                  <c:v>149086</c:v>
                </c:pt>
                <c:pt idx="7">
                  <c:v>150607</c:v>
                </c:pt>
                <c:pt idx="8">
                  <c:v>152529</c:v>
                </c:pt>
                <c:pt idx="9">
                  <c:v>154887</c:v>
                </c:pt>
                <c:pt idx="10">
                  <c:v>157708</c:v>
                </c:pt>
                <c:pt idx="11">
                  <c:v>161016</c:v>
                </c:pt>
                <c:pt idx="12">
                  <c:v>164836</c:v>
                </c:pt>
                <c:pt idx="13">
                  <c:v>169187</c:v>
                </c:pt>
                <c:pt idx="14">
                  <c:v>174086</c:v>
                </c:pt>
                <c:pt idx="15">
                  <c:v>179545</c:v>
                </c:pt>
                <c:pt idx="16">
                  <c:v>185571</c:v>
                </c:pt>
                <c:pt idx="17">
                  <c:v>192150</c:v>
                </c:pt>
                <c:pt idx="18">
                  <c:v>199236</c:v>
                </c:pt>
                <c:pt idx="19">
                  <c:v>206741</c:v>
                </c:pt>
                <c:pt idx="20">
                  <c:v>215496</c:v>
                </c:pt>
                <c:pt idx="21">
                  <c:v>230403</c:v>
                </c:pt>
                <c:pt idx="22">
                  <c:v>242092</c:v>
                </c:pt>
                <c:pt idx="23">
                  <c:v>247416</c:v>
                </c:pt>
                <c:pt idx="24">
                  <c:v>254179</c:v>
                </c:pt>
                <c:pt idx="25">
                  <c:v>269643</c:v>
                </c:pt>
                <c:pt idx="26">
                  <c:v>264658</c:v>
                </c:pt>
                <c:pt idx="27">
                  <c:v>265252</c:v>
                </c:pt>
                <c:pt idx="28">
                  <c:v>263146</c:v>
                </c:pt>
                <c:pt idx="29">
                  <c:v>261255</c:v>
                </c:pt>
                <c:pt idx="30">
                  <c:v>259716</c:v>
                </c:pt>
                <c:pt idx="31">
                  <c:v>251254</c:v>
                </c:pt>
                <c:pt idx="32">
                  <c:v>250488</c:v>
                </c:pt>
                <c:pt idx="33">
                  <c:v>248347</c:v>
                </c:pt>
                <c:pt idx="34">
                  <c:v>244384</c:v>
                </c:pt>
                <c:pt idx="35">
                  <c:v>237113</c:v>
                </c:pt>
                <c:pt idx="36">
                  <c:v>238641</c:v>
                </c:pt>
                <c:pt idx="37">
                  <c:v>236359</c:v>
                </c:pt>
                <c:pt idx="38">
                  <c:v>234176</c:v>
                </c:pt>
                <c:pt idx="39">
                  <c:v>235861</c:v>
                </c:pt>
                <c:pt idx="40">
                  <c:v>243187</c:v>
                </c:pt>
                <c:pt idx="41">
                  <c:v>250069</c:v>
                </c:pt>
                <c:pt idx="42">
                  <c:v>248664</c:v>
                </c:pt>
                <c:pt idx="43">
                  <c:v>251983</c:v>
                </c:pt>
                <c:pt idx="44">
                  <c:v>256245</c:v>
                </c:pt>
                <c:pt idx="45">
                  <c:v>260877</c:v>
                </c:pt>
                <c:pt idx="46">
                  <c:v>265062</c:v>
                </c:pt>
                <c:pt idx="47">
                  <c:v>272224</c:v>
                </c:pt>
                <c:pt idx="48">
                  <c:v>280788</c:v>
                </c:pt>
                <c:pt idx="49">
                  <c:v>291421</c:v>
                </c:pt>
                <c:pt idx="50">
                  <c:v>300666</c:v>
                </c:pt>
                <c:pt idx="51">
                  <c:v>316579</c:v>
                </c:pt>
                <c:pt idx="52">
                  <c:v>329339</c:v>
                </c:pt>
                <c:pt idx="53">
                  <c:v>344594</c:v>
                </c:pt>
                <c:pt idx="54">
                  <c:v>354693</c:v>
                </c:pt>
                <c:pt idx="55">
                  <c:v>369021</c:v>
                </c:pt>
                <c:pt idx="56">
                  <c:v>372842</c:v>
                </c:pt>
                <c:pt idx="57">
                  <c:v>380409</c:v>
                </c:pt>
                <c:pt idx="58">
                  <c:v>376461</c:v>
                </c:pt>
                <c:pt idx="59">
                  <c:v>374286</c:v>
                </c:pt>
                <c:pt idx="60">
                  <c:v>364799</c:v>
                </c:pt>
                <c:pt idx="61">
                  <c:v>362662</c:v>
                </c:pt>
                <c:pt idx="62">
                  <c:v>356811</c:v>
                </c:pt>
                <c:pt idx="63">
                  <c:v>351405</c:v>
                </c:pt>
                <c:pt idx="64">
                  <c:v>348644</c:v>
                </c:pt>
                <c:pt idx="65">
                  <c:v>345103</c:v>
                </c:pt>
                <c:pt idx="66">
                  <c:v>347539</c:v>
                </c:pt>
                <c:pt idx="67">
                  <c:v>338929</c:v>
                </c:pt>
                <c:pt idx="68">
                  <c:v>336497</c:v>
                </c:pt>
                <c:pt idx="69">
                  <c:v>339595</c:v>
                </c:pt>
                <c:pt idx="70">
                  <c:v>321925</c:v>
                </c:pt>
                <c:pt idx="71">
                  <c:v>311029</c:v>
                </c:pt>
                <c:pt idx="72">
                  <c:v>303236</c:v>
                </c:pt>
                <c:pt idx="73">
                  <c:v>302673</c:v>
                </c:pt>
                <c:pt idx="74">
                  <c:v>292721</c:v>
                </c:pt>
                <c:pt idx="75">
                  <c:v>284532</c:v>
                </c:pt>
                <c:pt idx="76">
                  <c:v>275762</c:v>
                </c:pt>
                <c:pt idx="77">
                  <c:v>255026</c:v>
                </c:pt>
                <c:pt idx="78">
                  <c:v>244551</c:v>
                </c:pt>
                <c:pt idx="79">
                  <c:v>231104</c:v>
                </c:pt>
                <c:pt idx="80">
                  <c:v>226840</c:v>
                </c:pt>
                <c:pt idx="81">
                  <c:v>220901</c:v>
                </c:pt>
                <c:pt idx="82">
                  <c:v>202978</c:v>
                </c:pt>
                <c:pt idx="83">
                  <c:v>193042</c:v>
                </c:pt>
                <c:pt idx="84">
                  <c:v>195452</c:v>
                </c:pt>
                <c:pt idx="85">
                  <c:v>196623</c:v>
                </c:pt>
                <c:pt idx="86">
                  <c:v>171498</c:v>
                </c:pt>
                <c:pt idx="87">
                  <c:v>156144</c:v>
                </c:pt>
                <c:pt idx="88">
                  <c:v>153680</c:v>
                </c:pt>
                <c:pt idx="89">
                  <c:v>135413</c:v>
                </c:pt>
                <c:pt idx="90">
                  <c:v>122150</c:v>
                </c:pt>
                <c:pt idx="91">
                  <c:v>95031</c:v>
                </c:pt>
                <c:pt idx="92">
                  <c:v>77903</c:v>
                </c:pt>
                <c:pt idx="93">
                  <c:v>84313</c:v>
                </c:pt>
                <c:pt idx="94">
                  <c:v>48743</c:v>
                </c:pt>
                <c:pt idx="95">
                  <c:v>46857</c:v>
                </c:pt>
                <c:pt idx="96">
                  <c:v>43924</c:v>
                </c:pt>
                <c:pt idx="97">
                  <c:v>39864</c:v>
                </c:pt>
                <c:pt idx="98">
                  <c:v>31110</c:v>
                </c:pt>
                <c:pt idx="99">
                  <c:v>24556</c:v>
                </c:pt>
                <c:pt idx="100">
                  <c:v>20466.04</c:v>
                </c:pt>
                <c:pt idx="101">
                  <c:v>18311.72</c:v>
                </c:pt>
                <c:pt idx="102">
                  <c:v>15080.24</c:v>
                </c:pt>
              </c:numCache>
            </c:numRef>
          </c:val>
        </c:ser>
        <c:ser>
          <c:idx val="72"/>
          <c:order val="72"/>
          <c:spPr>
            <a:solidFill>
              <a:srgbClr val="f9bd9c"/>
            </a:solidFill>
            <a:ln w="0">
              <a:solidFill>
                <a:srgbClr val="ffffff"/>
              </a:solidFill>
            </a:ln>
          </c:spPr>
          <c:invertIfNegative val="0"/>
          <c:cat>
            <c:strRef>
              <c:f>Pirámide!$B$5:$B$107</c:f>
              <c:strCache>
                <c:ptCount val="103"/>
                <c:pt idx="0">
                  <c:v>   0 años</c:v>
                </c:pt>
                <c:pt idx="1">
                  <c:v>   1 año</c:v>
                </c:pt>
                <c:pt idx="2">
                  <c:v>   2 años</c:v>
                </c:pt>
                <c:pt idx="3">
                  <c:v>   3 años</c:v>
                </c:pt>
                <c:pt idx="4">
                  <c:v>   4 años</c:v>
                </c:pt>
                <c:pt idx="5">
                  <c:v>   5 años</c:v>
                </c:pt>
                <c:pt idx="6">
                  <c:v>   6 años</c:v>
                </c:pt>
                <c:pt idx="7">
                  <c:v>   7 años</c:v>
                </c:pt>
                <c:pt idx="8">
                  <c:v>   8 años</c:v>
                </c:pt>
                <c:pt idx="9">
                  <c:v>   9 años</c:v>
                </c:pt>
                <c:pt idx="10">
                  <c:v>   10 años</c:v>
                </c:pt>
                <c:pt idx="11">
                  <c:v>   11 años</c:v>
                </c:pt>
                <c:pt idx="12">
                  <c:v>   12 años</c:v>
                </c:pt>
                <c:pt idx="13">
                  <c:v>   13 años</c:v>
                </c:pt>
                <c:pt idx="14">
                  <c:v>   14 años</c:v>
                </c:pt>
                <c:pt idx="15">
                  <c:v>   15 años</c:v>
                </c:pt>
                <c:pt idx="16">
                  <c:v>   16 años</c:v>
                </c:pt>
                <c:pt idx="17">
                  <c:v>   17 años</c:v>
                </c:pt>
                <c:pt idx="18">
                  <c:v>   18 años</c:v>
                </c:pt>
                <c:pt idx="19">
                  <c:v>   19 años</c:v>
                </c:pt>
                <c:pt idx="20">
                  <c:v>   20 años</c:v>
                </c:pt>
                <c:pt idx="21">
                  <c:v>   21 años</c:v>
                </c:pt>
                <c:pt idx="22">
                  <c:v>   22 años</c:v>
                </c:pt>
                <c:pt idx="23">
                  <c:v>   23 años</c:v>
                </c:pt>
                <c:pt idx="24">
                  <c:v>   24 años</c:v>
                </c:pt>
                <c:pt idx="25">
                  <c:v>   25 años</c:v>
                </c:pt>
                <c:pt idx="26">
                  <c:v>   26 años</c:v>
                </c:pt>
                <c:pt idx="27">
                  <c:v>   27 años</c:v>
                </c:pt>
                <c:pt idx="28">
                  <c:v>   28 años</c:v>
                </c:pt>
                <c:pt idx="29">
                  <c:v>   29 años</c:v>
                </c:pt>
                <c:pt idx="30">
                  <c:v>   30 años</c:v>
                </c:pt>
                <c:pt idx="31">
                  <c:v>   31 años</c:v>
                </c:pt>
                <c:pt idx="32">
                  <c:v>   32 años</c:v>
                </c:pt>
                <c:pt idx="33">
                  <c:v>   33 años</c:v>
                </c:pt>
                <c:pt idx="34">
                  <c:v>   34 años</c:v>
                </c:pt>
                <c:pt idx="35">
                  <c:v>   35 años</c:v>
                </c:pt>
                <c:pt idx="36">
                  <c:v>   36 años</c:v>
                </c:pt>
                <c:pt idx="37">
                  <c:v>   37 años</c:v>
                </c:pt>
                <c:pt idx="38">
                  <c:v>   38 años</c:v>
                </c:pt>
                <c:pt idx="39">
                  <c:v>   39 años</c:v>
                </c:pt>
                <c:pt idx="40">
                  <c:v>   40 años</c:v>
                </c:pt>
                <c:pt idx="41">
                  <c:v>   41 años</c:v>
                </c:pt>
                <c:pt idx="42">
                  <c:v>   42 años</c:v>
                </c:pt>
                <c:pt idx="43">
                  <c:v>   43 años</c:v>
                </c:pt>
                <c:pt idx="44">
                  <c:v>   44 años</c:v>
                </c:pt>
                <c:pt idx="45">
                  <c:v>   45 años</c:v>
                </c:pt>
                <c:pt idx="46">
                  <c:v>   46 años</c:v>
                </c:pt>
                <c:pt idx="47">
                  <c:v>   47 años</c:v>
                </c:pt>
                <c:pt idx="48">
                  <c:v>   48 años</c:v>
                </c:pt>
                <c:pt idx="49">
                  <c:v>   49 años</c:v>
                </c:pt>
                <c:pt idx="50">
                  <c:v>   50 años</c:v>
                </c:pt>
                <c:pt idx="51">
                  <c:v>   51 años</c:v>
                </c:pt>
                <c:pt idx="52">
                  <c:v>   52 años</c:v>
                </c:pt>
                <c:pt idx="53">
                  <c:v>   53 años</c:v>
                </c:pt>
                <c:pt idx="54">
                  <c:v>   54 años</c:v>
                </c:pt>
                <c:pt idx="55">
                  <c:v>   55 años</c:v>
                </c:pt>
                <c:pt idx="56">
                  <c:v>   56 años</c:v>
                </c:pt>
                <c:pt idx="57">
                  <c:v>   57 años</c:v>
                </c:pt>
                <c:pt idx="58">
                  <c:v>   58 años</c:v>
                </c:pt>
                <c:pt idx="59">
                  <c:v>   59 años</c:v>
                </c:pt>
                <c:pt idx="60">
                  <c:v>   60 años</c:v>
                </c:pt>
                <c:pt idx="61">
                  <c:v>   61 años</c:v>
                </c:pt>
                <c:pt idx="62">
                  <c:v>   62 años</c:v>
                </c:pt>
                <c:pt idx="63">
                  <c:v>   63 años</c:v>
                </c:pt>
                <c:pt idx="64">
                  <c:v>   64 años</c:v>
                </c:pt>
                <c:pt idx="65">
                  <c:v>   65 años</c:v>
                </c:pt>
                <c:pt idx="66">
                  <c:v>   66 años</c:v>
                </c:pt>
                <c:pt idx="67">
                  <c:v>   67 años</c:v>
                </c:pt>
                <c:pt idx="68">
                  <c:v>   68 años</c:v>
                </c:pt>
                <c:pt idx="69">
                  <c:v>   69 años</c:v>
                </c:pt>
                <c:pt idx="70">
                  <c:v>   70 años</c:v>
                </c:pt>
                <c:pt idx="71">
                  <c:v>   71 años</c:v>
                </c:pt>
                <c:pt idx="72">
                  <c:v>   72 años</c:v>
                </c:pt>
                <c:pt idx="73">
                  <c:v>   73 años</c:v>
                </c:pt>
                <c:pt idx="74">
                  <c:v>   74 años</c:v>
                </c:pt>
                <c:pt idx="75">
                  <c:v>   75 años</c:v>
                </c:pt>
                <c:pt idx="76">
                  <c:v>   76 años</c:v>
                </c:pt>
                <c:pt idx="77">
                  <c:v>   77 años</c:v>
                </c:pt>
                <c:pt idx="78">
                  <c:v>   78 años</c:v>
                </c:pt>
                <c:pt idx="79">
                  <c:v>   79 años</c:v>
                </c:pt>
                <c:pt idx="80">
                  <c:v>   80 años</c:v>
                </c:pt>
                <c:pt idx="81">
                  <c:v>   81 años</c:v>
                </c:pt>
                <c:pt idx="82">
                  <c:v>   82 años</c:v>
                </c:pt>
                <c:pt idx="83">
                  <c:v>   83 años</c:v>
                </c:pt>
                <c:pt idx="84">
                  <c:v>   84 años</c:v>
                </c:pt>
                <c:pt idx="85">
                  <c:v>   85 años</c:v>
                </c:pt>
                <c:pt idx="86">
                  <c:v>   86 años</c:v>
                </c:pt>
                <c:pt idx="87">
                  <c:v>   87 años</c:v>
                </c:pt>
                <c:pt idx="88">
                  <c:v>   88 años</c:v>
                </c:pt>
                <c:pt idx="89">
                  <c:v>   89 años</c:v>
                </c:pt>
                <c:pt idx="90">
                  <c:v>   90 años</c:v>
                </c:pt>
                <c:pt idx="91">
                  <c:v>   91 años</c:v>
                </c:pt>
                <c:pt idx="92">
                  <c:v>   92 años</c:v>
                </c:pt>
                <c:pt idx="93">
                  <c:v>   93 años</c:v>
                </c:pt>
                <c:pt idx="94">
                  <c:v>   94 años</c:v>
                </c:pt>
                <c:pt idx="95">
                  <c:v>   95 años</c:v>
                </c:pt>
                <c:pt idx="96">
                  <c:v>   96 años</c:v>
                </c:pt>
                <c:pt idx="97">
                  <c:v>   97 años</c:v>
                </c:pt>
                <c:pt idx="98">
                  <c:v>   98 años</c:v>
                </c:pt>
                <c:pt idx="99">
                  <c:v>   99 años</c:v>
                </c:pt>
                <c:pt idx="100">
                  <c:v>   100 años</c:v>
                </c:pt>
                <c:pt idx="101">
                  <c:v>   101 años</c:v>
                </c:pt>
                <c:pt idx="102">
                  <c:v>   102 años</c:v>
                </c:pt>
              </c:strCache>
            </c:strRef>
          </c:cat>
        </c:ser>
        <c:ser>
          <c:idx val="73"/>
          <c:order val="73"/>
          <c:spPr>
            <a:solidFill>
              <a:srgbClr val="f9be9e"/>
            </a:solidFill>
            <a:ln w="0">
              <a:solidFill>
                <a:srgbClr val="ffffff"/>
              </a:solidFill>
            </a:ln>
          </c:spPr>
          <c:invertIfNegative val="0"/>
          <c:cat>
            <c:strRef>
              <c:f>Pirámide!$B$5:$B$107</c:f>
              <c:strCache>
                <c:ptCount val="103"/>
                <c:pt idx="0">
                  <c:v>   0 años</c:v>
                </c:pt>
                <c:pt idx="1">
                  <c:v>   1 año</c:v>
                </c:pt>
                <c:pt idx="2">
                  <c:v>   2 años</c:v>
                </c:pt>
                <c:pt idx="3">
                  <c:v>   3 años</c:v>
                </c:pt>
                <c:pt idx="4">
                  <c:v>   4 años</c:v>
                </c:pt>
                <c:pt idx="5">
                  <c:v>   5 años</c:v>
                </c:pt>
                <c:pt idx="6">
                  <c:v>   6 años</c:v>
                </c:pt>
                <c:pt idx="7">
                  <c:v>   7 años</c:v>
                </c:pt>
                <c:pt idx="8">
                  <c:v>   8 años</c:v>
                </c:pt>
                <c:pt idx="9">
                  <c:v>   9 años</c:v>
                </c:pt>
                <c:pt idx="10">
                  <c:v>   10 años</c:v>
                </c:pt>
                <c:pt idx="11">
                  <c:v>   11 años</c:v>
                </c:pt>
                <c:pt idx="12">
                  <c:v>   12 años</c:v>
                </c:pt>
                <c:pt idx="13">
                  <c:v>   13 años</c:v>
                </c:pt>
                <c:pt idx="14">
                  <c:v>   14 años</c:v>
                </c:pt>
                <c:pt idx="15">
                  <c:v>   15 años</c:v>
                </c:pt>
                <c:pt idx="16">
                  <c:v>   16 años</c:v>
                </c:pt>
                <c:pt idx="17">
                  <c:v>   17 años</c:v>
                </c:pt>
                <c:pt idx="18">
                  <c:v>   18 años</c:v>
                </c:pt>
                <c:pt idx="19">
                  <c:v>   19 años</c:v>
                </c:pt>
                <c:pt idx="20">
                  <c:v>   20 años</c:v>
                </c:pt>
                <c:pt idx="21">
                  <c:v>   21 años</c:v>
                </c:pt>
                <c:pt idx="22">
                  <c:v>   22 años</c:v>
                </c:pt>
                <c:pt idx="23">
                  <c:v>   23 años</c:v>
                </c:pt>
                <c:pt idx="24">
                  <c:v>   24 años</c:v>
                </c:pt>
                <c:pt idx="25">
                  <c:v>   25 años</c:v>
                </c:pt>
                <c:pt idx="26">
                  <c:v>   26 años</c:v>
                </c:pt>
                <c:pt idx="27">
                  <c:v>   27 años</c:v>
                </c:pt>
                <c:pt idx="28">
                  <c:v>   28 años</c:v>
                </c:pt>
                <c:pt idx="29">
                  <c:v>   29 años</c:v>
                </c:pt>
                <c:pt idx="30">
                  <c:v>   30 años</c:v>
                </c:pt>
                <c:pt idx="31">
                  <c:v>   31 años</c:v>
                </c:pt>
                <c:pt idx="32">
                  <c:v>   32 años</c:v>
                </c:pt>
                <c:pt idx="33">
                  <c:v>   33 años</c:v>
                </c:pt>
                <c:pt idx="34">
                  <c:v>   34 años</c:v>
                </c:pt>
                <c:pt idx="35">
                  <c:v>   35 años</c:v>
                </c:pt>
                <c:pt idx="36">
                  <c:v>   36 años</c:v>
                </c:pt>
                <c:pt idx="37">
                  <c:v>   37 años</c:v>
                </c:pt>
                <c:pt idx="38">
                  <c:v>   38 años</c:v>
                </c:pt>
                <c:pt idx="39">
                  <c:v>   39 años</c:v>
                </c:pt>
                <c:pt idx="40">
                  <c:v>   40 años</c:v>
                </c:pt>
                <c:pt idx="41">
                  <c:v>   41 años</c:v>
                </c:pt>
                <c:pt idx="42">
                  <c:v>   42 años</c:v>
                </c:pt>
                <c:pt idx="43">
                  <c:v>   43 años</c:v>
                </c:pt>
                <c:pt idx="44">
                  <c:v>   44 años</c:v>
                </c:pt>
                <c:pt idx="45">
                  <c:v>   45 años</c:v>
                </c:pt>
                <c:pt idx="46">
                  <c:v>   46 años</c:v>
                </c:pt>
                <c:pt idx="47">
                  <c:v>   47 años</c:v>
                </c:pt>
                <c:pt idx="48">
                  <c:v>   48 años</c:v>
                </c:pt>
                <c:pt idx="49">
                  <c:v>   49 años</c:v>
                </c:pt>
                <c:pt idx="50">
                  <c:v>   50 años</c:v>
                </c:pt>
                <c:pt idx="51">
                  <c:v>   51 años</c:v>
                </c:pt>
                <c:pt idx="52">
                  <c:v>   52 años</c:v>
                </c:pt>
                <c:pt idx="53">
                  <c:v>   53 años</c:v>
                </c:pt>
                <c:pt idx="54">
                  <c:v>   54 años</c:v>
                </c:pt>
                <c:pt idx="55">
                  <c:v>   55 años</c:v>
                </c:pt>
                <c:pt idx="56">
                  <c:v>   56 años</c:v>
                </c:pt>
                <c:pt idx="57">
                  <c:v>   57 años</c:v>
                </c:pt>
                <c:pt idx="58">
                  <c:v>   58 años</c:v>
                </c:pt>
                <c:pt idx="59">
                  <c:v>   59 años</c:v>
                </c:pt>
                <c:pt idx="60">
                  <c:v>   60 años</c:v>
                </c:pt>
                <c:pt idx="61">
                  <c:v>   61 años</c:v>
                </c:pt>
                <c:pt idx="62">
                  <c:v>   62 años</c:v>
                </c:pt>
                <c:pt idx="63">
                  <c:v>   63 años</c:v>
                </c:pt>
                <c:pt idx="64">
                  <c:v>   64 años</c:v>
                </c:pt>
                <c:pt idx="65">
                  <c:v>   65 años</c:v>
                </c:pt>
                <c:pt idx="66">
                  <c:v>   66 años</c:v>
                </c:pt>
                <c:pt idx="67">
                  <c:v>   67 años</c:v>
                </c:pt>
                <c:pt idx="68">
                  <c:v>   68 años</c:v>
                </c:pt>
                <c:pt idx="69">
                  <c:v>   69 años</c:v>
                </c:pt>
                <c:pt idx="70">
                  <c:v>   70 años</c:v>
                </c:pt>
                <c:pt idx="71">
                  <c:v>   71 años</c:v>
                </c:pt>
                <c:pt idx="72">
                  <c:v>   72 años</c:v>
                </c:pt>
                <c:pt idx="73">
                  <c:v>   73 años</c:v>
                </c:pt>
                <c:pt idx="74">
                  <c:v>   74 años</c:v>
                </c:pt>
                <c:pt idx="75">
                  <c:v>   75 años</c:v>
                </c:pt>
                <c:pt idx="76">
                  <c:v>   76 años</c:v>
                </c:pt>
                <c:pt idx="77">
                  <c:v>   77 años</c:v>
                </c:pt>
                <c:pt idx="78">
                  <c:v>   78 años</c:v>
                </c:pt>
                <c:pt idx="79">
                  <c:v>   79 años</c:v>
                </c:pt>
                <c:pt idx="80">
                  <c:v>   80 años</c:v>
                </c:pt>
                <c:pt idx="81">
                  <c:v>   81 años</c:v>
                </c:pt>
                <c:pt idx="82">
                  <c:v>   82 años</c:v>
                </c:pt>
                <c:pt idx="83">
                  <c:v>   83 años</c:v>
                </c:pt>
                <c:pt idx="84">
                  <c:v>   84 años</c:v>
                </c:pt>
                <c:pt idx="85">
                  <c:v>   85 años</c:v>
                </c:pt>
                <c:pt idx="86">
                  <c:v>   86 años</c:v>
                </c:pt>
                <c:pt idx="87">
                  <c:v>   87 años</c:v>
                </c:pt>
                <c:pt idx="88">
                  <c:v>   88 años</c:v>
                </c:pt>
                <c:pt idx="89">
                  <c:v>   89 años</c:v>
                </c:pt>
                <c:pt idx="90">
                  <c:v>   90 años</c:v>
                </c:pt>
                <c:pt idx="91">
                  <c:v>   91 años</c:v>
                </c:pt>
                <c:pt idx="92">
                  <c:v>   92 años</c:v>
                </c:pt>
                <c:pt idx="93">
                  <c:v>   93 años</c:v>
                </c:pt>
                <c:pt idx="94">
                  <c:v>   94 años</c:v>
                </c:pt>
                <c:pt idx="95">
                  <c:v>   95 años</c:v>
                </c:pt>
                <c:pt idx="96">
                  <c:v>   96 años</c:v>
                </c:pt>
                <c:pt idx="97">
                  <c:v>   97 años</c:v>
                </c:pt>
                <c:pt idx="98">
                  <c:v>   98 años</c:v>
                </c:pt>
                <c:pt idx="99">
                  <c:v>   99 años</c:v>
                </c:pt>
                <c:pt idx="100">
                  <c:v>   100 años</c:v>
                </c:pt>
                <c:pt idx="101">
                  <c:v>   101 años</c:v>
                </c:pt>
                <c:pt idx="102">
                  <c:v>   102 años</c:v>
                </c:pt>
              </c:strCache>
            </c:strRef>
          </c:cat>
        </c:ser>
        <c:ser>
          <c:idx val="74"/>
          <c:order val="74"/>
          <c:spPr>
            <a:solidFill>
              <a:srgbClr val="fabfa0"/>
            </a:solidFill>
            <a:ln w="0">
              <a:solidFill>
                <a:srgbClr val="ffffff"/>
              </a:solidFill>
            </a:ln>
          </c:spPr>
          <c:invertIfNegative val="0"/>
          <c:cat>
            <c:strRef>
              <c:f>Pirámide!$B$5:$B$107</c:f>
              <c:strCache>
                <c:ptCount val="103"/>
                <c:pt idx="0">
                  <c:v>   0 años</c:v>
                </c:pt>
                <c:pt idx="1">
                  <c:v>   1 año</c:v>
                </c:pt>
                <c:pt idx="2">
                  <c:v>   2 años</c:v>
                </c:pt>
                <c:pt idx="3">
                  <c:v>   3 años</c:v>
                </c:pt>
                <c:pt idx="4">
                  <c:v>   4 años</c:v>
                </c:pt>
                <c:pt idx="5">
                  <c:v>   5 años</c:v>
                </c:pt>
                <c:pt idx="6">
                  <c:v>   6 años</c:v>
                </c:pt>
                <c:pt idx="7">
                  <c:v>   7 años</c:v>
                </c:pt>
                <c:pt idx="8">
                  <c:v>   8 años</c:v>
                </c:pt>
                <c:pt idx="9">
                  <c:v>   9 años</c:v>
                </c:pt>
                <c:pt idx="10">
                  <c:v>   10 años</c:v>
                </c:pt>
                <c:pt idx="11">
                  <c:v>   11 años</c:v>
                </c:pt>
                <c:pt idx="12">
                  <c:v>   12 años</c:v>
                </c:pt>
                <c:pt idx="13">
                  <c:v>   13 años</c:v>
                </c:pt>
                <c:pt idx="14">
                  <c:v>   14 años</c:v>
                </c:pt>
                <c:pt idx="15">
                  <c:v>   15 años</c:v>
                </c:pt>
                <c:pt idx="16">
                  <c:v>   16 años</c:v>
                </c:pt>
                <c:pt idx="17">
                  <c:v>   17 años</c:v>
                </c:pt>
                <c:pt idx="18">
                  <c:v>   18 años</c:v>
                </c:pt>
                <c:pt idx="19">
                  <c:v>   19 años</c:v>
                </c:pt>
                <c:pt idx="20">
                  <c:v>   20 años</c:v>
                </c:pt>
                <c:pt idx="21">
                  <c:v>   21 años</c:v>
                </c:pt>
                <c:pt idx="22">
                  <c:v>   22 años</c:v>
                </c:pt>
                <c:pt idx="23">
                  <c:v>   23 años</c:v>
                </c:pt>
                <c:pt idx="24">
                  <c:v>   24 años</c:v>
                </c:pt>
                <c:pt idx="25">
                  <c:v>   25 años</c:v>
                </c:pt>
                <c:pt idx="26">
                  <c:v>   26 años</c:v>
                </c:pt>
                <c:pt idx="27">
                  <c:v>   27 años</c:v>
                </c:pt>
                <c:pt idx="28">
                  <c:v>   28 años</c:v>
                </c:pt>
                <c:pt idx="29">
                  <c:v>   29 años</c:v>
                </c:pt>
                <c:pt idx="30">
                  <c:v>   30 años</c:v>
                </c:pt>
                <c:pt idx="31">
                  <c:v>   31 años</c:v>
                </c:pt>
                <c:pt idx="32">
                  <c:v>   32 años</c:v>
                </c:pt>
                <c:pt idx="33">
                  <c:v>   33 años</c:v>
                </c:pt>
                <c:pt idx="34">
                  <c:v>   34 años</c:v>
                </c:pt>
                <c:pt idx="35">
                  <c:v>   35 años</c:v>
                </c:pt>
                <c:pt idx="36">
                  <c:v>   36 años</c:v>
                </c:pt>
                <c:pt idx="37">
                  <c:v>   37 años</c:v>
                </c:pt>
                <c:pt idx="38">
                  <c:v>   38 años</c:v>
                </c:pt>
                <c:pt idx="39">
                  <c:v>   39 años</c:v>
                </c:pt>
                <c:pt idx="40">
                  <c:v>   40 años</c:v>
                </c:pt>
                <c:pt idx="41">
                  <c:v>   41 años</c:v>
                </c:pt>
                <c:pt idx="42">
                  <c:v>   42 años</c:v>
                </c:pt>
                <c:pt idx="43">
                  <c:v>   43 años</c:v>
                </c:pt>
                <c:pt idx="44">
                  <c:v>   44 años</c:v>
                </c:pt>
                <c:pt idx="45">
                  <c:v>   45 años</c:v>
                </c:pt>
                <c:pt idx="46">
                  <c:v>   46 años</c:v>
                </c:pt>
                <c:pt idx="47">
                  <c:v>   47 años</c:v>
                </c:pt>
                <c:pt idx="48">
                  <c:v>   48 años</c:v>
                </c:pt>
                <c:pt idx="49">
                  <c:v>   49 años</c:v>
                </c:pt>
                <c:pt idx="50">
                  <c:v>   50 años</c:v>
                </c:pt>
                <c:pt idx="51">
                  <c:v>   51 años</c:v>
                </c:pt>
                <c:pt idx="52">
                  <c:v>   52 años</c:v>
                </c:pt>
                <c:pt idx="53">
                  <c:v>   53 años</c:v>
                </c:pt>
                <c:pt idx="54">
                  <c:v>   54 años</c:v>
                </c:pt>
                <c:pt idx="55">
                  <c:v>   55 años</c:v>
                </c:pt>
                <c:pt idx="56">
                  <c:v>   56 años</c:v>
                </c:pt>
                <c:pt idx="57">
                  <c:v>   57 años</c:v>
                </c:pt>
                <c:pt idx="58">
                  <c:v>   58 años</c:v>
                </c:pt>
                <c:pt idx="59">
                  <c:v>   59 años</c:v>
                </c:pt>
                <c:pt idx="60">
                  <c:v>   60 años</c:v>
                </c:pt>
                <c:pt idx="61">
                  <c:v>   61 años</c:v>
                </c:pt>
                <c:pt idx="62">
                  <c:v>   62 años</c:v>
                </c:pt>
                <c:pt idx="63">
                  <c:v>   63 años</c:v>
                </c:pt>
                <c:pt idx="64">
                  <c:v>   64 años</c:v>
                </c:pt>
                <c:pt idx="65">
                  <c:v>   65 años</c:v>
                </c:pt>
                <c:pt idx="66">
                  <c:v>   66 años</c:v>
                </c:pt>
                <c:pt idx="67">
                  <c:v>   67 años</c:v>
                </c:pt>
                <c:pt idx="68">
                  <c:v>   68 años</c:v>
                </c:pt>
                <c:pt idx="69">
                  <c:v>   69 años</c:v>
                </c:pt>
                <c:pt idx="70">
                  <c:v>   70 años</c:v>
                </c:pt>
                <c:pt idx="71">
                  <c:v>   71 años</c:v>
                </c:pt>
                <c:pt idx="72">
                  <c:v>   72 años</c:v>
                </c:pt>
                <c:pt idx="73">
                  <c:v>   73 años</c:v>
                </c:pt>
                <c:pt idx="74">
                  <c:v>   74 años</c:v>
                </c:pt>
                <c:pt idx="75">
                  <c:v>   75 años</c:v>
                </c:pt>
                <c:pt idx="76">
                  <c:v>   76 años</c:v>
                </c:pt>
                <c:pt idx="77">
                  <c:v>   77 años</c:v>
                </c:pt>
                <c:pt idx="78">
                  <c:v>   78 años</c:v>
                </c:pt>
                <c:pt idx="79">
                  <c:v>   79 años</c:v>
                </c:pt>
                <c:pt idx="80">
                  <c:v>   80 años</c:v>
                </c:pt>
                <c:pt idx="81">
                  <c:v>   81 años</c:v>
                </c:pt>
                <c:pt idx="82">
                  <c:v>   82 años</c:v>
                </c:pt>
                <c:pt idx="83">
                  <c:v>   83 años</c:v>
                </c:pt>
                <c:pt idx="84">
                  <c:v>   84 años</c:v>
                </c:pt>
                <c:pt idx="85">
                  <c:v>   85 años</c:v>
                </c:pt>
                <c:pt idx="86">
                  <c:v>   86 años</c:v>
                </c:pt>
                <c:pt idx="87">
                  <c:v>   87 años</c:v>
                </c:pt>
                <c:pt idx="88">
                  <c:v>   88 años</c:v>
                </c:pt>
                <c:pt idx="89">
                  <c:v>   89 años</c:v>
                </c:pt>
                <c:pt idx="90">
                  <c:v>   90 años</c:v>
                </c:pt>
                <c:pt idx="91">
                  <c:v>   91 años</c:v>
                </c:pt>
                <c:pt idx="92">
                  <c:v>   92 años</c:v>
                </c:pt>
                <c:pt idx="93">
                  <c:v>   93 años</c:v>
                </c:pt>
                <c:pt idx="94">
                  <c:v>   94 años</c:v>
                </c:pt>
                <c:pt idx="95">
                  <c:v>   95 años</c:v>
                </c:pt>
                <c:pt idx="96">
                  <c:v>   96 años</c:v>
                </c:pt>
                <c:pt idx="97">
                  <c:v>   97 años</c:v>
                </c:pt>
                <c:pt idx="98">
                  <c:v>   98 años</c:v>
                </c:pt>
                <c:pt idx="99">
                  <c:v>   99 años</c:v>
                </c:pt>
                <c:pt idx="100">
                  <c:v>   100 años</c:v>
                </c:pt>
                <c:pt idx="101">
                  <c:v>   101 años</c:v>
                </c:pt>
                <c:pt idx="102">
                  <c:v>   102 años</c:v>
                </c:pt>
              </c:strCache>
            </c:strRef>
          </c:cat>
        </c:ser>
        <c:ser>
          <c:idx val="75"/>
          <c:order val="75"/>
          <c:spPr>
            <a:solidFill>
              <a:srgbClr val="fac1a4"/>
            </a:solidFill>
            <a:ln w="0">
              <a:solidFill>
                <a:srgbClr val="ffffff"/>
              </a:solidFill>
            </a:ln>
          </c:spPr>
          <c:invertIfNegative val="0"/>
          <c:cat>
            <c:strRef>
              <c:f>Pirámide!$B$5:$B$107</c:f>
              <c:strCache>
                <c:ptCount val="103"/>
                <c:pt idx="0">
                  <c:v>   0 años</c:v>
                </c:pt>
                <c:pt idx="1">
                  <c:v>   1 año</c:v>
                </c:pt>
                <c:pt idx="2">
                  <c:v>   2 años</c:v>
                </c:pt>
                <c:pt idx="3">
                  <c:v>   3 años</c:v>
                </c:pt>
                <c:pt idx="4">
                  <c:v>   4 años</c:v>
                </c:pt>
                <c:pt idx="5">
                  <c:v>   5 años</c:v>
                </c:pt>
                <c:pt idx="6">
                  <c:v>   6 años</c:v>
                </c:pt>
                <c:pt idx="7">
                  <c:v>   7 años</c:v>
                </c:pt>
                <c:pt idx="8">
                  <c:v>   8 años</c:v>
                </c:pt>
                <c:pt idx="9">
                  <c:v>   9 años</c:v>
                </c:pt>
                <c:pt idx="10">
                  <c:v>   10 años</c:v>
                </c:pt>
                <c:pt idx="11">
                  <c:v>   11 años</c:v>
                </c:pt>
                <c:pt idx="12">
                  <c:v>   12 años</c:v>
                </c:pt>
                <c:pt idx="13">
                  <c:v>   13 años</c:v>
                </c:pt>
                <c:pt idx="14">
                  <c:v>   14 años</c:v>
                </c:pt>
                <c:pt idx="15">
                  <c:v>   15 años</c:v>
                </c:pt>
                <c:pt idx="16">
                  <c:v>   16 años</c:v>
                </c:pt>
                <c:pt idx="17">
                  <c:v>   17 años</c:v>
                </c:pt>
                <c:pt idx="18">
                  <c:v>   18 años</c:v>
                </c:pt>
                <c:pt idx="19">
                  <c:v>   19 años</c:v>
                </c:pt>
                <c:pt idx="20">
                  <c:v>   20 años</c:v>
                </c:pt>
                <c:pt idx="21">
                  <c:v>   21 años</c:v>
                </c:pt>
                <c:pt idx="22">
                  <c:v>   22 años</c:v>
                </c:pt>
                <c:pt idx="23">
                  <c:v>   23 años</c:v>
                </c:pt>
                <c:pt idx="24">
                  <c:v>   24 años</c:v>
                </c:pt>
                <c:pt idx="25">
                  <c:v>   25 años</c:v>
                </c:pt>
                <c:pt idx="26">
                  <c:v>   26 años</c:v>
                </c:pt>
                <c:pt idx="27">
                  <c:v>   27 años</c:v>
                </c:pt>
                <c:pt idx="28">
                  <c:v>   28 años</c:v>
                </c:pt>
                <c:pt idx="29">
                  <c:v>   29 años</c:v>
                </c:pt>
                <c:pt idx="30">
                  <c:v>   30 años</c:v>
                </c:pt>
                <c:pt idx="31">
                  <c:v>   31 años</c:v>
                </c:pt>
                <c:pt idx="32">
                  <c:v>   32 años</c:v>
                </c:pt>
                <c:pt idx="33">
                  <c:v>   33 años</c:v>
                </c:pt>
                <c:pt idx="34">
                  <c:v>   34 años</c:v>
                </c:pt>
                <c:pt idx="35">
                  <c:v>   35 años</c:v>
                </c:pt>
                <c:pt idx="36">
                  <c:v>   36 años</c:v>
                </c:pt>
                <c:pt idx="37">
                  <c:v>   37 años</c:v>
                </c:pt>
                <c:pt idx="38">
                  <c:v>   38 años</c:v>
                </c:pt>
                <c:pt idx="39">
                  <c:v>   39 años</c:v>
                </c:pt>
                <c:pt idx="40">
                  <c:v>   40 años</c:v>
                </c:pt>
                <c:pt idx="41">
                  <c:v>   41 años</c:v>
                </c:pt>
                <c:pt idx="42">
                  <c:v>   42 años</c:v>
                </c:pt>
                <c:pt idx="43">
                  <c:v>   43 años</c:v>
                </c:pt>
                <c:pt idx="44">
                  <c:v>   44 años</c:v>
                </c:pt>
                <c:pt idx="45">
                  <c:v>   45 años</c:v>
                </c:pt>
                <c:pt idx="46">
                  <c:v>   46 años</c:v>
                </c:pt>
                <c:pt idx="47">
                  <c:v>   47 años</c:v>
                </c:pt>
                <c:pt idx="48">
                  <c:v>   48 años</c:v>
                </c:pt>
                <c:pt idx="49">
                  <c:v>   49 años</c:v>
                </c:pt>
                <c:pt idx="50">
                  <c:v>   50 años</c:v>
                </c:pt>
                <c:pt idx="51">
                  <c:v>   51 años</c:v>
                </c:pt>
                <c:pt idx="52">
                  <c:v>   52 años</c:v>
                </c:pt>
                <c:pt idx="53">
                  <c:v>   53 años</c:v>
                </c:pt>
                <c:pt idx="54">
                  <c:v>   54 años</c:v>
                </c:pt>
                <c:pt idx="55">
                  <c:v>   55 años</c:v>
                </c:pt>
                <c:pt idx="56">
                  <c:v>   56 años</c:v>
                </c:pt>
                <c:pt idx="57">
                  <c:v>   57 años</c:v>
                </c:pt>
                <c:pt idx="58">
                  <c:v>   58 años</c:v>
                </c:pt>
                <c:pt idx="59">
                  <c:v>   59 años</c:v>
                </c:pt>
                <c:pt idx="60">
                  <c:v>   60 años</c:v>
                </c:pt>
                <c:pt idx="61">
                  <c:v>   61 años</c:v>
                </c:pt>
                <c:pt idx="62">
                  <c:v>   62 años</c:v>
                </c:pt>
                <c:pt idx="63">
                  <c:v>   63 años</c:v>
                </c:pt>
                <c:pt idx="64">
                  <c:v>   64 años</c:v>
                </c:pt>
                <c:pt idx="65">
                  <c:v>   65 años</c:v>
                </c:pt>
                <c:pt idx="66">
                  <c:v>   66 años</c:v>
                </c:pt>
                <c:pt idx="67">
                  <c:v>   67 años</c:v>
                </c:pt>
                <c:pt idx="68">
                  <c:v>   68 años</c:v>
                </c:pt>
                <c:pt idx="69">
                  <c:v>   69 años</c:v>
                </c:pt>
                <c:pt idx="70">
                  <c:v>   70 años</c:v>
                </c:pt>
                <c:pt idx="71">
                  <c:v>   71 años</c:v>
                </c:pt>
                <c:pt idx="72">
                  <c:v>   72 años</c:v>
                </c:pt>
                <c:pt idx="73">
                  <c:v>   73 años</c:v>
                </c:pt>
                <c:pt idx="74">
                  <c:v>   74 años</c:v>
                </c:pt>
                <c:pt idx="75">
                  <c:v>   75 años</c:v>
                </c:pt>
                <c:pt idx="76">
                  <c:v>   76 años</c:v>
                </c:pt>
                <c:pt idx="77">
                  <c:v>   77 años</c:v>
                </c:pt>
                <c:pt idx="78">
                  <c:v>   78 años</c:v>
                </c:pt>
                <c:pt idx="79">
                  <c:v>   79 años</c:v>
                </c:pt>
                <c:pt idx="80">
                  <c:v>   80 años</c:v>
                </c:pt>
                <c:pt idx="81">
                  <c:v>   81 años</c:v>
                </c:pt>
                <c:pt idx="82">
                  <c:v>   82 años</c:v>
                </c:pt>
                <c:pt idx="83">
                  <c:v>   83 años</c:v>
                </c:pt>
                <c:pt idx="84">
                  <c:v>   84 años</c:v>
                </c:pt>
                <c:pt idx="85">
                  <c:v>   85 años</c:v>
                </c:pt>
                <c:pt idx="86">
                  <c:v>   86 años</c:v>
                </c:pt>
                <c:pt idx="87">
                  <c:v>   87 años</c:v>
                </c:pt>
                <c:pt idx="88">
                  <c:v>   88 años</c:v>
                </c:pt>
                <c:pt idx="89">
                  <c:v>   89 años</c:v>
                </c:pt>
                <c:pt idx="90">
                  <c:v>   90 años</c:v>
                </c:pt>
                <c:pt idx="91">
                  <c:v>   91 años</c:v>
                </c:pt>
                <c:pt idx="92">
                  <c:v>   92 años</c:v>
                </c:pt>
                <c:pt idx="93">
                  <c:v>   93 años</c:v>
                </c:pt>
                <c:pt idx="94">
                  <c:v>   94 años</c:v>
                </c:pt>
                <c:pt idx="95">
                  <c:v>   95 años</c:v>
                </c:pt>
                <c:pt idx="96">
                  <c:v>   96 años</c:v>
                </c:pt>
                <c:pt idx="97">
                  <c:v>   97 años</c:v>
                </c:pt>
                <c:pt idx="98">
                  <c:v>   98 años</c:v>
                </c:pt>
                <c:pt idx="99">
                  <c:v>   99 años</c:v>
                </c:pt>
                <c:pt idx="100">
                  <c:v>   100 años</c:v>
                </c:pt>
                <c:pt idx="101">
                  <c:v>   101 años</c:v>
                </c:pt>
                <c:pt idx="102">
                  <c:v>   102 años</c:v>
                </c:pt>
              </c:strCache>
            </c:strRef>
          </c:cat>
        </c:ser>
        <c:ser>
          <c:idx val="76"/>
          <c:order val="76"/>
          <c:spPr>
            <a:solidFill>
              <a:srgbClr val="fac2a6"/>
            </a:solidFill>
            <a:ln w="0">
              <a:solidFill>
                <a:srgbClr val="ffffff"/>
              </a:solidFill>
            </a:ln>
          </c:spPr>
          <c:invertIfNegative val="0"/>
          <c:cat>
            <c:strRef>
              <c:f>Pirámide!$B$5:$B$107</c:f>
              <c:strCache>
                <c:ptCount val="103"/>
                <c:pt idx="0">
                  <c:v>   0 años</c:v>
                </c:pt>
                <c:pt idx="1">
                  <c:v>   1 año</c:v>
                </c:pt>
                <c:pt idx="2">
                  <c:v>   2 años</c:v>
                </c:pt>
                <c:pt idx="3">
                  <c:v>   3 años</c:v>
                </c:pt>
                <c:pt idx="4">
                  <c:v>   4 años</c:v>
                </c:pt>
                <c:pt idx="5">
                  <c:v>   5 años</c:v>
                </c:pt>
                <c:pt idx="6">
                  <c:v>   6 años</c:v>
                </c:pt>
                <c:pt idx="7">
                  <c:v>   7 años</c:v>
                </c:pt>
                <c:pt idx="8">
                  <c:v>   8 años</c:v>
                </c:pt>
                <c:pt idx="9">
                  <c:v>   9 años</c:v>
                </c:pt>
                <c:pt idx="10">
                  <c:v>   10 años</c:v>
                </c:pt>
                <c:pt idx="11">
                  <c:v>   11 años</c:v>
                </c:pt>
                <c:pt idx="12">
                  <c:v>   12 años</c:v>
                </c:pt>
                <c:pt idx="13">
                  <c:v>   13 años</c:v>
                </c:pt>
                <c:pt idx="14">
                  <c:v>   14 años</c:v>
                </c:pt>
                <c:pt idx="15">
                  <c:v>   15 años</c:v>
                </c:pt>
                <c:pt idx="16">
                  <c:v>   16 años</c:v>
                </c:pt>
                <c:pt idx="17">
                  <c:v>   17 años</c:v>
                </c:pt>
                <c:pt idx="18">
                  <c:v>   18 años</c:v>
                </c:pt>
                <c:pt idx="19">
                  <c:v>   19 años</c:v>
                </c:pt>
                <c:pt idx="20">
                  <c:v>   20 años</c:v>
                </c:pt>
                <c:pt idx="21">
                  <c:v>   21 años</c:v>
                </c:pt>
                <c:pt idx="22">
                  <c:v>   22 años</c:v>
                </c:pt>
                <c:pt idx="23">
                  <c:v>   23 años</c:v>
                </c:pt>
                <c:pt idx="24">
                  <c:v>   24 años</c:v>
                </c:pt>
                <c:pt idx="25">
                  <c:v>   25 años</c:v>
                </c:pt>
                <c:pt idx="26">
                  <c:v>   26 años</c:v>
                </c:pt>
                <c:pt idx="27">
                  <c:v>   27 años</c:v>
                </c:pt>
                <c:pt idx="28">
                  <c:v>   28 años</c:v>
                </c:pt>
                <c:pt idx="29">
                  <c:v>   29 años</c:v>
                </c:pt>
                <c:pt idx="30">
                  <c:v>   30 años</c:v>
                </c:pt>
                <c:pt idx="31">
                  <c:v>   31 años</c:v>
                </c:pt>
                <c:pt idx="32">
                  <c:v>   32 años</c:v>
                </c:pt>
                <c:pt idx="33">
                  <c:v>   33 años</c:v>
                </c:pt>
                <c:pt idx="34">
                  <c:v>   34 años</c:v>
                </c:pt>
                <c:pt idx="35">
                  <c:v>   35 años</c:v>
                </c:pt>
                <c:pt idx="36">
                  <c:v>   36 años</c:v>
                </c:pt>
                <c:pt idx="37">
                  <c:v>   37 años</c:v>
                </c:pt>
                <c:pt idx="38">
                  <c:v>   38 años</c:v>
                </c:pt>
                <c:pt idx="39">
                  <c:v>   39 años</c:v>
                </c:pt>
                <c:pt idx="40">
                  <c:v>   40 años</c:v>
                </c:pt>
                <c:pt idx="41">
                  <c:v>   41 años</c:v>
                </c:pt>
                <c:pt idx="42">
                  <c:v>   42 años</c:v>
                </c:pt>
                <c:pt idx="43">
                  <c:v>   43 años</c:v>
                </c:pt>
                <c:pt idx="44">
                  <c:v>   44 años</c:v>
                </c:pt>
                <c:pt idx="45">
                  <c:v>   45 años</c:v>
                </c:pt>
                <c:pt idx="46">
                  <c:v>   46 años</c:v>
                </c:pt>
                <c:pt idx="47">
                  <c:v>   47 años</c:v>
                </c:pt>
                <c:pt idx="48">
                  <c:v>   48 años</c:v>
                </c:pt>
                <c:pt idx="49">
                  <c:v>   49 años</c:v>
                </c:pt>
                <c:pt idx="50">
                  <c:v>   50 años</c:v>
                </c:pt>
                <c:pt idx="51">
                  <c:v>   51 años</c:v>
                </c:pt>
                <c:pt idx="52">
                  <c:v>   52 años</c:v>
                </c:pt>
                <c:pt idx="53">
                  <c:v>   53 años</c:v>
                </c:pt>
                <c:pt idx="54">
                  <c:v>   54 años</c:v>
                </c:pt>
                <c:pt idx="55">
                  <c:v>   55 años</c:v>
                </c:pt>
                <c:pt idx="56">
                  <c:v>   56 años</c:v>
                </c:pt>
                <c:pt idx="57">
                  <c:v>   57 años</c:v>
                </c:pt>
                <c:pt idx="58">
                  <c:v>   58 años</c:v>
                </c:pt>
                <c:pt idx="59">
                  <c:v>   59 años</c:v>
                </c:pt>
                <c:pt idx="60">
                  <c:v>   60 años</c:v>
                </c:pt>
                <c:pt idx="61">
                  <c:v>   61 años</c:v>
                </c:pt>
                <c:pt idx="62">
                  <c:v>   62 años</c:v>
                </c:pt>
                <c:pt idx="63">
                  <c:v>   63 años</c:v>
                </c:pt>
                <c:pt idx="64">
                  <c:v>   64 años</c:v>
                </c:pt>
                <c:pt idx="65">
                  <c:v>   65 años</c:v>
                </c:pt>
                <c:pt idx="66">
                  <c:v>   66 años</c:v>
                </c:pt>
                <c:pt idx="67">
                  <c:v>   67 años</c:v>
                </c:pt>
                <c:pt idx="68">
                  <c:v>   68 años</c:v>
                </c:pt>
                <c:pt idx="69">
                  <c:v>   69 años</c:v>
                </c:pt>
                <c:pt idx="70">
                  <c:v>   70 años</c:v>
                </c:pt>
                <c:pt idx="71">
                  <c:v>   71 años</c:v>
                </c:pt>
                <c:pt idx="72">
                  <c:v>   72 años</c:v>
                </c:pt>
                <c:pt idx="73">
                  <c:v>   73 años</c:v>
                </c:pt>
                <c:pt idx="74">
                  <c:v>   74 años</c:v>
                </c:pt>
                <c:pt idx="75">
                  <c:v>   75 años</c:v>
                </c:pt>
                <c:pt idx="76">
                  <c:v>   76 años</c:v>
                </c:pt>
                <c:pt idx="77">
                  <c:v>   77 años</c:v>
                </c:pt>
                <c:pt idx="78">
                  <c:v>   78 años</c:v>
                </c:pt>
                <c:pt idx="79">
                  <c:v>   79 años</c:v>
                </c:pt>
                <c:pt idx="80">
                  <c:v>   80 años</c:v>
                </c:pt>
                <c:pt idx="81">
                  <c:v>   81 años</c:v>
                </c:pt>
                <c:pt idx="82">
                  <c:v>   82 años</c:v>
                </c:pt>
                <c:pt idx="83">
                  <c:v>   83 años</c:v>
                </c:pt>
                <c:pt idx="84">
                  <c:v>   84 años</c:v>
                </c:pt>
                <c:pt idx="85">
                  <c:v>   85 años</c:v>
                </c:pt>
                <c:pt idx="86">
                  <c:v>   86 años</c:v>
                </c:pt>
                <c:pt idx="87">
                  <c:v>   87 años</c:v>
                </c:pt>
                <c:pt idx="88">
                  <c:v>   88 años</c:v>
                </c:pt>
                <c:pt idx="89">
                  <c:v>   89 años</c:v>
                </c:pt>
                <c:pt idx="90">
                  <c:v>   90 años</c:v>
                </c:pt>
                <c:pt idx="91">
                  <c:v>   91 años</c:v>
                </c:pt>
                <c:pt idx="92">
                  <c:v>   92 años</c:v>
                </c:pt>
                <c:pt idx="93">
                  <c:v>   93 años</c:v>
                </c:pt>
                <c:pt idx="94">
                  <c:v>   94 años</c:v>
                </c:pt>
                <c:pt idx="95">
                  <c:v>   95 años</c:v>
                </c:pt>
                <c:pt idx="96">
                  <c:v>   96 años</c:v>
                </c:pt>
                <c:pt idx="97">
                  <c:v>   97 años</c:v>
                </c:pt>
                <c:pt idx="98">
                  <c:v>   98 años</c:v>
                </c:pt>
                <c:pt idx="99">
                  <c:v>   99 años</c:v>
                </c:pt>
                <c:pt idx="100">
                  <c:v>   100 años</c:v>
                </c:pt>
                <c:pt idx="101">
                  <c:v>   101 años</c:v>
                </c:pt>
                <c:pt idx="102">
                  <c:v>   102 años</c:v>
                </c:pt>
              </c:strCache>
            </c:strRef>
          </c:cat>
        </c:ser>
        <c:ser>
          <c:idx val="77"/>
          <c:order val="77"/>
          <c:spPr>
            <a:solidFill>
              <a:srgbClr val="fac5a9"/>
            </a:solidFill>
            <a:ln w="0">
              <a:solidFill>
                <a:srgbClr val="ffffff"/>
              </a:solidFill>
            </a:ln>
          </c:spPr>
          <c:invertIfNegative val="0"/>
          <c:cat>
            <c:strRef>
              <c:f>Pirámide!$B$5:$B$107</c:f>
              <c:strCache>
                <c:ptCount val="103"/>
                <c:pt idx="0">
                  <c:v>   0 años</c:v>
                </c:pt>
                <c:pt idx="1">
                  <c:v>   1 año</c:v>
                </c:pt>
                <c:pt idx="2">
                  <c:v>   2 años</c:v>
                </c:pt>
                <c:pt idx="3">
                  <c:v>   3 años</c:v>
                </c:pt>
                <c:pt idx="4">
                  <c:v>   4 años</c:v>
                </c:pt>
                <c:pt idx="5">
                  <c:v>   5 años</c:v>
                </c:pt>
                <c:pt idx="6">
                  <c:v>   6 años</c:v>
                </c:pt>
                <c:pt idx="7">
                  <c:v>   7 años</c:v>
                </c:pt>
                <c:pt idx="8">
                  <c:v>   8 años</c:v>
                </c:pt>
                <c:pt idx="9">
                  <c:v>   9 años</c:v>
                </c:pt>
                <c:pt idx="10">
                  <c:v>   10 años</c:v>
                </c:pt>
                <c:pt idx="11">
                  <c:v>   11 años</c:v>
                </c:pt>
                <c:pt idx="12">
                  <c:v>   12 años</c:v>
                </c:pt>
                <c:pt idx="13">
                  <c:v>   13 años</c:v>
                </c:pt>
                <c:pt idx="14">
                  <c:v>   14 años</c:v>
                </c:pt>
                <c:pt idx="15">
                  <c:v>   15 años</c:v>
                </c:pt>
                <c:pt idx="16">
                  <c:v>   16 años</c:v>
                </c:pt>
                <c:pt idx="17">
                  <c:v>   17 años</c:v>
                </c:pt>
                <c:pt idx="18">
                  <c:v>   18 años</c:v>
                </c:pt>
                <c:pt idx="19">
                  <c:v>   19 años</c:v>
                </c:pt>
                <c:pt idx="20">
                  <c:v>   20 años</c:v>
                </c:pt>
                <c:pt idx="21">
                  <c:v>   21 años</c:v>
                </c:pt>
                <c:pt idx="22">
                  <c:v>   22 años</c:v>
                </c:pt>
                <c:pt idx="23">
                  <c:v>   23 años</c:v>
                </c:pt>
                <c:pt idx="24">
                  <c:v>   24 años</c:v>
                </c:pt>
                <c:pt idx="25">
                  <c:v>   25 años</c:v>
                </c:pt>
                <c:pt idx="26">
                  <c:v>   26 años</c:v>
                </c:pt>
                <c:pt idx="27">
                  <c:v>   27 años</c:v>
                </c:pt>
                <c:pt idx="28">
                  <c:v>   28 años</c:v>
                </c:pt>
                <c:pt idx="29">
                  <c:v>   29 años</c:v>
                </c:pt>
                <c:pt idx="30">
                  <c:v>   30 años</c:v>
                </c:pt>
                <c:pt idx="31">
                  <c:v>   31 años</c:v>
                </c:pt>
                <c:pt idx="32">
                  <c:v>   32 años</c:v>
                </c:pt>
                <c:pt idx="33">
                  <c:v>   33 años</c:v>
                </c:pt>
                <c:pt idx="34">
                  <c:v>   34 años</c:v>
                </c:pt>
                <c:pt idx="35">
                  <c:v>   35 años</c:v>
                </c:pt>
                <c:pt idx="36">
                  <c:v>   36 años</c:v>
                </c:pt>
                <c:pt idx="37">
                  <c:v>   37 años</c:v>
                </c:pt>
                <c:pt idx="38">
                  <c:v>   38 años</c:v>
                </c:pt>
                <c:pt idx="39">
                  <c:v>   39 años</c:v>
                </c:pt>
                <c:pt idx="40">
                  <c:v>   40 años</c:v>
                </c:pt>
                <c:pt idx="41">
                  <c:v>   41 años</c:v>
                </c:pt>
                <c:pt idx="42">
                  <c:v>   42 años</c:v>
                </c:pt>
                <c:pt idx="43">
                  <c:v>   43 años</c:v>
                </c:pt>
                <c:pt idx="44">
                  <c:v>   44 años</c:v>
                </c:pt>
                <c:pt idx="45">
                  <c:v>   45 años</c:v>
                </c:pt>
                <c:pt idx="46">
                  <c:v>   46 años</c:v>
                </c:pt>
                <c:pt idx="47">
                  <c:v>   47 años</c:v>
                </c:pt>
                <c:pt idx="48">
                  <c:v>   48 años</c:v>
                </c:pt>
                <c:pt idx="49">
                  <c:v>   49 años</c:v>
                </c:pt>
                <c:pt idx="50">
                  <c:v>   50 años</c:v>
                </c:pt>
                <c:pt idx="51">
                  <c:v>   51 años</c:v>
                </c:pt>
                <c:pt idx="52">
                  <c:v>   52 años</c:v>
                </c:pt>
                <c:pt idx="53">
                  <c:v>   53 años</c:v>
                </c:pt>
                <c:pt idx="54">
                  <c:v>   54 años</c:v>
                </c:pt>
                <c:pt idx="55">
                  <c:v>   55 años</c:v>
                </c:pt>
                <c:pt idx="56">
                  <c:v>   56 años</c:v>
                </c:pt>
                <c:pt idx="57">
                  <c:v>   57 años</c:v>
                </c:pt>
                <c:pt idx="58">
                  <c:v>   58 años</c:v>
                </c:pt>
                <c:pt idx="59">
                  <c:v>   59 años</c:v>
                </c:pt>
                <c:pt idx="60">
                  <c:v>   60 años</c:v>
                </c:pt>
                <c:pt idx="61">
                  <c:v>   61 años</c:v>
                </c:pt>
                <c:pt idx="62">
                  <c:v>   62 años</c:v>
                </c:pt>
                <c:pt idx="63">
                  <c:v>   63 años</c:v>
                </c:pt>
                <c:pt idx="64">
                  <c:v>   64 años</c:v>
                </c:pt>
                <c:pt idx="65">
                  <c:v>   65 años</c:v>
                </c:pt>
                <c:pt idx="66">
                  <c:v>   66 años</c:v>
                </c:pt>
                <c:pt idx="67">
                  <c:v>   67 años</c:v>
                </c:pt>
                <c:pt idx="68">
                  <c:v>   68 años</c:v>
                </c:pt>
                <c:pt idx="69">
                  <c:v>   69 años</c:v>
                </c:pt>
                <c:pt idx="70">
                  <c:v>   70 años</c:v>
                </c:pt>
                <c:pt idx="71">
                  <c:v>   71 años</c:v>
                </c:pt>
                <c:pt idx="72">
                  <c:v>   72 años</c:v>
                </c:pt>
                <c:pt idx="73">
                  <c:v>   73 años</c:v>
                </c:pt>
                <c:pt idx="74">
                  <c:v>   74 años</c:v>
                </c:pt>
                <c:pt idx="75">
                  <c:v>   75 años</c:v>
                </c:pt>
                <c:pt idx="76">
                  <c:v>   76 años</c:v>
                </c:pt>
                <c:pt idx="77">
                  <c:v>   77 años</c:v>
                </c:pt>
                <c:pt idx="78">
                  <c:v>   78 años</c:v>
                </c:pt>
                <c:pt idx="79">
                  <c:v>   79 años</c:v>
                </c:pt>
                <c:pt idx="80">
                  <c:v>   80 años</c:v>
                </c:pt>
                <c:pt idx="81">
                  <c:v>   81 años</c:v>
                </c:pt>
                <c:pt idx="82">
                  <c:v>   82 años</c:v>
                </c:pt>
                <c:pt idx="83">
                  <c:v>   83 años</c:v>
                </c:pt>
                <c:pt idx="84">
                  <c:v>   84 años</c:v>
                </c:pt>
                <c:pt idx="85">
                  <c:v>   85 años</c:v>
                </c:pt>
                <c:pt idx="86">
                  <c:v>   86 años</c:v>
                </c:pt>
                <c:pt idx="87">
                  <c:v>   87 años</c:v>
                </c:pt>
                <c:pt idx="88">
                  <c:v>   88 años</c:v>
                </c:pt>
                <c:pt idx="89">
                  <c:v>   89 años</c:v>
                </c:pt>
                <c:pt idx="90">
                  <c:v>   90 años</c:v>
                </c:pt>
                <c:pt idx="91">
                  <c:v>   91 años</c:v>
                </c:pt>
                <c:pt idx="92">
                  <c:v>   92 años</c:v>
                </c:pt>
                <c:pt idx="93">
                  <c:v>   93 años</c:v>
                </c:pt>
                <c:pt idx="94">
                  <c:v>   94 años</c:v>
                </c:pt>
                <c:pt idx="95">
                  <c:v>   95 años</c:v>
                </c:pt>
                <c:pt idx="96">
                  <c:v>   96 años</c:v>
                </c:pt>
                <c:pt idx="97">
                  <c:v>   97 años</c:v>
                </c:pt>
                <c:pt idx="98">
                  <c:v>   98 años</c:v>
                </c:pt>
                <c:pt idx="99">
                  <c:v>   99 años</c:v>
                </c:pt>
                <c:pt idx="100">
                  <c:v>   100 años</c:v>
                </c:pt>
                <c:pt idx="101">
                  <c:v>   101 años</c:v>
                </c:pt>
                <c:pt idx="102">
                  <c:v>   102 años</c:v>
                </c:pt>
              </c:strCache>
            </c:strRef>
          </c:cat>
        </c:ser>
        <c:ser>
          <c:idx val="78"/>
          <c:order val="78"/>
          <c:spPr>
            <a:solidFill>
              <a:srgbClr val="fac6ab"/>
            </a:solidFill>
            <a:ln w="0">
              <a:solidFill>
                <a:srgbClr val="ffffff"/>
              </a:solidFill>
            </a:ln>
          </c:spPr>
          <c:invertIfNegative val="0"/>
          <c:cat>
            <c:strRef>
              <c:f>Pirámide!$B$5:$B$107</c:f>
              <c:strCache>
                <c:ptCount val="103"/>
                <c:pt idx="0">
                  <c:v>   0 años</c:v>
                </c:pt>
                <c:pt idx="1">
                  <c:v>   1 año</c:v>
                </c:pt>
                <c:pt idx="2">
                  <c:v>   2 años</c:v>
                </c:pt>
                <c:pt idx="3">
                  <c:v>   3 años</c:v>
                </c:pt>
                <c:pt idx="4">
                  <c:v>   4 años</c:v>
                </c:pt>
                <c:pt idx="5">
                  <c:v>   5 años</c:v>
                </c:pt>
                <c:pt idx="6">
                  <c:v>   6 años</c:v>
                </c:pt>
                <c:pt idx="7">
                  <c:v>   7 años</c:v>
                </c:pt>
                <c:pt idx="8">
                  <c:v>   8 años</c:v>
                </c:pt>
                <c:pt idx="9">
                  <c:v>   9 años</c:v>
                </c:pt>
                <c:pt idx="10">
                  <c:v>   10 años</c:v>
                </c:pt>
                <c:pt idx="11">
                  <c:v>   11 años</c:v>
                </c:pt>
                <c:pt idx="12">
                  <c:v>   12 años</c:v>
                </c:pt>
                <c:pt idx="13">
                  <c:v>   13 años</c:v>
                </c:pt>
                <c:pt idx="14">
                  <c:v>   14 años</c:v>
                </c:pt>
                <c:pt idx="15">
                  <c:v>   15 años</c:v>
                </c:pt>
                <c:pt idx="16">
                  <c:v>   16 años</c:v>
                </c:pt>
                <c:pt idx="17">
                  <c:v>   17 años</c:v>
                </c:pt>
                <c:pt idx="18">
                  <c:v>   18 años</c:v>
                </c:pt>
                <c:pt idx="19">
                  <c:v>   19 años</c:v>
                </c:pt>
                <c:pt idx="20">
                  <c:v>   20 años</c:v>
                </c:pt>
                <c:pt idx="21">
                  <c:v>   21 años</c:v>
                </c:pt>
                <c:pt idx="22">
                  <c:v>   22 años</c:v>
                </c:pt>
                <c:pt idx="23">
                  <c:v>   23 años</c:v>
                </c:pt>
                <c:pt idx="24">
                  <c:v>   24 años</c:v>
                </c:pt>
                <c:pt idx="25">
                  <c:v>   25 años</c:v>
                </c:pt>
                <c:pt idx="26">
                  <c:v>   26 años</c:v>
                </c:pt>
                <c:pt idx="27">
                  <c:v>   27 años</c:v>
                </c:pt>
                <c:pt idx="28">
                  <c:v>   28 años</c:v>
                </c:pt>
                <c:pt idx="29">
                  <c:v>   29 años</c:v>
                </c:pt>
                <c:pt idx="30">
                  <c:v>   30 años</c:v>
                </c:pt>
                <c:pt idx="31">
                  <c:v>   31 años</c:v>
                </c:pt>
                <c:pt idx="32">
                  <c:v>   32 años</c:v>
                </c:pt>
                <c:pt idx="33">
                  <c:v>   33 años</c:v>
                </c:pt>
                <c:pt idx="34">
                  <c:v>   34 años</c:v>
                </c:pt>
                <c:pt idx="35">
                  <c:v>   35 años</c:v>
                </c:pt>
                <c:pt idx="36">
                  <c:v>   36 años</c:v>
                </c:pt>
                <c:pt idx="37">
                  <c:v>   37 años</c:v>
                </c:pt>
                <c:pt idx="38">
                  <c:v>   38 años</c:v>
                </c:pt>
                <c:pt idx="39">
                  <c:v>   39 años</c:v>
                </c:pt>
                <c:pt idx="40">
                  <c:v>   40 años</c:v>
                </c:pt>
                <c:pt idx="41">
                  <c:v>   41 años</c:v>
                </c:pt>
                <c:pt idx="42">
                  <c:v>   42 años</c:v>
                </c:pt>
                <c:pt idx="43">
                  <c:v>   43 años</c:v>
                </c:pt>
                <c:pt idx="44">
                  <c:v>   44 años</c:v>
                </c:pt>
                <c:pt idx="45">
                  <c:v>   45 años</c:v>
                </c:pt>
                <c:pt idx="46">
                  <c:v>   46 años</c:v>
                </c:pt>
                <c:pt idx="47">
                  <c:v>   47 años</c:v>
                </c:pt>
                <c:pt idx="48">
                  <c:v>   48 años</c:v>
                </c:pt>
                <c:pt idx="49">
                  <c:v>   49 años</c:v>
                </c:pt>
                <c:pt idx="50">
                  <c:v>   50 años</c:v>
                </c:pt>
                <c:pt idx="51">
                  <c:v>   51 años</c:v>
                </c:pt>
                <c:pt idx="52">
                  <c:v>   52 años</c:v>
                </c:pt>
                <c:pt idx="53">
                  <c:v>   53 años</c:v>
                </c:pt>
                <c:pt idx="54">
                  <c:v>   54 años</c:v>
                </c:pt>
                <c:pt idx="55">
                  <c:v>   55 años</c:v>
                </c:pt>
                <c:pt idx="56">
                  <c:v>   56 años</c:v>
                </c:pt>
                <c:pt idx="57">
                  <c:v>   57 años</c:v>
                </c:pt>
                <c:pt idx="58">
                  <c:v>   58 años</c:v>
                </c:pt>
                <c:pt idx="59">
                  <c:v>   59 años</c:v>
                </c:pt>
                <c:pt idx="60">
                  <c:v>   60 años</c:v>
                </c:pt>
                <c:pt idx="61">
                  <c:v>   61 años</c:v>
                </c:pt>
                <c:pt idx="62">
                  <c:v>   62 años</c:v>
                </c:pt>
                <c:pt idx="63">
                  <c:v>   63 años</c:v>
                </c:pt>
                <c:pt idx="64">
                  <c:v>   64 años</c:v>
                </c:pt>
                <c:pt idx="65">
                  <c:v>   65 años</c:v>
                </c:pt>
                <c:pt idx="66">
                  <c:v>   66 años</c:v>
                </c:pt>
                <c:pt idx="67">
                  <c:v>   67 años</c:v>
                </c:pt>
                <c:pt idx="68">
                  <c:v>   68 años</c:v>
                </c:pt>
                <c:pt idx="69">
                  <c:v>   69 años</c:v>
                </c:pt>
                <c:pt idx="70">
                  <c:v>   70 años</c:v>
                </c:pt>
                <c:pt idx="71">
                  <c:v>   71 años</c:v>
                </c:pt>
                <c:pt idx="72">
                  <c:v>   72 años</c:v>
                </c:pt>
                <c:pt idx="73">
                  <c:v>   73 años</c:v>
                </c:pt>
                <c:pt idx="74">
                  <c:v>   74 años</c:v>
                </c:pt>
                <c:pt idx="75">
                  <c:v>   75 años</c:v>
                </c:pt>
                <c:pt idx="76">
                  <c:v>   76 años</c:v>
                </c:pt>
                <c:pt idx="77">
                  <c:v>   77 años</c:v>
                </c:pt>
                <c:pt idx="78">
                  <c:v>   78 años</c:v>
                </c:pt>
                <c:pt idx="79">
                  <c:v>   79 años</c:v>
                </c:pt>
                <c:pt idx="80">
                  <c:v>   80 años</c:v>
                </c:pt>
                <c:pt idx="81">
                  <c:v>   81 años</c:v>
                </c:pt>
                <c:pt idx="82">
                  <c:v>   82 años</c:v>
                </c:pt>
                <c:pt idx="83">
                  <c:v>   83 años</c:v>
                </c:pt>
                <c:pt idx="84">
                  <c:v>   84 años</c:v>
                </c:pt>
                <c:pt idx="85">
                  <c:v>   85 años</c:v>
                </c:pt>
                <c:pt idx="86">
                  <c:v>   86 años</c:v>
                </c:pt>
                <c:pt idx="87">
                  <c:v>   87 años</c:v>
                </c:pt>
                <c:pt idx="88">
                  <c:v>   88 años</c:v>
                </c:pt>
                <c:pt idx="89">
                  <c:v>   89 años</c:v>
                </c:pt>
                <c:pt idx="90">
                  <c:v>   90 años</c:v>
                </c:pt>
                <c:pt idx="91">
                  <c:v>   91 años</c:v>
                </c:pt>
                <c:pt idx="92">
                  <c:v>   92 años</c:v>
                </c:pt>
                <c:pt idx="93">
                  <c:v>   93 años</c:v>
                </c:pt>
                <c:pt idx="94">
                  <c:v>   94 años</c:v>
                </c:pt>
                <c:pt idx="95">
                  <c:v>   95 años</c:v>
                </c:pt>
                <c:pt idx="96">
                  <c:v>   96 años</c:v>
                </c:pt>
                <c:pt idx="97">
                  <c:v>   97 años</c:v>
                </c:pt>
                <c:pt idx="98">
                  <c:v>   98 años</c:v>
                </c:pt>
                <c:pt idx="99">
                  <c:v>   99 años</c:v>
                </c:pt>
                <c:pt idx="100">
                  <c:v>   100 años</c:v>
                </c:pt>
                <c:pt idx="101">
                  <c:v>   101 años</c:v>
                </c:pt>
                <c:pt idx="102">
                  <c:v>   102 años</c:v>
                </c:pt>
              </c:strCache>
            </c:strRef>
          </c:cat>
        </c:ser>
        <c:ser>
          <c:idx val="79"/>
          <c:order val="79"/>
          <c:spPr>
            <a:solidFill>
              <a:srgbClr val="fac7ad"/>
            </a:solidFill>
            <a:ln w="0">
              <a:solidFill>
                <a:srgbClr val="ffffff"/>
              </a:solidFill>
            </a:ln>
          </c:spPr>
          <c:invertIfNegative val="0"/>
          <c:cat>
            <c:strRef>
              <c:f>Pirámide!$B$5:$B$107</c:f>
              <c:strCache>
                <c:ptCount val="103"/>
                <c:pt idx="0">
                  <c:v>   0 años</c:v>
                </c:pt>
                <c:pt idx="1">
                  <c:v>   1 año</c:v>
                </c:pt>
                <c:pt idx="2">
                  <c:v>   2 años</c:v>
                </c:pt>
                <c:pt idx="3">
                  <c:v>   3 años</c:v>
                </c:pt>
                <c:pt idx="4">
                  <c:v>   4 años</c:v>
                </c:pt>
                <c:pt idx="5">
                  <c:v>   5 años</c:v>
                </c:pt>
                <c:pt idx="6">
                  <c:v>   6 años</c:v>
                </c:pt>
                <c:pt idx="7">
                  <c:v>   7 años</c:v>
                </c:pt>
                <c:pt idx="8">
                  <c:v>   8 años</c:v>
                </c:pt>
                <c:pt idx="9">
                  <c:v>   9 años</c:v>
                </c:pt>
                <c:pt idx="10">
                  <c:v>   10 años</c:v>
                </c:pt>
                <c:pt idx="11">
                  <c:v>   11 años</c:v>
                </c:pt>
                <c:pt idx="12">
                  <c:v>   12 años</c:v>
                </c:pt>
                <c:pt idx="13">
                  <c:v>   13 años</c:v>
                </c:pt>
                <c:pt idx="14">
                  <c:v>   14 años</c:v>
                </c:pt>
                <c:pt idx="15">
                  <c:v>   15 años</c:v>
                </c:pt>
                <c:pt idx="16">
                  <c:v>   16 años</c:v>
                </c:pt>
                <c:pt idx="17">
                  <c:v>   17 años</c:v>
                </c:pt>
                <c:pt idx="18">
                  <c:v>   18 años</c:v>
                </c:pt>
                <c:pt idx="19">
                  <c:v>   19 años</c:v>
                </c:pt>
                <c:pt idx="20">
                  <c:v>   20 años</c:v>
                </c:pt>
                <c:pt idx="21">
                  <c:v>   21 años</c:v>
                </c:pt>
                <c:pt idx="22">
                  <c:v>   22 años</c:v>
                </c:pt>
                <c:pt idx="23">
                  <c:v>   23 años</c:v>
                </c:pt>
                <c:pt idx="24">
                  <c:v>   24 años</c:v>
                </c:pt>
                <c:pt idx="25">
                  <c:v>   25 años</c:v>
                </c:pt>
                <c:pt idx="26">
                  <c:v>   26 años</c:v>
                </c:pt>
                <c:pt idx="27">
                  <c:v>   27 años</c:v>
                </c:pt>
                <c:pt idx="28">
                  <c:v>   28 años</c:v>
                </c:pt>
                <c:pt idx="29">
                  <c:v>   29 años</c:v>
                </c:pt>
                <c:pt idx="30">
                  <c:v>   30 años</c:v>
                </c:pt>
                <c:pt idx="31">
                  <c:v>   31 años</c:v>
                </c:pt>
                <c:pt idx="32">
                  <c:v>   32 años</c:v>
                </c:pt>
                <c:pt idx="33">
                  <c:v>   33 años</c:v>
                </c:pt>
                <c:pt idx="34">
                  <c:v>   34 años</c:v>
                </c:pt>
                <c:pt idx="35">
                  <c:v>   35 años</c:v>
                </c:pt>
                <c:pt idx="36">
                  <c:v>   36 años</c:v>
                </c:pt>
                <c:pt idx="37">
                  <c:v>   37 años</c:v>
                </c:pt>
                <c:pt idx="38">
                  <c:v>   38 años</c:v>
                </c:pt>
                <c:pt idx="39">
                  <c:v>   39 años</c:v>
                </c:pt>
                <c:pt idx="40">
                  <c:v>   40 años</c:v>
                </c:pt>
                <c:pt idx="41">
                  <c:v>   41 años</c:v>
                </c:pt>
                <c:pt idx="42">
                  <c:v>   42 años</c:v>
                </c:pt>
                <c:pt idx="43">
                  <c:v>   43 años</c:v>
                </c:pt>
                <c:pt idx="44">
                  <c:v>   44 años</c:v>
                </c:pt>
                <c:pt idx="45">
                  <c:v>   45 años</c:v>
                </c:pt>
                <c:pt idx="46">
                  <c:v>   46 años</c:v>
                </c:pt>
                <c:pt idx="47">
                  <c:v>   47 años</c:v>
                </c:pt>
                <c:pt idx="48">
                  <c:v>   48 años</c:v>
                </c:pt>
                <c:pt idx="49">
                  <c:v>   49 años</c:v>
                </c:pt>
                <c:pt idx="50">
                  <c:v>   50 años</c:v>
                </c:pt>
                <c:pt idx="51">
                  <c:v>   51 años</c:v>
                </c:pt>
                <c:pt idx="52">
                  <c:v>   52 años</c:v>
                </c:pt>
                <c:pt idx="53">
                  <c:v>   53 años</c:v>
                </c:pt>
                <c:pt idx="54">
                  <c:v>   54 años</c:v>
                </c:pt>
                <c:pt idx="55">
                  <c:v>   55 años</c:v>
                </c:pt>
                <c:pt idx="56">
                  <c:v>   56 años</c:v>
                </c:pt>
                <c:pt idx="57">
                  <c:v>   57 años</c:v>
                </c:pt>
                <c:pt idx="58">
                  <c:v>   58 años</c:v>
                </c:pt>
                <c:pt idx="59">
                  <c:v>   59 años</c:v>
                </c:pt>
                <c:pt idx="60">
                  <c:v>   60 años</c:v>
                </c:pt>
                <c:pt idx="61">
                  <c:v>   61 años</c:v>
                </c:pt>
                <c:pt idx="62">
                  <c:v>   62 años</c:v>
                </c:pt>
                <c:pt idx="63">
                  <c:v>   63 años</c:v>
                </c:pt>
                <c:pt idx="64">
                  <c:v>   64 años</c:v>
                </c:pt>
                <c:pt idx="65">
                  <c:v>   65 años</c:v>
                </c:pt>
                <c:pt idx="66">
                  <c:v>   66 años</c:v>
                </c:pt>
                <c:pt idx="67">
                  <c:v>   67 años</c:v>
                </c:pt>
                <c:pt idx="68">
                  <c:v>   68 años</c:v>
                </c:pt>
                <c:pt idx="69">
                  <c:v>   69 años</c:v>
                </c:pt>
                <c:pt idx="70">
                  <c:v>   70 años</c:v>
                </c:pt>
                <c:pt idx="71">
                  <c:v>   71 años</c:v>
                </c:pt>
                <c:pt idx="72">
                  <c:v>   72 años</c:v>
                </c:pt>
                <c:pt idx="73">
                  <c:v>   73 años</c:v>
                </c:pt>
                <c:pt idx="74">
                  <c:v>   74 años</c:v>
                </c:pt>
                <c:pt idx="75">
                  <c:v>   75 años</c:v>
                </c:pt>
                <c:pt idx="76">
                  <c:v>   76 años</c:v>
                </c:pt>
                <c:pt idx="77">
                  <c:v>   77 años</c:v>
                </c:pt>
                <c:pt idx="78">
                  <c:v>   78 años</c:v>
                </c:pt>
                <c:pt idx="79">
                  <c:v>   79 años</c:v>
                </c:pt>
                <c:pt idx="80">
                  <c:v>   80 años</c:v>
                </c:pt>
                <c:pt idx="81">
                  <c:v>   81 años</c:v>
                </c:pt>
                <c:pt idx="82">
                  <c:v>   82 años</c:v>
                </c:pt>
                <c:pt idx="83">
                  <c:v>   83 años</c:v>
                </c:pt>
                <c:pt idx="84">
                  <c:v>   84 años</c:v>
                </c:pt>
                <c:pt idx="85">
                  <c:v>   85 años</c:v>
                </c:pt>
                <c:pt idx="86">
                  <c:v>   86 años</c:v>
                </c:pt>
                <c:pt idx="87">
                  <c:v>   87 años</c:v>
                </c:pt>
                <c:pt idx="88">
                  <c:v>   88 años</c:v>
                </c:pt>
                <c:pt idx="89">
                  <c:v>   89 años</c:v>
                </c:pt>
                <c:pt idx="90">
                  <c:v>   90 años</c:v>
                </c:pt>
                <c:pt idx="91">
                  <c:v>   91 años</c:v>
                </c:pt>
                <c:pt idx="92">
                  <c:v>   92 años</c:v>
                </c:pt>
                <c:pt idx="93">
                  <c:v>   93 años</c:v>
                </c:pt>
                <c:pt idx="94">
                  <c:v>   94 años</c:v>
                </c:pt>
                <c:pt idx="95">
                  <c:v>   95 años</c:v>
                </c:pt>
                <c:pt idx="96">
                  <c:v>   96 años</c:v>
                </c:pt>
                <c:pt idx="97">
                  <c:v>   97 años</c:v>
                </c:pt>
                <c:pt idx="98">
                  <c:v>   98 años</c:v>
                </c:pt>
                <c:pt idx="99">
                  <c:v>   99 años</c:v>
                </c:pt>
                <c:pt idx="100">
                  <c:v>   100 años</c:v>
                </c:pt>
                <c:pt idx="101">
                  <c:v>   101 años</c:v>
                </c:pt>
                <c:pt idx="102">
                  <c:v>   102 años</c:v>
                </c:pt>
              </c:strCache>
            </c:strRef>
          </c:cat>
        </c:ser>
        <c:ser>
          <c:idx val="80"/>
          <c:order val="80"/>
          <c:spPr>
            <a:solidFill>
              <a:srgbClr val="fac9b0"/>
            </a:solidFill>
            <a:ln w="0">
              <a:solidFill>
                <a:srgbClr val="ffffff"/>
              </a:solidFill>
            </a:ln>
          </c:spPr>
          <c:invertIfNegative val="0"/>
          <c:cat>
            <c:strRef>
              <c:f>Pirámide!$B$5:$B$107</c:f>
              <c:strCache>
                <c:ptCount val="103"/>
                <c:pt idx="0">
                  <c:v>   0 años</c:v>
                </c:pt>
                <c:pt idx="1">
                  <c:v>   1 año</c:v>
                </c:pt>
                <c:pt idx="2">
                  <c:v>   2 años</c:v>
                </c:pt>
                <c:pt idx="3">
                  <c:v>   3 años</c:v>
                </c:pt>
                <c:pt idx="4">
                  <c:v>   4 años</c:v>
                </c:pt>
                <c:pt idx="5">
                  <c:v>   5 años</c:v>
                </c:pt>
                <c:pt idx="6">
                  <c:v>   6 años</c:v>
                </c:pt>
                <c:pt idx="7">
                  <c:v>   7 años</c:v>
                </c:pt>
                <c:pt idx="8">
                  <c:v>   8 años</c:v>
                </c:pt>
                <c:pt idx="9">
                  <c:v>   9 años</c:v>
                </c:pt>
                <c:pt idx="10">
                  <c:v>   10 años</c:v>
                </c:pt>
                <c:pt idx="11">
                  <c:v>   11 años</c:v>
                </c:pt>
                <c:pt idx="12">
                  <c:v>   12 años</c:v>
                </c:pt>
                <c:pt idx="13">
                  <c:v>   13 años</c:v>
                </c:pt>
                <c:pt idx="14">
                  <c:v>   14 años</c:v>
                </c:pt>
                <c:pt idx="15">
                  <c:v>   15 años</c:v>
                </c:pt>
                <c:pt idx="16">
                  <c:v>   16 años</c:v>
                </c:pt>
                <c:pt idx="17">
                  <c:v>   17 años</c:v>
                </c:pt>
                <c:pt idx="18">
                  <c:v>   18 años</c:v>
                </c:pt>
                <c:pt idx="19">
                  <c:v>   19 años</c:v>
                </c:pt>
                <c:pt idx="20">
                  <c:v>   20 años</c:v>
                </c:pt>
                <c:pt idx="21">
                  <c:v>   21 años</c:v>
                </c:pt>
                <c:pt idx="22">
                  <c:v>   22 años</c:v>
                </c:pt>
                <c:pt idx="23">
                  <c:v>   23 años</c:v>
                </c:pt>
                <c:pt idx="24">
                  <c:v>   24 años</c:v>
                </c:pt>
                <c:pt idx="25">
                  <c:v>   25 años</c:v>
                </c:pt>
                <c:pt idx="26">
                  <c:v>   26 años</c:v>
                </c:pt>
                <c:pt idx="27">
                  <c:v>   27 años</c:v>
                </c:pt>
                <c:pt idx="28">
                  <c:v>   28 años</c:v>
                </c:pt>
                <c:pt idx="29">
                  <c:v>   29 años</c:v>
                </c:pt>
                <c:pt idx="30">
                  <c:v>   30 años</c:v>
                </c:pt>
                <c:pt idx="31">
                  <c:v>   31 años</c:v>
                </c:pt>
                <c:pt idx="32">
                  <c:v>   32 años</c:v>
                </c:pt>
                <c:pt idx="33">
                  <c:v>   33 años</c:v>
                </c:pt>
                <c:pt idx="34">
                  <c:v>   34 años</c:v>
                </c:pt>
                <c:pt idx="35">
                  <c:v>   35 años</c:v>
                </c:pt>
                <c:pt idx="36">
                  <c:v>   36 años</c:v>
                </c:pt>
                <c:pt idx="37">
                  <c:v>   37 años</c:v>
                </c:pt>
                <c:pt idx="38">
                  <c:v>   38 años</c:v>
                </c:pt>
                <c:pt idx="39">
                  <c:v>   39 años</c:v>
                </c:pt>
                <c:pt idx="40">
                  <c:v>   40 años</c:v>
                </c:pt>
                <c:pt idx="41">
                  <c:v>   41 años</c:v>
                </c:pt>
                <c:pt idx="42">
                  <c:v>   42 años</c:v>
                </c:pt>
                <c:pt idx="43">
                  <c:v>   43 años</c:v>
                </c:pt>
                <c:pt idx="44">
                  <c:v>   44 años</c:v>
                </c:pt>
                <c:pt idx="45">
                  <c:v>   45 años</c:v>
                </c:pt>
                <c:pt idx="46">
                  <c:v>   46 años</c:v>
                </c:pt>
                <c:pt idx="47">
                  <c:v>   47 años</c:v>
                </c:pt>
                <c:pt idx="48">
                  <c:v>   48 años</c:v>
                </c:pt>
                <c:pt idx="49">
                  <c:v>   49 años</c:v>
                </c:pt>
                <c:pt idx="50">
                  <c:v>   50 años</c:v>
                </c:pt>
                <c:pt idx="51">
                  <c:v>   51 años</c:v>
                </c:pt>
                <c:pt idx="52">
                  <c:v>   52 años</c:v>
                </c:pt>
                <c:pt idx="53">
                  <c:v>   53 años</c:v>
                </c:pt>
                <c:pt idx="54">
                  <c:v>   54 años</c:v>
                </c:pt>
                <c:pt idx="55">
                  <c:v>   55 años</c:v>
                </c:pt>
                <c:pt idx="56">
                  <c:v>   56 años</c:v>
                </c:pt>
                <c:pt idx="57">
                  <c:v>   57 años</c:v>
                </c:pt>
                <c:pt idx="58">
                  <c:v>   58 años</c:v>
                </c:pt>
                <c:pt idx="59">
                  <c:v>   59 años</c:v>
                </c:pt>
                <c:pt idx="60">
                  <c:v>   60 años</c:v>
                </c:pt>
                <c:pt idx="61">
                  <c:v>   61 años</c:v>
                </c:pt>
                <c:pt idx="62">
                  <c:v>   62 años</c:v>
                </c:pt>
                <c:pt idx="63">
                  <c:v>   63 años</c:v>
                </c:pt>
                <c:pt idx="64">
                  <c:v>   64 años</c:v>
                </c:pt>
                <c:pt idx="65">
                  <c:v>   65 años</c:v>
                </c:pt>
                <c:pt idx="66">
                  <c:v>   66 años</c:v>
                </c:pt>
                <c:pt idx="67">
                  <c:v>   67 años</c:v>
                </c:pt>
                <c:pt idx="68">
                  <c:v>   68 años</c:v>
                </c:pt>
                <c:pt idx="69">
                  <c:v>   69 años</c:v>
                </c:pt>
                <c:pt idx="70">
                  <c:v>   70 años</c:v>
                </c:pt>
                <c:pt idx="71">
                  <c:v>   71 años</c:v>
                </c:pt>
                <c:pt idx="72">
                  <c:v>   72 años</c:v>
                </c:pt>
                <c:pt idx="73">
                  <c:v>   73 años</c:v>
                </c:pt>
                <c:pt idx="74">
                  <c:v>   74 años</c:v>
                </c:pt>
                <c:pt idx="75">
                  <c:v>   75 años</c:v>
                </c:pt>
                <c:pt idx="76">
                  <c:v>   76 años</c:v>
                </c:pt>
                <c:pt idx="77">
                  <c:v>   77 años</c:v>
                </c:pt>
                <c:pt idx="78">
                  <c:v>   78 años</c:v>
                </c:pt>
                <c:pt idx="79">
                  <c:v>   79 años</c:v>
                </c:pt>
                <c:pt idx="80">
                  <c:v>   80 años</c:v>
                </c:pt>
                <c:pt idx="81">
                  <c:v>   81 años</c:v>
                </c:pt>
                <c:pt idx="82">
                  <c:v>   82 años</c:v>
                </c:pt>
                <c:pt idx="83">
                  <c:v>   83 años</c:v>
                </c:pt>
                <c:pt idx="84">
                  <c:v>   84 años</c:v>
                </c:pt>
                <c:pt idx="85">
                  <c:v>   85 años</c:v>
                </c:pt>
                <c:pt idx="86">
                  <c:v>   86 años</c:v>
                </c:pt>
                <c:pt idx="87">
                  <c:v>   87 años</c:v>
                </c:pt>
                <c:pt idx="88">
                  <c:v>   88 años</c:v>
                </c:pt>
                <c:pt idx="89">
                  <c:v>   89 años</c:v>
                </c:pt>
                <c:pt idx="90">
                  <c:v>   90 años</c:v>
                </c:pt>
                <c:pt idx="91">
                  <c:v>   91 años</c:v>
                </c:pt>
                <c:pt idx="92">
                  <c:v>   92 años</c:v>
                </c:pt>
                <c:pt idx="93">
                  <c:v>   93 años</c:v>
                </c:pt>
                <c:pt idx="94">
                  <c:v>   94 años</c:v>
                </c:pt>
                <c:pt idx="95">
                  <c:v>   95 años</c:v>
                </c:pt>
                <c:pt idx="96">
                  <c:v>   96 años</c:v>
                </c:pt>
                <c:pt idx="97">
                  <c:v>   97 años</c:v>
                </c:pt>
                <c:pt idx="98">
                  <c:v>   98 años</c:v>
                </c:pt>
                <c:pt idx="99">
                  <c:v>   99 años</c:v>
                </c:pt>
                <c:pt idx="100">
                  <c:v>   100 años</c:v>
                </c:pt>
                <c:pt idx="101">
                  <c:v>   101 años</c:v>
                </c:pt>
                <c:pt idx="102">
                  <c:v>   102 años</c:v>
                </c:pt>
              </c:strCache>
            </c:strRef>
          </c:cat>
        </c:ser>
        <c:ser>
          <c:idx val="81"/>
          <c:order val="81"/>
          <c:tx>
            <c:strRef>
              <c:f>Pirámide!$CF$3:$C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99694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rámide!$B$5:$B$107</c:f>
              <c:strCache>
                <c:ptCount val="103"/>
                <c:pt idx="0">
                  <c:v>   0 años</c:v>
                </c:pt>
                <c:pt idx="1">
                  <c:v>   1 año</c:v>
                </c:pt>
                <c:pt idx="2">
                  <c:v>   2 años</c:v>
                </c:pt>
                <c:pt idx="3">
                  <c:v>   3 años</c:v>
                </c:pt>
                <c:pt idx="4">
                  <c:v>   4 años</c:v>
                </c:pt>
                <c:pt idx="5">
                  <c:v>   5 años</c:v>
                </c:pt>
                <c:pt idx="6">
                  <c:v>   6 años</c:v>
                </c:pt>
                <c:pt idx="7">
                  <c:v>   7 años</c:v>
                </c:pt>
                <c:pt idx="8">
                  <c:v>   8 años</c:v>
                </c:pt>
                <c:pt idx="9">
                  <c:v>   9 años</c:v>
                </c:pt>
                <c:pt idx="10">
                  <c:v>   10 años</c:v>
                </c:pt>
                <c:pt idx="11">
                  <c:v>   11 años</c:v>
                </c:pt>
                <c:pt idx="12">
                  <c:v>   12 años</c:v>
                </c:pt>
                <c:pt idx="13">
                  <c:v>   13 años</c:v>
                </c:pt>
                <c:pt idx="14">
                  <c:v>   14 años</c:v>
                </c:pt>
                <c:pt idx="15">
                  <c:v>   15 años</c:v>
                </c:pt>
                <c:pt idx="16">
                  <c:v>   16 años</c:v>
                </c:pt>
                <c:pt idx="17">
                  <c:v>   17 años</c:v>
                </c:pt>
                <c:pt idx="18">
                  <c:v>   18 años</c:v>
                </c:pt>
                <c:pt idx="19">
                  <c:v>   19 años</c:v>
                </c:pt>
                <c:pt idx="20">
                  <c:v>   20 años</c:v>
                </c:pt>
                <c:pt idx="21">
                  <c:v>   21 años</c:v>
                </c:pt>
                <c:pt idx="22">
                  <c:v>   22 años</c:v>
                </c:pt>
                <c:pt idx="23">
                  <c:v>   23 años</c:v>
                </c:pt>
                <c:pt idx="24">
                  <c:v>   24 años</c:v>
                </c:pt>
                <c:pt idx="25">
                  <c:v>   25 años</c:v>
                </c:pt>
                <c:pt idx="26">
                  <c:v>   26 años</c:v>
                </c:pt>
                <c:pt idx="27">
                  <c:v>   27 años</c:v>
                </c:pt>
                <c:pt idx="28">
                  <c:v>   28 años</c:v>
                </c:pt>
                <c:pt idx="29">
                  <c:v>   29 años</c:v>
                </c:pt>
                <c:pt idx="30">
                  <c:v>   30 años</c:v>
                </c:pt>
                <c:pt idx="31">
                  <c:v>   31 años</c:v>
                </c:pt>
                <c:pt idx="32">
                  <c:v>   32 años</c:v>
                </c:pt>
                <c:pt idx="33">
                  <c:v>   33 años</c:v>
                </c:pt>
                <c:pt idx="34">
                  <c:v>   34 años</c:v>
                </c:pt>
                <c:pt idx="35">
                  <c:v>   35 años</c:v>
                </c:pt>
                <c:pt idx="36">
                  <c:v>   36 años</c:v>
                </c:pt>
                <c:pt idx="37">
                  <c:v>   37 años</c:v>
                </c:pt>
                <c:pt idx="38">
                  <c:v>   38 años</c:v>
                </c:pt>
                <c:pt idx="39">
                  <c:v>   39 años</c:v>
                </c:pt>
                <c:pt idx="40">
                  <c:v>   40 años</c:v>
                </c:pt>
                <c:pt idx="41">
                  <c:v>   41 años</c:v>
                </c:pt>
                <c:pt idx="42">
                  <c:v>   42 años</c:v>
                </c:pt>
                <c:pt idx="43">
                  <c:v>   43 años</c:v>
                </c:pt>
                <c:pt idx="44">
                  <c:v>   44 años</c:v>
                </c:pt>
                <c:pt idx="45">
                  <c:v>   45 años</c:v>
                </c:pt>
                <c:pt idx="46">
                  <c:v>   46 años</c:v>
                </c:pt>
                <c:pt idx="47">
                  <c:v>   47 años</c:v>
                </c:pt>
                <c:pt idx="48">
                  <c:v>   48 años</c:v>
                </c:pt>
                <c:pt idx="49">
                  <c:v>   49 años</c:v>
                </c:pt>
                <c:pt idx="50">
                  <c:v>   50 años</c:v>
                </c:pt>
                <c:pt idx="51">
                  <c:v>   51 años</c:v>
                </c:pt>
                <c:pt idx="52">
                  <c:v>   52 años</c:v>
                </c:pt>
                <c:pt idx="53">
                  <c:v>   53 años</c:v>
                </c:pt>
                <c:pt idx="54">
                  <c:v>   54 años</c:v>
                </c:pt>
                <c:pt idx="55">
                  <c:v>   55 años</c:v>
                </c:pt>
                <c:pt idx="56">
                  <c:v>   56 años</c:v>
                </c:pt>
                <c:pt idx="57">
                  <c:v>   57 años</c:v>
                </c:pt>
                <c:pt idx="58">
                  <c:v>   58 años</c:v>
                </c:pt>
                <c:pt idx="59">
                  <c:v>   59 años</c:v>
                </c:pt>
                <c:pt idx="60">
                  <c:v>   60 años</c:v>
                </c:pt>
                <c:pt idx="61">
                  <c:v>   61 años</c:v>
                </c:pt>
                <c:pt idx="62">
                  <c:v>   62 años</c:v>
                </c:pt>
                <c:pt idx="63">
                  <c:v>   63 años</c:v>
                </c:pt>
                <c:pt idx="64">
                  <c:v>   64 años</c:v>
                </c:pt>
                <c:pt idx="65">
                  <c:v>   65 años</c:v>
                </c:pt>
                <c:pt idx="66">
                  <c:v>   66 años</c:v>
                </c:pt>
                <c:pt idx="67">
                  <c:v>   67 años</c:v>
                </c:pt>
                <c:pt idx="68">
                  <c:v>   68 años</c:v>
                </c:pt>
                <c:pt idx="69">
                  <c:v>   69 años</c:v>
                </c:pt>
                <c:pt idx="70">
                  <c:v>   70 años</c:v>
                </c:pt>
                <c:pt idx="71">
                  <c:v>   71 años</c:v>
                </c:pt>
                <c:pt idx="72">
                  <c:v>   72 años</c:v>
                </c:pt>
                <c:pt idx="73">
                  <c:v>   73 años</c:v>
                </c:pt>
                <c:pt idx="74">
                  <c:v>   74 años</c:v>
                </c:pt>
                <c:pt idx="75">
                  <c:v>   75 años</c:v>
                </c:pt>
                <c:pt idx="76">
                  <c:v>   76 años</c:v>
                </c:pt>
                <c:pt idx="77">
                  <c:v>   77 años</c:v>
                </c:pt>
                <c:pt idx="78">
                  <c:v>   78 años</c:v>
                </c:pt>
                <c:pt idx="79">
                  <c:v>   79 años</c:v>
                </c:pt>
                <c:pt idx="80">
                  <c:v>   80 años</c:v>
                </c:pt>
                <c:pt idx="81">
                  <c:v>   81 años</c:v>
                </c:pt>
                <c:pt idx="82">
                  <c:v>   82 años</c:v>
                </c:pt>
                <c:pt idx="83">
                  <c:v>   83 años</c:v>
                </c:pt>
                <c:pt idx="84">
                  <c:v>   84 años</c:v>
                </c:pt>
                <c:pt idx="85">
                  <c:v>   85 años</c:v>
                </c:pt>
                <c:pt idx="86">
                  <c:v>   86 años</c:v>
                </c:pt>
                <c:pt idx="87">
                  <c:v>   87 años</c:v>
                </c:pt>
                <c:pt idx="88">
                  <c:v>   88 años</c:v>
                </c:pt>
                <c:pt idx="89">
                  <c:v>   89 años</c:v>
                </c:pt>
                <c:pt idx="90">
                  <c:v>   90 años</c:v>
                </c:pt>
                <c:pt idx="91">
                  <c:v>   91 años</c:v>
                </c:pt>
                <c:pt idx="92">
                  <c:v>   92 años</c:v>
                </c:pt>
                <c:pt idx="93">
                  <c:v>   93 años</c:v>
                </c:pt>
                <c:pt idx="94">
                  <c:v>   94 años</c:v>
                </c:pt>
                <c:pt idx="95">
                  <c:v>   95 años</c:v>
                </c:pt>
                <c:pt idx="96">
                  <c:v>   96 años</c:v>
                </c:pt>
                <c:pt idx="97">
                  <c:v>   97 años</c:v>
                </c:pt>
                <c:pt idx="98">
                  <c:v>   98 años</c:v>
                </c:pt>
                <c:pt idx="99">
                  <c:v>   99 años</c:v>
                </c:pt>
                <c:pt idx="100">
                  <c:v>   100 años</c:v>
                </c:pt>
                <c:pt idx="101">
                  <c:v>   101 años</c:v>
                </c:pt>
                <c:pt idx="102">
                  <c:v>   102 años</c:v>
                </c:pt>
              </c:strCache>
            </c:strRef>
          </c:cat>
          <c:val>
            <c:numRef>
              <c:f>Pirámide!$L$5:$L$107</c:f>
              <c:numCache>
                <c:formatCode>General</c:formatCode>
                <c:ptCount val="103"/>
                <c:pt idx="0">
                  <c:v>146948</c:v>
                </c:pt>
                <c:pt idx="1">
                  <c:v>148612</c:v>
                </c:pt>
                <c:pt idx="2">
                  <c:v>149862</c:v>
                </c:pt>
                <c:pt idx="3">
                  <c:v>150694</c:v>
                </c:pt>
                <c:pt idx="4">
                  <c:v>151134</c:v>
                </c:pt>
                <c:pt idx="5">
                  <c:v>151263</c:v>
                </c:pt>
                <c:pt idx="6">
                  <c:v>151169</c:v>
                </c:pt>
                <c:pt idx="7">
                  <c:v>150948</c:v>
                </c:pt>
                <c:pt idx="8">
                  <c:v>150697</c:v>
                </c:pt>
                <c:pt idx="9">
                  <c:v>150504</c:v>
                </c:pt>
                <c:pt idx="10">
                  <c:v>150433</c:v>
                </c:pt>
                <c:pt idx="11">
                  <c:v>150545</c:v>
                </c:pt>
                <c:pt idx="12">
                  <c:v>150902</c:v>
                </c:pt>
                <c:pt idx="13">
                  <c:v>151567</c:v>
                </c:pt>
                <c:pt idx="14">
                  <c:v>152605</c:v>
                </c:pt>
                <c:pt idx="15">
                  <c:v>154096</c:v>
                </c:pt>
                <c:pt idx="16">
                  <c:v>156110</c:v>
                </c:pt>
                <c:pt idx="17">
                  <c:v>158753</c:v>
                </c:pt>
                <c:pt idx="18">
                  <c:v>162090</c:v>
                </c:pt>
                <c:pt idx="19">
                  <c:v>166147</c:v>
                </c:pt>
                <c:pt idx="20">
                  <c:v>170911</c:v>
                </c:pt>
                <c:pt idx="21">
                  <c:v>176323</c:v>
                </c:pt>
                <c:pt idx="22">
                  <c:v>182296</c:v>
                </c:pt>
                <c:pt idx="23">
                  <c:v>188705</c:v>
                </c:pt>
                <c:pt idx="24">
                  <c:v>195425</c:v>
                </c:pt>
                <c:pt idx="25">
                  <c:v>202326</c:v>
                </c:pt>
                <c:pt idx="26">
                  <c:v>209288</c:v>
                </c:pt>
                <c:pt idx="27">
                  <c:v>216206</c:v>
                </c:pt>
                <c:pt idx="28">
                  <c:v>222991</c:v>
                </c:pt>
                <c:pt idx="29">
                  <c:v>229570</c:v>
                </c:pt>
                <c:pt idx="30">
                  <c:v>236780</c:v>
                </c:pt>
                <c:pt idx="31">
                  <c:v>249469</c:v>
                </c:pt>
                <c:pt idx="32">
                  <c:v>258902</c:v>
                </c:pt>
                <c:pt idx="33">
                  <c:v>262019</c:v>
                </c:pt>
                <c:pt idx="34">
                  <c:v>266560</c:v>
                </c:pt>
                <c:pt idx="35">
                  <c:v>279578</c:v>
                </c:pt>
                <c:pt idx="36">
                  <c:v>273370</c:v>
                </c:pt>
                <c:pt idx="37">
                  <c:v>272663</c:v>
                </c:pt>
                <c:pt idx="38">
                  <c:v>269610</c:v>
                </c:pt>
                <c:pt idx="39">
                  <c:v>266952</c:v>
                </c:pt>
                <c:pt idx="40">
                  <c:v>264820</c:v>
                </c:pt>
                <c:pt idx="41">
                  <c:v>256157</c:v>
                </c:pt>
                <c:pt idx="42">
                  <c:v>254975</c:v>
                </c:pt>
                <c:pt idx="43">
                  <c:v>252529</c:v>
                </c:pt>
                <c:pt idx="44">
                  <c:v>248351</c:v>
                </c:pt>
                <c:pt idx="45">
                  <c:v>241023</c:v>
                </c:pt>
                <c:pt idx="46">
                  <c:v>242209</c:v>
                </c:pt>
                <c:pt idx="47">
                  <c:v>239687</c:v>
                </c:pt>
                <c:pt idx="48">
                  <c:v>237219</c:v>
                </c:pt>
                <c:pt idx="49">
                  <c:v>238484</c:v>
                </c:pt>
                <c:pt idx="50">
                  <c:v>245201</c:v>
                </c:pt>
                <c:pt idx="51">
                  <c:v>251459</c:v>
                </c:pt>
                <c:pt idx="52">
                  <c:v>249568</c:v>
                </c:pt>
                <c:pt idx="53">
                  <c:v>252177</c:v>
                </c:pt>
                <c:pt idx="54">
                  <c:v>255678</c:v>
                </c:pt>
                <c:pt idx="55">
                  <c:v>259506</c:v>
                </c:pt>
                <c:pt idx="56">
                  <c:v>262865</c:v>
                </c:pt>
                <c:pt idx="57">
                  <c:v>269099</c:v>
                </c:pt>
                <c:pt idx="58">
                  <c:v>276728</c:v>
                </c:pt>
                <c:pt idx="59">
                  <c:v>286348</c:v>
                </c:pt>
                <c:pt idx="60">
                  <c:v>294682</c:v>
                </c:pt>
                <c:pt idx="61">
                  <c:v>309455</c:v>
                </c:pt>
                <c:pt idx="62">
                  <c:v>321296</c:v>
                </c:pt>
                <c:pt idx="63">
                  <c:v>335580</c:v>
                </c:pt>
                <c:pt idx="64">
                  <c:v>344933</c:v>
                </c:pt>
                <c:pt idx="65">
                  <c:v>358369</c:v>
                </c:pt>
                <c:pt idx="66">
                  <c:v>361670</c:v>
                </c:pt>
                <c:pt idx="67">
                  <c:v>368559</c:v>
                </c:pt>
                <c:pt idx="68">
                  <c:v>364274</c:v>
                </c:pt>
                <c:pt idx="69">
                  <c:v>361619</c:v>
                </c:pt>
                <c:pt idx="70">
                  <c:v>351857</c:v>
                </c:pt>
                <c:pt idx="71">
                  <c:v>349010</c:v>
                </c:pt>
                <c:pt idx="72">
                  <c:v>342462</c:v>
                </c:pt>
                <c:pt idx="73">
                  <c:v>336196</c:v>
                </c:pt>
                <c:pt idx="74">
                  <c:v>332345</c:v>
                </c:pt>
                <c:pt idx="75">
                  <c:v>327595</c:v>
                </c:pt>
                <c:pt idx="76">
                  <c:v>328389</c:v>
                </c:pt>
                <c:pt idx="77">
                  <c:v>318629</c:v>
                </c:pt>
                <c:pt idx="78">
                  <c:v>314337</c:v>
                </c:pt>
                <c:pt idx="79">
                  <c:v>314866</c:v>
                </c:pt>
                <c:pt idx="80">
                  <c:v>295821</c:v>
                </c:pt>
                <c:pt idx="81">
                  <c:v>282718</c:v>
                </c:pt>
                <c:pt idx="82">
                  <c:v>272146</c:v>
                </c:pt>
                <c:pt idx="83">
                  <c:v>267420</c:v>
                </c:pt>
                <c:pt idx="84">
                  <c:v>253779</c:v>
                </c:pt>
                <c:pt idx="85">
                  <c:v>241070</c:v>
                </c:pt>
                <c:pt idx="86">
                  <c:v>227330</c:v>
                </c:pt>
                <c:pt idx="87">
                  <c:v>203248</c:v>
                </c:pt>
                <c:pt idx="88">
                  <c:v>187344</c:v>
                </c:pt>
                <c:pt idx="89">
                  <c:v>168872</c:v>
                </c:pt>
                <c:pt idx="90">
                  <c:v>156814</c:v>
                </c:pt>
                <c:pt idx="91">
                  <c:v>143121</c:v>
                </c:pt>
                <c:pt idx="92">
                  <c:v>121944</c:v>
                </c:pt>
                <c:pt idx="93">
                  <c:v>106529</c:v>
                </c:pt>
                <c:pt idx="94">
                  <c:v>98153</c:v>
                </c:pt>
                <c:pt idx="95">
                  <c:v>89269</c:v>
                </c:pt>
                <c:pt idx="96">
                  <c:v>69981</c:v>
                </c:pt>
                <c:pt idx="97">
                  <c:v>57154</c:v>
                </c:pt>
                <c:pt idx="98">
                  <c:v>50493</c:v>
                </c:pt>
                <c:pt idx="99">
                  <c:v>39758</c:v>
                </c:pt>
                <c:pt idx="100">
                  <c:v>31932.92</c:v>
                </c:pt>
                <c:pt idx="101">
                  <c:v>28571.56</c:v>
                </c:pt>
                <c:pt idx="102">
                  <c:v>23529.52</c:v>
                </c:pt>
              </c:numCache>
            </c:numRef>
          </c:val>
        </c:ser>
        <c:ser>
          <c:idx val="82"/>
          <c:order val="82"/>
          <c:spPr>
            <a:solidFill>
              <a:srgbClr val="facbb4"/>
            </a:solidFill>
            <a:ln w="0">
              <a:solidFill>
                <a:srgbClr val="ffffff"/>
              </a:solidFill>
            </a:ln>
          </c:spPr>
          <c:invertIfNegative val="0"/>
          <c:cat>
            <c:strRef>
              <c:f>Pirámide!$B$5:$B$107</c:f>
              <c:strCache>
                <c:ptCount val="103"/>
                <c:pt idx="0">
                  <c:v>   0 años</c:v>
                </c:pt>
                <c:pt idx="1">
                  <c:v>   1 año</c:v>
                </c:pt>
                <c:pt idx="2">
                  <c:v>   2 años</c:v>
                </c:pt>
                <c:pt idx="3">
                  <c:v>   3 años</c:v>
                </c:pt>
                <c:pt idx="4">
                  <c:v>   4 años</c:v>
                </c:pt>
                <c:pt idx="5">
                  <c:v>   5 años</c:v>
                </c:pt>
                <c:pt idx="6">
                  <c:v>   6 años</c:v>
                </c:pt>
                <c:pt idx="7">
                  <c:v>   7 años</c:v>
                </c:pt>
                <c:pt idx="8">
                  <c:v>   8 años</c:v>
                </c:pt>
                <c:pt idx="9">
                  <c:v>   9 años</c:v>
                </c:pt>
                <c:pt idx="10">
                  <c:v>   10 años</c:v>
                </c:pt>
                <c:pt idx="11">
                  <c:v>   11 años</c:v>
                </c:pt>
                <c:pt idx="12">
                  <c:v>   12 años</c:v>
                </c:pt>
                <c:pt idx="13">
                  <c:v>   13 años</c:v>
                </c:pt>
                <c:pt idx="14">
                  <c:v>   14 años</c:v>
                </c:pt>
                <c:pt idx="15">
                  <c:v>   15 años</c:v>
                </c:pt>
                <c:pt idx="16">
                  <c:v>   16 años</c:v>
                </c:pt>
                <c:pt idx="17">
                  <c:v>   17 años</c:v>
                </c:pt>
                <c:pt idx="18">
                  <c:v>   18 años</c:v>
                </c:pt>
                <c:pt idx="19">
                  <c:v>   19 años</c:v>
                </c:pt>
                <c:pt idx="20">
                  <c:v>   20 años</c:v>
                </c:pt>
                <c:pt idx="21">
                  <c:v>   21 años</c:v>
                </c:pt>
                <c:pt idx="22">
                  <c:v>   22 años</c:v>
                </c:pt>
                <c:pt idx="23">
                  <c:v>   23 años</c:v>
                </c:pt>
                <c:pt idx="24">
                  <c:v>   24 años</c:v>
                </c:pt>
                <c:pt idx="25">
                  <c:v>   25 años</c:v>
                </c:pt>
                <c:pt idx="26">
                  <c:v>   26 años</c:v>
                </c:pt>
                <c:pt idx="27">
                  <c:v>   27 años</c:v>
                </c:pt>
                <c:pt idx="28">
                  <c:v>   28 años</c:v>
                </c:pt>
                <c:pt idx="29">
                  <c:v>   29 años</c:v>
                </c:pt>
                <c:pt idx="30">
                  <c:v>   30 años</c:v>
                </c:pt>
                <c:pt idx="31">
                  <c:v>   31 años</c:v>
                </c:pt>
                <c:pt idx="32">
                  <c:v>   32 años</c:v>
                </c:pt>
                <c:pt idx="33">
                  <c:v>   33 años</c:v>
                </c:pt>
                <c:pt idx="34">
                  <c:v>   34 años</c:v>
                </c:pt>
                <c:pt idx="35">
                  <c:v>   35 años</c:v>
                </c:pt>
                <c:pt idx="36">
                  <c:v>   36 años</c:v>
                </c:pt>
                <c:pt idx="37">
                  <c:v>   37 años</c:v>
                </c:pt>
                <c:pt idx="38">
                  <c:v>   38 años</c:v>
                </c:pt>
                <c:pt idx="39">
                  <c:v>   39 años</c:v>
                </c:pt>
                <c:pt idx="40">
                  <c:v>   40 años</c:v>
                </c:pt>
                <c:pt idx="41">
                  <c:v>   41 años</c:v>
                </c:pt>
                <c:pt idx="42">
                  <c:v>   42 años</c:v>
                </c:pt>
                <c:pt idx="43">
                  <c:v>   43 años</c:v>
                </c:pt>
                <c:pt idx="44">
                  <c:v>   44 años</c:v>
                </c:pt>
                <c:pt idx="45">
                  <c:v>   45 años</c:v>
                </c:pt>
                <c:pt idx="46">
                  <c:v>   46 años</c:v>
                </c:pt>
                <c:pt idx="47">
                  <c:v>   47 años</c:v>
                </c:pt>
                <c:pt idx="48">
                  <c:v>   48 años</c:v>
                </c:pt>
                <c:pt idx="49">
                  <c:v>   49 años</c:v>
                </c:pt>
                <c:pt idx="50">
                  <c:v>   50 años</c:v>
                </c:pt>
                <c:pt idx="51">
                  <c:v>   51 años</c:v>
                </c:pt>
                <c:pt idx="52">
                  <c:v>   52 años</c:v>
                </c:pt>
                <c:pt idx="53">
                  <c:v>   53 años</c:v>
                </c:pt>
                <c:pt idx="54">
                  <c:v>   54 años</c:v>
                </c:pt>
                <c:pt idx="55">
                  <c:v>   55 años</c:v>
                </c:pt>
                <c:pt idx="56">
                  <c:v>   56 años</c:v>
                </c:pt>
                <c:pt idx="57">
                  <c:v>   57 años</c:v>
                </c:pt>
                <c:pt idx="58">
                  <c:v>   58 años</c:v>
                </c:pt>
                <c:pt idx="59">
                  <c:v>   59 años</c:v>
                </c:pt>
                <c:pt idx="60">
                  <c:v>   60 años</c:v>
                </c:pt>
                <c:pt idx="61">
                  <c:v>   61 años</c:v>
                </c:pt>
                <c:pt idx="62">
                  <c:v>   62 años</c:v>
                </c:pt>
                <c:pt idx="63">
                  <c:v>   63 años</c:v>
                </c:pt>
                <c:pt idx="64">
                  <c:v>   64 años</c:v>
                </c:pt>
                <c:pt idx="65">
                  <c:v>   65 años</c:v>
                </c:pt>
                <c:pt idx="66">
                  <c:v>   66 años</c:v>
                </c:pt>
                <c:pt idx="67">
                  <c:v>   67 años</c:v>
                </c:pt>
                <c:pt idx="68">
                  <c:v>   68 años</c:v>
                </c:pt>
                <c:pt idx="69">
                  <c:v>   69 años</c:v>
                </c:pt>
                <c:pt idx="70">
                  <c:v>   70 años</c:v>
                </c:pt>
                <c:pt idx="71">
                  <c:v>   71 años</c:v>
                </c:pt>
                <c:pt idx="72">
                  <c:v>   72 años</c:v>
                </c:pt>
                <c:pt idx="73">
                  <c:v>   73 años</c:v>
                </c:pt>
                <c:pt idx="74">
                  <c:v>   74 años</c:v>
                </c:pt>
                <c:pt idx="75">
                  <c:v>   75 años</c:v>
                </c:pt>
                <c:pt idx="76">
                  <c:v>   76 años</c:v>
                </c:pt>
                <c:pt idx="77">
                  <c:v>   77 años</c:v>
                </c:pt>
                <c:pt idx="78">
                  <c:v>   78 años</c:v>
                </c:pt>
                <c:pt idx="79">
                  <c:v>   79 años</c:v>
                </c:pt>
                <c:pt idx="80">
                  <c:v>   80 años</c:v>
                </c:pt>
                <c:pt idx="81">
                  <c:v>   81 años</c:v>
                </c:pt>
                <c:pt idx="82">
                  <c:v>   82 años</c:v>
                </c:pt>
                <c:pt idx="83">
                  <c:v>   83 años</c:v>
                </c:pt>
                <c:pt idx="84">
                  <c:v>   84 años</c:v>
                </c:pt>
                <c:pt idx="85">
                  <c:v>   85 años</c:v>
                </c:pt>
                <c:pt idx="86">
                  <c:v>   86 años</c:v>
                </c:pt>
                <c:pt idx="87">
                  <c:v>   87 años</c:v>
                </c:pt>
                <c:pt idx="88">
                  <c:v>   88 años</c:v>
                </c:pt>
                <c:pt idx="89">
                  <c:v>   89 años</c:v>
                </c:pt>
                <c:pt idx="90">
                  <c:v>   90 años</c:v>
                </c:pt>
                <c:pt idx="91">
                  <c:v>   91 años</c:v>
                </c:pt>
                <c:pt idx="92">
                  <c:v>   92 años</c:v>
                </c:pt>
                <c:pt idx="93">
                  <c:v>   93 años</c:v>
                </c:pt>
                <c:pt idx="94">
                  <c:v>   94 años</c:v>
                </c:pt>
                <c:pt idx="95">
                  <c:v>   95 años</c:v>
                </c:pt>
                <c:pt idx="96">
                  <c:v>   96 años</c:v>
                </c:pt>
                <c:pt idx="97">
                  <c:v>   97 años</c:v>
                </c:pt>
                <c:pt idx="98">
                  <c:v>   98 años</c:v>
                </c:pt>
                <c:pt idx="99">
                  <c:v>   99 años</c:v>
                </c:pt>
                <c:pt idx="100">
                  <c:v>   100 años</c:v>
                </c:pt>
                <c:pt idx="101">
                  <c:v>   101 años</c:v>
                </c:pt>
                <c:pt idx="102">
                  <c:v>   102 años</c:v>
                </c:pt>
              </c:strCache>
            </c:strRef>
          </c:cat>
        </c:ser>
        <c:ser>
          <c:idx val="83"/>
          <c:order val="83"/>
          <c:spPr>
            <a:solidFill>
              <a:srgbClr val="fbcdb7"/>
            </a:solidFill>
            <a:ln w="0">
              <a:solidFill>
                <a:srgbClr val="ffffff"/>
              </a:solidFill>
            </a:ln>
          </c:spPr>
          <c:invertIfNegative val="0"/>
          <c:cat>
            <c:strRef>
              <c:f>Pirámide!$B$5:$B$107</c:f>
              <c:strCache>
                <c:ptCount val="103"/>
                <c:pt idx="0">
                  <c:v>   0 años</c:v>
                </c:pt>
                <c:pt idx="1">
                  <c:v>   1 año</c:v>
                </c:pt>
                <c:pt idx="2">
                  <c:v>   2 años</c:v>
                </c:pt>
                <c:pt idx="3">
                  <c:v>   3 años</c:v>
                </c:pt>
                <c:pt idx="4">
                  <c:v>   4 años</c:v>
                </c:pt>
                <c:pt idx="5">
                  <c:v>   5 años</c:v>
                </c:pt>
                <c:pt idx="6">
                  <c:v>   6 años</c:v>
                </c:pt>
                <c:pt idx="7">
                  <c:v>   7 años</c:v>
                </c:pt>
                <c:pt idx="8">
                  <c:v>   8 años</c:v>
                </c:pt>
                <c:pt idx="9">
                  <c:v>   9 años</c:v>
                </c:pt>
                <c:pt idx="10">
                  <c:v>   10 años</c:v>
                </c:pt>
                <c:pt idx="11">
                  <c:v>   11 años</c:v>
                </c:pt>
                <c:pt idx="12">
                  <c:v>   12 años</c:v>
                </c:pt>
                <c:pt idx="13">
                  <c:v>   13 años</c:v>
                </c:pt>
                <c:pt idx="14">
                  <c:v>   14 años</c:v>
                </c:pt>
                <c:pt idx="15">
                  <c:v>   15 años</c:v>
                </c:pt>
                <c:pt idx="16">
                  <c:v>   16 años</c:v>
                </c:pt>
                <c:pt idx="17">
                  <c:v>   17 años</c:v>
                </c:pt>
                <c:pt idx="18">
                  <c:v>   18 años</c:v>
                </c:pt>
                <c:pt idx="19">
                  <c:v>   19 años</c:v>
                </c:pt>
                <c:pt idx="20">
                  <c:v>   20 años</c:v>
                </c:pt>
                <c:pt idx="21">
                  <c:v>   21 años</c:v>
                </c:pt>
                <c:pt idx="22">
                  <c:v>   22 años</c:v>
                </c:pt>
                <c:pt idx="23">
                  <c:v>   23 años</c:v>
                </c:pt>
                <c:pt idx="24">
                  <c:v>   24 años</c:v>
                </c:pt>
                <c:pt idx="25">
                  <c:v>   25 años</c:v>
                </c:pt>
                <c:pt idx="26">
                  <c:v>   26 años</c:v>
                </c:pt>
                <c:pt idx="27">
                  <c:v>   27 años</c:v>
                </c:pt>
                <c:pt idx="28">
                  <c:v>   28 años</c:v>
                </c:pt>
                <c:pt idx="29">
                  <c:v>   29 años</c:v>
                </c:pt>
                <c:pt idx="30">
                  <c:v>   30 años</c:v>
                </c:pt>
                <c:pt idx="31">
                  <c:v>   31 años</c:v>
                </c:pt>
                <c:pt idx="32">
                  <c:v>   32 años</c:v>
                </c:pt>
                <c:pt idx="33">
                  <c:v>   33 años</c:v>
                </c:pt>
                <c:pt idx="34">
                  <c:v>   34 años</c:v>
                </c:pt>
                <c:pt idx="35">
                  <c:v>   35 años</c:v>
                </c:pt>
                <c:pt idx="36">
                  <c:v>   36 años</c:v>
                </c:pt>
                <c:pt idx="37">
                  <c:v>   37 años</c:v>
                </c:pt>
                <c:pt idx="38">
                  <c:v>   38 años</c:v>
                </c:pt>
                <c:pt idx="39">
                  <c:v>   39 años</c:v>
                </c:pt>
                <c:pt idx="40">
                  <c:v>   40 años</c:v>
                </c:pt>
                <c:pt idx="41">
                  <c:v>   41 años</c:v>
                </c:pt>
                <c:pt idx="42">
                  <c:v>   42 años</c:v>
                </c:pt>
                <c:pt idx="43">
                  <c:v>   43 años</c:v>
                </c:pt>
                <c:pt idx="44">
                  <c:v>   44 años</c:v>
                </c:pt>
                <c:pt idx="45">
                  <c:v>   45 años</c:v>
                </c:pt>
                <c:pt idx="46">
                  <c:v>   46 años</c:v>
                </c:pt>
                <c:pt idx="47">
                  <c:v>   47 años</c:v>
                </c:pt>
                <c:pt idx="48">
                  <c:v>   48 años</c:v>
                </c:pt>
                <c:pt idx="49">
                  <c:v>   49 años</c:v>
                </c:pt>
                <c:pt idx="50">
                  <c:v>   50 años</c:v>
                </c:pt>
                <c:pt idx="51">
                  <c:v>   51 años</c:v>
                </c:pt>
                <c:pt idx="52">
                  <c:v>   52 años</c:v>
                </c:pt>
                <c:pt idx="53">
                  <c:v>   53 años</c:v>
                </c:pt>
                <c:pt idx="54">
                  <c:v>   54 años</c:v>
                </c:pt>
                <c:pt idx="55">
                  <c:v>   55 años</c:v>
                </c:pt>
                <c:pt idx="56">
                  <c:v>   56 años</c:v>
                </c:pt>
                <c:pt idx="57">
                  <c:v>   57 años</c:v>
                </c:pt>
                <c:pt idx="58">
                  <c:v>   58 años</c:v>
                </c:pt>
                <c:pt idx="59">
                  <c:v>   59 años</c:v>
                </c:pt>
                <c:pt idx="60">
                  <c:v>   60 años</c:v>
                </c:pt>
                <c:pt idx="61">
                  <c:v>   61 años</c:v>
                </c:pt>
                <c:pt idx="62">
                  <c:v>   62 años</c:v>
                </c:pt>
                <c:pt idx="63">
                  <c:v>   63 años</c:v>
                </c:pt>
                <c:pt idx="64">
                  <c:v>   64 años</c:v>
                </c:pt>
                <c:pt idx="65">
                  <c:v>   65 años</c:v>
                </c:pt>
                <c:pt idx="66">
                  <c:v>   66 años</c:v>
                </c:pt>
                <c:pt idx="67">
                  <c:v>   67 años</c:v>
                </c:pt>
                <c:pt idx="68">
                  <c:v>   68 años</c:v>
                </c:pt>
                <c:pt idx="69">
                  <c:v>   69 años</c:v>
                </c:pt>
                <c:pt idx="70">
                  <c:v>   70 años</c:v>
                </c:pt>
                <c:pt idx="71">
                  <c:v>   71 años</c:v>
                </c:pt>
                <c:pt idx="72">
                  <c:v>   72 años</c:v>
                </c:pt>
                <c:pt idx="73">
                  <c:v>   73 años</c:v>
                </c:pt>
                <c:pt idx="74">
                  <c:v>   74 años</c:v>
                </c:pt>
                <c:pt idx="75">
                  <c:v>   75 años</c:v>
                </c:pt>
                <c:pt idx="76">
                  <c:v>   76 años</c:v>
                </c:pt>
                <c:pt idx="77">
                  <c:v>   77 años</c:v>
                </c:pt>
                <c:pt idx="78">
                  <c:v>   78 años</c:v>
                </c:pt>
                <c:pt idx="79">
                  <c:v>   79 años</c:v>
                </c:pt>
                <c:pt idx="80">
                  <c:v>   80 años</c:v>
                </c:pt>
                <c:pt idx="81">
                  <c:v>   81 años</c:v>
                </c:pt>
                <c:pt idx="82">
                  <c:v>   82 años</c:v>
                </c:pt>
                <c:pt idx="83">
                  <c:v>   83 años</c:v>
                </c:pt>
                <c:pt idx="84">
                  <c:v>   84 años</c:v>
                </c:pt>
                <c:pt idx="85">
                  <c:v>   85 años</c:v>
                </c:pt>
                <c:pt idx="86">
                  <c:v>   86 años</c:v>
                </c:pt>
                <c:pt idx="87">
                  <c:v>   87 años</c:v>
                </c:pt>
                <c:pt idx="88">
                  <c:v>   88 años</c:v>
                </c:pt>
                <c:pt idx="89">
                  <c:v>   89 años</c:v>
                </c:pt>
                <c:pt idx="90">
                  <c:v>   90 años</c:v>
                </c:pt>
                <c:pt idx="91">
                  <c:v>   91 años</c:v>
                </c:pt>
                <c:pt idx="92">
                  <c:v>   92 años</c:v>
                </c:pt>
                <c:pt idx="93">
                  <c:v>   93 años</c:v>
                </c:pt>
                <c:pt idx="94">
                  <c:v>   94 años</c:v>
                </c:pt>
                <c:pt idx="95">
                  <c:v>   95 años</c:v>
                </c:pt>
                <c:pt idx="96">
                  <c:v>   96 años</c:v>
                </c:pt>
                <c:pt idx="97">
                  <c:v>   97 años</c:v>
                </c:pt>
                <c:pt idx="98">
                  <c:v>   98 años</c:v>
                </c:pt>
                <c:pt idx="99">
                  <c:v>   99 años</c:v>
                </c:pt>
                <c:pt idx="100">
                  <c:v>   100 años</c:v>
                </c:pt>
                <c:pt idx="101">
                  <c:v>   101 años</c:v>
                </c:pt>
                <c:pt idx="102">
                  <c:v>   102 años</c:v>
                </c:pt>
              </c:strCache>
            </c:strRef>
          </c:cat>
        </c:ser>
        <c:ser>
          <c:idx val="84"/>
          <c:order val="84"/>
          <c:spPr>
            <a:solidFill>
              <a:srgbClr val="fbceb9"/>
            </a:solidFill>
            <a:ln w="0">
              <a:solidFill>
                <a:srgbClr val="ffffff"/>
              </a:solidFill>
            </a:ln>
          </c:spPr>
          <c:invertIfNegative val="0"/>
          <c:cat>
            <c:strRef>
              <c:f>Pirámide!$B$5:$B$107</c:f>
              <c:strCache>
                <c:ptCount val="103"/>
                <c:pt idx="0">
                  <c:v>   0 años</c:v>
                </c:pt>
                <c:pt idx="1">
                  <c:v>   1 año</c:v>
                </c:pt>
                <c:pt idx="2">
                  <c:v>   2 años</c:v>
                </c:pt>
                <c:pt idx="3">
                  <c:v>   3 años</c:v>
                </c:pt>
                <c:pt idx="4">
                  <c:v>   4 años</c:v>
                </c:pt>
                <c:pt idx="5">
                  <c:v>   5 años</c:v>
                </c:pt>
                <c:pt idx="6">
                  <c:v>   6 años</c:v>
                </c:pt>
                <c:pt idx="7">
                  <c:v>   7 años</c:v>
                </c:pt>
                <c:pt idx="8">
                  <c:v>   8 años</c:v>
                </c:pt>
                <c:pt idx="9">
                  <c:v>   9 años</c:v>
                </c:pt>
                <c:pt idx="10">
                  <c:v>   10 años</c:v>
                </c:pt>
                <c:pt idx="11">
                  <c:v>   11 años</c:v>
                </c:pt>
                <c:pt idx="12">
                  <c:v>   12 años</c:v>
                </c:pt>
                <c:pt idx="13">
                  <c:v>   13 años</c:v>
                </c:pt>
                <c:pt idx="14">
                  <c:v>   14 años</c:v>
                </c:pt>
                <c:pt idx="15">
                  <c:v>   15 años</c:v>
                </c:pt>
                <c:pt idx="16">
                  <c:v>   16 años</c:v>
                </c:pt>
                <c:pt idx="17">
                  <c:v>   17 años</c:v>
                </c:pt>
                <c:pt idx="18">
                  <c:v>   18 años</c:v>
                </c:pt>
                <c:pt idx="19">
                  <c:v>   19 años</c:v>
                </c:pt>
                <c:pt idx="20">
                  <c:v>   20 años</c:v>
                </c:pt>
                <c:pt idx="21">
                  <c:v>   21 años</c:v>
                </c:pt>
                <c:pt idx="22">
                  <c:v>   22 años</c:v>
                </c:pt>
                <c:pt idx="23">
                  <c:v>   23 años</c:v>
                </c:pt>
                <c:pt idx="24">
                  <c:v>   24 años</c:v>
                </c:pt>
                <c:pt idx="25">
                  <c:v>   25 años</c:v>
                </c:pt>
                <c:pt idx="26">
                  <c:v>   26 años</c:v>
                </c:pt>
                <c:pt idx="27">
                  <c:v>   27 años</c:v>
                </c:pt>
                <c:pt idx="28">
                  <c:v>   28 años</c:v>
                </c:pt>
                <c:pt idx="29">
                  <c:v>   29 años</c:v>
                </c:pt>
                <c:pt idx="30">
                  <c:v>   30 años</c:v>
                </c:pt>
                <c:pt idx="31">
                  <c:v>   31 años</c:v>
                </c:pt>
                <c:pt idx="32">
                  <c:v>   32 años</c:v>
                </c:pt>
                <c:pt idx="33">
                  <c:v>   33 años</c:v>
                </c:pt>
                <c:pt idx="34">
                  <c:v>   34 años</c:v>
                </c:pt>
                <c:pt idx="35">
                  <c:v>   35 años</c:v>
                </c:pt>
                <c:pt idx="36">
                  <c:v>   36 años</c:v>
                </c:pt>
                <c:pt idx="37">
                  <c:v>   37 años</c:v>
                </c:pt>
                <c:pt idx="38">
                  <c:v>   38 años</c:v>
                </c:pt>
                <c:pt idx="39">
                  <c:v>   39 años</c:v>
                </c:pt>
                <c:pt idx="40">
                  <c:v>   40 años</c:v>
                </c:pt>
                <c:pt idx="41">
                  <c:v>   41 años</c:v>
                </c:pt>
                <c:pt idx="42">
                  <c:v>   42 años</c:v>
                </c:pt>
                <c:pt idx="43">
                  <c:v>   43 años</c:v>
                </c:pt>
                <c:pt idx="44">
                  <c:v>   44 años</c:v>
                </c:pt>
                <c:pt idx="45">
                  <c:v>   45 años</c:v>
                </c:pt>
                <c:pt idx="46">
                  <c:v>   46 años</c:v>
                </c:pt>
                <c:pt idx="47">
                  <c:v>   47 años</c:v>
                </c:pt>
                <c:pt idx="48">
                  <c:v>   48 años</c:v>
                </c:pt>
                <c:pt idx="49">
                  <c:v>   49 años</c:v>
                </c:pt>
                <c:pt idx="50">
                  <c:v>   50 años</c:v>
                </c:pt>
                <c:pt idx="51">
                  <c:v>   51 años</c:v>
                </c:pt>
                <c:pt idx="52">
                  <c:v>   52 años</c:v>
                </c:pt>
                <c:pt idx="53">
                  <c:v>   53 años</c:v>
                </c:pt>
                <c:pt idx="54">
                  <c:v>   54 años</c:v>
                </c:pt>
                <c:pt idx="55">
                  <c:v>   55 años</c:v>
                </c:pt>
                <c:pt idx="56">
                  <c:v>   56 años</c:v>
                </c:pt>
                <c:pt idx="57">
                  <c:v>   57 años</c:v>
                </c:pt>
                <c:pt idx="58">
                  <c:v>   58 años</c:v>
                </c:pt>
                <c:pt idx="59">
                  <c:v>   59 años</c:v>
                </c:pt>
                <c:pt idx="60">
                  <c:v>   60 años</c:v>
                </c:pt>
                <c:pt idx="61">
                  <c:v>   61 años</c:v>
                </c:pt>
                <c:pt idx="62">
                  <c:v>   62 años</c:v>
                </c:pt>
                <c:pt idx="63">
                  <c:v>   63 años</c:v>
                </c:pt>
                <c:pt idx="64">
                  <c:v>   64 años</c:v>
                </c:pt>
                <c:pt idx="65">
                  <c:v>   65 años</c:v>
                </c:pt>
                <c:pt idx="66">
                  <c:v>   66 años</c:v>
                </c:pt>
                <c:pt idx="67">
                  <c:v>   67 años</c:v>
                </c:pt>
                <c:pt idx="68">
                  <c:v>   68 años</c:v>
                </c:pt>
                <c:pt idx="69">
                  <c:v>   69 años</c:v>
                </c:pt>
                <c:pt idx="70">
                  <c:v>   70 años</c:v>
                </c:pt>
                <c:pt idx="71">
                  <c:v>   71 años</c:v>
                </c:pt>
                <c:pt idx="72">
                  <c:v>   72 años</c:v>
                </c:pt>
                <c:pt idx="73">
                  <c:v>   73 años</c:v>
                </c:pt>
                <c:pt idx="74">
                  <c:v>   74 años</c:v>
                </c:pt>
                <c:pt idx="75">
                  <c:v>   75 años</c:v>
                </c:pt>
                <c:pt idx="76">
                  <c:v>   76 años</c:v>
                </c:pt>
                <c:pt idx="77">
                  <c:v>   77 años</c:v>
                </c:pt>
                <c:pt idx="78">
                  <c:v>   78 años</c:v>
                </c:pt>
                <c:pt idx="79">
                  <c:v>   79 años</c:v>
                </c:pt>
                <c:pt idx="80">
                  <c:v>   80 años</c:v>
                </c:pt>
                <c:pt idx="81">
                  <c:v>   81 años</c:v>
                </c:pt>
                <c:pt idx="82">
                  <c:v>   82 años</c:v>
                </c:pt>
                <c:pt idx="83">
                  <c:v>   83 años</c:v>
                </c:pt>
                <c:pt idx="84">
                  <c:v>   84 años</c:v>
                </c:pt>
                <c:pt idx="85">
                  <c:v>   85 años</c:v>
                </c:pt>
                <c:pt idx="86">
                  <c:v>   86 años</c:v>
                </c:pt>
                <c:pt idx="87">
                  <c:v>   87 años</c:v>
                </c:pt>
                <c:pt idx="88">
                  <c:v>   88 años</c:v>
                </c:pt>
                <c:pt idx="89">
                  <c:v>   89 años</c:v>
                </c:pt>
                <c:pt idx="90">
                  <c:v>   90 años</c:v>
                </c:pt>
                <c:pt idx="91">
                  <c:v>   91 años</c:v>
                </c:pt>
                <c:pt idx="92">
                  <c:v>   92 años</c:v>
                </c:pt>
                <c:pt idx="93">
                  <c:v>   93 años</c:v>
                </c:pt>
                <c:pt idx="94">
                  <c:v>   94 años</c:v>
                </c:pt>
                <c:pt idx="95">
                  <c:v>   95 años</c:v>
                </c:pt>
                <c:pt idx="96">
                  <c:v>   96 años</c:v>
                </c:pt>
                <c:pt idx="97">
                  <c:v>   97 años</c:v>
                </c:pt>
                <c:pt idx="98">
                  <c:v>   98 años</c:v>
                </c:pt>
                <c:pt idx="99">
                  <c:v>   99 años</c:v>
                </c:pt>
                <c:pt idx="100">
                  <c:v>   100 años</c:v>
                </c:pt>
                <c:pt idx="101">
                  <c:v>   101 años</c:v>
                </c:pt>
                <c:pt idx="102">
                  <c:v>   102 años</c:v>
                </c:pt>
              </c:strCache>
            </c:strRef>
          </c:cat>
        </c:ser>
        <c:ser>
          <c:idx val="85"/>
          <c:order val="85"/>
          <c:spPr>
            <a:solidFill>
              <a:srgbClr val="fbcfba"/>
            </a:solidFill>
            <a:ln w="0">
              <a:solidFill>
                <a:srgbClr val="ffffff"/>
              </a:solidFill>
            </a:ln>
          </c:spPr>
          <c:invertIfNegative val="0"/>
          <c:cat>
            <c:strRef>
              <c:f>Pirámide!$B$5:$B$107</c:f>
              <c:strCache>
                <c:ptCount val="103"/>
                <c:pt idx="0">
                  <c:v>   0 años</c:v>
                </c:pt>
                <c:pt idx="1">
                  <c:v>   1 año</c:v>
                </c:pt>
                <c:pt idx="2">
                  <c:v>   2 años</c:v>
                </c:pt>
                <c:pt idx="3">
                  <c:v>   3 años</c:v>
                </c:pt>
                <c:pt idx="4">
                  <c:v>   4 años</c:v>
                </c:pt>
                <c:pt idx="5">
                  <c:v>   5 años</c:v>
                </c:pt>
                <c:pt idx="6">
                  <c:v>   6 años</c:v>
                </c:pt>
                <c:pt idx="7">
                  <c:v>   7 años</c:v>
                </c:pt>
                <c:pt idx="8">
                  <c:v>   8 años</c:v>
                </c:pt>
                <c:pt idx="9">
                  <c:v>   9 años</c:v>
                </c:pt>
                <c:pt idx="10">
                  <c:v>   10 años</c:v>
                </c:pt>
                <c:pt idx="11">
                  <c:v>   11 años</c:v>
                </c:pt>
                <c:pt idx="12">
                  <c:v>   12 años</c:v>
                </c:pt>
                <c:pt idx="13">
                  <c:v>   13 años</c:v>
                </c:pt>
                <c:pt idx="14">
                  <c:v>   14 años</c:v>
                </c:pt>
                <c:pt idx="15">
                  <c:v>   15 años</c:v>
                </c:pt>
                <c:pt idx="16">
                  <c:v>   16 años</c:v>
                </c:pt>
                <c:pt idx="17">
                  <c:v>   17 años</c:v>
                </c:pt>
                <c:pt idx="18">
                  <c:v>   18 años</c:v>
                </c:pt>
                <c:pt idx="19">
                  <c:v>   19 años</c:v>
                </c:pt>
                <c:pt idx="20">
                  <c:v>   20 años</c:v>
                </c:pt>
                <c:pt idx="21">
                  <c:v>   21 años</c:v>
                </c:pt>
                <c:pt idx="22">
                  <c:v>   22 años</c:v>
                </c:pt>
                <c:pt idx="23">
                  <c:v>   23 años</c:v>
                </c:pt>
                <c:pt idx="24">
                  <c:v>   24 años</c:v>
                </c:pt>
                <c:pt idx="25">
                  <c:v>   25 años</c:v>
                </c:pt>
                <c:pt idx="26">
                  <c:v>   26 años</c:v>
                </c:pt>
                <c:pt idx="27">
                  <c:v>   27 años</c:v>
                </c:pt>
                <c:pt idx="28">
                  <c:v>   28 años</c:v>
                </c:pt>
                <c:pt idx="29">
                  <c:v>   29 años</c:v>
                </c:pt>
                <c:pt idx="30">
                  <c:v>   30 años</c:v>
                </c:pt>
                <c:pt idx="31">
                  <c:v>   31 años</c:v>
                </c:pt>
                <c:pt idx="32">
                  <c:v>   32 años</c:v>
                </c:pt>
                <c:pt idx="33">
                  <c:v>   33 años</c:v>
                </c:pt>
                <c:pt idx="34">
                  <c:v>   34 años</c:v>
                </c:pt>
                <c:pt idx="35">
                  <c:v>   35 años</c:v>
                </c:pt>
                <c:pt idx="36">
                  <c:v>   36 años</c:v>
                </c:pt>
                <c:pt idx="37">
                  <c:v>   37 años</c:v>
                </c:pt>
                <c:pt idx="38">
                  <c:v>   38 años</c:v>
                </c:pt>
                <c:pt idx="39">
                  <c:v>   39 años</c:v>
                </c:pt>
                <c:pt idx="40">
                  <c:v>   40 años</c:v>
                </c:pt>
                <c:pt idx="41">
                  <c:v>   41 años</c:v>
                </c:pt>
                <c:pt idx="42">
                  <c:v>   42 años</c:v>
                </c:pt>
                <c:pt idx="43">
                  <c:v>   43 años</c:v>
                </c:pt>
                <c:pt idx="44">
                  <c:v>   44 años</c:v>
                </c:pt>
                <c:pt idx="45">
                  <c:v>   45 años</c:v>
                </c:pt>
                <c:pt idx="46">
                  <c:v>   46 años</c:v>
                </c:pt>
                <c:pt idx="47">
                  <c:v>   47 años</c:v>
                </c:pt>
                <c:pt idx="48">
                  <c:v>   48 años</c:v>
                </c:pt>
                <c:pt idx="49">
                  <c:v>   49 años</c:v>
                </c:pt>
                <c:pt idx="50">
                  <c:v>   50 años</c:v>
                </c:pt>
                <c:pt idx="51">
                  <c:v>   51 años</c:v>
                </c:pt>
                <c:pt idx="52">
                  <c:v>   52 años</c:v>
                </c:pt>
                <c:pt idx="53">
                  <c:v>   53 años</c:v>
                </c:pt>
                <c:pt idx="54">
                  <c:v>   54 años</c:v>
                </c:pt>
                <c:pt idx="55">
                  <c:v>   55 años</c:v>
                </c:pt>
                <c:pt idx="56">
                  <c:v>   56 años</c:v>
                </c:pt>
                <c:pt idx="57">
                  <c:v>   57 años</c:v>
                </c:pt>
                <c:pt idx="58">
                  <c:v>   58 años</c:v>
                </c:pt>
                <c:pt idx="59">
                  <c:v>   59 años</c:v>
                </c:pt>
                <c:pt idx="60">
                  <c:v>   60 años</c:v>
                </c:pt>
                <c:pt idx="61">
                  <c:v>   61 años</c:v>
                </c:pt>
                <c:pt idx="62">
                  <c:v>   62 años</c:v>
                </c:pt>
                <c:pt idx="63">
                  <c:v>   63 años</c:v>
                </c:pt>
                <c:pt idx="64">
                  <c:v>   64 años</c:v>
                </c:pt>
                <c:pt idx="65">
                  <c:v>   65 años</c:v>
                </c:pt>
                <c:pt idx="66">
                  <c:v>   66 años</c:v>
                </c:pt>
                <c:pt idx="67">
                  <c:v>   67 años</c:v>
                </c:pt>
                <c:pt idx="68">
                  <c:v>   68 años</c:v>
                </c:pt>
                <c:pt idx="69">
                  <c:v>   69 años</c:v>
                </c:pt>
                <c:pt idx="70">
                  <c:v>   70 años</c:v>
                </c:pt>
                <c:pt idx="71">
                  <c:v>   71 años</c:v>
                </c:pt>
                <c:pt idx="72">
                  <c:v>   72 años</c:v>
                </c:pt>
                <c:pt idx="73">
                  <c:v>   73 años</c:v>
                </c:pt>
                <c:pt idx="74">
                  <c:v>   74 años</c:v>
                </c:pt>
                <c:pt idx="75">
                  <c:v>   75 años</c:v>
                </c:pt>
                <c:pt idx="76">
                  <c:v>   76 años</c:v>
                </c:pt>
                <c:pt idx="77">
                  <c:v>   77 años</c:v>
                </c:pt>
                <c:pt idx="78">
                  <c:v>   78 años</c:v>
                </c:pt>
                <c:pt idx="79">
                  <c:v>   79 años</c:v>
                </c:pt>
                <c:pt idx="80">
                  <c:v>   80 años</c:v>
                </c:pt>
                <c:pt idx="81">
                  <c:v>   81 años</c:v>
                </c:pt>
                <c:pt idx="82">
                  <c:v>   82 años</c:v>
                </c:pt>
                <c:pt idx="83">
                  <c:v>   83 años</c:v>
                </c:pt>
                <c:pt idx="84">
                  <c:v>   84 años</c:v>
                </c:pt>
                <c:pt idx="85">
                  <c:v>   85 años</c:v>
                </c:pt>
                <c:pt idx="86">
                  <c:v>   86 años</c:v>
                </c:pt>
                <c:pt idx="87">
                  <c:v>   87 años</c:v>
                </c:pt>
                <c:pt idx="88">
                  <c:v>   88 años</c:v>
                </c:pt>
                <c:pt idx="89">
                  <c:v>   89 años</c:v>
                </c:pt>
                <c:pt idx="90">
                  <c:v>   90 años</c:v>
                </c:pt>
                <c:pt idx="91">
                  <c:v>   91 años</c:v>
                </c:pt>
                <c:pt idx="92">
                  <c:v>   92 años</c:v>
                </c:pt>
                <c:pt idx="93">
                  <c:v>   93 años</c:v>
                </c:pt>
                <c:pt idx="94">
                  <c:v>   94 años</c:v>
                </c:pt>
                <c:pt idx="95">
                  <c:v>   95 años</c:v>
                </c:pt>
                <c:pt idx="96">
                  <c:v>   96 años</c:v>
                </c:pt>
                <c:pt idx="97">
                  <c:v>   97 años</c:v>
                </c:pt>
                <c:pt idx="98">
                  <c:v>   98 años</c:v>
                </c:pt>
                <c:pt idx="99">
                  <c:v>   99 años</c:v>
                </c:pt>
                <c:pt idx="100">
                  <c:v>   100 años</c:v>
                </c:pt>
                <c:pt idx="101">
                  <c:v>   101 años</c:v>
                </c:pt>
                <c:pt idx="102">
                  <c:v>   102 años</c:v>
                </c:pt>
              </c:strCache>
            </c:strRef>
          </c:cat>
        </c:ser>
        <c:ser>
          <c:idx val="86"/>
          <c:order val="86"/>
          <c:spPr>
            <a:solidFill>
              <a:srgbClr val="fbd1bd"/>
            </a:solidFill>
            <a:ln w="0">
              <a:solidFill>
                <a:srgbClr val="ffffff"/>
              </a:solidFill>
            </a:ln>
          </c:spPr>
          <c:invertIfNegative val="0"/>
          <c:cat>
            <c:strRef>
              <c:f>Pirámide!$B$5:$B$107</c:f>
              <c:strCache>
                <c:ptCount val="103"/>
                <c:pt idx="0">
                  <c:v>   0 años</c:v>
                </c:pt>
                <c:pt idx="1">
                  <c:v>   1 año</c:v>
                </c:pt>
                <c:pt idx="2">
                  <c:v>   2 años</c:v>
                </c:pt>
                <c:pt idx="3">
                  <c:v>   3 años</c:v>
                </c:pt>
                <c:pt idx="4">
                  <c:v>   4 años</c:v>
                </c:pt>
                <c:pt idx="5">
                  <c:v>   5 años</c:v>
                </c:pt>
                <c:pt idx="6">
                  <c:v>   6 años</c:v>
                </c:pt>
                <c:pt idx="7">
                  <c:v>   7 años</c:v>
                </c:pt>
                <c:pt idx="8">
                  <c:v>   8 años</c:v>
                </c:pt>
                <c:pt idx="9">
                  <c:v>   9 años</c:v>
                </c:pt>
                <c:pt idx="10">
                  <c:v>   10 años</c:v>
                </c:pt>
                <c:pt idx="11">
                  <c:v>   11 años</c:v>
                </c:pt>
                <c:pt idx="12">
                  <c:v>   12 años</c:v>
                </c:pt>
                <c:pt idx="13">
                  <c:v>   13 años</c:v>
                </c:pt>
                <c:pt idx="14">
                  <c:v>   14 años</c:v>
                </c:pt>
                <c:pt idx="15">
                  <c:v>   15 años</c:v>
                </c:pt>
                <c:pt idx="16">
                  <c:v>   16 años</c:v>
                </c:pt>
                <c:pt idx="17">
                  <c:v>   17 años</c:v>
                </c:pt>
                <c:pt idx="18">
                  <c:v>   18 años</c:v>
                </c:pt>
                <c:pt idx="19">
                  <c:v>   19 años</c:v>
                </c:pt>
                <c:pt idx="20">
                  <c:v>   20 años</c:v>
                </c:pt>
                <c:pt idx="21">
                  <c:v>   21 años</c:v>
                </c:pt>
                <c:pt idx="22">
                  <c:v>   22 años</c:v>
                </c:pt>
                <c:pt idx="23">
                  <c:v>   23 años</c:v>
                </c:pt>
                <c:pt idx="24">
                  <c:v>   24 años</c:v>
                </c:pt>
                <c:pt idx="25">
                  <c:v>   25 años</c:v>
                </c:pt>
                <c:pt idx="26">
                  <c:v>   26 años</c:v>
                </c:pt>
                <c:pt idx="27">
                  <c:v>   27 años</c:v>
                </c:pt>
                <c:pt idx="28">
                  <c:v>   28 años</c:v>
                </c:pt>
                <c:pt idx="29">
                  <c:v>   29 años</c:v>
                </c:pt>
                <c:pt idx="30">
                  <c:v>   30 años</c:v>
                </c:pt>
                <c:pt idx="31">
                  <c:v>   31 años</c:v>
                </c:pt>
                <c:pt idx="32">
                  <c:v>   32 años</c:v>
                </c:pt>
                <c:pt idx="33">
                  <c:v>   33 años</c:v>
                </c:pt>
                <c:pt idx="34">
                  <c:v>   34 años</c:v>
                </c:pt>
                <c:pt idx="35">
                  <c:v>   35 años</c:v>
                </c:pt>
                <c:pt idx="36">
                  <c:v>   36 años</c:v>
                </c:pt>
                <c:pt idx="37">
                  <c:v>   37 años</c:v>
                </c:pt>
                <c:pt idx="38">
                  <c:v>   38 años</c:v>
                </c:pt>
                <c:pt idx="39">
                  <c:v>   39 años</c:v>
                </c:pt>
                <c:pt idx="40">
                  <c:v>   40 años</c:v>
                </c:pt>
                <c:pt idx="41">
                  <c:v>   41 años</c:v>
                </c:pt>
                <c:pt idx="42">
                  <c:v>   42 años</c:v>
                </c:pt>
                <c:pt idx="43">
                  <c:v>   43 años</c:v>
                </c:pt>
                <c:pt idx="44">
                  <c:v>   44 años</c:v>
                </c:pt>
                <c:pt idx="45">
                  <c:v>   45 años</c:v>
                </c:pt>
                <c:pt idx="46">
                  <c:v>   46 años</c:v>
                </c:pt>
                <c:pt idx="47">
                  <c:v>   47 años</c:v>
                </c:pt>
                <c:pt idx="48">
                  <c:v>   48 años</c:v>
                </c:pt>
                <c:pt idx="49">
                  <c:v>   49 años</c:v>
                </c:pt>
                <c:pt idx="50">
                  <c:v>   50 años</c:v>
                </c:pt>
                <c:pt idx="51">
                  <c:v>   51 años</c:v>
                </c:pt>
                <c:pt idx="52">
                  <c:v>   52 años</c:v>
                </c:pt>
                <c:pt idx="53">
                  <c:v>   53 años</c:v>
                </c:pt>
                <c:pt idx="54">
                  <c:v>   54 años</c:v>
                </c:pt>
                <c:pt idx="55">
                  <c:v>   55 años</c:v>
                </c:pt>
                <c:pt idx="56">
                  <c:v>   56 años</c:v>
                </c:pt>
                <c:pt idx="57">
                  <c:v>   57 años</c:v>
                </c:pt>
                <c:pt idx="58">
                  <c:v>   58 años</c:v>
                </c:pt>
                <c:pt idx="59">
                  <c:v>   59 años</c:v>
                </c:pt>
                <c:pt idx="60">
                  <c:v>   60 años</c:v>
                </c:pt>
                <c:pt idx="61">
                  <c:v>   61 años</c:v>
                </c:pt>
                <c:pt idx="62">
                  <c:v>   62 años</c:v>
                </c:pt>
                <c:pt idx="63">
                  <c:v>   63 años</c:v>
                </c:pt>
                <c:pt idx="64">
                  <c:v>   64 años</c:v>
                </c:pt>
                <c:pt idx="65">
                  <c:v>   65 años</c:v>
                </c:pt>
                <c:pt idx="66">
                  <c:v>   66 años</c:v>
                </c:pt>
                <c:pt idx="67">
                  <c:v>   67 años</c:v>
                </c:pt>
                <c:pt idx="68">
                  <c:v>   68 años</c:v>
                </c:pt>
                <c:pt idx="69">
                  <c:v>   69 años</c:v>
                </c:pt>
                <c:pt idx="70">
                  <c:v>   70 años</c:v>
                </c:pt>
                <c:pt idx="71">
                  <c:v>   71 años</c:v>
                </c:pt>
                <c:pt idx="72">
                  <c:v>   72 años</c:v>
                </c:pt>
                <c:pt idx="73">
                  <c:v>   73 años</c:v>
                </c:pt>
                <c:pt idx="74">
                  <c:v>   74 años</c:v>
                </c:pt>
                <c:pt idx="75">
                  <c:v>   75 años</c:v>
                </c:pt>
                <c:pt idx="76">
                  <c:v>   76 años</c:v>
                </c:pt>
                <c:pt idx="77">
                  <c:v>   77 años</c:v>
                </c:pt>
                <c:pt idx="78">
                  <c:v>   78 años</c:v>
                </c:pt>
                <c:pt idx="79">
                  <c:v>   79 años</c:v>
                </c:pt>
                <c:pt idx="80">
                  <c:v>   80 años</c:v>
                </c:pt>
                <c:pt idx="81">
                  <c:v>   81 años</c:v>
                </c:pt>
                <c:pt idx="82">
                  <c:v>   82 años</c:v>
                </c:pt>
                <c:pt idx="83">
                  <c:v>   83 años</c:v>
                </c:pt>
                <c:pt idx="84">
                  <c:v>   84 años</c:v>
                </c:pt>
                <c:pt idx="85">
                  <c:v>   85 años</c:v>
                </c:pt>
                <c:pt idx="86">
                  <c:v>   86 años</c:v>
                </c:pt>
                <c:pt idx="87">
                  <c:v>   87 años</c:v>
                </c:pt>
                <c:pt idx="88">
                  <c:v>   88 años</c:v>
                </c:pt>
                <c:pt idx="89">
                  <c:v>   89 años</c:v>
                </c:pt>
                <c:pt idx="90">
                  <c:v>   90 años</c:v>
                </c:pt>
                <c:pt idx="91">
                  <c:v>   91 años</c:v>
                </c:pt>
                <c:pt idx="92">
                  <c:v>   92 años</c:v>
                </c:pt>
                <c:pt idx="93">
                  <c:v>   93 años</c:v>
                </c:pt>
                <c:pt idx="94">
                  <c:v>   94 años</c:v>
                </c:pt>
                <c:pt idx="95">
                  <c:v>   95 años</c:v>
                </c:pt>
                <c:pt idx="96">
                  <c:v>   96 años</c:v>
                </c:pt>
                <c:pt idx="97">
                  <c:v>   97 años</c:v>
                </c:pt>
                <c:pt idx="98">
                  <c:v>   98 años</c:v>
                </c:pt>
                <c:pt idx="99">
                  <c:v>   99 años</c:v>
                </c:pt>
                <c:pt idx="100">
                  <c:v>   100 años</c:v>
                </c:pt>
                <c:pt idx="101">
                  <c:v>   101 años</c:v>
                </c:pt>
                <c:pt idx="102">
                  <c:v>   102 años</c:v>
                </c:pt>
              </c:strCache>
            </c:strRef>
          </c:cat>
        </c:ser>
        <c:ser>
          <c:idx val="87"/>
          <c:order val="87"/>
          <c:spPr>
            <a:solidFill>
              <a:srgbClr val="fbd2bf"/>
            </a:solidFill>
            <a:ln w="0">
              <a:solidFill>
                <a:srgbClr val="ffffff"/>
              </a:solidFill>
            </a:ln>
          </c:spPr>
          <c:invertIfNegative val="0"/>
          <c:cat>
            <c:strRef>
              <c:f>Pirámide!$B$5:$B$107</c:f>
              <c:strCache>
                <c:ptCount val="103"/>
                <c:pt idx="0">
                  <c:v>   0 años</c:v>
                </c:pt>
                <c:pt idx="1">
                  <c:v>   1 año</c:v>
                </c:pt>
                <c:pt idx="2">
                  <c:v>   2 años</c:v>
                </c:pt>
                <c:pt idx="3">
                  <c:v>   3 años</c:v>
                </c:pt>
                <c:pt idx="4">
                  <c:v>   4 años</c:v>
                </c:pt>
                <c:pt idx="5">
                  <c:v>   5 años</c:v>
                </c:pt>
                <c:pt idx="6">
                  <c:v>   6 años</c:v>
                </c:pt>
                <c:pt idx="7">
                  <c:v>   7 años</c:v>
                </c:pt>
                <c:pt idx="8">
                  <c:v>   8 años</c:v>
                </c:pt>
                <c:pt idx="9">
                  <c:v>   9 años</c:v>
                </c:pt>
                <c:pt idx="10">
                  <c:v>   10 años</c:v>
                </c:pt>
                <c:pt idx="11">
                  <c:v>   11 años</c:v>
                </c:pt>
                <c:pt idx="12">
                  <c:v>   12 años</c:v>
                </c:pt>
                <c:pt idx="13">
                  <c:v>   13 años</c:v>
                </c:pt>
                <c:pt idx="14">
                  <c:v>   14 años</c:v>
                </c:pt>
                <c:pt idx="15">
                  <c:v>   15 años</c:v>
                </c:pt>
                <c:pt idx="16">
                  <c:v>   16 años</c:v>
                </c:pt>
                <c:pt idx="17">
                  <c:v>   17 años</c:v>
                </c:pt>
                <c:pt idx="18">
                  <c:v>   18 años</c:v>
                </c:pt>
                <c:pt idx="19">
                  <c:v>   19 años</c:v>
                </c:pt>
                <c:pt idx="20">
                  <c:v>   20 años</c:v>
                </c:pt>
                <c:pt idx="21">
                  <c:v>   21 años</c:v>
                </c:pt>
                <c:pt idx="22">
                  <c:v>   22 años</c:v>
                </c:pt>
                <c:pt idx="23">
                  <c:v>   23 años</c:v>
                </c:pt>
                <c:pt idx="24">
                  <c:v>   24 años</c:v>
                </c:pt>
                <c:pt idx="25">
                  <c:v>   25 años</c:v>
                </c:pt>
                <c:pt idx="26">
                  <c:v>   26 años</c:v>
                </c:pt>
                <c:pt idx="27">
                  <c:v>   27 años</c:v>
                </c:pt>
                <c:pt idx="28">
                  <c:v>   28 años</c:v>
                </c:pt>
                <c:pt idx="29">
                  <c:v>   29 años</c:v>
                </c:pt>
                <c:pt idx="30">
                  <c:v>   30 años</c:v>
                </c:pt>
                <c:pt idx="31">
                  <c:v>   31 años</c:v>
                </c:pt>
                <c:pt idx="32">
                  <c:v>   32 años</c:v>
                </c:pt>
                <c:pt idx="33">
                  <c:v>   33 años</c:v>
                </c:pt>
                <c:pt idx="34">
                  <c:v>   34 años</c:v>
                </c:pt>
                <c:pt idx="35">
                  <c:v>   35 años</c:v>
                </c:pt>
                <c:pt idx="36">
                  <c:v>   36 años</c:v>
                </c:pt>
                <c:pt idx="37">
                  <c:v>   37 años</c:v>
                </c:pt>
                <c:pt idx="38">
                  <c:v>   38 años</c:v>
                </c:pt>
                <c:pt idx="39">
                  <c:v>   39 años</c:v>
                </c:pt>
                <c:pt idx="40">
                  <c:v>   40 años</c:v>
                </c:pt>
                <c:pt idx="41">
                  <c:v>   41 años</c:v>
                </c:pt>
                <c:pt idx="42">
                  <c:v>   42 años</c:v>
                </c:pt>
                <c:pt idx="43">
                  <c:v>   43 años</c:v>
                </c:pt>
                <c:pt idx="44">
                  <c:v>   44 años</c:v>
                </c:pt>
                <c:pt idx="45">
                  <c:v>   45 años</c:v>
                </c:pt>
                <c:pt idx="46">
                  <c:v>   46 años</c:v>
                </c:pt>
                <c:pt idx="47">
                  <c:v>   47 años</c:v>
                </c:pt>
                <c:pt idx="48">
                  <c:v>   48 años</c:v>
                </c:pt>
                <c:pt idx="49">
                  <c:v>   49 años</c:v>
                </c:pt>
                <c:pt idx="50">
                  <c:v>   50 años</c:v>
                </c:pt>
                <c:pt idx="51">
                  <c:v>   51 años</c:v>
                </c:pt>
                <c:pt idx="52">
                  <c:v>   52 años</c:v>
                </c:pt>
                <c:pt idx="53">
                  <c:v>   53 años</c:v>
                </c:pt>
                <c:pt idx="54">
                  <c:v>   54 años</c:v>
                </c:pt>
                <c:pt idx="55">
                  <c:v>   55 años</c:v>
                </c:pt>
                <c:pt idx="56">
                  <c:v>   56 años</c:v>
                </c:pt>
                <c:pt idx="57">
                  <c:v>   57 años</c:v>
                </c:pt>
                <c:pt idx="58">
                  <c:v>   58 años</c:v>
                </c:pt>
                <c:pt idx="59">
                  <c:v>   59 años</c:v>
                </c:pt>
                <c:pt idx="60">
                  <c:v>   60 años</c:v>
                </c:pt>
                <c:pt idx="61">
                  <c:v>   61 años</c:v>
                </c:pt>
                <c:pt idx="62">
                  <c:v>   62 años</c:v>
                </c:pt>
                <c:pt idx="63">
                  <c:v>   63 años</c:v>
                </c:pt>
                <c:pt idx="64">
                  <c:v>   64 años</c:v>
                </c:pt>
                <c:pt idx="65">
                  <c:v>   65 años</c:v>
                </c:pt>
                <c:pt idx="66">
                  <c:v>   66 años</c:v>
                </c:pt>
                <c:pt idx="67">
                  <c:v>   67 años</c:v>
                </c:pt>
                <c:pt idx="68">
                  <c:v>   68 años</c:v>
                </c:pt>
                <c:pt idx="69">
                  <c:v>   69 años</c:v>
                </c:pt>
                <c:pt idx="70">
                  <c:v>   70 años</c:v>
                </c:pt>
                <c:pt idx="71">
                  <c:v>   71 años</c:v>
                </c:pt>
                <c:pt idx="72">
                  <c:v>   72 años</c:v>
                </c:pt>
                <c:pt idx="73">
                  <c:v>   73 años</c:v>
                </c:pt>
                <c:pt idx="74">
                  <c:v>   74 años</c:v>
                </c:pt>
                <c:pt idx="75">
                  <c:v>   75 años</c:v>
                </c:pt>
                <c:pt idx="76">
                  <c:v>   76 años</c:v>
                </c:pt>
                <c:pt idx="77">
                  <c:v>   77 años</c:v>
                </c:pt>
                <c:pt idx="78">
                  <c:v>   78 años</c:v>
                </c:pt>
                <c:pt idx="79">
                  <c:v>   79 años</c:v>
                </c:pt>
                <c:pt idx="80">
                  <c:v>   80 años</c:v>
                </c:pt>
                <c:pt idx="81">
                  <c:v>   81 años</c:v>
                </c:pt>
                <c:pt idx="82">
                  <c:v>   82 años</c:v>
                </c:pt>
                <c:pt idx="83">
                  <c:v>   83 años</c:v>
                </c:pt>
                <c:pt idx="84">
                  <c:v>   84 años</c:v>
                </c:pt>
                <c:pt idx="85">
                  <c:v>   85 años</c:v>
                </c:pt>
                <c:pt idx="86">
                  <c:v>   86 años</c:v>
                </c:pt>
                <c:pt idx="87">
                  <c:v>   87 años</c:v>
                </c:pt>
                <c:pt idx="88">
                  <c:v>   88 años</c:v>
                </c:pt>
                <c:pt idx="89">
                  <c:v>   89 años</c:v>
                </c:pt>
                <c:pt idx="90">
                  <c:v>   90 años</c:v>
                </c:pt>
                <c:pt idx="91">
                  <c:v>   91 años</c:v>
                </c:pt>
                <c:pt idx="92">
                  <c:v>   92 años</c:v>
                </c:pt>
                <c:pt idx="93">
                  <c:v>   93 años</c:v>
                </c:pt>
                <c:pt idx="94">
                  <c:v>   94 años</c:v>
                </c:pt>
                <c:pt idx="95">
                  <c:v>   95 años</c:v>
                </c:pt>
                <c:pt idx="96">
                  <c:v>   96 años</c:v>
                </c:pt>
                <c:pt idx="97">
                  <c:v>   97 años</c:v>
                </c:pt>
                <c:pt idx="98">
                  <c:v>   98 años</c:v>
                </c:pt>
                <c:pt idx="99">
                  <c:v>   99 años</c:v>
                </c:pt>
                <c:pt idx="100">
                  <c:v>   100 años</c:v>
                </c:pt>
                <c:pt idx="101">
                  <c:v>   101 años</c:v>
                </c:pt>
                <c:pt idx="102">
                  <c:v>   102 años</c:v>
                </c:pt>
              </c:strCache>
            </c:strRef>
          </c:cat>
        </c:ser>
        <c:ser>
          <c:idx val="88"/>
          <c:order val="88"/>
          <c:spPr>
            <a:solidFill>
              <a:srgbClr val="fbd3c1"/>
            </a:solidFill>
            <a:ln w="0">
              <a:solidFill>
                <a:srgbClr val="ffffff"/>
              </a:solidFill>
            </a:ln>
          </c:spPr>
          <c:invertIfNegative val="0"/>
          <c:cat>
            <c:strRef>
              <c:f>Pirámide!$B$5:$B$107</c:f>
              <c:strCache>
                <c:ptCount val="103"/>
                <c:pt idx="0">
                  <c:v>   0 años</c:v>
                </c:pt>
                <c:pt idx="1">
                  <c:v>   1 año</c:v>
                </c:pt>
                <c:pt idx="2">
                  <c:v>   2 años</c:v>
                </c:pt>
                <c:pt idx="3">
                  <c:v>   3 años</c:v>
                </c:pt>
                <c:pt idx="4">
                  <c:v>   4 años</c:v>
                </c:pt>
                <c:pt idx="5">
                  <c:v>   5 años</c:v>
                </c:pt>
                <c:pt idx="6">
                  <c:v>   6 años</c:v>
                </c:pt>
                <c:pt idx="7">
                  <c:v>   7 años</c:v>
                </c:pt>
                <c:pt idx="8">
                  <c:v>   8 años</c:v>
                </c:pt>
                <c:pt idx="9">
                  <c:v>   9 años</c:v>
                </c:pt>
                <c:pt idx="10">
                  <c:v>   10 años</c:v>
                </c:pt>
                <c:pt idx="11">
                  <c:v>   11 años</c:v>
                </c:pt>
                <c:pt idx="12">
                  <c:v>   12 años</c:v>
                </c:pt>
                <c:pt idx="13">
                  <c:v>   13 años</c:v>
                </c:pt>
                <c:pt idx="14">
                  <c:v>   14 años</c:v>
                </c:pt>
                <c:pt idx="15">
                  <c:v>   15 años</c:v>
                </c:pt>
                <c:pt idx="16">
                  <c:v>   16 años</c:v>
                </c:pt>
                <c:pt idx="17">
                  <c:v>   17 años</c:v>
                </c:pt>
                <c:pt idx="18">
                  <c:v>   18 años</c:v>
                </c:pt>
                <c:pt idx="19">
                  <c:v>   19 años</c:v>
                </c:pt>
                <c:pt idx="20">
                  <c:v>   20 años</c:v>
                </c:pt>
                <c:pt idx="21">
                  <c:v>   21 años</c:v>
                </c:pt>
                <c:pt idx="22">
                  <c:v>   22 años</c:v>
                </c:pt>
                <c:pt idx="23">
                  <c:v>   23 años</c:v>
                </c:pt>
                <c:pt idx="24">
                  <c:v>   24 años</c:v>
                </c:pt>
                <c:pt idx="25">
                  <c:v>   25 años</c:v>
                </c:pt>
                <c:pt idx="26">
                  <c:v>   26 años</c:v>
                </c:pt>
                <c:pt idx="27">
                  <c:v>   27 años</c:v>
                </c:pt>
                <c:pt idx="28">
                  <c:v>   28 años</c:v>
                </c:pt>
                <c:pt idx="29">
                  <c:v>   29 años</c:v>
                </c:pt>
                <c:pt idx="30">
                  <c:v>   30 años</c:v>
                </c:pt>
                <c:pt idx="31">
                  <c:v>   31 años</c:v>
                </c:pt>
                <c:pt idx="32">
                  <c:v>   32 años</c:v>
                </c:pt>
                <c:pt idx="33">
                  <c:v>   33 años</c:v>
                </c:pt>
                <c:pt idx="34">
                  <c:v>   34 años</c:v>
                </c:pt>
                <c:pt idx="35">
                  <c:v>   35 años</c:v>
                </c:pt>
                <c:pt idx="36">
                  <c:v>   36 años</c:v>
                </c:pt>
                <c:pt idx="37">
                  <c:v>   37 años</c:v>
                </c:pt>
                <c:pt idx="38">
                  <c:v>   38 años</c:v>
                </c:pt>
                <c:pt idx="39">
                  <c:v>   39 años</c:v>
                </c:pt>
                <c:pt idx="40">
                  <c:v>   40 años</c:v>
                </c:pt>
                <c:pt idx="41">
                  <c:v>   41 años</c:v>
                </c:pt>
                <c:pt idx="42">
                  <c:v>   42 años</c:v>
                </c:pt>
                <c:pt idx="43">
                  <c:v>   43 años</c:v>
                </c:pt>
                <c:pt idx="44">
                  <c:v>   44 años</c:v>
                </c:pt>
                <c:pt idx="45">
                  <c:v>   45 años</c:v>
                </c:pt>
                <c:pt idx="46">
                  <c:v>   46 años</c:v>
                </c:pt>
                <c:pt idx="47">
                  <c:v>   47 años</c:v>
                </c:pt>
                <c:pt idx="48">
                  <c:v>   48 años</c:v>
                </c:pt>
                <c:pt idx="49">
                  <c:v>   49 años</c:v>
                </c:pt>
                <c:pt idx="50">
                  <c:v>   50 años</c:v>
                </c:pt>
                <c:pt idx="51">
                  <c:v>   51 años</c:v>
                </c:pt>
                <c:pt idx="52">
                  <c:v>   52 años</c:v>
                </c:pt>
                <c:pt idx="53">
                  <c:v>   53 años</c:v>
                </c:pt>
                <c:pt idx="54">
                  <c:v>   54 años</c:v>
                </c:pt>
                <c:pt idx="55">
                  <c:v>   55 años</c:v>
                </c:pt>
                <c:pt idx="56">
                  <c:v>   56 años</c:v>
                </c:pt>
                <c:pt idx="57">
                  <c:v>   57 años</c:v>
                </c:pt>
                <c:pt idx="58">
                  <c:v>   58 años</c:v>
                </c:pt>
                <c:pt idx="59">
                  <c:v>   59 años</c:v>
                </c:pt>
                <c:pt idx="60">
                  <c:v>   60 años</c:v>
                </c:pt>
                <c:pt idx="61">
                  <c:v>   61 años</c:v>
                </c:pt>
                <c:pt idx="62">
                  <c:v>   62 años</c:v>
                </c:pt>
                <c:pt idx="63">
                  <c:v>   63 años</c:v>
                </c:pt>
                <c:pt idx="64">
                  <c:v>   64 años</c:v>
                </c:pt>
                <c:pt idx="65">
                  <c:v>   65 años</c:v>
                </c:pt>
                <c:pt idx="66">
                  <c:v>   66 años</c:v>
                </c:pt>
                <c:pt idx="67">
                  <c:v>   67 años</c:v>
                </c:pt>
                <c:pt idx="68">
                  <c:v>   68 años</c:v>
                </c:pt>
                <c:pt idx="69">
                  <c:v>   69 años</c:v>
                </c:pt>
                <c:pt idx="70">
                  <c:v>   70 años</c:v>
                </c:pt>
                <c:pt idx="71">
                  <c:v>   71 años</c:v>
                </c:pt>
                <c:pt idx="72">
                  <c:v>   72 años</c:v>
                </c:pt>
                <c:pt idx="73">
                  <c:v>   73 años</c:v>
                </c:pt>
                <c:pt idx="74">
                  <c:v>   74 años</c:v>
                </c:pt>
                <c:pt idx="75">
                  <c:v>   75 años</c:v>
                </c:pt>
                <c:pt idx="76">
                  <c:v>   76 años</c:v>
                </c:pt>
                <c:pt idx="77">
                  <c:v>   77 años</c:v>
                </c:pt>
                <c:pt idx="78">
                  <c:v>   78 años</c:v>
                </c:pt>
                <c:pt idx="79">
                  <c:v>   79 años</c:v>
                </c:pt>
                <c:pt idx="80">
                  <c:v>   80 años</c:v>
                </c:pt>
                <c:pt idx="81">
                  <c:v>   81 años</c:v>
                </c:pt>
                <c:pt idx="82">
                  <c:v>   82 años</c:v>
                </c:pt>
                <c:pt idx="83">
                  <c:v>   83 años</c:v>
                </c:pt>
                <c:pt idx="84">
                  <c:v>   84 años</c:v>
                </c:pt>
                <c:pt idx="85">
                  <c:v>   85 años</c:v>
                </c:pt>
                <c:pt idx="86">
                  <c:v>   86 años</c:v>
                </c:pt>
                <c:pt idx="87">
                  <c:v>   87 años</c:v>
                </c:pt>
                <c:pt idx="88">
                  <c:v>   88 años</c:v>
                </c:pt>
                <c:pt idx="89">
                  <c:v>   89 años</c:v>
                </c:pt>
                <c:pt idx="90">
                  <c:v>   90 años</c:v>
                </c:pt>
                <c:pt idx="91">
                  <c:v>   91 años</c:v>
                </c:pt>
                <c:pt idx="92">
                  <c:v>   92 años</c:v>
                </c:pt>
                <c:pt idx="93">
                  <c:v>   93 años</c:v>
                </c:pt>
                <c:pt idx="94">
                  <c:v>   94 años</c:v>
                </c:pt>
                <c:pt idx="95">
                  <c:v>   95 años</c:v>
                </c:pt>
                <c:pt idx="96">
                  <c:v>   96 años</c:v>
                </c:pt>
                <c:pt idx="97">
                  <c:v>   97 años</c:v>
                </c:pt>
                <c:pt idx="98">
                  <c:v>   98 años</c:v>
                </c:pt>
                <c:pt idx="99">
                  <c:v>   99 años</c:v>
                </c:pt>
                <c:pt idx="100">
                  <c:v>   100 años</c:v>
                </c:pt>
                <c:pt idx="101">
                  <c:v>   101 años</c:v>
                </c:pt>
                <c:pt idx="102">
                  <c:v>   102 años</c:v>
                </c:pt>
              </c:strCache>
            </c:strRef>
          </c:cat>
        </c:ser>
        <c:ser>
          <c:idx val="89"/>
          <c:order val="89"/>
          <c:spPr>
            <a:solidFill>
              <a:srgbClr val="fbd5c4"/>
            </a:solidFill>
            <a:ln w="0">
              <a:solidFill>
                <a:srgbClr val="ffffff"/>
              </a:solidFill>
            </a:ln>
          </c:spPr>
          <c:invertIfNegative val="0"/>
          <c:cat>
            <c:strRef>
              <c:f>Pirámide!$B$5:$B$107</c:f>
              <c:strCache>
                <c:ptCount val="103"/>
                <c:pt idx="0">
                  <c:v>   0 años</c:v>
                </c:pt>
                <c:pt idx="1">
                  <c:v>   1 año</c:v>
                </c:pt>
                <c:pt idx="2">
                  <c:v>   2 años</c:v>
                </c:pt>
                <c:pt idx="3">
                  <c:v>   3 años</c:v>
                </c:pt>
                <c:pt idx="4">
                  <c:v>   4 años</c:v>
                </c:pt>
                <c:pt idx="5">
                  <c:v>   5 años</c:v>
                </c:pt>
                <c:pt idx="6">
                  <c:v>   6 años</c:v>
                </c:pt>
                <c:pt idx="7">
                  <c:v>   7 años</c:v>
                </c:pt>
                <c:pt idx="8">
                  <c:v>   8 años</c:v>
                </c:pt>
                <c:pt idx="9">
                  <c:v>   9 años</c:v>
                </c:pt>
                <c:pt idx="10">
                  <c:v>   10 años</c:v>
                </c:pt>
                <c:pt idx="11">
                  <c:v>   11 años</c:v>
                </c:pt>
                <c:pt idx="12">
                  <c:v>   12 años</c:v>
                </c:pt>
                <c:pt idx="13">
                  <c:v>   13 años</c:v>
                </c:pt>
                <c:pt idx="14">
                  <c:v>   14 años</c:v>
                </c:pt>
                <c:pt idx="15">
                  <c:v>   15 años</c:v>
                </c:pt>
                <c:pt idx="16">
                  <c:v>   16 años</c:v>
                </c:pt>
                <c:pt idx="17">
                  <c:v>   17 años</c:v>
                </c:pt>
                <c:pt idx="18">
                  <c:v>   18 años</c:v>
                </c:pt>
                <c:pt idx="19">
                  <c:v>   19 años</c:v>
                </c:pt>
                <c:pt idx="20">
                  <c:v>   20 años</c:v>
                </c:pt>
                <c:pt idx="21">
                  <c:v>   21 años</c:v>
                </c:pt>
                <c:pt idx="22">
                  <c:v>   22 años</c:v>
                </c:pt>
                <c:pt idx="23">
                  <c:v>   23 años</c:v>
                </c:pt>
                <c:pt idx="24">
                  <c:v>   24 años</c:v>
                </c:pt>
                <c:pt idx="25">
                  <c:v>   25 años</c:v>
                </c:pt>
                <c:pt idx="26">
                  <c:v>   26 años</c:v>
                </c:pt>
                <c:pt idx="27">
                  <c:v>   27 años</c:v>
                </c:pt>
                <c:pt idx="28">
                  <c:v>   28 años</c:v>
                </c:pt>
                <c:pt idx="29">
                  <c:v>   29 años</c:v>
                </c:pt>
                <c:pt idx="30">
                  <c:v>   30 años</c:v>
                </c:pt>
                <c:pt idx="31">
                  <c:v>   31 años</c:v>
                </c:pt>
                <c:pt idx="32">
                  <c:v>   32 años</c:v>
                </c:pt>
                <c:pt idx="33">
                  <c:v>   33 años</c:v>
                </c:pt>
                <c:pt idx="34">
                  <c:v>   34 años</c:v>
                </c:pt>
                <c:pt idx="35">
                  <c:v>   35 años</c:v>
                </c:pt>
                <c:pt idx="36">
                  <c:v>   36 años</c:v>
                </c:pt>
                <c:pt idx="37">
                  <c:v>   37 años</c:v>
                </c:pt>
                <c:pt idx="38">
                  <c:v>   38 años</c:v>
                </c:pt>
                <c:pt idx="39">
                  <c:v>   39 años</c:v>
                </c:pt>
                <c:pt idx="40">
                  <c:v>   40 años</c:v>
                </c:pt>
                <c:pt idx="41">
                  <c:v>   41 años</c:v>
                </c:pt>
                <c:pt idx="42">
                  <c:v>   42 años</c:v>
                </c:pt>
                <c:pt idx="43">
                  <c:v>   43 años</c:v>
                </c:pt>
                <c:pt idx="44">
                  <c:v>   44 años</c:v>
                </c:pt>
                <c:pt idx="45">
                  <c:v>   45 años</c:v>
                </c:pt>
                <c:pt idx="46">
                  <c:v>   46 años</c:v>
                </c:pt>
                <c:pt idx="47">
                  <c:v>   47 años</c:v>
                </c:pt>
                <c:pt idx="48">
                  <c:v>   48 años</c:v>
                </c:pt>
                <c:pt idx="49">
                  <c:v>   49 años</c:v>
                </c:pt>
                <c:pt idx="50">
                  <c:v>   50 años</c:v>
                </c:pt>
                <c:pt idx="51">
                  <c:v>   51 años</c:v>
                </c:pt>
                <c:pt idx="52">
                  <c:v>   52 años</c:v>
                </c:pt>
                <c:pt idx="53">
                  <c:v>   53 años</c:v>
                </c:pt>
                <c:pt idx="54">
                  <c:v>   54 años</c:v>
                </c:pt>
                <c:pt idx="55">
                  <c:v>   55 años</c:v>
                </c:pt>
                <c:pt idx="56">
                  <c:v>   56 años</c:v>
                </c:pt>
                <c:pt idx="57">
                  <c:v>   57 años</c:v>
                </c:pt>
                <c:pt idx="58">
                  <c:v>   58 años</c:v>
                </c:pt>
                <c:pt idx="59">
                  <c:v>   59 años</c:v>
                </c:pt>
                <c:pt idx="60">
                  <c:v>   60 años</c:v>
                </c:pt>
                <c:pt idx="61">
                  <c:v>   61 años</c:v>
                </c:pt>
                <c:pt idx="62">
                  <c:v>   62 años</c:v>
                </c:pt>
                <c:pt idx="63">
                  <c:v>   63 años</c:v>
                </c:pt>
                <c:pt idx="64">
                  <c:v>   64 años</c:v>
                </c:pt>
                <c:pt idx="65">
                  <c:v>   65 años</c:v>
                </c:pt>
                <c:pt idx="66">
                  <c:v>   66 años</c:v>
                </c:pt>
                <c:pt idx="67">
                  <c:v>   67 años</c:v>
                </c:pt>
                <c:pt idx="68">
                  <c:v>   68 años</c:v>
                </c:pt>
                <c:pt idx="69">
                  <c:v>   69 años</c:v>
                </c:pt>
                <c:pt idx="70">
                  <c:v>   70 años</c:v>
                </c:pt>
                <c:pt idx="71">
                  <c:v>   71 años</c:v>
                </c:pt>
                <c:pt idx="72">
                  <c:v>   72 años</c:v>
                </c:pt>
                <c:pt idx="73">
                  <c:v>   73 años</c:v>
                </c:pt>
                <c:pt idx="74">
                  <c:v>   74 años</c:v>
                </c:pt>
                <c:pt idx="75">
                  <c:v>   75 años</c:v>
                </c:pt>
                <c:pt idx="76">
                  <c:v>   76 años</c:v>
                </c:pt>
                <c:pt idx="77">
                  <c:v>   77 años</c:v>
                </c:pt>
                <c:pt idx="78">
                  <c:v>   78 años</c:v>
                </c:pt>
                <c:pt idx="79">
                  <c:v>   79 años</c:v>
                </c:pt>
                <c:pt idx="80">
                  <c:v>   80 años</c:v>
                </c:pt>
                <c:pt idx="81">
                  <c:v>   81 años</c:v>
                </c:pt>
                <c:pt idx="82">
                  <c:v>   82 años</c:v>
                </c:pt>
                <c:pt idx="83">
                  <c:v>   83 años</c:v>
                </c:pt>
                <c:pt idx="84">
                  <c:v>   84 años</c:v>
                </c:pt>
                <c:pt idx="85">
                  <c:v>   85 años</c:v>
                </c:pt>
                <c:pt idx="86">
                  <c:v>   86 años</c:v>
                </c:pt>
                <c:pt idx="87">
                  <c:v>   87 años</c:v>
                </c:pt>
                <c:pt idx="88">
                  <c:v>   88 años</c:v>
                </c:pt>
                <c:pt idx="89">
                  <c:v>   89 años</c:v>
                </c:pt>
                <c:pt idx="90">
                  <c:v>   90 años</c:v>
                </c:pt>
                <c:pt idx="91">
                  <c:v>   91 años</c:v>
                </c:pt>
                <c:pt idx="92">
                  <c:v>   92 años</c:v>
                </c:pt>
                <c:pt idx="93">
                  <c:v>   93 años</c:v>
                </c:pt>
                <c:pt idx="94">
                  <c:v>   94 años</c:v>
                </c:pt>
                <c:pt idx="95">
                  <c:v>   95 años</c:v>
                </c:pt>
                <c:pt idx="96">
                  <c:v>   96 años</c:v>
                </c:pt>
                <c:pt idx="97">
                  <c:v>   97 años</c:v>
                </c:pt>
                <c:pt idx="98">
                  <c:v>   98 años</c:v>
                </c:pt>
                <c:pt idx="99">
                  <c:v>   99 años</c:v>
                </c:pt>
                <c:pt idx="100">
                  <c:v>   100 años</c:v>
                </c:pt>
                <c:pt idx="101">
                  <c:v>   101 años</c:v>
                </c:pt>
                <c:pt idx="102">
                  <c:v>   102 años</c:v>
                </c:pt>
              </c:strCache>
            </c:strRef>
          </c:cat>
        </c:ser>
        <c:ser>
          <c:idx val="90"/>
          <c:order val="90"/>
          <c:spPr>
            <a:solidFill>
              <a:srgbClr val="fbd6c5"/>
            </a:solidFill>
            <a:ln w="0">
              <a:solidFill>
                <a:srgbClr val="ffffff"/>
              </a:solidFill>
            </a:ln>
          </c:spPr>
          <c:invertIfNegative val="0"/>
          <c:cat>
            <c:strRef>
              <c:f>Pirámide!$B$5:$B$107</c:f>
              <c:strCache>
                <c:ptCount val="103"/>
                <c:pt idx="0">
                  <c:v>   0 años</c:v>
                </c:pt>
                <c:pt idx="1">
                  <c:v>   1 año</c:v>
                </c:pt>
                <c:pt idx="2">
                  <c:v>   2 años</c:v>
                </c:pt>
                <c:pt idx="3">
                  <c:v>   3 años</c:v>
                </c:pt>
                <c:pt idx="4">
                  <c:v>   4 años</c:v>
                </c:pt>
                <c:pt idx="5">
                  <c:v>   5 años</c:v>
                </c:pt>
                <c:pt idx="6">
                  <c:v>   6 años</c:v>
                </c:pt>
                <c:pt idx="7">
                  <c:v>   7 años</c:v>
                </c:pt>
                <c:pt idx="8">
                  <c:v>   8 años</c:v>
                </c:pt>
                <c:pt idx="9">
                  <c:v>   9 años</c:v>
                </c:pt>
                <c:pt idx="10">
                  <c:v>   10 años</c:v>
                </c:pt>
                <c:pt idx="11">
                  <c:v>   11 años</c:v>
                </c:pt>
                <c:pt idx="12">
                  <c:v>   12 años</c:v>
                </c:pt>
                <c:pt idx="13">
                  <c:v>   13 años</c:v>
                </c:pt>
                <c:pt idx="14">
                  <c:v>   14 años</c:v>
                </c:pt>
                <c:pt idx="15">
                  <c:v>   15 años</c:v>
                </c:pt>
                <c:pt idx="16">
                  <c:v>   16 años</c:v>
                </c:pt>
                <c:pt idx="17">
                  <c:v>   17 años</c:v>
                </c:pt>
                <c:pt idx="18">
                  <c:v>   18 años</c:v>
                </c:pt>
                <c:pt idx="19">
                  <c:v>   19 años</c:v>
                </c:pt>
                <c:pt idx="20">
                  <c:v>   20 años</c:v>
                </c:pt>
                <c:pt idx="21">
                  <c:v>   21 años</c:v>
                </c:pt>
                <c:pt idx="22">
                  <c:v>   22 años</c:v>
                </c:pt>
                <c:pt idx="23">
                  <c:v>   23 años</c:v>
                </c:pt>
                <c:pt idx="24">
                  <c:v>   24 años</c:v>
                </c:pt>
                <c:pt idx="25">
                  <c:v>   25 años</c:v>
                </c:pt>
                <c:pt idx="26">
                  <c:v>   26 años</c:v>
                </c:pt>
                <c:pt idx="27">
                  <c:v>   27 años</c:v>
                </c:pt>
                <c:pt idx="28">
                  <c:v>   28 años</c:v>
                </c:pt>
                <c:pt idx="29">
                  <c:v>   29 años</c:v>
                </c:pt>
                <c:pt idx="30">
                  <c:v>   30 años</c:v>
                </c:pt>
                <c:pt idx="31">
                  <c:v>   31 años</c:v>
                </c:pt>
                <c:pt idx="32">
                  <c:v>   32 años</c:v>
                </c:pt>
                <c:pt idx="33">
                  <c:v>   33 años</c:v>
                </c:pt>
                <c:pt idx="34">
                  <c:v>   34 años</c:v>
                </c:pt>
                <c:pt idx="35">
                  <c:v>   35 años</c:v>
                </c:pt>
                <c:pt idx="36">
                  <c:v>   36 años</c:v>
                </c:pt>
                <c:pt idx="37">
                  <c:v>   37 años</c:v>
                </c:pt>
                <c:pt idx="38">
                  <c:v>   38 años</c:v>
                </c:pt>
                <c:pt idx="39">
                  <c:v>   39 años</c:v>
                </c:pt>
                <c:pt idx="40">
                  <c:v>   40 años</c:v>
                </c:pt>
                <c:pt idx="41">
                  <c:v>   41 años</c:v>
                </c:pt>
                <c:pt idx="42">
                  <c:v>   42 años</c:v>
                </c:pt>
                <c:pt idx="43">
                  <c:v>   43 años</c:v>
                </c:pt>
                <c:pt idx="44">
                  <c:v>   44 años</c:v>
                </c:pt>
                <c:pt idx="45">
                  <c:v>   45 años</c:v>
                </c:pt>
                <c:pt idx="46">
                  <c:v>   46 años</c:v>
                </c:pt>
                <c:pt idx="47">
                  <c:v>   47 años</c:v>
                </c:pt>
                <c:pt idx="48">
                  <c:v>   48 años</c:v>
                </c:pt>
                <c:pt idx="49">
                  <c:v>   49 años</c:v>
                </c:pt>
                <c:pt idx="50">
                  <c:v>   50 años</c:v>
                </c:pt>
                <c:pt idx="51">
                  <c:v>   51 años</c:v>
                </c:pt>
                <c:pt idx="52">
                  <c:v>   52 años</c:v>
                </c:pt>
                <c:pt idx="53">
                  <c:v>   53 años</c:v>
                </c:pt>
                <c:pt idx="54">
                  <c:v>   54 años</c:v>
                </c:pt>
                <c:pt idx="55">
                  <c:v>   55 años</c:v>
                </c:pt>
                <c:pt idx="56">
                  <c:v>   56 años</c:v>
                </c:pt>
                <c:pt idx="57">
                  <c:v>   57 años</c:v>
                </c:pt>
                <c:pt idx="58">
                  <c:v>   58 años</c:v>
                </c:pt>
                <c:pt idx="59">
                  <c:v>   59 años</c:v>
                </c:pt>
                <c:pt idx="60">
                  <c:v>   60 años</c:v>
                </c:pt>
                <c:pt idx="61">
                  <c:v>   61 años</c:v>
                </c:pt>
                <c:pt idx="62">
                  <c:v>   62 años</c:v>
                </c:pt>
                <c:pt idx="63">
                  <c:v>   63 años</c:v>
                </c:pt>
                <c:pt idx="64">
                  <c:v>   64 años</c:v>
                </c:pt>
                <c:pt idx="65">
                  <c:v>   65 años</c:v>
                </c:pt>
                <c:pt idx="66">
                  <c:v>   66 años</c:v>
                </c:pt>
                <c:pt idx="67">
                  <c:v>   67 años</c:v>
                </c:pt>
                <c:pt idx="68">
                  <c:v>   68 años</c:v>
                </c:pt>
                <c:pt idx="69">
                  <c:v>   69 años</c:v>
                </c:pt>
                <c:pt idx="70">
                  <c:v>   70 años</c:v>
                </c:pt>
                <c:pt idx="71">
                  <c:v>   71 años</c:v>
                </c:pt>
                <c:pt idx="72">
                  <c:v>   72 años</c:v>
                </c:pt>
                <c:pt idx="73">
                  <c:v>   73 años</c:v>
                </c:pt>
                <c:pt idx="74">
                  <c:v>   74 años</c:v>
                </c:pt>
                <c:pt idx="75">
                  <c:v>   75 años</c:v>
                </c:pt>
                <c:pt idx="76">
                  <c:v>   76 años</c:v>
                </c:pt>
                <c:pt idx="77">
                  <c:v>   77 años</c:v>
                </c:pt>
                <c:pt idx="78">
                  <c:v>   78 años</c:v>
                </c:pt>
                <c:pt idx="79">
                  <c:v>   79 años</c:v>
                </c:pt>
                <c:pt idx="80">
                  <c:v>   80 años</c:v>
                </c:pt>
                <c:pt idx="81">
                  <c:v>   81 años</c:v>
                </c:pt>
                <c:pt idx="82">
                  <c:v>   82 años</c:v>
                </c:pt>
                <c:pt idx="83">
                  <c:v>   83 años</c:v>
                </c:pt>
                <c:pt idx="84">
                  <c:v>   84 años</c:v>
                </c:pt>
                <c:pt idx="85">
                  <c:v>   85 años</c:v>
                </c:pt>
                <c:pt idx="86">
                  <c:v>   86 años</c:v>
                </c:pt>
                <c:pt idx="87">
                  <c:v>   87 años</c:v>
                </c:pt>
                <c:pt idx="88">
                  <c:v>   88 años</c:v>
                </c:pt>
                <c:pt idx="89">
                  <c:v>   89 años</c:v>
                </c:pt>
                <c:pt idx="90">
                  <c:v>   90 años</c:v>
                </c:pt>
                <c:pt idx="91">
                  <c:v>   91 años</c:v>
                </c:pt>
                <c:pt idx="92">
                  <c:v>   92 años</c:v>
                </c:pt>
                <c:pt idx="93">
                  <c:v>   93 años</c:v>
                </c:pt>
                <c:pt idx="94">
                  <c:v>   94 años</c:v>
                </c:pt>
                <c:pt idx="95">
                  <c:v>   95 años</c:v>
                </c:pt>
                <c:pt idx="96">
                  <c:v>   96 años</c:v>
                </c:pt>
                <c:pt idx="97">
                  <c:v>   97 años</c:v>
                </c:pt>
                <c:pt idx="98">
                  <c:v>   98 años</c:v>
                </c:pt>
                <c:pt idx="99">
                  <c:v>   99 años</c:v>
                </c:pt>
                <c:pt idx="100">
                  <c:v>   100 años</c:v>
                </c:pt>
                <c:pt idx="101">
                  <c:v>   101 años</c:v>
                </c:pt>
                <c:pt idx="102">
                  <c:v>   102 años</c:v>
                </c:pt>
              </c:strCache>
            </c:strRef>
          </c:cat>
        </c:ser>
        <c:ser>
          <c:idx val="91"/>
          <c:order val="91"/>
          <c:tx>
            <c:strRef>
              <c:f>Pirámide!$CP$3:$CP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25552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rámide!$B$5:$B$107</c:f>
              <c:strCache>
                <c:ptCount val="103"/>
                <c:pt idx="0">
                  <c:v>   0 años</c:v>
                </c:pt>
                <c:pt idx="1">
                  <c:v>   1 año</c:v>
                </c:pt>
                <c:pt idx="2">
                  <c:v>   2 años</c:v>
                </c:pt>
                <c:pt idx="3">
                  <c:v>   3 años</c:v>
                </c:pt>
                <c:pt idx="4">
                  <c:v>   4 años</c:v>
                </c:pt>
                <c:pt idx="5">
                  <c:v>   5 años</c:v>
                </c:pt>
                <c:pt idx="6">
                  <c:v>   6 años</c:v>
                </c:pt>
                <c:pt idx="7">
                  <c:v>   7 años</c:v>
                </c:pt>
                <c:pt idx="8">
                  <c:v>   8 años</c:v>
                </c:pt>
                <c:pt idx="9">
                  <c:v>   9 años</c:v>
                </c:pt>
                <c:pt idx="10">
                  <c:v>   10 años</c:v>
                </c:pt>
                <c:pt idx="11">
                  <c:v>   11 años</c:v>
                </c:pt>
                <c:pt idx="12">
                  <c:v>   12 años</c:v>
                </c:pt>
                <c:pt idx="13">
                  <c:v>   13 años</c:v>
                </c:pt>
                <c:pt idx="14">
                  <c:v>   14 años</c:v>
                </c:pt>
                <c:pt idx="15">
                  <c:v>   15 años</c:v>
                </c:pt>
                <c:pt idx="16">
                  <c:v>   16 años</c:v>
                </c:pt>
                <c:pt idx="17">
                  <c:v>   17 años</c:v>
                </c:pt>
                <c:pt idx="18">
                  <c:v>   18 años</c:v>
                </c:pt>
                <c:pt idx="19">
                  <c:v>   19 años</c:v>
                </c:pt>
                <c:pt idx="20">
                  <c:v>   20 años</c:v>
                </c:pt>
                <c:pt idx="21">
                  <c:v>   21 años</c:v>
                </c:pt>
                <c:pt idx="22">
                  <c:v>   22 años</c:v>
                </c:pt>
                <c:pt idx="23">
                  <c:v>   23 años</c:v>
                </c:pt>
                <c:pt idx="24">
                  <c:v>   24 años</c:v>
                </c:pt>
                <c:pt idx="25">
                  <c:v>   25 años</c:v>
                </c:pt>
                <c:pt idx="26">
                  <c:v>   26 años</c:v>
                </c:pt>
                <c:pt idx="27">
                  <c:v>   27 años</c:v>
                </c:pt>
                <c:pt idx="28">
                  <c:v>   28 años</c:v>
                </c:pt>
                <c:pt idx="29">
                  <c:v>   29 años</c:v>
                </c:pt>
                <c:pt idx="30">
                  <c:v>   30 años</c:v>
                </c:pt>
                <c:pt idx="31">
                  <c:v>   31 años</c:v>
                </c:pt>
                <c:pt idx="32">
                  <c:v>   32 años</c:v>
                </c:pt>
                <c:pt idx="33">
                  <c:v>   33 años</c:v>
                </c:pt>
                <c:pt idx="34">
                  <c:v>   34 años</c:v>
                </c:pt>
                <c:pt idx="35">
                  <c:v>   35 años</c:v>
                </c:pt>
                <c:pt idx="36">
                  <c:v>   36 años</c:v>
                </c:pt>
                <c:pt idx="37">
                  <c:v>   37 años</c:v>
                </c:pt>
                <c:pt idx="38">
                  <c:v>   38 años</c:v>
                </c:pt>
                <c:pt idx="39">
                  <c:v>   39 años</c:v>
                </c:pt>
                <c:pt idx="40">
                  <c:v>   40 años</c:v>
                </c:pt>
                <c:pt idx="41">
                  <c:v>   41 años</c:v>
                </c:pt>
                <c:pt idx="42">
                  <c:v>   42 años</c:v>
                </c:pt>
                <c:pt idx="43">
                  <c:v>   43 años</c:v>
                </c:pt>
                <c:pt idx="44">
                  <c:v>   44 años</c:v>
                </c:pt>
                <c:pt idx="45">
                  <c:v>   45 años</c:v>
                </c:pt>
                <c:pt idx="46">
                  <c:v>   46 años</c:v>
                </c:pt>
                <c:pt idx="47">
                  <c:v>   47 años</c:v>
                </c:pt>
                <c:pt idx="48">
                  <c:v>   48 años</c:v>
                </c:pt>
                <c:pt idx="49">
                  <c:v>   49 años</c:v>
                </c:pt>
                <c:pt idx="50">
                  <c:v>   50 años</c:v>
                </c:pt>
                <c:pt idx="51">
                  <c:v>   51 años</c:v>
                </c:pt>
                <c:pt idx="52">
                  <c:v>   52 años</c:v>
                </c:pt>
                <c:pt idx="53">
                  <c:v>   53 años</c:v>
                </c:pt>
                <c:pt idx="54">
                  <c:v>   54 años</c:v>
                </c:pt>
                <c:pt idx="55">
                  <c:v>   55 años</c:v>
                </c:pt>
                <c:pt idx="56">
                  <c:v>   56 años</c:v>
                </c:pt>
                <c:pt idx="57">
                  <c:v>   57 años</c:v>
                </c:pt>
                <c:pt idx="58">
                  <c:v>   58 años</c:v>
                </c:pt>
                <c:pt idx="59">
                  <c:v>   59 años</c:v>
                </c:pt>
                <c:pt idx="60">
                  <c:v>   60 años</c:v>
                </c:pt>
                <c:pt idx="61">
                  <c:v>   61 años</c:v>
                </c:pt>
                <c:pt idx="62">
                  <c:v>   62 años</c:v>
                </c:pt>
                <c:pt idx="63">
                  <c:v>   63 años</c:v>
                </c:pt>
                <c:pt idx="64">
                  <c:v>   64 años</c:v>
                </c:pt>
                <c:pt idx="65">
                  <c:v>   65 años</c:v>
                </c:pt>
                <c:pt idx="66">
                  <c:v>   66 años</c:v>
                </c:pt>
                <c:pt idx="67">
                  <c:v>   67 años</c:v>
                </c:pt>
                <c:pt idx="68">
                  <c:v>   68 años</c:v>
                </c:pt>
                <c:pt idx="69">
                  <c:v>   69 años</c:v>
                </c:pt>
                <c:pt idx="70">
                  <c:v>   70 años</c:v>
                </c:pt>
                <c:pt idx="71">
                  <c:v>   71 años</c:v>
                </c:pt>
                <c:pt idx="72">
                  <c:v>   72 años</c:v>
                </c:pt>
                <c:pt idx="73">
                  <c:v>   73 años</c:v>
                </c:pt>
                <c:pt idx="74">
                  <c:v>   74 años</c:v>
                </c:pt>
                <c:pt idx="75">
                  <c:v>   75 años</c:v>
                </c:pt>
                <c:pt idx="76">
                  <c:v>   76 años</c:v>
                </c:pt>
                <c:pt idx="77">
                  <c:v>   77 años</c:v>
                </c:pt>
                <c:pt idx="78">
                  <c:v>   78 años</c:v>
                </c:pt>
                <c:pt idx="79">
                  <c:v>   79 años</c:v>
                </c:pt>
                <c:pt idx="80">
                  <c:v>   80 años</c:v>
                </c:pt>
                <c:pt idx="81">
                  <c:v>   81 años</c:v>
                </c:pt>
                <c:pt idx="82">
                  <c:v>   82 años</c:v>
                </c:pt>
                <c:pt idx="83">
                  <c:v>   83 años</c:v>
                </c:pt>
                <c:pt idx="84">
                  <c:v>   84 años</c:v>
                </c:pt>
                <c:pt idx="85">
                  <c:v>   85 años</c:v>
                </c:pt>
                <c:pt idx="86">
                  <c:v>   86 años</c:v>
                </c:pt>
                <c:pt idx="87">
                  <c:v>   87 años</c:v>
                </c:pt>
                <c:pt idx="88">
                  <c:v>   88 años</c:v>
                </c:pt>
                <c:pt idx="89">
                  <c:v>   89 años</c:v>
                </c:pt>
                <c:pt idx="90">
                  <c:v>   90 años</c:v>
                </c:pt>
                <c:pt idx="91">
                  <c:v>   91 años</c:v>
                </c:pt>
                <c:pt idx="92">
                  <c:v>   92 años</c:v>
                </c:pt>
                <c:pt idx="93">
                  <c:v>   93 años</c:v>
                </c:pt>
                <c:pt idx="94">
                  <c:v>   94 años</c:v>
                </c:pt>
                <c:pt idx="95">
                  <c:v>   95 años</c:v>
                </c:pt>
                <c:pt idx="96">
                  <c:v>   96 años</c:v>
                </c:pt>
                <c:pt idx="97">
                  <c:v>   97 años</c:v>
                </c:pt>
                <c:pt idx="98">
                  <c:v>   98 años</c:v>
                </c:pt>
                <c:pt idx="99">
                  <c:v>   99 años</c:v>
                </c:pt>
                <c:pt idx="100">
                  <c:v>   100 años</c:v>
                </c:pt>
                <c:pt idx="101">
                  <c:v>   101 años</c:v>
                </c:pt>
                <c:pt idx="102">
                  <c:v>   102 años</c:v>
                </c:pt>
              </c:strCache>
            </c:strRef>
          </c:cat>
          <c:val>
            <c:numRef>
              <c:f>Pirámide!$M$5:$M$107</c:f>
              <c:numCache>
                <c:formatCode>General</c:formatCode>
                <c:ptCount val="103"/>
                <c:pt idx="0">
                  <c:v>124144</c:v>
                </c:pt>
                <c:pt idx="1">
                  <c:v>126961</c:v>
                </c:pt>
                <c:pt idx="2">
                  <c:v>129904</c:v>
                </c:pt>
                <c:pt idx="3">
                  <c:v>132937</c:v>
                </c:pt>
                <c:pt idx="4">
                  <c:v>135991</c:v>
                </c:pt>
                <c:pt idx="5">
                  <c:v>139008</c:v>
                </c:pt>
                <c:pt idx="6">
                  <c:v>141929</c:v>
                </c:pt>
                <c:pt idx="7">
                  <c:v>144708</c:v>
                </c:pt>
                <c:pt idx="8">
                  <c:v>147288</c:v>
                </c:pt>
                <c:pt idx="9">
                  <c:v>149617</c:v>
                </c:pt>
                <c:pt idx="10">
                  <c:v>151634</c:v>
                </c:pt>
                <c:pt idx="11">
                  <c:v>153331</c:v>
                </c:pt>
                <c:pt idx="12">
                  <c:v>154717</c:v>
                </c:pt>
                <c:pt idx="13">
                  <c:v>155814</c:v>
                </c:pt>
                <c:pt idx="14">
                  <c:v>156696</c:v>
                </c:pt>
                <c:pt idx="15">
                  <c:v>157473</c:v>
                </c:pt>
                <c:pt idx="16">
                  <c:v>158277</c:v>
                </c:pt>
                <c:pt idx="17">
                  <c:v>159234</c:v>
                </c:pt>
                <c:pt idx="18">
                  <c:v>160462</c:v>
                </c:pt>
                <c:pt idx="19">
                  <c:v>162039</c:v>
                </c:pt>
                <c:pt idx="20">
                  <c:v>163989</c:v>
                </c:pt>
                <c:pt idx="21">
                  <c:v>166291</c:v>
                </c:pt>
                <c:pt idx="22">
                  <c:v>168899</c:v>
                </c:pt>
                <c:pt idx="23">
                  <c:v>171737</c:v>
                </c:pt>
                <c:pt idx="24">
                  <c:v>174734</c:v>
                </c:pt>
                <c:pt idx="25">
                  <c:v>177830</c:v>
                </c:pt>
                <c:pt idx="26">
                  <c:v>180974</c:v>
                </c:pt>
                <c:pt idx="27">
                  <c:v>184178</c:v>
                </c:pt>
                <c:pt idx="28">
                  <c:v>187460</c:v>
                </c:pt>
                <c:pt idx="29">
                  <c:v>190848</c:v>
                </c:pt>
                <c:pt idx="30">
                  <c:v>194386</c:v>
                </c:pt>
                <c:pt idx="31">
                  <c:v>198124</c:v>
                </c:pt>
                <c:pt idx="32">
                  <c:v>202106</c:v>
                </c:pt>
                <c:pt idx="33">
                  <c:v>206362</c:v>
                </c:pt>
                <c:pt idx="34">
                  <c:v>210904</c:v>
                </c:pt>
                <c:pt idx="35">
                  <c:v>215720</c:v>
                </c:pt>
                <c:pt idx="36">
                  <c:v>220774</c:v>
                </c:pt>
                <c:pt idx="37">
                  <c:v>226013</c:v>
                </c:pt>
                <c:pt idx="38">
                  <c:v>231366</c:v>
                </c:pt>
                <c:pt idx="39">
                  <c:v>236751</c:v>
                </c:pt>
                <c:pt idx="40">
                  <c:v>242946</c:v>
                </c:pt>
                <c:pt idx="41">
                  <c:v>254599</c:v>
                </c:pt>
                <c:pt idx="42">
                  <c:v>263304</c:v>
                </c:pt>
                <c:pt idx="43">
                  <c:v>265997</c:v>
                </c:pt>
                <c:pt idx="44">
                  <c:v>270128</c:v>
                </c:pt>
                <c:pt idx="45">
                  <c:v>282542</c:v>
                </c:pt>
                <c:pt idx="46">
                  <c:v>276314</c:v>
                </c:pt>
                <c:pt idx="47">
                  <c:v>275390</c:v>
                </c:pt>
                <c:pt idx="48">
                  <c:v>272143</c:v>
                </c:pt>
                <c:pt idx="49">
                  <c:v>269231</c:v>
                </c:pt>
                <c:pt idx="50">
                  <c:v>266775</c:v>
                </c:pt>
                <c:pt idx="51">
                  <c:v>257883</c:v>
                </c:pt>
                <c:pt idx="52">
                  <c:v>256228</c:v>
                </c:pt>
                <c:pt idx="53">
                  <c:v>253257</c:v>
                </c:pt>
                <c:pt idx="54">
                  <c:v>248563</c:v>
                </c:pt>
                <c:pt idx="55">
                  <c:v>240794</c:v>
                </c:pt>
                <c:pt idx="56">
                  <c:v>241305</c:v>
                </c:pt>
                <c:pt idx="57">
                  <c:v>238218</c:v>
                </c:pt>
                <c:pt idx="58">
                  <c:v>235209</c:v>
                </c:pt>
                <c:pt idx="59">
                  <c:v>235879</c:v>
                </c:pt>
                <c:pt idx="60">
                  <c:v>241882</c:v>
                </c:pt>
                <c:pt idx="61">
                  <c:v>247519</c:v>
                </c:pt>
                <c:pt idx="62">
                  <c:v>245350</c:v>
                </c:pt>
                <c:pt idx="63">
                  <c:v>247611</c:v>
                </c:pt>
                <c:pt idx="64">
                  <c:v>250761</c:v>
                </c:pt>
                <c:pt idx="65">
                  <c:v>254244</c:v>
                </c:pt>
                <c:pt idx="66">
                  <c:v>257260</c:v>
                </c:pt>
                <c:pt idx="67">
                  <c:v>263024</c:v>
                </c:pt>
                <c:pt idx="68">
                  <c:v>270083</c:v>
                </c:pt>
                <c:pt idx="69">
                  <c:v>278985</c:v>
                </c:pt>
                <c:pt idx="70">
                  <c:v>286563</c:v>
                </c:pt>
                <c:pt idx="71">
                  <c:v>300243</c:v>
                </c:pt>
                <c:pt idx="72">
                  <c:v>310977</c:v>
                </c:pt>
                <c:pt idx="73">
                  <c:v>323960</c:v>
                </c:pt>
                <c:pt idx="74">
                  <c:v>332082</c:v>
                </c:pt>
                <c:pt idx="75">
                  <c:v>343966</c:v>
                </c:pt>
                <c:pt idx="76">
                  <c:v>345974</c:v>
                </c:pt>
                <c:pt idx="77">
                  <c:v>351226</c:v>
                </c:pt>
                <c:pt idx="78">
                  <c:v>345609</c:v>
                </c:pt>
                <c:pt idx="79">
                  <c:v>341289</c:v>
                </c:pt>
                <c:pt idx="80">
                  <c:v>329994</c:v>
                </c:pt>
                <c:pt idx="81">
                  <c:v>324772</c:v>
                </c:pt>
                <c:pt idx="82">
                  <c:v>315694</c:v>
                </c:pt>
                <c:pt idx="83">
                  <c:v>306313</c:v>
                </c:pt>
                <c:pt idx="84">
                  <c:v>298511</c:v>
                </c:pt>
                <c:pt idx="85">
                  <c:v>289155</c:v>
                </c:pt>
                <c:pt idx="86">
                  <c:v>283838</c:v>
                </c:pt>
                <c:pt idx="87">
                  <c:v>268356</c:v>
                </c:pt>
                <c:pt idx="88">
                  <c:v>256594</c:v>
                </c:pt>
                <c:pt idx="89">
                  <c:v>247530</c:v>
                </c:pt>
                <c:pt idx="90">
                  <c:v>222246</c:v>
                </c:pt>
                <c:pt idx="91">
                  <c:v>201384</c:v>
                </c:pt>
                <c:pt idx="92">
                  <c:v>182124</c:v>
                </c:pt>
                <c:pt idx="93">
                  <c:v>166748</c:v>
                </c:pt>
                <c:pt idx="94">
                  <c:v>146115</c:v>
                </c:pt>
                <c:pt idx="95">
                  <c:v>127452</c:v>
                </c:pt>
                <c:pt idx="96">
                  <c:v>109982</c:v>
                </c:pt>
                <c:pt idx="97">
                  <c:v>89823</c:v>
                </c:pt>
                <c:pt idx="98">
                  <c:v>75749</c:v>
                </c:pt>
                <c:pt idx="99">
                  <c:v>62403</c:v>
                </c:pt>
                <c:pt idx="100">
                  <c:v>57791.54</c:v>
                </c:pt>
                <c:pt idx="101">
                  <c:v>51708.22</c:v>
                </c:pt>
                <c:pt idx="102">
                  <c:v>42583.24</c:v>
                </c:pt>
              </c:numCache>
            </c:numRef>
          </c:val>
        </c:ser>
        <c:ser>
          <c:idx val="92"/>
          <c:order val="92"/>
          <c:spPr>
            <a:solidFill>
              <a:srgbClr val="fcd9c9"/>
            </a:solidFill>
            <a:ln w="0">
              <a:solidFill>
                <a:srgbClr val="ffffff"/>
              </a:solidFill>
            </a:ln>
          </c:spPr>
          <c:invertIfNegative val="0"/>
          <c:cat>
            <c:strRef>
              <c:f>Pirámide!$B$5:$B$107</c:f>
              <c:strCache>
                <c:ptCount val="103"/>
                <c:pt idx="0">
                  <c:v>   0 años</c:v>
                </c:pt>
                <c:pt idx="1">
                  <c:v>   1 año</c:v>
                </c:pt>
                <c:pt idx="2">
                  <c:v>   2 años</c:v>
                </c:pt>
                <c:pt idx="3">
                  <c:v>   3 años</c:v>
                </c:pt>
                <c:pt idx="4">
                  <c:v>   4 años</c:v>
                </c:pt>
                <c:pt idx="5">
                  <c:v>   5 años</c:v>
                </c:pt>
                <c:pt idx="6">
                  <c:v>   6 años</c:v>
                </c:pt>
                <c:pt idx="7">
                  <c:v>   7 años</c:v>
                </c:pt>
                <c:pt idx="8">
                  <c:v>   8 años</c:v>
                </c:pt>
                <c:pt idx="9">
                  <c:v>   9 años</c:v>
                </c:pt>
                <c:pt idx="10">
                  <c:v>   10 años</c:v>
                </c:pt>
                <c:pt idx="11">
                  <c:v>   11 años</c:v>
                </c:pt>
                <c:pt idx="12">
                  <c:v>   12 años</c:v>
                </c:pt>
                <c:pt idx="13">
                  <c:v>   13 años</c:v>
                </c:pt>
                <c:pt idx="14">
                  <c:v>   14 años</c:v>
                </c:pt>
                <c:pt idx="15">
                  <c:v>   15 años</c:v>
                </c:pt>
                <c:pt idx="16">
                  <c:v>   16 años</c:v>
                </c:pt>
                <c:pt idx="17">
                  <c:v>   17 años</c:v>
                </c:pt>
                <c:pt idx="18">
                  <c:v>   18 años</c:v>
                </c:pt>
                <c:pt idx="19">
                  <c:v>   19 años</c:v>
                </c:pt>
                <c:pt idx="20">
                  <c:v>   20 años</c:v>
                </c:pt>
                <c:pt idx="21">
                  <c:v>   21 años</c:v>
                </c:pt>
                <c:pt idx="22">
                  <c:v>   22 años</c:v>
                </c:pt>
                <c:pt idx="23">
                  <c:v>   23 años</c:v>
                </c:pt>
                <c:pt idx="24">
                  <c:v>   24 años</c:v>
                </c:pt>
                <c:pt idx="25">
                  <c:v>   25 años</c:v>
                </c:pt>
                <c:pt idx="26">
                  <c:v>   26 años</c:v>
                </c:pt>
                <c:pt idx="27">
                  <c:v>   27 años</c:v>
                </c:pt>
                <c:pt idx="28">
                  <c:v>   28 años</c:v>
                </c:pt>
                <c:pt idx="29">
                  <c:v>   29 años</c:v>
                </c:pt>
                <c:pt idx="30">
                  <c:v>   30 años</c:v>
                </c:pt>
                <c:pt idx="31">
                  <c:v>   31 años</c:v>
                </c:pt>
                <c:pt idx="32">
                  <c:v>   32 años</c:v>
                </c:pt>
                <c:pt idx="33">
                  <c:v>   33 años</c:v>
                </c:pt>
                <c:pt idx="34">
                  <c:v>   34 años</c:v>
                </c:pt>
                <c:pt idx="35">
                  <c:v>   35 años</c:v>
                </c:pt>
                <c:pt idx="36">
                  <c:v>   36 años</c:v>
                </c:pt>
                <c:pt idx="37">
                  <c:v>   37 años</c:v>
                </c:pt>
                <c:pt idx="38">
                  <c:v>   38 años</c:v>
                </c:pt>
                <c:pt idx="39">
                  <c:v>   39 años</c:v>
                </c:pt>
                <c:pt idx="40">
                  <c:v>   40 años</c:v>
                </c:pt>
                <c:pt idx="41">
                  <c:v>   41 años</c:v>
                </c:pt>
                <c:pt idx="42">
                  <c:v>   42 años</c:v>
                </c:pt>
                <c:pt idx="43">
                  <c:v>   43 años</c:v>
                </c:pt>
                <c:pt idx="44">
                  <c:v>   44 años</c:v>
                </c:pt>
                <c:pt idx="45">
                  <c:v>   45 años</c:v>
                </c:pt>
                <c:pt idx="46">
                  <c:v>   46 años</c:v>
                </c:pt>
                <c:pt idx="47">
                  <c:v>   47 años</c:v>
                </c:pt>
                <c:pt idx="48">
                  <c:v>   48 años</c:v>
                </c:pt>
                <c:pt idx="49">
                  <c:v>   49 años</c:v>
                </c:pt>
                <c:pt idx="50">
                  <c:v>   50 años</c:v>
                </c:pt>
                <c:pt idx="51">
                  <c:v>   51 años</c:v>
                </c:pt>
                <c:pt idx="52">
                  <c:v>   52 años</c:v>
                </c:pt>
                <c:pt idx="53">
                  <c:v>   53 años</c:v>
                </c:pt>
                <c:pt idx="54">
                  <c:v>   54 años</c:v>
                </c:pt>
                <c:pt idx="55">
                  <c:v>   55 años</c:v>
                </c:pt>
                <c:pt idx="56">
                  <c:v>   56 años</c:v>
                </c:pt>
                <c:pt idx="57">
                  <c:v>   57 años</c:v>
                </c:pt>
                <c:pt idx="58">
                  <c:v>   58 años</c:v>
                </c:pt>
                <c:pt idx="59">
                  <c:v>   59 años</c:v>
                </c:pt>
                <c:pt idx="60">
                  <c:v>   60 años</c:v>
                </c:pt>
                <c:pt idx="61">
                  <c:v>   61 años</c:v>
                </c:pt>
                <c:pt idx="62">
                  <c:v>   62 años</c:v>
                </c:pt>
                <c:pt idx="63">
                  <c:v>   63 años</c:v>
                </c:pt>
                <c:pt idx="64">
                  <c:v>   64 años</c:v>
                </c:pt>
                <c:pt idx="65">
                  <c:v>   65 años</c:v>
                </c:pt>
                <c:pt idx="66">
                  <c:v>   66 años</c:v>
                </c:pt>
                <c:pt idx="67">
                  <c:v>   67 años</c:v>
                </c:pt>
                <c:pt idx="68">
                  <c:v>   68 años</c:v>
                </c:pt>
                <c:pt idx="69">
                  <c:v>   69 años</c:v>
                </c:pt>
                <c:pt idx="70">
                  <c:v>   70 años</c:v>
                </c:pt>
                <c:pt idx="71">
                  <c:v>   71 años</c:v>
                </c:pt>
                <c:pt idx="72">
                  <c:v>   72 años</c:v>
                </c:pt>
                <c:pt idx="73">
                  <c:v>   73 años</c:v>
                </c:pt>
                <c:pt idx="74">
                  <c:v>   74 años</c:v>
                </c:pt>
                <c:pt idx="75">
                  <c:v>   75 años</c:v>
                </c:pt>
                <c:pt idx="76">
                  <c:v>   76 años</c:v>
                </c:pt>
                <c:pt idx="77">
                  <c:v>   77 años</c:v>
                </c:pt>
                <c:pt idx="78">
                  <c:v>   78 años</c:v>
                </c:pt>
                <c:pt idx="79">
                  <c:v>   79 años</c:v>
                </c:pt>
                <c:pt idx="80">
                  <c:v>   80 años</c:v>
                </c:pt>
                <c:pt idx="81">
                  <c:v>   81 años</c:v>
                </c:pt>
                <c:pt idx="82">
                  <c:v>   82 años</c:v>
                </c:pt>
                <c:pt idx="83">
                  <c:v>   83 años</c:v>
                </c:pt>
                <c:pt idx="84">
                  <c:v>   84 años</c:v>
                </c:pt>
                <c:pt idx="85">
                  <c:v>   85 años</c:v>
                </c:pt>
                <c:pt idx="86">
                  <c:v>   86 años</c:v>
                </c:pt>
                <c:pt idx="87">
                  <c:v>   87 años</c:v>
                </c:pt>
                <c:pt idx="88">
                  <c:v>   88 años</c:v>
                </c:pt>
                <c:pt idx="89">
                  <c:v>   89 años</c:v>
                </c:pt>
                <c:pt idx="90">
                  <c:v>   90 años</c:v>
                </c:pt>
                <c:pt idx="91">
                  <c:v>   91 años</c:v>
                </c:pt>
                <c:pt idx="92">
                  <c:v>   92 años</c:v>
                </c:pt>
                <c:pt idx="93">
                  <c:v>   93 años</c:v>
                </c:pt>
                <c:pt idx="94">
                  <c:v>   94 años</c:v>
                </c:pt>
                <c:pt idx="95">
                  <c:v>   95 años</c:v>
                </c:pt>
                <c:pt idx="96">
                  <c:v>   96 años</c:v>
                </c:pt>
                <c:pt idx="97">
                  <c:v>   97 años</c:v>
                </c:pt>
                <c:pt idx="98">
                  <c:v>   98 años</c:v>
                </c:pt>
                <c:pt idx="99">
                  <c:v>   99 años</c:v>
                </c:pt>
                <c:pt idx="100">
                  <c:v>   100 años</c:v>
                </c:pt>
                <c:pt idx="101">
                  <c:v>   101 años</c:v>
                </c:pt>
                <c:pt idx="102">
                  <c:v>   102 años</c:v>
                </c:pt>
              </c:strCache>
            </c:strRef>
          </c:cat>
        </c:ser>
        <c:ser>
          <c:idx val="93"/>
          <c:order val="93"/>
          <c:spPr>
            <a:solidFill>
              <a:srgbClr val="fcdacb"/>
            </a:solidFill>
            <a:ln w="0">
              <a:solidFill>
                <a:srgbClr val="ffffff"/>
              </a:solidFill>
            </a:ln>
          </c:spPr>
          <c:invertIfNegative val="0"/>
          <c:cat>
            <c:strRef>
              <c:f>Pirámide!$B$5:$B$107</c:f>
              <c:strCache>
                <c:ptCount val="103"/>
                <c:pt idx="0">
                  <c:v>   0 años</c:v>
                </c:pt>
                <c:pt idx="1">
                  <c:v>   1 año</c:v>
                </c:pt>
                <c:pt idx="2">
                  <c:v>   2 años</c:v>
                </c:pt>
                <c:pt idx="3">
                  <c:v>   3 años</c:v>
                </c:pt>
                <c:pt idx="4">
                  <c:v>   4 años</c:v>
                </c:pt>
                <c:pt idx="5">
                  <c:v>   5 años</c:v>
                </c:pt>
                <c:pt idx="6">
                  <c:v>   6 años</c:v>
                </c:pt>
                <c:pt idx="7">
                  <c:v>   7 años</c:v>
                </c:pt>
                <c:pt idx="8">
                  <c:v>   8 años</c:v>
                </c:pt>
                <c:pt idx="9">
                  <c:v>   9 años</c:v>
                </c:pt>
                <c:pt idx="10">
                  <c:v>   10 años</c:v>
                </c:pt>
                <c:pt idx="11">
                  <c:v>   11 años</c:v>
                </c:pt>
                <c:pt idx="12">
                  <c:v>   12 años</c:v>
                </c:pt>
                <c:pt idx="13">
                  <c:v>   13 años</c:v>
                </c:pt>
                <c:pt idx="14">
                  <c:v>   14 años</c:v>
                </c:pt>
                <c:pt idx="15">
                  <c:v>   15 años</c:v>
                </c:pt>
                <c:pt idx="16">
                  <c:v>   16 años</c:v>
                </c:pt>
                <c:pt idx="17">
                  <c:v>   17 años</c:v>
                </c:pt>
                <c:pt idx="18">
                  <c:v>   18 años</c:v>
                </c:pt>
                <c:pt idx="19">
                  <c:v>   19 años</c:v>
                </c:pt>
                <c:pt idx="20">
                  <c:v>   20 años</c:v>
                </c:pt>
                <c:pt idx="21">
                  <c:v>   21 años</c:v>
                </c:pt>
                <c:pt idx="22">
                  <c:v>   22 años</c:v>
                </c:pt>
                <c:pt idx="23">
                  <c:v>   23 años</c:v>
                </c:pt>
                <c:pt idx="24">
                  <c:v>   24 años</c:v>
                </c:pt>
                <c:pt idx="25">
                  <c:v>   25 años</c:v>
                </c:pt>
                <c:pt idx="26">
                  <c:v>   26 años</c:v>
                </c:pt>
                <c:pt idx="27">
                  <c:v>   27 años</c:v>
                </c:pt>
                <c:pt idx="28">
                  <c:v>   28 años</c:v>
                </c:pt>
                <c:pt idx="29">
                  <c:v>   29 años</c:v>
                </c:pt>
                <c:pt idx="30">
                  <c:v>   30 años</c:v>
                </c:pt>
                <c:pt idx="31">
                  <c:v>   31 años</c:v>
                </c:pt>
                <c:pt idx="32">
                  <c:v>   32 años</c:v>
                </c:pt>
                <c:pt idx="33">
                  <c:v>   33 años</c:v>
                </c:pt>
                <c:pt idx="34">
                  <c:v>   34 años</c:v>
                </c:pt>
                <c:pt idx="35">
                  <c:v>   35 años</c:v>
                </c:pt>
                <c:pt idx="36">
                  <c:v>   36 años</c:v>
                </c:pt>
                <c:pt idx="37">
                  <c:v>   37 años</c:v>
                </c:pt>
                <c:pt idx="38">
                  <c:v>   38 años</c:v>
                </c:pt>
                <c:pt idx="39">
                  <c:v>   39 años</c:v>
                </c:pt>
                <c:pt idx="40">
                  <c:v>   40 años</c:v>
                </c:pt>
                <c:pt idx="41">
                  <c:v>   41 años</c:v>
                </c:pt>
                <c:pt idx="42">
                  <c:v>   42 años</c:v>
                </c:pt>
                <c:pt idx="43">
                  <c:v>   43 años</c:v>
                </c:pt>
                <c:pt idx="44">
                  <c:v>   44 años</c:v>
                </c:pt>
                <c:pt idx="45">
                  <c:v>   45 años</c:v>
                </c:pt>
                <c:pt idx="46">
                  <c:v>   46 años</c:v>
                </c:pt>
                <c:pt idx="47">
                  <c:v>   47 años</c:v>
                </c:pt>
                <c:pt idx="48">
                  <c:v>   48 años</c:v>
                </c:pt>
                <c:pt idx="49">
                  <c:v>   49 años</c:v>
                </c:pt>
                <c:pt idx="50">
                  <c:v>   50 años</c:v>
                </c:pt>
                <c:pt idx="51">
                  <c:v>   51 años</c:v>
                </c:pt>
                <c:pt idx="52">
                  <c:v>   52 años</c:v>
                </c:pt>
                <c:pt idx="53">
                  <c:v>   53 años</c:v>
                </c:pt>
                <c:pt idx="54">
                  <c:v>   54 años</c:v>
                </c:pt>
                <c:pt idx="55">
                  <c:v>   55 años</c:v>
                </c:pt>
                <c:pt idx="56">
                  <c:v>   56 años</c:v>
                </c:pt>
                <c:pt idx="57">
                  <c:v>   57 años</c:v>
                </c:pt>
                <c:pt idx="58">
                  <c:v>   58 años</c:v>
                </c:pt>
                <c:pt idx="59">
                  <c:v>   59 años</c:v>
                </c:pt>
                <c:pt idx="60">
                  <c:v>   60 años</c:v>
                </c:pt>
                <c:pt idx="61">
                  <c:v>   61 años</c:v>
                </c:pt>
                <c:pt idx="62">
                  <c:v>   62 años</c:v>
                </c:pt>
                <c:pt idx="63">
                  <c:v>   63 años</c:v>
                </c:pt>
                <c:pt idx="64">
                  <c:v>   64 años</c:v>
                </c:pt>
                <c:pt idx="65">
                  <c:v>   65 años</c:v>
                </c:pt>
                <c:pt idx="66">
                  <c:v>   66 años</c:v>
                </c:pt>
                <c:pt idx="67">
                  <c:v>   67 años</c:v>
                </c:pt>
                <c:pt idx="68">
                  <c:v>   68 años</c:v>
                </c:pt>
                <c:pt idx="69">
                  <c:v>   69 años</c:v>
                </c:pt>
                <c:pt idx="70">
                  <c:v>   70 años</c:v>
                </c:pt>
                <c:pt idx="71">
                  <c:v>   71 años</c:v>
                </c:pt>
                <c:pt idx="72">
                  <c:v>   72 años</c:v>
                </c:pt>
                <c:pt idx="73">
                  <c:v>   73 años</c:v>
                </c:pt>
                <c:pt idx="74">
                  <c:v>   74 años</c:v>
                </c:pt>
                <c:pt idx="75">
                  <c:v>   75 años</c:v>
                </c:pt>
                <c:pt idx="76">
                  <c:v>   76 años</c:v>
                </c:pt>
                <c:pt idx="77">
                  <c:v>   77 años</c:v>
                </c:pt>
                <c:pt idx="78">
                  <c:v>   78 años</c:v>
                </c:pt>
                <c:pt idx="79">
                  <c:v>   79 años</c:v>
                </c:pt>
                <c:pt idx="80">
                  <c:v>   80 años</c:v>
                </c:pt>
                <c:pt idx="81">
                  <c:v>   81 años</c:v>
                </c:pt>
                <c:pt idx="82">
                  <c:v>   82 años</c:v>
                </c:pt>
                <c:pt idx="83">
                  <c:v>   83 años</c:v>
                </c:pt>
                <c:pt idx="84">
                  <c:v>   84 años</c:v>
                </c:pt>
                <c:pt idx="85">
                  <c:v>   85 años</c:v>
                </c:pt>
                <c:pt idx="86">
                  <c:v>   86 años</c:v>
                </c:pt>
                <c:pt idx="87">
                  <c:v>   87 años</c:v>
                </c:pt>
                <c:pt idx="88">
                  <c:v>   88 años</c:v>
                </c:pt>
                <c:pt idx="89">
                  <c:v>   89 años</c:v>
                </c:pt>
                <c:pt idx="90">
                  <c:v>   90 años</c:v>
                </c:pt>
                <c:pt idx="91">
                  <c:v>   91 años</c:v>
                </c:pt>
                <c:pt idx="92">
                  <c:v>   92 años</c:v>
                </c:pt>
                <c:pt idx="93">
                  <c:v>   93 años</c:v>
                </c:pt>
                <c:pt idx="94">
                  <c:v>   94 años</c:v>
                </c:pt>
                <c:pt idx="95">
                  <c:v>   95 años</c:v>
                </c:pt>
                <c:pt idx="96">
                  <c:v>   96 años</c:v>
                </c:pt>
                <c:pt idx="97">
                  <c:v>   97 años</c:v>
                </c:pt>
                <c:pt idx="98">
                  <c:v>   98 años</c:v>
                </c:pt>
                <c:pt idx="99">
                  <c:v>   99 años</c:v>
                </c:pt>
                <c:pt idx="100">
                  <c:v>   100 años</c:v>
                </c:pt>
                <c:pt idx="101">
                  <c:v>   101 años</c:v>
                </c:pt>
                <c:pt idx="102">
                  <c:v>   102 años</c:v>
                </c:pt>
              </c:strCache>
            </c:strRef>
          </c:cat>
        </c:ser>
        <c:ser>
          <c:idx val="94"/>
          <c:order val="94"/>
          <c:spPr>
            <a:solidFill>
              <a:srgbClr val="fcdcce"/>
            </a:solidFill>
            <a:ln w="0">
              <a:solidFill>
                <a:srgbClr val="ffffff"/>
              </a:solidFill>
            </a:ln>
          </c:spPr>
          <c:invertIfNegative val="0"/>
          <c:cat>
            <c:strRef>
              <c:f>Pirámide!$B$5:$B$107</c:f>
              <c:strCache>
                <c:ptCount val="103"/>
                <c:pt idx="0">
                  <c:v>   0 años</c:v>
                </c:pt>
                <c:pt idx="1">
                  <c:v>   1 año</c:v>
                </c:pt>
                <c:pt idx="2">
                  <c:v>   2 años</c:v>
                </c:pt>
                <c:pt idx="3">
                  <c:v>   3 años</c:v>
                </c:pt>
                <c:pt idx="4">
                  <c:v>   4 años</c:v>
                </c:pt>
                <c:pt idx="5">
                  <c:v>   5 años</c:v>
                </c:pt>
                <c:pt idx="6">
                  <c:v>   6 años</c:v>
                </c:pt>
                <c:pt idx="7">
                  <c:v>   7 años</c:v>
                </c:pt>
                <c:pt idx="8">
                  <c:v>   8 años</c:v>
                </c:pt>
                <c:pt idx="9">
                  <c:v>   9 años</c:v>
                </c:pt>
                <c:pt idx="10">
                  <c:v>   10 años</c:v>
                </c:pt>
                <c:pt idx="11">
                  <c:v>   11 años</c:v>
                </c:pt>
                <c:pt idx="12">
                  <c:v>   12 años</c:v>
                </c:pt>
                <c:pt idx="13">
                  <c:v>   13 años</c:v>
                </c:pt>
                <c:pt idx="14">
                  <c:v>   14 años</c:v>
                </c:pt>
                <c:pt idx="15">
                  <c:v>   15 años</c:v>
                </c:pt>
                <c:pt idx="16">
                  <c:v>   16 años</c:v>
                </c:pt>
                <c:pt idx="17">
                  <c:v>   17 años</c:v>
                </c:pt>
                <c:pt idx="18">
                  <c:v>   18 años</c:v>
                </c:pt>
                <c:pt idx="19">
                  <c:v>   19 años</c:v>
                </c:pt>
                <c:pt idx="20">
                  <c:v>   20 años</c:v>
                </c:pt>
                <c:pt idx="21">
                  <c:v>   21 años</c:v>
                </c:pt>
                <c:pt idx="22">
                  <c:v>   22 años</c:v>
                </c:pt>
                <c:pt idx="23">
                  <c:v>   23 años</c:v>
                </c:pt>
                <c:pt idx="24">
                  <c:v>   24 años</c:v>
                </c:pt>
                <c:pt idx="25">
                  <c:v>   25 años</c:v>
                </c:pt>
                <c:pt idx="26">
                  <c:v>   26 años</c:v>
                </c:pt>
                <c:pt idx="27">
                  <c:v>   27 años</c:v>
                </c:pt>
                <c:pt idx="28">
                  <c:v>   28 años</c:v>
                </c:pt>
                <c:pt idx="29">
                  <c:v>   29 años</c:v>
                </c:pt>
                <c:pt idx="30">
                  <c:v>   30 años</c:v>
                </c:pt>
                <c:pt idx="31">
                  <c:v>   31 años</c:v>
                </c:pt>
                <c:pt idx="32">
                  <c:v>   32 años</c:v>
                </c:pt>
                <c:pt idx="33">
                  <c:v>   33 años</c:v>
                </c:pt>
                <c:pt idx="34">
                  <c:v>   34 años</c:v>
                </c:pt>
                <c:pt idx="35">
                  <c:v>   35 años</c:v>
                </c:pt>
                <c:pt idx="36">
                  <c:v>   36 años</c:v>
                </c:pt>
                <c:pt idx="37">
                  <c:v>   37 años</c:v>
                </c:pt>
                <c:pt idx="38">
                  <c:v>   38 años</c:v>
                </c:pt>
                <c:pt idx="39">
                  <c:v>   39 años</c:v>
                </c:pt>
                <c:pt idx="40">
                  <c:v>   40 años</c:v>
                </c:pt>
                <c:pt idx="41">
                  <c:v>   41 años</c:v>
                </c:pt>
                <c:pt idx="42">
                  <c:v>   42 años</c:v>
                </c:pt>
                <c:pt idx="43">
                  <c:v>   43 años</c:v>
                </c:pt>
                <c:pt idx="44">
                  <c:v>   44 años</c:v>
                </c:pt>
                <c:pt idx="45">
                  <c:v>   45 años</c:v>
                </c:pt>
                <c:pt idx="46">
                  <c:v>   46 años</c:v>
                </c:pt>
                <c:pt idx="47">
                  <c:v>   47 años</c:v>
                </c:pt>
                <c:pt idx="48">
                  <c:v>   48 años</c:v>
                </c:pt>
                <c:pt idx="49">
                  <c:v>   49 años</c:v>
                </c:pt>
                <c:pt idx="50">
                  <c:v>   50 años</c:v>
                </c:pt>
                <c:pt idx="51">
                  <c:v>   51 años</c:v>
                </c:pt>
                <c:pt idx="52">
                  <c:v>   52 años</c:v>
                </c:pt>
                <c:pt idx="53">
                  <c:v>   53 años</c:v>
                </c:pt>
                <c:pt idx="54">
                  <c:v>   54 años</c:v>
                </c:pt>
                <c:pt idx="55">
                  <c:v>   55 años</c:v>
                </c:pt>
                <c:pt idx="56">
                  <c:v>   56 años</c:v>
                </c:pt>
                <c:pt idx="57">
                  <c:v>   57 años</c:v>
                </c:pt>
                <c:pt idx="58">
                  <c:v>   58 años</c:v>
                </c:pt>
                <c:pt idx="59">
                  <c:v>   59 años</c:v>
                </c:pt>
                <c:pt idx="60">
                  <c:v>   60 años</c:v>
                </c:pt>
                <c:pt idx="61">
                  <c:v>   61 años</c:v>
                </c:pt>
                <c:pt idx="62">
                  <c:v>   62 años</c:v>
                </c:pt>
                <c:pt idx="63">
                  <c:v>   63 años</c:v>
                </c:pt>
                <c:pt idx="64">
                  <c:v>   64 años</c:v>
                </c:pt>
                <c:pt idx="65">
                  <c:v>   65 años</c:v>
                </c:pt>
                <c:pt idx="66">
                  <c:v>   66 años</c:v>
                </c:pt>
                <c:pt idx="67">
                  <c:v>   67 años</c:v>
                </c:pt>
                <c:pt idx="68">
                  <c:v>   68 años</c:v>
                </c:pt>
                <c:pt idx="69">
                  <c:v>   69 años</c:v>
                </c:pt>
                <c:pt idx="70">
                  <c:v>   70 años</c:v>
                </c:pt>
                <c:pt idx="71">
                  <c:v>   71 años</c:v>
                </c:pt>
                <c:pt idx="72">
                  <c:v>   72 años</c:v>
                </c:pt>
                <c:pt idx="73">
                  <c:v>   73 años</c:v>
                </c:pt>
                <c:pt idx="74">
                  <c:v>   74 años</c:v>
                </c:pt>
                <c:pt idx="75">
                  <c:v>   75 años</c:v>
                </c:pt>
                <c:pt idx="76">
                  <c:v>   76 años</c:v>
                </c:pt>
                <c:pt idx="77">
                  <c:v>   77 años</c:v>
                </c:pt>
                <c:pt idx="78">
                  <c:v>   78 años</c:v>
                </c:pt>
                <c:pt idx="79">
                  <c:v>   79 años</c:v>
                </c:pt>
                <c:pt idx="80">
                  <c:v>   80 años</c:v>
                </c:pt>
                <c:pt idx="81">
                  <c:v>   81 años</c:v>
                </c:pt>
                <c:pt idx="82">
                  <c:v>   82 años</c:v>
                </c:pt>
                <c:pt idx="83">
                  <c:v>   83 años</c:v>
                </c:pt>
                <c:pt idx="84">
                  <c:v>   84 años</c:v>
                </c:pt>
                <c:pt idx="85">
                  <c:v>   85 años</c:v>
                </c:pt>
                <c:pt idx="86">
                  <c:v>   86 años</c:v>
                </c:pt>
                <c:pt idx="87">
                  <c:v>   87 años</c:v>
                </c:pt>
                <c:pt idx="88">
                  <c:v>   88 años</c:v>
                </c:pt>
                <c:pt idx="89">
                  <c:v>   89 años</c:v>
                </c:pt>
                <c:pt idx="90">
                  <c:v>   90 años</c:v>
                </c:pt>
                <c:pt idx="91">
                  <c:v>   91 años</c:v>
                </c:pt>
                <c:pt idx="92">
                  <c:v>   92 años</c:v>
                </c:pt>
                <c:pt idx="93">
                  <c:v>   93 años</c:v>
                </c:pt>
                <c:pt idx="94">
                  <c:v>   94 años</c:v>
                </c:pt>
                <c:pt idx="95">
                  <c:v>   95 años</c:v>
                </c:pt>
                <c:pt idx="96">
                  <c:v>   96 años</c:v>
                </c:pt>
                <c:pt idx="97">
                  <c:v>   97 años</c:v>
                </c:pt>
                <c:pt idx="98">
                  <c:v>   98 años</c:v>
                </c:pt>
                <c:pt idx="99">
                  <c:v>   99 años</c:v>
                </c:pt>
                <c:pt idx="100">
                  <c:v>   100 años</c:v>
                </c:pt>
                <c:pt idx="101">
                  <c:v>   101 años</c:v>
                </c:pt>
                <c:pt idx="102">
                  <c:v>   102 años</c:v>
                </c:pt>
              </c:strCache>
            </c:strRef>
          </c:cat>
        </c:ser>
        <c:ser>
          <c:idx val="95"/>
          <c:order val="95"/>
          <c:spPr>
            <a:solidFill>
              <a:srgbClr val="fcddcf"/>
            </a:solidFill>
            <a:ln w="0">
              <a:solidFill>
                <a:srgbClr val="ffffff"/>
              </a:solidFill>
            </a:ln>
          </c:spPr>
          <c:invertIfNegative val="0"/>
          <c:cat>
            <c:strRef>
              <c:f>Pirámide!$B$5:$B$107</c:f>
              <c:strCache>
                <c:ptCount val="103"/>
                <c:pt idx="0">
                  <c:v>   0 años</c:v>
                </c:pt>
                <c:pt idx="1">
                  <c:v>   1 año</c:v>
                </c:pt>
                <c:pt idx="2">
                  <c:v>   2 años</c:v>
                </c:pt>
                <c:pt idx="3">
                  <c:v>   3 años</c:v>
                </c:pt>
                <c:pt idx="4">
                  <c:v>   4 años</c:v>
                </c:pt>
                <c:pt idx="5">
                  <c:v>   5 años</c:v>
                </c:pt>
                <c:pt idx="6">
                  <c:v>   6 años</c:v>
                </c:pt>
                <c:pt idx="7">
                  <c:v>   7 años</c:v>
                </c:pt>
                <c:pt idx="8">
                  <c:v>   8 años</c:v>
                </c:pt>
                <c:pt idx="9">
                  <c:v>   9 años</c:v>
                </c:pt>
                <c:pt idx="10">
                  <c:v>   10 años</c:v>
                </c:pt>
                <c:pt idx="11">
                  <c:v>   11 años</c:v>
                </c:pt>
                <c:pt idx="12">
                  <c:v>   12 años</c:v>
                </c:pt>
                <c:pt idx="13">
                  <c:v>   13 años</c:v>
                </c:pt>
                <c:pt idx="14">
                  <c:v>   14 años</c:v>
                </c:pt>
                <c:pt idx="15">
                  <c:v>   15 años</c:v>
                </c:pt>
                <c:pt idx="16">
                  <c:v>   16 años</c:v>
                </c:pt>
                <c:pt idx="17">
                  <c:v>   17 años</c:v>
                </c:pt>
                <c:pt idx="18">
                  <c:v>   18 años</c:v>
                </c:pt>
                <c:pt idx="19">
                  <c:v>   19 años</c:v>
                </c:pt>
                <c:pt idx="20">
                  <c:v>   20 años</c:v>
                </c:pt>
                <c:pt idx="21">
                  <c:v>   21 años</c:v>
                </c:pt>
                <c:pt idx="22">
                  <c:v>   22 años</c:v>
                </c:pt>
                <c:pt idx="23">
                  <c:v>   23 años</c:v>
                </c:pt>
                <c:pt idx="24">
                  <c:v>   24 años</c:v>
                </c:pt>
                <c:pt idx="25">
                  <c:v>   25 años</c:v>
                </c:pt>
                <c:pt idx="26">
                  <c:v>   26 años</c:v>
                </c:pt>
                <c:pt idx="27">
                  <c:v>   27 años</c:v>
                </c:pt>
                <c:pt idx="28">
                  <c:v>   28 años</c:v>
                </c:pt>
                <c:pt idx="29">
                  <c:v>   29 años</c:v>
                </c:pt>
                <c:pt idx="30">
                  <c:v>   30 años</c:v>
                </c:pt>
                <c:pt idx="31">
                  <c:v>   31 años</c:v>
                </c:pt>
                <c:pt idx="32">
                  <c:v>   32 años</c:v>
                </c:pt>
                <c:pt idx="33">
                  <c:v>   33 años</c:v>
                </c:pt>
                <c:pt idx="34">
                  <c:v>   34 años</c:v>
                </c:pt>
                <c:pt idx="35">
                  <c:v>   35 años</c:v>
                </c:pt>
                <c:pt idx="36">
                  <c:v>   36 años</c:v>
                </c:pt>
                <c:pt idx="37">
                  <c:v>   37 años</c:v>
                </c:pt>
                <c:pt idx="38">
                  <c:v>   38 años</c:v>
                </c:pt>
                <c:pt idx="39">
                  <c:v>   39 años</c:v>
                </c:pt>
                <c:pt idx="40">
                  <c:v>   40 años</c:v>
                </c:pt>
                <c:pt idx="41">
                  <c:v>   41 años</c:v>
                </c:pt>
                <c:pt idx="42">
                  <c:v>   42 años</c:v>
                </c:pt>
                <c:pt idx="43">
                  <c:v>   43 años</c:v>
                </c:pt>
                <c:pt idx="44">
                  <c:v>   44 años</c:v>
                </c:pt>
                <c:pt idx="45">
                  <c:v>   45 años</c:v>
                </c:pt>
                <c:pt idx="46">
                  <c:v>   46 años</c:v>
                </c:pt>
                <c:pt idx="47">
                  <c:v>   47 años</c:v>
                </c:pt>
                <c:pt idx="48">
                  <c:v>   48 años</c:v>
                </c:pt>
                <c:pt idx="49">
                  <c:v>   49 años</c:v>
                </c:pt>
                <c:pt idx="50">
                  <c:v>   50 años</c:v>
                </c:pt>
                <c:pt idx="51">
                  <c:v>   51 años</c:v>
                </c:pt>
                <c:pt idx="52">
                  <c:v>   52 años</c:v>
                </c:pt>
                <c:pt idx="53">
                  <c:v>   53 años</c:v>
                </c:pt>
                <c:pt idx="54">
                  <c:v>   54 años</c:v>
                </c:pt>
                <c:pt idx="55">
                  <c:v>   55 años</c:v>
                </c:pt>
                <c:pt idx="56">
                  <c:v>   56 años</c:v>
                </c:pt>
                <c:pt idx="57">
                  <c:v>   57 años</c:v>
                </c:pt>
                <c:pt idx="58">
                  <c:v>   58 años</c:v>
                </c:pt>
                <c:pt idx="59">
                  <c:v>   59 años</c:v>
                </c:pt>
                <c:pt idx="60">
                  <c:v>   60 años</c:v>
                </c:pt>
                <c:pt idx="61">
                  <c:v>   61 años</c:v>
                </c:pt>
                <c:pt idx="62">
                  <c:v>   62 años</c:v>
                </c:pt>
                <c:pt idx="63">
                  <c:v>   63 años</c:v>
                </c:pt>
                <c:pt idx="64">
                  <c:v>   64 años</c:v>
                </c:pt>
                <c:pt idx="65">
                  <c:v>   65 años</c:v>
                </c:pt>
                <c:pt idx="66">
                  <c:v>   66 años</c:v>
                </c:pt>
                <c:pt idx="67">
                  <c:v>   67 años</c:v>
                </c:pt>
                <c:pt idx="68">
                  <c:v>   68 años</c:v>
                </c:pt>
                <c:pt idx="69">
                  <c:v>   69 años</c:v>
                </c:pt>
                <c:pt idx="70">
                  <c:v>   70 años</c:v>
                </c:pt>
                <c:pt idx="71">
                  <c:v>   71 años</c:v>
                </c:pt>
                <c:pt idx="72">
                  <c:v>   72 años</c:v>
                </c:pt>
                <c:pt idx="73">
                  <c:v>   73 años</c:v>
                </c:pt>
                <c:pt idx="74">
                  <c:v>   74 años</c:v>
                </c:pt>
                <c:pt idx="75">
                  <c:v>   75 años</c:v>
                </c:pt>
                <c:pt idx="76">
                  <c:v>   76 años</c:v>
                </c:pt>
                <c:pt idx="77">
                  <c:v>   77 años</c:v>
                </c:pt>
                <c:pt idx="78">
                  <c:v>   78 años</c:v>
                </c:pt>
                <c:pt idx="79">
                  <c:v>   79 años</c:v>
                </c:pt>
                <c:pt idx="80">
                  <c:v>   80 años</c:v>
                </c:pt>
                <c:pt idx="81">
                  <c:v>   81 años</c:v>
                </c:pt>
                <c:pt idx="82">
                  <c:v>   82 años</c:v>
                </c:pt>
                <c:pt idx="83">
                  <c:v>   83 años</c:v>
                </c:pt>
                <c:pt idx="84">
                  <c:v>   84 años</c:v>
                </c:pt>
                <c:pt idx="85">
                  <c:v>   85 años</c:v>
                </c:pt>
                <c:pt idx="86">
                  <c:v>   86 años</c:v>
                </c:pt>
                <c:pt idx="87">
                  <c:v>   87 años</c:v>
                </c:pt>
                <c:pt idx="88">
                  <c:v>   88 años</c:v>
                </c:pt>
                <c:pt idx="89">
                  <c:v>   89 años</c:v>
                </c:pt>
                <c:pt idx="90">
                  <c:v>   90 años</c:v>
                </c:pt>
                <c:pt idx="91">
                  <c:v>   91 años</c:v>
                </c:pt>
                <c:pt idx="92">
                  <c:v>   92 años</c:v>
                </c:pt>
                <c:pt idx="93">
                  <c:v>   93 años</c:v>
                </c:pt>
                <c:pt idx="94">
                  <c:v>   94 años</c:v>
                </c:pt>
                <c:pt idx="95">
                  <c:v>   95 años</c:v>
                </c:pt>
                <c:pt idx="96">
                  <c:v>   96 años</c:v>
                </c:pt>
                <c:pt idx="97">
                  <c:v>   97 años</c:v>
                </c:pt>
                <c:pt idx="98">
                  <c:v>   98 años</c:v>
                </c:pt>
                <c:pt idx="99">
                  <c:v>   99 años</c:v>
                </c:pt>
                <c:pt idx="100">
                  <c:v>   100 años</c:v>
                </c:pt>
                <c:pt idx="101">
                  <c:v>   101 años</c:v>
                </c:pt>
                <c:pt idx="102">
                  <c:v>   102 años</c:v>
                </c:pt>
              </c:strCache>
            </c:strRef>
          </c:cat>
        </c:ser>
        <c:ser>
          <c:idx val="96"/>
          <c:order val="96"/>
          <c:spPr>
            <a:solidFill>
              <a:srgbClr val="fcded0"/>
            </a:solidFill>
            <a:ln w="0">
              <a:solidFill>
                <a:srgbClr val="ffffff"/>
              </a:solidFill>
            </a:ln>
          </c:spPr>
          <c:invertIfNegative val="0"/>
          <c:cat>
            <c:strRef>
              <c:f>Pirámide!$B$5:$B$107</c:f>
              <c:strCache>
                <c:ptCount val="103"/>
                <c:pt idx="0">
                  <c:v>   0 años</c:v>
                </c:pt>
                <c:pt idx="1">
                  <c:v>   1 año</c:v>
                </c:pt>
                <c:pt idx="2">
                  <c:v>   2 años</c:v>
                </c:pt>
                <c:pt idx="3">
                  <c:v>   3 años</c:v>
                </c:pt>
                <c:pt idx="4">
                  <c:v>   4 años</c:v>
                </c:pt>
                <c:pt idx="5">
                  <c:v>   5 años</c:v>
                </c:pt>
                <c:pt idx="6">
                  <c:v>   6 años</c:v>
                </c:pt>
                <c:pt idx="7">
                  <c:v>   7 años</c:v>
                </c:pt>
                <c:pt idx="8">
                  <c:v>   8 años</c:v>
                </c:pt>
                <c:pt idx="9">
                  <c:v>   9 años</c:v>
                </c:pt>
                <c:pt idx="10">
                  <c:v>   10 años</c:v>
                </c:pt>
                <c:pt idx="11">
                  <c:v>   11 años</c:v>
                </c:pt>
                <c:pt idx="12">
                  <c:v>   12 años</c:v>
                </c:pt>
                <c:pt idx="13">
                  <c:v>   13 años</c:v>
                </c:pt>
                <c:pt idx="14">
                  <c:v>   14 años</c:v>
                </c:pt>
                <c:pt idx="15">
                  <c:v>   15 años</c:v>
                </c:pt>
                <c:pt idx="16">
                  <c:v>   16 años</c:v>
                </c:pt>
                <c:pt idx="17">
                  <c:v>   17 años</c:v>
                </c:pt>
                <c:pt idx="18">
                  <c:v>   18 años</c:v>
                </c:pt>
                <c:pt idx="19">
                  <c:v>   19 años</c:v>
                </c:pt>
                <c:pt idx="20">
                  <c:v>   20 años</c:v>
                </c:pt>
                <c:pt idx="21">
                  <c:v>   21 años</c:v>
                </c:pt>
                <c:pt idx="22">
                  <c:v>   22 años</c:v>
                </c:pt>
                <c:pt idx="23">
                  <c:v>   23 años</c:v>
                </c:pt>
                <c:pt idx="24">
                  <c:v>   24 años</c:v>
                </c:pt>
                <c:pt idx="25">
                  <c:v>   25 años</c:v>
                </c:pt>
                <c:pt idx="26">
                  <c:v>   26 años</c:v>
                </c:pt>
                <c:pt idx="27">
                  <c:v>   27 años</c:v>
                </c:pt>
                <c:pt idx="28">
                  <c:v>   28 años</c:v>
                </c:pt>
                <c:pt idx="29">
                  <c:v>   29 años</c:v>
                </c:pt>
                <c:pt idx="30">
                  <c:v>   30 años</c:v>
                </c:pt>
                <c:pt idx="31">
                  <c:v>   31 años</c:v>
                </c:pt>
                <c:pt idx="32">
                  <c:v>   32 años</c:v>
                </c:pt>
                <c:pt idx="33">
                  <c:v>   33 años</c:v>
                </c:pt>
                <c:pt idx="34">
                  <c:v>   34 años</c:v>
                </c:pt>
                <c:pt idx="35">
                  <c:v>   35 años</c:v>
                </c:pt>
                <c:pt idx="36">
                  <c:v>   36 años</c:v>
                </c:pt>
                <c:pt idx="37">
                  <c:v>   37 años</c:v>
                </c:pt>
                <c:pt idx="38">
                  <c:v>   38 años</c:v>
                </c:pt>
                <c:pt idx="39">
                  <c:v>   39 años</c:v>
                </c:pt>
                <c:pt idx="40">
                  <c:v>   40 años</c:v>
                </c:pt>
                <c:pt idx="41">
                  <c:v>   41 años</c:v>
                </c:pt>
                <c:pt idx="42">
                  <c:v>   42 años</c:v>
                </c:pt>
                <c:pt idx="43">
                  <c:v>   43 años</c:v>
                </c:pt>
                <c:pt idx="44">
                  <c:v>   44 años</c:v>
                </c:pt>
                <c:pt idx="45">
                  <c:v>   45 años</c:v>
                </c:pt>
                <c:pt idx="46">
                  <c:v>   46 años</c:v>
                </c:pt>
                <c:pt idx="47">
                  <c:v>   47 años</c:v>
                </c:pt>
                <c:pt idx="48">
                  <c:v>   48 años</c:v>
                </c:pt>
                <c:pt idx="49">
                  <c:v>   49 años</c:v>
                </c:pt>
                <c:pt idx="50">
                  <c:v>   50 años</c:v>
                </c:pt>
                <c:pt idx="51">
                  <c:v>   51 años</c:v>
                </c:pt>
                <c:pt idx="52">
                  <c:v>   52 años</c:v>
                </c:pt>
                <c:pt idx="53">
                  <c:v>   53 años</c:v>
                </c:pt>
                <c:pt idx="54">
                  <c:v>   54 años</c:v>
                </c:pt>
                <c:pt idx="55">
                  <c:v>   55 años</c:v>
                </c:pt>
                <c:pt idx="56">
                  <c:v>   56 años</c:v>
                </c:pt>
                <c:pt idx="57">
                  <c:v>   57 años</c:v>
                </c:pt>
                <c:pt idx="58">
                  <c:v>   58 años</c:v>
                </c:pt>
                <c:pt idx="59">
                  <c:v>   59 años</c:v>
                </c:pt>
                <c:pt idx="60">
                  <c:v>   60 años</c:v>
                </c:pt>
                <c:pt idx="61">
                  <c:v>   61 años</c:v>
                </c:pt>
                <c:pt idx="62">
                  <c:v>   62 años</c:v>
                </c:pt>
                <c:pt idx="63">
                  <c:v>   63 años</c:v>
                </c:pt>
                <c:pt idx="64">
                  <c:v>   64 años</c:v>
                </c:pt>
                <c:pt idx="65">
                  <c:v>   65 años</c:v>
                </c:pt>
                <c:pt idx="66">
                  <c:v>   66 años</c:v>
                </c:pt>
                <c:pt idx="67">
                  <c:v>   67 años</c:v>
                </c:pt>
                <c:pt idx="68">
                  <c:v>   68 años</c:v>
                </c:pt>
                <c:pt idx="69">
                  <c:v>   69 años</c:v>
                </c:pt>
                <c:pt idx="70">
                  <c:v>   70 años</c:v>
                </c:pt>
                <c:pt idx="71">
                  <c:v>   71 años</c:v>
                </c:pt>
                <c:pt idx="72">
                  <c:v>   72 años</c:v>
                </c:pt>
                <c:pt idx="73">
                  <c:v>   73 años</c:v>
                </c:pt>
                <c:pt idx="74">
                  <c:v>   74 años</c:v>
                </c:pt>
                <c:pt idx="75">
                  <c:v>   75 años</c:v>
                </c:pt>
                <c:pt idx="76">
                  <c:v>   76 años</c:v>
                </c:pt>
                <c:pt idx="77">
                  <c:v>   77 años</c:v>
                </c:pt>
                <c:pt idx="78">
                  <c:v>   78 años</c:v>
                </c:pt>
                <c:pt idx="79">
                  <c:v>   79 años</c:v>
                </c:pt>
                <c:pt idx="80">
                  <c:v>   80 años</c:v>
                </c:pt>
                <c:pt idx="81">
                  <c:v>   81 años</c:v>
                </c:pt>
                <c:pt idx="82">
                  <c:v>   82 años</c:v>
                </c:pt>
                <c:pt idx="83">
                  <c:v>   83 años</c:v>
                </c:pt>
                <c:pt idx="84">
                  <c:v>   84 años</c:v>
                </c:pt>
                <c:pt idx="85">
                  <c:v>   85 años</c:v>
                </c:pt>
                <c:pt idx="86">
                  <c:v>   86 años</c:v>
                </c:pt>
                <c:pt idx="87">
                  <c:v>   87 años</c:v>
                </c:pt>
                <c:pt idx="88">
                  <c:v>   88 años</c:v>
                </c:pt>
                <c:pt idx="89">
                  <c:v>   89 años</c:v>
                </c:pt>
                <c:pt idx="90">
                  <c:v>   90 años</c:v>
                </c:pt>
                <c:pt idx="91">
                  <c:v>   91 años</c:v>
                </c:pt>
                <c:pt idx="92">
                  <c:v>   92 años</c:v>
                </c:pt>
                <c:pt idx="93">
                  <c:v>   93 años</c:v>
                </c:pt>
                <c:pt idx="94">
                  <c:v>   94 años</c:v>
                </c:pt>
                <c:pt idx="95">
                  <c:v>   95 años</c:v>
                </c:pt>
                <c:pt idx="96">
                  <c:v>   96 años</c:v>
                </c:pt>
                <c:pt idx="97">
                  <c:v>   97 años</c:v>
                </c:pt>
                <c:pt idx="98">
                  <c:v>   98 años</c:v>
                </c:pt>
                <c:pt idx="99">
                  <c:v>   99 años</c:v>
                </c:pt>
                <c:pt idx="100">
                  <c:v>   100 años</c:v>
                </c:pt>
                <c:pt idx="101">
                  <c:v>   101 años</c:v>
                </c:pt>
                <c:pt idx="102">
                  <c:v>   102 años</c:v>
                </c:pt>
              </c:strCache>
            </c:strRef>
          </c:cat>
        </c:ser>
        <c:ser>
          <c:idx val="97"/>
          <c:order val="97"/>
          <c:spPr>
            <a:solidFill>
              <a:srgbClr val="fce0d3"/>
            </a:solidFill>
            <a:ln w="0">
              <a:solidFill>
                <a:srgbClr val="ffffff"/>
              </a:solidFill>
            </a:ln>
          </c:spPr>
          <c:invertIfNegative val="0"/>
          <c:cat>
            <c:strRef>
              <c:f>Pirámide!$B$5:$B$107</c:f>
              <c:strCache>
                <c:ptCount val="103"/>
                <c:pt idx="0">
                  <c:v>   0 años</c:v>
                </c:pt>
                <c:pt idx="1">
                  <c:v>   1 año</c:v>
                </c:pt>
                <c:pt idx="2">
                  <c:v>   2 años</c:v>
                </c:pt>
                <c:pt idx="3">
                  <c:v>   3 años</c:v>
                </c:pt>
                <c:pt idx="4">
                  <c:v>   4 años</c:v>
                </c:pt>
                <c:pt idx="5">
                  <c:v>   5 años</c:v>
                </c:pt>
                <c:pt idx="6">
                  <c:v>   6 años</c:v>
                </c:pt>
                <c:pt idx="7">
                  <c:v>   7 años</c:v>
                </c:pt>
                <c:pt idx="8">
                  <c:v>   8 años</c:v>
                </c:pt>
                <c:pt idx="9">
                  <c:v>   9 años</c:v>
                </c:pt>
                <c:pt idx="10">
                  <c:v>   10 años</c:v>
                </c:pt>
                <c:pt idx="11">
                  <c:v>   11 años</c:v>
                </c:pt>
                <c:pt idx="12">
                  <c:v>   12 años</c:v>
                </c:pt>
                <c:pt idx="13">
                  <c:v>   13 años</c:v>
                </c:pt>
                <c:pt idx="14">
                  <c:v>   14 años</c:v>
                </c:pt>
                <c:pt idx="15">
                  <c:v>   15 años</c:v>
                </c:pt>
                <c:pt idx="16">
                  <c:v>   16 años</c:v>
                </c:pt>
                <c:pt idx="17">
                  <c:v>   17 años</c:v>
                </c:pt>
                <c:pt idx="18">
                  <c:v>   18 años</c:v>
                </c:pt>
                <c:pt idx="19">
                  <c:v>   19 años</c:v>
                </c:pt>
                <c:pt idx="20">
                  <c:v>   20 años</c:v>
                </c:pt>
                <c:pt idx="21">
                  <c:v>   21 años</c:v>
                </c:pt>
                <c:pt idx="22">
                  <c:v>   22 años</c:v>
                </c:pt>
                <c:pt idx="23">
                  <c:v>   23 años</c:v>
                </c:pt>
                <c:pt idx="24">
                  <c:v>   24 años</c:v>
                </c:pt>
                <c:pt idx="25">
                  <c:v>   25 años</c:v>
                </c:pt>
                <c:pt idx="26">
                  <c:v>   26 años</c:v>
                </c:pt>
                <c:pt idx="27">
                  <c:v>   27 años</c:v>
                </c:pt>
                <c:pt idx="28">
                  <c:v>   28 años</c:v>
                </c:pt>
                <c:pt idx="29">
                  <c:v>   29 años</c:v>
                </c:pt>
                <c:pt idx="30">
                  <c:v>   30 años</c:v>
                </c:pt>
                <c:pt idx="31">
                  <c:v>   31 años</c:v>
                </c:pt>
                <c:pt idx="32">
                  <c:v>   32 años</c:v>
                </c:pt>
                <c:pt idx="33">
                  <c:v>   33 años</c:v>
                </c:pt>
                <c:pt idx="34">
                  <c:v>   34 años</c:v>
                </c:pt>
                <c:pt idx="35">
                  <c:v>   35 años</c:v>
                </c:pt>
                <c:pt idx="36">
                  <c:v>   36 años</c:v>
                </c:pt>
                <c:pt idx="37">
                  <c:v>   37 años</c:v>
                </c:pt>
                <c:pt idx="38">
                  <c:v>   38 años</c:v>
                </c:pt>
                <c:pt idx="39">
                  <c:v>   39 años</c:v>
                </c:pt>
                <c:pt idx="40">
                  <c:v>   40 años</c:v>
                </c:pt>
                <c:pt idx="41">
                  <c:v>   41 años</c:v>
                </c:pt>
                <c:pt idx="42">
                  <c:v>   42 años</c:v>
                </c:pt>
                <c:pt idx="43">
                  <c:v>   43 años</c:v>
                </c:pt>
                <c:pt idx="44">
                  <c:v>   44 años</c:v>
                </c:pt>
                <c:pt idx="45">
                  <c:v>   45 años</c:v>
                </c:pt>
                <c:pt idx="46">
                  <c:v>   46 años</c:v>
                </c:pt>
                <c:pt idx="47">
                  <c:v>   47 años</c:v>
                </c:pt>
                <c:pt idx="48">
                  <c:v>   48 años</c:v>
                </c:pt>
                <c:pt idx="49">
                  <c:v>   49 años</c:v>
                </c:pt>
                <c:pt idx="50">
                  <c:v>   50 años</c:v>
                </c:pt>
                <c:pt idx="51">
                  <c:v>   51 años</c:v>
                </c:pt>
                <c:pt idx="52">
                  <c:v>   52 años</c:v>
                </c:pt>
                <c:pt idx="53">
                  <c:v>   53 años</c:v>
                </c:pt>
                <c:pt idx="54">
                  <c:v>   54 años</c:v>
                </c:pt>
                <c:pt idx="55">
                  <c:v>   55 años</c:v>
                </c:pt>
                <c:pt idx="56">
                  <c:v>   56 años</c:v>
                </c:pt>
                <c:pt idx="57">
                  <c:v>   57 años</c:v>
                </c:pt>
                <c:pt idx="58">
                  <c:v>   58 años</c:v>
                </c:pt>
                <c:pt idx="59">
                  <c:v>   59 años</c:v>
                </c:pt>
                <c:pt idx="60">
                  <c:v>   60 años</c:v>
                </c:pt>
                <c:pt idx="61">
                  <c:v>   61 años</c:v>
                </c:pt>
                <c:pt idx="62">
                  <c:v>   62 años</c:v>
                </c:pt>
                <c:pt idx="63">
                  <c:v>   63 años</c:v>
                </c:pt>
                <c:pt idx="64">
                  <c:v>   64 años</c:v>
                </c:pt>
                <c:pt idx="65">
                  <c:v>   65 años</c:v>
                </c:pt>
                <c:pt idx="66">
                  <c:v>   66 años</c:v>
                </c:pt>
                <c:pt idx="67">
                  <c:v>   67 años</c:v>
                </c:pt>
                <c:pt idx="68">
                  <c:v>   68 años</c:v>
                </c:pt>
                <c:pt idx="69">
                  <c:v>   69 años</c:v>
                </c:pt>
                <c:pt idx="70">
                  <c:v>   70 años</c:v>
                </c:pt>
                <c:pt idx="71">
                  <c:v>   71 años</c:v>
                </c:pt>
                <c:pt idx="72">
                  <c:v>   72 años</c:v>
                </c:pt>
                <c:pt idx="73">
                  <c:v>   73 años</c:v>
                </c:pt>
                <c:pt idx="74">
                  <c:v>   74 años</c:v>
                </c:pt>
                <c:pt idx="75">
                  <c:v>   75 años</c:v>
                </c:pt>
                <c:pt idx="76">
                  <c:v>   76 años</c:v>
                </c:pt>
                <c:pt idx="77">
                  <c:v>   77 años</c:v>
                </c:pt>
                <c:pt idx="78">
                  <c:v>   78 años</c:v>
                </c:pt>
                <c:pt idx="79">
                  <c:v>   79 años</c:v>
                </c:pt>
                <c:pt idx="80">
                  <c:v>   80 años</c:v>
                </c:pt>
                <c:pt idx="81">
                  <c:v>   81 años</c:v>
                </c:pt>
                <c:pt idx="82">
                  <c:v>   82 años</c:v>
                </c:pt>
                <c:pt idx="83">
                  <c:v>   83 años</c:v>
                </c:pt>
                <c:pt idx="84">
                  <c:v>   84 años</c:v>
                </c:pt>
                <c:pt idx="85">
                  <c:v>   85 años</c:v>
                </c:pt>
                <c:pt idx="86">
                  <c:v>   86 años</c:v>
                </c:pt>
                <c:pt idx="87">
                  <c:v>   87 años</c:v>
                </c:pt>
                <c:pt idx="88">
                  <c:v>   88 años</c:v>
                </c:pt>
                <c:pt idx="89">
                  <c:v>   89 años</c:v>
                </c:pt>
                <c:pt idx="90">
                  <c:v>   90 años</c:v>
                </c:pt>
                <c:pt idx="91">
                  <c:v>   91 años</c:v>
                </c:pt>
                <c:pt idx="92">
                  <c:v>   92 años</c:v>
                </c:pt>
                <c:pt idx="93">
                  <c:v>   93 años</c:v>
                </c:pt>
                <c:pt idx="94">
                  <c:v>   94 años</c:v>
                </c:pt>
                <c:pt idx="95">
                  <c:v>   95 años</c:v>
                </c:pt>
                <c:pt idx="96">
                  <c:v>   96 años</c:v>
                </c:pt>
                <c:pt idx="97">
                  <c:v>   97 años</c:v>
                </c:pt>
                <c:pt idx="98">
                  <c:v>   98 años</c:v>
                </c:pt>
                <c:pt idx="99">
                  <c:v>   99 años</c:v>
                </c:pt>
                <c:pt idx="100">
                  <c:v>   100 años</c:v>
                </c:pt>
                <c:pt idx="101">
                  <c:v>   101 años</c:v>
                </c:pt>
                <c:pt idx="102">
                  <c:v>   102 años</c:v>
                </c:pt>
              </c:strCache>
            </c:strRef>
          </c:cat>
        </c:ser>
        <c:ser>
          <c:idx val="98"/>
          <c:order val="98"/>
          <c:spPr>
            <a:solidFill>
              <a:srgbClr val="fce1d5"/>
            </a:solidFill>
            <a:ln w="0">
              <a:solidFill>
                <a:srgbClr val="ffffff"/>
              </a:solidFill>
            </a:ln>
          </c:spPr>
          <c:invertIfNegative val="0"/>
          <c:cat>
            <c:strRef>
              <c:f>Pirámide!$B$5:$B$107</c:f>
              <c:strCache>
                <c:ptCount val="103"/>
                <c:pt idx="0">
                  <c:v>   0 años</c:v>
                </c:pt>
                <c:pt idx="1">
                  <c:v>   1 año</c:v>
                </c:pt>
                <c:pt idx="2">
                  <c:v>   2 años</c:v>
                </c:pt>
                <c:pt idx="3">
                  <c:v>   3 años</c:v>
                </c:pt>
                <c:pt idx="4">
                  <c:v>   4 años</c:v>
                </c:pt>
                <c:pt idx="5">
                  <c:v>   5 años</c:v>
                </c:pt>
                <c:pt idx="6">
                  <c:v>   6 años</c:v>
                </c:pt>
                <c:pt idx="7">
                  <c:v>   7 años</c:v>
                </c:pt>
                <c:pt idx="8">
                  <c:v>   8 años</c:v>
                </c:pt>
                <c:pt idx="9">
                  <c:v>   9 años</c:v>
                </c:pt>
                <c:pt idx="10">
                  <c:v>   10 años</c:v>
                </c:pt>
                <c:pt idx="11">
                  <c:v>   11 años</c:v>
                </c:pt>
                <c:pt idx="12">
                  <c:v>   12 años</c:v>
                </c:pt>
                <c:pt idx="13">
                  <c:v>   13 años</c:v>
                </c:pt>
                <c:pt idx="14">
                  <c:v>   14 años</c:v>
                </c:pt>
                <c:pt idx="15">
                  <c:v>   15 años</c:v>
                </c:pt>
                <c:pt idx="16">
                  <c:v>   16 años</c:v>
                </c:pt>
                <c:pt idx="17">
                  <c:v>   17 años</c:v>
                </c:pt>
                <c:pt idx="18">
                  <c:v>   18 años</c:v>
                </c:pt>
                <c:pt idx="19">
                  <c:v>   19 años</c:v>
                </c:pt>
                <c:pt idx="20">
                  <c:v>   20 años</c:v>
                </c:pt>
                <c:pt idx="21">
                  <c:v>   21 años</c:v>
                </c:pt>
                <c:pt idx="22">
                  <c:v>   22 años</c:v>
                </c:pt>
                <c:pt idx="23">
                  <c:v>   23 años</c:v>
                </c:pt>
                <c:pt idx="24">
                  <c:v>   24 años</c:v>
                </c:pt>
                <c:pt idx="25">
                  <c:v>   25 años</c:v>
                </c:pt>
                <c:pt idx="26">
                  <c:v>   26 años</c:v>
                </c:pt>
                <c:pt idx="27">
                  <c:v>   27 años</c:v>
                </c:pt>
                <c:pt idx="28">
                  <c:v>   28 años</c:v>
                </c:pt>
                <c:pt idx="29">
                  <c:v>   29 años</c:v>
                </c:pt>
                <c:pt idx="30">
                  <c:v>   30 años</c:v>
                </c:pt>
                <c:pt idx="31">
                  <c:v>   31 años</c:v>
                </c:pt>
                <c:pt idx="32">
                  <c:v>   32 años</c:v>
                </c:pt>
                <c:pt idx="33">
                  <c:v>   33 años</c:v>
                </c:pt>
                <c:pt idx="34">
                  <c:v>   34 años</c:v>
                </c:pt>
                <c:pt idx="35">
                  <c:v>   35 años</c:v>
                </c:pt>
                <c:pt idx="36">
                  <c:v>   36 años</c:v>
                </c:pt>
                <c:pt idx="37">
                  <c:v>   37 años</c:v>
                </c:pt>
                <c:pt idx="38">
                  <c:v>   38 años</c:v>
                </c:pt>
                <c:pt idx="39">
                  <c:v>   39 años</c:v>
                </c:pt>
                <c:pt idx="40">
                  <c:v>   40 años</c:v>
                </c:pt>
                <c:pt idx="41">
                  <c:v>   41 años</c:v>
                </c:pt>
                <c:pt idx="42">
                  <c:v>   42 años</c:v>
                </c:pt>
                <c:pt idx="43">
                  <c:v>   43 años</c:v>
                </c:pt>
                <c:pt idx="44">
                  <c:v>   44 años</c:v>
                </c:pt>
                <c:pt idx="45">
                  <c:v>   45 años</c:v>
                </c:pt>
                <c:pt idx="46">
                  <c:v>   46 años</c:v>
                </c:pt>
                <c:pt idx="47">
                  <c:v>   47 años</c:v>
                </c:pt>
                <c:pt idx="48">
                  <c:v>   48 años</c:v>
                </c:pt>
                <c:pt idx="49">
                  <c:v>   49 años</c:v>
                </c:pt>
                <c:pt idx="50">
                  <c:v>   50 años</c:v>
                </c:pt>
                <c:pt idx="51">
                  <c:v>   51 años</c:v>
                </c:pt>
                <c:pt idx="52">
                  <c:v>   52 años</c:v>
                </c:pt>
                <c:pt idx="53">
                  <c:v>   53 años</c:v>
                </c:pt>
                <c:pt idx="54">
                  <c:v>   54 años</c:v>
                </c:pt>
                <c:pt idx="55">
                  <c:v>   55 años</c:v>
                </c:pt>
                <c:pt idx="56">
                  <c:v>   56 años</c:v>
                </c:pt>
                <c:pt idx="57">
                  <c:v>   57 años</c:v>
                </c:pt>
                <c:pt idx="58">
                  <c:v>   58 años</c:v>
                </c:pt>
                <c:pt idx="59">
                  <c:v>   59 años</c:v>
                </c:pt>
                <c:pt idx="60">
                  <c:v>   60 años</c:v>
                </c:pt>
                <c:pt idx="61">
                  <c:v>   61 años</c:v>
                </c:pt>
                <c:pt idx="62">
                  <c:v>   62 años</c:v>
                </c:pt>
                <c:pt idx="63">
                  <c:v>   63 años</c:v>
                </c:pt>
                <c:pt idx="64">
                  <c:v>   64 años</c:v>
                </c:pt>
                <c:pt idx="65">
                  <c:v>   65 años</c:v>
                </c:pt>
                <c:pt idx="66">
                  <c:v>   66 años</c:v>
                </c:pt>
                <c:pt idx="67">
                  <c:v>   67 años</c:v>
                </c:pt>
                <c:pt idx="68">
                  <c:v>   68 años</c:v>
                </c:pt>
                <c:pt idx="69">
                  <c:v>   69 años</c:v>
                </c:pt>
                <c:pt idx="70">
                  <c:v>   70 años</c:v>
                </c:pt>
                <c:pt idx="71">
                  <c:v>   71 años</c:v>
                </c:pt>
                <c:pt idx="72">
                  <c:v>   72 años</c:v>
                </c:pt>
                <c:pt idx="73">
                  <c:v>   73 años</c:v>
                </c:pt>
                <c:pt idx="74">
                  <c:v>   74 años</c:v>
                </c:pt>
                <c:pt idx="75">
                  <c:v>   75 años</c:v>
                </c:pt>
                <c:pt idx="76">
                  <c:v>   76 años</c:v>
                </c:pt>
                <c:pt idx="77">
                  <c:v>   77 años</c:v>
                </c:pt>
                <c:pt idx="78">
                  <c:v>   78 años</c:v>
                </c:pt>
                <c:pt idx="79">
                  <c:v>   79 años</c:v>
                </c:pt>
                <c:pt idx="80">
                  <c:v>   80 años</c:v>
                </c:pt>
                <c:pt idx="81">
                  <c:v>   81 años</c:v>
                </c:pt>
                <c:pt idx="82">
                  <c:v>   82 años</c:v>
                </c:pt>
                <c:pt idx="83">
                  <c:v>   83 años</c:v>
                </c:pt>
                <c:pt idx="84">
                  <c:v>   84 años</c:v>
                </c:pt>
                <c:pt idx="85">
                  <c:v>   85 años</c:v>
                </c:pt>
                <c:pt idx="86">
                  <c:v>   86 años</c:v>
                </c:pt>
                <c:pt idx="87">
                  <c:v>   87 años</c:v>
                </c:pt>
                <c:pt idx="88">
                  <c:v>   88 años</c:v>
                </c:pt>
                <c:pt idx="89">
                  <c:v>   89 años</c:v>
                </c:pt>
                <c:pt idx="90">
                  <c:v>   90 años</c:v>
                </c:pt>
                <c:pt idx="91">
                  <c:v>   91 años</c:v>
                </c:pt>
                <c:pt idx="92">
                  <c:v>   92 años</c:v>
                </c:pt>
                <c:pt idx="93">
                  <c:v>   93 años</c:v>
                </c:pt>
                <c:pt idx="94">
                  <c:v>   94 años</c:v>
                </c:pt>
                <c:pt idx="95">
                  <c:v>   95 años</c:v>
                </c:pt>
                <c:pt idx="96">
                  <c:v>   96 años</c:v>
                </c:pt>
                <c:pt idx="97">
                  <c:v>   97 años</c:v>
                </c:pt>
                <c:pt idx="98">
                  <c:v>   98 años</c:v>
                </c:pt>
                <c:pt idx="99">
                  <c:v>   99 años</c:v>
                </c:pt>
                <c:pt idx="100">
                  <c:v>   100 años</c:v>
                </c:pt>
                <c:pt idx="101">
                  <c:v>   101 años</c:v>
                </c:pt>
                <c:pt idx="102">
                  <c:v>   102 años</c:v>
                </c:pt>
              </c:strCache>
            </c:strRef>
          </c:cat>
        </c:ser>
        <c:ser>
          <c:idx val="99"/>
          <c:order val="99"/>
          <c:spPr>
            <a:solidFill>
              <a:srgbClr val="fce2d6"/>
            </a:solidFill>
            <a:ln w="0">
              <a:solidFill>
                <a:srgbClr val="ffffff"/>
              </a:solidFill>
            </a:ln>
          </c:spPr>
          <c:invertIfNegative val="0"/>
          <c:cat>
            <c:strRef>
              <c:f>Pirámide!$B$5:$B$107</c:f>
              <c:strCache>
                <c:ptCount val="103"/>
                <c:pt idx="0">
                  <c:v>   0 años</c:v>
                </c:pt>
                <c:pt idx="1">
                  <c:v>   1 año</c:v>
                </c:pt>
                <c:pt idx="2">
                  <c:v>   2 años</c:v>
                </c:pt>
                <c:pt idx="3">
                  <c:v>   3 años</c:v>
                </c:pt>
                <c:pt idx="4">
                  <c:v>   4 años</c:v>
                </c:pt>
                <c:pt idx="5">
                  <c:v>   5 años</c:v>
                </c:pt>
                <c:pt idx="6">
                  <c:v>   6 años</c:v>
                </c:pt>
                <c:pt idx="7">
                  <c:v>   7 años</c:v>
                </c:pt>
                <c:pt idx="8">
                  <c:v>   8 años</c:v>
                </c:pt>
                <c:pt idx="9">
                  <c:v>   9 años</c:v>
                </c:pt>
                <c:pt idx="10">
                  <c:v>   10 años</c:v>
                </c:pt>
                <c:pt idx="11">
                  <c:v>   11 años</c:v>
                </c:pt>
                <c:pt idx="12">
                  <c:v>   12 años</c:v>
                </c:pt>
                <c:pt idx="13">
                  <c:v>   13 años</c:v>
                </c:pt>
                <c:pt idx="14">
                  <c:v>   14 años</c:v>
                </c:pt>
                <c:pt idx="15">
                  <c:v>   15 años</c:v>
                </c:pt>
                <c:pt idx="16">
                  <c:v>   16 años</c:v>
                </c:pt>
                <c:pt idx="17">
                  <c:v>   17 años</c:v>
                </c:pt>
                <c:pt idx="18">
                  <c:v>   18 años</c:v>
                </c:pt>
                <c:pt idx="19">
                  <c:v>   19 años</c:v>
                </c:pt>
                <c:pt idx="20">
                  <c:v>   20 años</c:v>
                </c:pt>
                <c:pt idx="21">
                  <c:v>   21 años</c:v>
                </c:pt>
                <c:pt idx="22">
                  <c:v>   22 años</c:v>
                </c:pt>
                <c:pt idx="23">
                  <c:v>   23 años</c:v>
                </c:pt>
                <c:pt idx="24">
                  <c:v>   24 años</c:v>
                </c:pt>
                <c:pt idx="25">
                  <c:v>   25 años</c:v>
                </c:pt>
                <c:pt idx="26">
                  <c:v>   26 años</c:v>
                </c:pt>
                <c:pt idx="27">
                  <c:v>   27 años</c:v>
                </c:pt>
                <c:pt idx="28">
                  <c:v>   28 años</c:v>
                </c:pt>
                <c:pt idx="29">
                  <c:v>   29 años</c:v>
                </c:pt>
                <c:pt idx="30">
                  <c:v>   30 años</c:v>
                </c:pt>
                <c:pt idx="31">
                  <c:v>   31 años</c:v>
                </c:pt>
                <c:pt idx="32">
                  <c:v>   32 años</c:v>
                </c:pt>
                <c:pt idx="33">
                  <c:v>   33 años</c:v>
                </c:pt>
                <c:pt idx="34">
                  <c:v>   34 años</c:v>
                </c:pt>
                <c:pt idx="35">
                  <c:v>   35 años</c:v>
                </c:pt>
                <c:pt idx="36">
                  <c:v>   36 años</c:v>
                </c:pt>
                <c:pt idx="37">
                  <c:v>   37 años</c:v>
                </c:pt>
                <c:pt idx="38">
                  <c:v>   38 años</c:v>
                </c:pt>
                <c:pt idx="39">
                  <c:v>   39 años</c:v>
                </c:pt>
                <c:pt idx="40">
                  <c:v>   40 años</c:v>
                </c:pt>
                <c:pt idx="41">
                  <c:v>   41 años</c:v>
                </c:pt>
                <c:pt idx="42">
                  <c:v>   42 años</c:v>
                </c:pt>
                <c:pt idx="43">
                  <c:v>   43 años</c:v>
                </c:pt>
                <c:pt idx="44">
                  <c:v>   44 años</c:v>
                </c:pt>
                <c:pt idx="45">
                  <c:v>   45 años</c:v>
                </c:pt>
                <c:pt idx="46">
                  <c:v>   46 años</c:v>
                </c:pt>
                <c:pt idx="47">
                  <c:v>   47 años</c:v>
                </c:pt>
                <c:pt idx="48">
                  <c:v>   48 años</c:v>
                </c:pt>
                <c:pt idx="49">
                  <c:v>   49 años</c:v>
                </c:pt>
                <c:pt idx="50">
                  <c:v>   50 años</c:v>
                </c:pt>
                <c:pt idx="51">
                  <c:v>   51 años</c:v>
                </c:pt>
                <c:pt idx="52">
                  <c:v>   52 años</c:v>
                </c:pt>
                <c:pt idx="53">
                  <c:v>   53 años</c:v>
                </c:pt>
                <c:pt idx="54">
                  <c:v>   54 años</c:v>
                </c:pt>
                <c:pt idx="55">
                  <c:v>   55 años</c:v>
                </c:pt>
                <c:pt idx="56">
                  <c:v>   56 años</c:v>
                </c:pt>
                <c:pt idx="57">
                  <c:v>   57 años</c:v>
                </c:pt>
                <c:pt idx="58">
                  <c:v>   58 años</c:v>
                </c:pt>
                <c:pt idx="59">
                  <c:v>   59 años</c:v>
                </c:pt>
                <c:pt idx="60">
                  <c:v>   60 años</c:v>
                </c:pt>
                <c:pt idx="61">
                  <c:v>   61 años</c:v>
                </c:pt>
                <c:pt idx="62">
                  <c:v>   62 años</c:v>
                </c:pt>
                <c:pt idx="63">
                  <c:v>   63 años</c:v>
                </c:pt>
                <c:pt idx="64">
                  <c:v>   64 años</c:v>
                </c:pt>
                <c:pt idx="65">
                  <c:v>   65 años</c:v>
                </c:pt>
                <c:pt idx="66">
                  <c:v>   66 años</c:v>
                </c:pt>
                <c:pt idx="67">
                  <c:v>   67 años</c:v>
                </c:pt>
                <c:pt idx="68">
                  <c:v>   68 años</c:v>
                </c:pt>
                <c:pt idx="69">
                  <c:v>   69 años</c:v>
                </c:pt>
                <c:pt idx="70">
                  <c:v>   70 años</c:v>
                </c:pt>
                <c:pt idx="71">
                  <c:v>   71 años</c:v>
                </c:pt>
                <c:pt idx="72">
                  <c:v>   72 años</c:v>
                </c:pt>
                <c:pt idx="73">
                  <c:v>   73 años</c:v>
                </c:pt>
                <c:pt idx="74">
                  <c:v>   74 años</c:v>
                </c:pt>
                <c:pt idx="75">
                  <c:v>   75 años</c:v>
                </c:pt>
                <c:pt idx="76">
                  <c:v>   76 años</c:v>
                </c:pt>
                <c:pt idx="77">
                  <c:v>   77 años</c:v>
                </c:pt>
                <c:pt idx="78">
                  <c:v>   78 años</c:v>
                </c:pt>
                <c:pt idx="79">
                  <c:v>   79 años</c:v>
                </c:pt>
                <c:pt idx="80">
                  <c:v>   80 años</c:v>
                </c:pt>
                <c:pt idx="81">
                  <c:v>   81 años</c:v>
                </c:pt>
                <c:pt idx="82">
                  <c:v>   82 años</c:v>
                </c:pt>
                <c:pt idx="83">
                  <c:v>   83 años</c:v>
                </c:pt>
                <c:pt idx="84">
                  <c:v>   84 años</c:v>
                </c:pt>
                <c:pt idx="85">
                  <c:v>   85 años</c:v>
                </c:pt>
                <c:pt idx="86">
                  <c:v>   86 años</c:v>
                </c:pt>
                <c:pt idx="87">
                  <c:v>   87 años</c:v>
                </c:pt>
                <c:pt idx="88">
                  <c:v>   88 años</c:v>
                </c:pt>
                <c:pt idx="89">
                  <c:v>   89 años</c:v>
                </c:pt>
                <c:pt idx="90">
                  <c:v>   90 años</c:v>
                </c:pt>
                <c:pt idx="91">
                  <c:v>   91 años</c:v>
                </c:pt>
                <c:pt idx="92">
                  <c:v>   92 años</c:v>
                </c:pt>
                <c:pt idx="93">
                  <c:v>   93 años</c:v>
                </c:pt>
                <c:pt idx="94">
                  <c:v>   94 años</c:v>
                </c:pt>
                <c:pt idx="95">
                  <c:v>   95 años</c:v>
                </c:pt>
                <c:pt idx="96">
                  <c:v>   96 años</c:v>
                </c:pt>
                <c:pt idx="97">
                  <c:v>   97 años</c:v>
                </c:pt>
                <c:pt idx="98">
                  <c:v>   98 años</c:v>
                </c:pt>
                <c:pt idx="99">
                  <c:v>   99 años</c:v>
                </c:pt>
                <c:pt idx="100">
                  <c:v>   100 años</c:v>
                </c:pt>
                <c:pt idx="101">
                  <c:v>   101 años</c:v>
                </c:pt>
                <c:pt idx="102">
                  <c:v>   102 años</c:v>
                </c:pt>
              </c:strCache>
            </c:strRef>
          </c:cat>
        </c:ser>
        <c:ser>
          <c:idx val="100"/>
          <c:order val="100"/>
          <c:spPr>
            <a:solidFill>
              <a:srgbClr val="fce3d8"/>
            </a:solidFill>
            <a:ln w="0">
              <a:solidFill>
                <a:srgbClr val="ffffff"/>
              </a:solidFill>
            </a:ln>
          </c:spPr>
          <c:invertIfNegative val="0"/>
          <c:cat>
            <c:strRef>
              <c:f>Pirámide!$B$5:$B$107</c:f>
              <c:strCache>
                <c:ptCount val="103"/>
                <c:pt idx="0">
                  <c:v>   0 años</c:v>
                </c:pt>
                <c:pt idx="1">
                  <c:v>   1 año</c:v>
                </c:pt>
                <c:pt idx="2">
                  <c:v>   2 años</c:v>
                </c:pt>
                <c:pt idx="3">
                  <c:v>   3 años</c:v>
                </c:pt>
                <c:pt idx="4">
                  <c:v>   4 años</c:v>
                </c:pt>
                <c:pt idx="5">
                  <c:v>   5 años</c:v>
                </c:pt>
                <c:pt idx="6">
                  <c:v>   6 años</c:v>
                </c:pt>
                <c:pt idx="7">
                  <c:v>   7 años</c:v>
                </c:pt>
                <c:pt idx="8">
                  <c:v>   8 años</c:v>
                </c:pt>
                <c:pt idx="9">
                  <c:v>   9 años</c:v>
                </c:pt>
                <c:pt idx="10">
                  <c:v>   10 años</c:v>
                </c:pt>
                <c:pt idx="11">
                  <c:v>   11 años</c:v>
                </c:pt>
                <c:pt idx="12">
                  <c:v>   12 años</c:v>
                </c:pt>
                <c:pt idx="13">
                  <c:v>   13 años</c:v>
                </c:pt>
                <c:pt idx="14">
                  <c:v>   14 años</c:v>
                </c:pt>
                <c:pt idx="15">
                  <c:v>   15 años</c:v>
                </c:pt>
                <c:pt idx="16">
                  <c:v>   16 años</c:v>
                </c:pt>
                <c:pt idx="17">
                  <c:v>   17 años</c:v>
                </c:pt>
                <c:pt idx="18">
                  <c:v>   18 años</c:v>
                </c:pt>
                <c:pt idx="19">
                  <c:v>   19 años</c:v>
                </c:pt>
                <c:pt idx="20">
                  <c:v>   20 años</c:v>
                </c:pt>
                <c:pt idx="21">
                  <c:v>   21 años</c:v>
                </c:pt>
                <c:pt idx="22">
                  <c:v>   22 años</c:v>
                </c:pt>
                <c:pt idx="23">
                  <c:v>   23 años</c:v>
                </c:pt>
                <c:pt idx="24">
                  <c:v>   24 años</c:v>
                </c:pt>
                <c:pt idx="25">
                  <c:v>   25 años</c:v>
                </c:pt>
                <c:pt idx="26">
                  <c:v>   26 años</c:v>
                </c:pt>
                <c:pt idx="27">
                  <c:v>   27 años</c:v>
                </c:pt>
                <c:pt idx="28">
                  <c:v>   28 años</c:v>
                </c:pt>
                <c:pt idx="29">
                  <c:v>   29 años</c:v>
                </c:pt>
                <c:pt idx="30">
                  <c:v>   30 años</c:v>
                </c:pt>
                <c:pt idx="31">
                  <c:v>   31 años</c:v>
                </c:pt>
                <c:pt idx="32">
                  <c:v>   32 años</c:v>
                </c:pt>
                <c:pt idx="33">
                  <c:v>   33 años</c:v>
                </c:pt>
                <c:pt idx="34">
                  <c:v>   34 años</c:v>
                </c:pt>
                <c:pt idx="35">
                  <c:v>   35 años</c:v>
                </c:pt>
                <c:pt idx="36">
                  <c:v>   36 años</c:v>
                </c:pt>
                <c:pt idx="37">
                  <c:v>   37 años</c:v>
                </c:pt>
                <c:pt idx="38">
                  <c:v>   38 años</c:v>
                </c:pt>
                <c:pt idx="39">
                  <c:v>   39 años</c:v>
                </c:pt>
                <c:pt idx="40">
                  <c:v>   40 años</c:v>
                </c:pt>
                <c:pt idx="41">
                  <c:v>   41 años</c:v>
                </c:pt>
                <c:pt idx="42">
                  <c:v>   42 años</c:v>
                </c:pt>
                <c:pt idx="43">
                  <c:v>   43 años</c:v>
                </c:pt>
                <c:pt idx="44">
                  <c:v>   44 años</c:v>
                </c:pt>
                <c:pt idx="45">
                  <c:v>   45 años</c:v>
                </c:pt>
                <c:pt idx="46">
                  <c:v>   46 años</c:v>
                </c:pt>
                <c:pt idx="47">
                  <c:v>   47 años</c:v>
                </c:pt>
                <c:pt idx="48">
                  <c:v>   48 años</c:v>
                </c:pt>
                <c:pt idx="49">
                  <c:v>   49 años</c:v>
                </c:pt>
                <c:pt idx="50">
                  <c:v>   50 años</c:v>
                </c:pt>
                <c:pt idx="51">
                  <c:v>   51 años</c:v>
                </c:pt>
                <c:pt idx="52">
                  <c:v>   52 años</c:v>
                </c:pt>
                <c:pt idx="53">
                  <c:v>   53 años</c:v>
                </c:pt>
                <c:pt idx="54">
                  <c:v>   54 años</c:v>
                </c:pt>
                <c:pt idx="55">
                  <c:v>   55 años</c:v>
                </c:pt>
                <c:pt idx="56">
                  <c:v>   56 años</c:v>
                </c:pt>
                <c:pt idx="57">
                  <c:v>   57 años</c:v>
                </c:pt>
                <c:pt idx="58">
                  <c:v>   58 años</c:v>
                </c:pt>
                <c:pt idx="59">
                  <c:v>   59 años</c:v>
                </c:pt>
                <c:pt idx="60">
                  <c:v>   60 años</c:v>
                </c:pt>
                <c:pt idx="61">
                  <c:v>   61 años</c:v>
                </c:pt>
                <c:pt idx="62">
                  <c:v>   62 años</c:v>
                </c:pt>
                <c:pt idx="63">
                  <c:v>   63 años</c:v>
                </c:pt>
                <c:pt idx="64">
                  <c:v>   64 años</c:v>
                </c:pt>
                <c:pt idx="65">
                  <c:v>   65 años</c:v>
                </c:pt>
                <c:pt idx="66">
                  <c:v>   66 años</c:v>
                </c:pt>
                <c:pt idx="67">
                  <c:v>   67 años</c:v>
                </c:pt>
                <c:pt idx="68">
                  <c:v>   68 años</c:v>
                </c:pt>
                <c:pt idx="69">
                  <c:v>   69 años</c:v>
                </c:pt>
                <c:pt idx="70">
                  <c:v>   70 años</c:v>
                </c:pt>
                <c:pt idx="71">
                  <c:v>   71 años</c:v>
                </c:pt>
                <c:pt idx="72">
                  <c:v>   72 años</c:v>
                </c:pt>
                <c:pt idx="73">
                  <c:v>   73 años</c:v>
                </c:pt>
                <c:pt idx="74">
                  <c:v>   74 años</c:v>
                </c:pt>
                <c:pt idx="75">
                  <c:v>   75 años</c:v>
                </c:pt>
                <c:pt idx="76">
                  <c:v>   76 años</c:v>
                </c:pt>
                <c:pt idx="77">
                  <c:v>   77 años</c:v>
                </c:pt>
                <c:pt idx="78">
                  <c:v>   78 años</c:v>
                </c:pt>
                <c:pt idx="79">
                  <c:v>   79 años</c:v>
                </c:pt>
                <c:pt idx="80">
                  <c:v>   80 años</c:v>
                </c:pt>
                <c:pt idx="81">
                  <c:v>   81 años</c:v>
                </c:pt>
                <c:pt idx="82">
                  <c:v>   82 años</c:v>
                </c:pt>
                <c:pt idx="83">
                  <c:v>   83 años</c:v>
                </c:pt>
                <c:pt idx="84">
                  <c:v>   84 años</c:v>
                </c:pt>
                <c:pt idx="85">
                  <c:v>   85 años</c:v>
                </c:pt>
                <c:pt idx="86">
                  <c:v>   86 años</c:v>
                </c:pt>
                <c:pt idx="87">
                  <c:v>   87 años</c:v>
                </c:pt>
                <c:pt idx="88">
                  <c:v>   88 años</c:v>
                </c:pt>
                <c:pt idx="89">
                  <c:v>   89 años</c:v>
                </c:pt>
                <c:pt idx="90">
                  <c:v>   90 años</c:v>
                </c:pt>
                <c:pt idx="91">
                  <c:v>   91 años</c:v>
                </c:pt>
                <c:pt idx="92">
                  <c:v>   92 años</c:v>
                </c:pt>
                <c:pt idx="93">
                  <c:v>   93 años</c:v>
                </c:pt>
                <c:pt idx="94">
                  <c:v>   94 años</c:v>
                </c:pt>
                <c:pt idx="95">
                  <c:v>   95 años</c:v>
                </c:pt>
                <c:pt idx="96">
                  <c:v>   96 años</c:v>
                </c:pt>
                <c:pt idx="97">
                  <c:v>   97 años</c:v>
                </c:pt>
                <c:pt idx="98">
                  <c:v>   98 años</c:v>
                </c:pt>
                <c:pt idx="99">
                  <c:v>   99 años</c:v>
                </c:pt>
                <c:pt idx="100">
                  <c:v>   100 años</c:v>
                </c:pt>
                <c:pt idx="101">
                  <c:v>   101 años</c:v>
                </c:pt>
                <c:pt idx="102">
                  <c:v>   102 años</c:v>
                </c:pt>
              </c:strCache>
            </c:strRef>
          </c:cat>
        </c:ser>
        <c:ser>
          <c:idx val="101"/>
          <c:order val="101"/>
          <c:tx>
            <c:strRef>
              <c:f>Pirámide!$CZ$3:$CZ$4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37800">
              <a:solidFill>
                <a:srgbClr val="000000"/>
              </a:solidFill>
              <a:round/>
            </a:ln>
          </c:spPr>
          <c:invertIfNegative val="0"/>
          <c:dPt>
            <c:idx val="87"/>
            <c:invertIfNegative val="0"/>
            <c:spPr>
              <a:solidFill>
                <a:srgbClr val="00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88"/>
            <c:invertIfNegative val="0"/>
            <c:spPr>
              <a:solidFill>
                <a:srgbClr val="00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89"/>
            <c:invertIfNegative val="0"/>
            <c:spPr>
              <a:solidFill>
                <a:srgbClr val="00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90"/>
            <c:invertIfNegative val="0"/>
            <c:spPr>
              <a:solidFill>
                <a:srgbClr val="00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91"/>
            <c:invertIfNegative val="0"/>
            <c:spPr>
              <a:solidFill>
                <a:srgbClr val="00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92"/>
            <c:invertIfNegative val="0"/>
            <c:spPr>
              <a:solidFill>
                <a:srgbClr val="00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93"/>
            <c:invertIfNegative val="0"/>
            <c:spPr>
              <a:solidFill>
                <a:srgbClr val="00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94"/>
            <c:invertIfNegative val="0"/>
            <c:spPr>
              <a:solidFill>
                <a:srgbClr val="00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95"/>
            <c:invertIfNegative val="0"/>
            <c:spPr>
              <a:solidFill>
                <a:srgbClr val="00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96"/>
            <c:invertIfNegative val="0"/>
            <c:spPr>
              <a:solidFill>
                <a:srgbClr val="00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97"/>
            <c:invertIfNegative val="0"/>
            <c:spPr>
              <a:solidFill>
                <a:srgbClr val="00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98"/>
            <c:invertIfNegative val="0"/>
            <c:spPr>
              <a:solidFill>
                <a:srgbClr val="00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99"/>
            <c:invertIfNegative val="0"/>
            <c:spPr>
              <a:solidFill>
                <a:srgbClr val="00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00"/>
            <c:invertIfNegative val="0"/>
            <c:spPr>
              <a:solidFill>
                <a:srgbClr val="00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01"/>
            <c:invertIfNegative val="0"/>
            <c:spPr>
              <a:solidFill>
                <a:srgbClr val="00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02"/>
            <c:invertIfNegative val="0"/>
            <c:spPr>
              <a:solidFill>
                <a:srgbClr val="000000"/>
              </a:solidFill>
              <a:ln w="37800">
                <a:solidFill>
                  <a:srgbClr val="000000"/>
                </a:solidFill>
                <a:round/>
              </a:ln>
            </c:spPr>
          </c:dPt>
          <c:dLbls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rámide!$B$5:$B$107</c:f>
              <c:strCache>
                <c:ptCount val="103"/>
                <c:pt idx="0">
                  <c:v>   0 años</c:v>
                </c:pt>
                <c:pt idx="1">
                  <c:v>   1 año</c:v>
                </c:pt>
                <c:pt idx="2">
                  <c:v>   2 años</c:v>
                </c:pt>
                <c:pt idx="3">
                  <c:v>   3 años</c:v>
                </c:pt>
                <c:pt idx="4">
                  <c:v>   4 años</c:v>
                </c:pt>
                <c:pt idx="5">
                  <c:v>   5 años</c:v>
                </c:pt>
                <c:pt idx="6">
                  <c:v>   6 años</c:v>
                </c:pt>
                <c:pt idx="7">
                  <c:v>   7 años</c:v>
                </c:pt>
                <c:pt idx="8">
                  <c:v>   8 años</c:v>
                </c:pt>
                <c:pt idx="9">
                  <c:v>   9 años</c:v>
                </c:pt>
                <c:pt idx="10">
                  <c:v>   10 años</c:v>
                </c:pt>
                <c:pt idx="11">
                  <c:v>   11 años</c:v>
                </c:pt>
                <c:pt idx="12">
                  <c:v>   12 años</c:v>
                </c:pt>
                <c:pt idx="13">
                  <c:v>   13 años</c:v>
                </c:pt>
                <c:pt idx="14">
                  <c:v>   14 años</c:v>
                </c:pt>
                <c:pt idx="15">
                  <c:v>   15 años</c:v>
                </c:pt>
                <c:pt idx="16">
                  <c:v>   16 años</c:v>
                </c:pt>
                <c:pt idx="17">
                  <c:v>   17 años</c:v>
                </c:pt>
                <c:pt idx="18">
                  <c:v>   18 años</c:v>
                </c:pt>
                <c:pt idx="19">
                  <c:v>   19 años</c:v>
                </c:pt>
                <c:pt idx="20">
                  <c:v>   20 años</c:v>
                </c:pt>
                <c:pt idx="21">
                  <c:v>   21 años</c:v>
                </c:pt>
                <c:pt idx="22">
                  <c:v>   22 años</c:v>
                </c:pt>
                <c:pt idx="23">
                  <c:v>   23 años</c:v>
                </c:pt>
                <c:pt idx="24">
                  <c:v>   24 años</c:v>
                </c:pt>
                <c:pt idx="25">
                  <c:v>   25 años</c:v>
                </c:pt>
                <c:pt idx="26">
                  <c:v>   26 años</c:v>
                </c:pt>
                <c:pt idx="27">
                  <c:v>   27 años</c:v>
                </c:pt>
                <c:pt idx="28">
                  <c:v>   28 años</c:v>
                </c:pt>
                <c:pt idx="29">
                  <c:v>   29 años</c:v>
                </c:pt>
                <c:pt idx="30">
                  <c:v>   30 años</c:v>
                </c:pt>
                <c:pt idx="31">
                  <c:v>   31 años</c:v>
                </c:pt>
                <c:pt idx="32">
                  <c:v>   32 años</c:v>
                </c:pt>
                <c:pt idx="33">
                  <c:v>   33 años</c:v>
                </c:pt>
                <c:pt idx="34">
                  <c:v>   34 años</c:v>
                </c:pt>
                <c:pt idx="35">
                  <c:v>   35 años</c:v>
                </c:pt>
                <c:pt idx="36">
                  <c:v>   36 años</c:v>
                </c:pt>
                <c:pt idx="37">
                  <c:v>   37 años</c:v>
                </c:pt>
                <c:pt idx="38">
                  <c:v>   38 años</c:v>
                </c:pt>
                <c:pt idx="39">
                  <c:v>   39 años</c:v>
                </c:pt>
                <c:pt idx="40">
                  <c:v>   40 años</c:v>
                </c:pt>
                <c:pt idx="41">
                  <c:v>   41 años</c:v>
                </c:pt>
                <c:pt idx="42">
                  <c:v>   42 años</c:v>
                </c:pt>
                <c:pt idx="43">
                  <c:v>   43 años</c:v>
                </c:pt>
                <c:pt idx="44">
                  <c:v>   44 años</c:v>
                </c:pt>
                <c:pt idx="45">
                  <c:v>   45 años</c:v>
                </c:pt>
                <c:pt idx="46">
                  <c:v>   46 años</c:v>
                </c:pt>
                <c:pt idx="47">
                  <c:v>   47 años</c:v>
                </c:pt>
                <c:pt idx="48">
                  <c:v>   48 años</c:v>
                </c:pt>
                <c:pt idx="49">
                  <c:v>   49 años</c:v>
                </c:pt>
                <c:pt idx="50">
                  <c:v>   50 años</c:v>
                </c:pt>
                <c:pt idx="51">
                  <c:v>   51 años</c:v>
                </c:pt>
                <c:pt idx="52">
                  <c:v>   52 años</c:v>
                </c:pt>
                <c:pt idx="53">
                  <c:v>   53 años</c:v>
                </c:pt>
                <c:pt idx="54">
                  <c:v>   54 años</c:v>
                </c:pt>
                <c:pt idx="55">
                  <c:v>   55 años</c:v>
                </c:pt>
                <c:pt idx="56">
                  <c:v>   56 años</c:v>
                </c:pt>
                <c:pt idx="57">
                  <c:v>   57 años</c:v>
                </c:pt>
                <c:pt idx="58">
                  <c:v>   58 años</c:v>
                </c:pt>
                <c:pt idx="59">
                  <c:v>   59 años</c:v>
                </c:pt>
                <c:pt idx="60">
                  <c:v>   60 años</c:v>
                </c:pt>
                <c:pt idx="61">
                  <c:v>   61 años</c:v>
                </c:pt>
                <c:pt idx="62">
                  <c:v>   62 años</c:v>
                </c:pt>
                <c:pt idx="63">
                  <c:v>   63 años</c:v>
                </c:pt>
                <c:pt idx="64">
                  <c:v>   64 años</c:v>
                </c:pt>
                <c:pt idx="65">
                  <c:v>   65 años</c:v>
                </c:pt>
                <c:pt idx="66">
                  <c:v>   66 años</c:v>
                </c:pt>
                <c:pt idx="67">
                  <c:v>   67 años</c:v>
                </c:pt>
                <c:pt idx="68">
                  <c:v>   68 años</c:v>
                </c:pt>
                <c:pt idx="69">
                  <c:v>   69 años</c:v>
                </c:pt>
                <c:pt idx="70">
                  <c:v>   70 años</c:v>
                </c:pt>
                <c:pt idx="71">
                  <c:v>   71 años</c:v>
                </c:pt>
                <c:pt idx="72">
                  <c:v>   72 años</c:v>
                </c:pt>
                <c:pt idx="73">
                  <c:v>   73 años</c:v>
                </c:pt>
                <c:pt idx="74">
                  <c:v>   74 años</c:v>
                </c:pt>
                <c:pt idx="75">
                  <c:v>   75 años</c:v>
                </c:pt>
                <c:pt idx="76">
                  <c:v>   76 años</c:v>
                </c:pt>
                <c:pt idx="77">
                  <c:v>   77 años</c:v>
                </c:pt>
                <c:pt idx="78">
                  <c:v>   78 años</c:v>
                </c:pt>
                <c:pt idx="79">
                  <c:v>   79 años</c:v>
                </c:pt>
                <c:pt idx="80">
                  <c:v>   80 años</c:v>
                </c:pt>
                <c:pt idx="81">
                  <c:v>   81 años</c:v>
                </c:pt>
                <c:pt idx="82">
                  <c:v>   82 años</c:v>
                </c:pt>
                <c:pt idx="83">
                  <c:v>   83 años</c:v>
                </c:pt>
                <c:pt idx="84">
                  <c:v>   84 años</c:v>
                </c:pt>
                <c:pt idx="85">
                  <c:v>   85 años</c:v>
                </c:pt>
                <c:pt idx="86">
                  <c:v>   86 años</c:v>
                </c:pt>
                <c:pt idx="87">
                  <c:v>   87 años</c:v>
                </c:pt>
                <c:pt idx="88">
                  <c:v>   88 años</c:v>
                </c:pt>
                <c:pt idx="89">
                  <c:v>   89 años</c:v>
                </c:pt>
                <c:pt idx="90">
                  <c:v>   90 años</c:v>
                </c:pt>
                <c:pt idx="91">
                  <c:v>   91 años</c:v>
                </c:pt>
                <c:pt idx="92">
                  <c:v>   92 años</c:v>
                </c:pt>
                <c:pt idx="93">
                  <c:v>   93 años</c:v>
                </c:pt>
                <c:pt idx="94">
                  <c:v>   94 años</c:v>
                </c:pt>
                <c:pt idx="95">
                  <c:v>   95 años</c:v>
                </c:pt>
                <c:pt idx="96">
                  <c:v>   96 años</c:v>
                </c:pt>
                <c:pt idx="97">
                  <c:v>   97 años</c:v>
                </c:pt>
                <c:pt idx="98">
                  <c:v>   98 años</c:v>
                </c:pt>
                <c:pt idx="99">
                  <c:v>   99 años</c:v>
                </c:pt>
                <c:pt idx="100">
                  <c:v>   100 años</c:v>
                </c:pt>
                <c:pt idx="101">
                  <c:v>   101 años</c:v>
                </c:pt>
                <c:pt idx="102">
                  <c:v>   102 años</c:v>
                </c:pt>
              </c:strCache>
            </c:strRef>
          </c:cat>
          <c:val>
            <c:numRef>
              <c:f>Pirámide!$N$5:$N$107</c:f>
              <c:numCache>
                <c:formatCode>General</c:formatCode>
                <c:ptCount val="103"/>
                <c:pt idx="0">
                  <c:v>112156</c:v>
                </c:pt>
                <c:pt idx="1">
                  <c:v>113303</c:v>
                </c:pt>
                <c:pt idx="2">
                  <c:v>114546</c:v>
                </c:pt>
                <c:pt idx="3">
                  <c:v>115897</c:v>
                </c:pt>
                <c:pt idx="4">
                  <c:v>117355</c:v>
                </c:pt>
                <c:pt idx="5">
                  <c:v>118946</c:v>
                </c:pt>
                <c:pt idx="6">
                  <c:v>120689</c:v>
                </c:pt>
                <c:pt idx="7">
                  <c:v>122614</c:v>
                </c:pt>
                <c:pt idx="8">
                  <c:v>124747</c:v>
                </c:pt>
                <c:pt idx="9">
                  <c:v>127105</c:v>
                </c:pt>
                <c:pt idx="10">
                  <c:v>129686</c:v>
                </c:pt>
                <c:pt idx="11">
                  <c:v>132487</c:v>
                </c:pt>
                <c:pt idx="12">
                  <c:v>135494</c:v>
                </c:pt>
                <c:pt idx="13">
                  <c:v>138701</c:v>
                </c:pt>
                <c:pt idx="14">
                  <c:v>142092</c:v>
                </c:pt>
                <c:pt idx="15">
                  <c:v>145646</c:v>
                </c:pt>
                <c:pt idx="16">
                  <c:v>149358</c:v>
                </c:pt>
                <c:pt idx="17">
                  <c:v>153219</c:v>
                </c:pt>
                <c:pt idx="18">
                  <c:v>157195</c:v>
                </c:pt>
                <c:pt idx="19">
                  <c:v>161227</c:v>
                </c:pt>
                <c:pt idx="20">
                  <c:v>165212</c:v>
                </c:pt>
                <c:pt idx="21">
                  <c:v>169063</c:v>
                </c:pt>
                <c:pt idx="22">
                  <c:v>172673</c:v>
                </c:pt>
                <c:pt idx="23">
                  <c:v>175933</c:v>
                </c:pt>
                <c:pt idx="24">
                  <c:v>178774</c:v>
                </c:pt>
                <c:pt idx="25">
                  <c:v>181172</c:v>
                </c:pt>
                <c:pt idx="26">
                  <c:v>183137</c:v>
                </c:pt>
                <c:pt idx="27">
                  <c:v>184706</c:v>
                </c:pt>
                <c:pt idx="28">
                  <c:v>185954</c:v>
                </c:pt>
                <c:pt idx="29">
                  <c:v>186965</c:v>
                </c:pt>
                <c:pt idx="30">
                  <c:v>187818</c:v>
                </c:pt>
                <c:pt idx="31">
                  <c:v>188600</c:v>
                </c:pt>
                <c:pt idx="32">
                  <c:v>189392</c:v>
                </c:pt>
                <c:pt idx="33">
                  <c:v>190265</c:v>
                </c:pt>
                <c:pt idx="34">
                  <c:v>191275</c:v>
                </c:pt>
                <c:pt idx="35">
                  <c:v>192470</c:v>
                </c:pt>
                <c:pt idx="36">
                  <c:v>193872</c:v>
                </c:pt>
                <c:pt idx="37">
                  <c:v>195536</c:v>
                </c:pt>
                <c:pt idx="38">
                  <c:v>197492</c:v>
                </c:pt>
                <c:pt idx="39">
                  <c:v>199757</c:v>
                </c:pt>
                <c:pt idx="40">
                  <c:v>202357</c:v>
                </c:pt>
                <c:pt idx="41">
                  <c:v>205311</c:v>
                </c:pt>
                <c:pt idx="42">
                  <c:v>208631</c:v>
                </c:pt>
                <c:pt idx="43">
                  <c:v>212320</c:v>
                </c:pt>
                <c:pt idx="44">
                  <c:v>216356</c:v>
                </c:pt>
                <c:pt idx="45">
                  <c:v>220711</c:v>
                </c:pt>
                <c:pt idx="46">
                  <c:v>225328</c:v>
                </c:pt>
                <c:pt idx="47">
                  <c:v>230133</c:v>
                </c:pt>
                <c:pt idx="48">
                  <c:v>235043</c:v>
                </c:pt>
                <c:pt idx="49">
                  <c:v>239966</c:v>
                </c:pt>
                <c:pt idx="50">
                  <c:v>245641</c:v>
                </c:pt>
                <c:pt idx="51">
                  <c:v>256615</c:v>
                </c:pt>
                <c:pt idx="52">
                  <c:v>264651</c:v>
                </c:pt>
                <c:pt idx="53">
                  <c:v>266713</c:v>
                </c:pt>
                <c:pt idx="54">
                  <c:v>270129</c:v>
                </c:pt>
                <c:pt idx="55">
                  <c:v>281596</c:v>
                </c:pt>
                <c:pt idx="56">
                  <c:v>274826</c:v>
                </c:pt>
                <c:pt idx="57">
                  <c:v>273232</c:v>
                </c:pt>
                <c:pt idx="58">
                  <c:v>269399</c:v>
                </c:pt>
                <c:pt idx="59">
                  <c:v>265959</c:v>
                </c:pt>
                <c:pt idx="60">
                  <c:v>263043</c:v>
                </c:pt>
                <c:pt idx="61">
                  <c:v>254013</c:v>
                </c:pt>
                <c:pt idx="62">
                  <c:v>252096</c:v>
                </c:pt>
                <c:pt idx="63">
                  <c:v>249026</c:v>
                </c:pt>
                <c:pt idx="64">
                  <c:v>244342</c:v>
                </c:pt>
                <c:pt idx="65">
                  <c:v>236727</c:v>
                </c:pt>
                <c:pt idx="66">
                  <c:v>237114</c:v>
                </c:pt>
                <c:pt idx="67">
                  <c:v>234012</c:v>
                </c:pt>
                <c:pt idx="68">
                  <c:v>230934</c:v>
                </c:pt>
                <c:pt idx="69">
                  <c:v>231361</c:v>
                </c:pt>
                <c:pt idx="70">
                  <c:v>236871</c:v>
                </c:pt>
                <c:pt idx="71">
                  <c:v>241965</c:v>
                </c:pt>
                <c:pt idx="72">
                  <c:v>239411</c:v>
                </c:pt>
                <c:pt idx="73">
                  <c:v>241086</c:v>
                </c:pt>
                <c:pt idx="74">
                  <c:v>243553</c:v>
                </c:pt>
                <c:pt idx="75">
                  <c:v>246269</c:v>
                </c:pt>
                <c:pt idx="76">
                  <c:v>248467</c:v>
                </c:pt>
                <c:pt idx="77">
                  <c:v>253227</c:v>
                </c:pt>
                <c:pt idx="78">
                  <c:v>259125</c:v>
                </c:pt>
                <c:pt idx="79">
                  <c:v>266606</c:v>
                </c:pt>
                <c:pt idx="80">
                  <c:v>272589</c:v>
                </c:pt>
                <c:pt idx="81">
                  <c:v>283987</c:v>
                </c:pt>
                <c:pt idx="82">
                  <c:v>292131</c:v>
                </c:pt>
                <c:pt idx="83">
                  <c:v>301750</c:v>
                </c:pt>
                <c:pt idx="84">
                  <c:v>306053</c:v>
                </c:pt>
                <c:pt idx="85">
                  <c:v>312892</c:v>
                </c:pt>
                <c:pt idx="86">
                  <c:v>309669</c:v>
                </c:pt>
                <c:pt idx="87">
                  <c:v>308096</c:v>
                </c:pt>
                <c:pt idx="88">
                  <c:v>295776</c:v>
                </c:pt>
                <c:pt idx="89">
                  <c:v>283403</c:v>
                </c:pt>
                <c:pt idx="90">
                  <c:v>264175</c:v>
                </c:pt>
                <c:pt idx="91">
                  <c:v>248918</c:v>
                </c:pt>
                <c:pt idx="92">
                  <c:v>229764</c:v>
                </c:pt>
                <c:pt idx="93">
                  <c:v>210147</c:v>
                </c:pt>
                <c:pt idx="94">
                  <c:v>191526</c:v>
                </c:pt>
                <c:pt idx="95">
                  <c:v>172688</c:v>
                </c:pt>
                <c:pt idx="96">
                  <c:v>157379</c:v>
                </c:pt>
                <c:pt idx="97">
                  <c:v>138082</c:v>
                </c:pt>
                <c:pt idx="98">
                  <c:v>122771</c:v>
                </c:pt>
                <c:pt idx="99">
                  <c:v>110155</c:v>
                </c:pt>
                <c:pt idx="100">
                  <c:v>100685.56</c:v>
                </c:pt>
                <c:pt idx="101">
                  <c:v>90087.08</c:v>
                </c:pt>
                <c:pt idx="102">
                  <c:v>74189.36</c:v>
                </c:pt>
              </c:numCache>
            </c:numRef>
          </c:val>
        </c:ser>
        <c:gapWidth val="0"/>
        <c:overlap val="100"/>
        <c:axId val="31256760"/>
        <c:axId val="16899167"/>
      </c:barChart>
      <c:catAx>
        <c:axId val="31256760"/>
        <c:scaling>
          <c:orientation val="minMax"/>
        </c:scaling>
        <c:delete val="0"/>
        <c:axPos val="b"/>
        <c:numFmt formatCode="#,##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99167"/>
        <c:crossesAt val="0"/>
        <c:auto val="1"/>
        <c:lblAlgn val="ctr"/>
        <c:lblOffset val="100"/>
        <c:noMultiLvlLbl val="0"/>
      </c:catAx>
      <c:valAx>
        <c:axId val="16899167"/>
        <c:scaling>
          <c:orientation val="minMax"/>
        </c:scaling>
        <c:delete val="0"/>
        <c:axPos val="l"/>
        <c:numFmt formatCode="#,##0;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567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32</xdr:col>
      <xdr:colOff>1080</xdr:colOff>
      <xdr:row>66</xdr:row>
      <xdr:rowOff>167760</xdr:rowOff>
    </xdr:to>
    <xdr:graphicFrame>
      <xdr:nvGraphicFramePr>
        <xdr:cNvPr id="0" name="Gráfico 2"/>
        <xdr:cNvGraphicFramePr/>
      </xdr:nvGraphicFramePr>
      <xdr:xfrm>
        <a:off x="12470760" y="502920"/>
        <a:ext cx="13699800" cy="107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9</xdr:col>
      <xdr:colOff>789120</xdr:colOff>
      <xdr:row>41</xdr:row>
      <xdr:rowOff>61200</xdr:rowOff>
    </xdr:from>
    <xdr:to>
      <xdr:col>30</xdr:col>
      <xdr:colOff>384480</xdr:colOff>
      <xdr:row>42</xdr:row>
      <xdr:rowOff>111960</xdr:rowOff>
    </xdr:to>
    <xdr:sp>
      <xdr:nvSpPr>
        <xdr:cNvPr id="1" name="2 CuadroTexto"/>
        <xdr:cNvSpPr/>
      </xdr:nvSpPr>
      <xdr:spPr>
        <a:xfrm>
          <a:off x="24541200" y="6934320"/>
          <a:ext cx="401400" cy="218520"/>
        </a:xfrm>
        <a:prstGeom prst="rect">
          <a:avLst/>
        </a:prstGeom>
        <a:solidFill>
          <a:srgbClr val="ffffff"/>
        </a:solidFill>
        <a:ln w="28440">
          <a:solidFill>
            <a:srgbClr val="fbe3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20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789120</xdr:colOff>
      <xdr:row>36</xdr:row>
      <xdr:rowOff>60840</xdr:rowOff>
    </xdr:from>
    <xdr:to>
      <xdr:col>30</xdr:col>
      <xdr:colOff>384480</xdr:colOff>
      <xdr:row>37</xdr:row>
      <xdr:rowOff>111600</xdr:rowOff>
    </xdr:to>
    <xdr:sp>
      <xdr:nvSpPr>
        <xdr:cNvPr id="2" name="3 CuadroTexto"/>
        <xdr:cNvSpPr/>
      </xdr:nvSpPr>
      <xdr:spPr>
        <a:xfrm>
          <a:off x="24541200" y="6095880"/>
          <a:ext cx="401400" cy="218520"/>
        </a:xfrm>
        <a:prstGeom prst="rect">
          <a:avLst/>
        </a:prstGeom>
        <a:solidFill>
          <a:srgbClr val="ffffff"/>
        </a:solidFill>
        <a:ln w="28440">
          <a:solidFill>
            <a:srgbClr val="fcd5b5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202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11560</xdr:colOff>
      <xdr:row>31</xdr:row>
      <xdr:rowOff>15120</xdr:rowOff>
    </xdr:from>
    <xdr:to>
      <xdr:col>30</xdr:col>
      <xdr:colOff>106920</xdr:colOff>
      <xdr:row>32</xdr:row>
      <xdr:rowOff>66240</xdr:rowOff>
    </xdr:to>
    <xdr:sp>
      <xdr:nvSpPr>
        <xdr:cNvPr id="3" name="4 CuadroTexto"/>
        <xdr:cNvSpPr/>
      </xdr:nvSpPr>
      <xdr:spPr>
        <a:xfrm>
          <a:off x="24263640" y="5212080"/>
          <a:ext cx="401400" cy="218520"/>
        </a:xfrm>
        <a:prstGeom prst="rect">
          <a:avLst/>
        </a:prstGeom>
        <a:solidFill>
          <a:srgbClr val="ffffff"/>
        </a:solidFill>
        <a:ln w="28440">
          <a:solidFill>
            <a:srgbClr val="e6b9b8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203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316440</xdr:colOff>
      <xdr:row>26</xdr:row>
      <xdr:rowOff>15120</xdr:rowOff>
    </xdr:from>
    <xdr:to>
      <xdr:col>29</xdr:col>
      <xdr:colOff>717840</xdr:colOff>
      <xdr:row>27</xdr:row>
      <xdr:rowOff>65880</xdr:rowOff>
    </xdr:to>
    <xdr:sp>
      <xdr:nvSpPr>
        <xdr:cNvPr id="4" name="5 CuadroTexto"/>
        <xdr:cNvSpPr/>
      </xdr:nvSpPr>
      <xdr:spPr>
        <a:xfrm>
          <a:off x="24068520" y="4373640"/>
          <a:ext cx="401400" cy="218520"/>
        </a:xfrm>
        <a:prstGeom prst="rect">
          <a:avLst/>
        </a:prstGeom>
        <a:solidFill>
          <a:srgbClr val="ffffff"/>
        </a:solidFill>
        <a:ln w="28440">
          <a:solidFill>
            <a:srgbClr val="d99694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204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29680</xdr:colOff>
      <xdr:row>21</xdr:row>
      <xdr:rowOff>15120</xdr:rowOff>
    </xdr:from>
    <xdr:to>
      <xdr:col>29</xdr:col>
      <xdr:colOff>631080</xdr:colOff>
      <xdr:row>22</xdr:row>
      <xdr:rowOff>65880</xdr:rowOff>
    </xdr:to>
    <xdr:sp>
      <xdr:nvSpPr>
        <xdr:cNvPr id="5" name="6 CuadroTexto"/>
        <xdr:cNvSpPr/>
      </xdr:nvSpPr>
      <xdr:spPr>
        <a:xfrm>
          <a:off x="23981760" y="3535560"/>
          <a:ext cx="401400" cy="218520"/>
        </a:xfrm>
        <a:prstGeom prst="rect">
          <a:avLst/>
        </a:prstGeom>
        <a:solidFill>
          <a:srgbClr val="ffffff"/>
        </a:solidFill>
        <a:ln w="2844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205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34960</xdr:colOff>
      <xdr:row>16</xdr:row>
      <xdr:rowOff>15120</xdr:rowOff>
    </xdr:from>
    <xdr:to>
      <xdr:col>29</xdr:col>
      <xdr:colOff>130680</xdr:colOff>
      <xdr:row>17</xdr:row>
      <xdr:rowOff>66240</xdr:rowOff>
    </xdr:to>
    <xdr:sp>
      <xdr:nvSpPr>
        <xdr:cNvPr id="6" name="7 CuadroTexto"/>
        <xdr:cNvSpPr/>
      </xdr:nvSpPr>
      <xdr:spPr>
        <a:xfrm>
          <a:off x="23481360" y="2697480"/>
          <a:ext cx="401400" cy="21852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206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77160</xdr:colOff>
      <xdr:row>11</xdr:row>
      <xdr:rowOff>0</xdr:rowOff>
    </xdr:from>
    <xdr:to>
      <xdr:col>18</xdr:col>
      <xdr:colOff>669240</xdr:colOff>
      <xdr:row>12</xdr:row>
      <xdr:rowOff>50760</xdr:rowOff>
    </xdr:to>
    <xdr:sp>
      <xdr:nvSpPr>
        <xdr:cNvPr id="7" name="8 CuadroTexto"/>
        <xdr:cNvSpPr/>
      </xdr:nvSpPr>
      <xdr:spPr>
        <a:xfrm>
          <a:off x="14759640" y="1843920"/>
          <a:ext cx="7977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333399"/>
              </a:solidFill>
              <a:latin typeface="Calibri"/>
            </a:rPr>
            <a:t>HOMBR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608400</xdr:colOff>
      <xdr:row>11</xdr:row>
      <xdr:rowOff>38160</xdr:rowOff>
    </xdr:from>
    <xdr:to>
      <xdr:col>30</xdr:col>
      <xdr:colOff>526680</xdr:colOff>
      <xdr:row>12</xdr:row>
      <xdr:rowOff>88920</xdr:rowOff>
    </xdr:to>
    <xdr:sp>
      <xdr:nvSpPr>
        <xdr:cNvPr id="8" name="9 CuadroTexto"/>
        <xdr:cNvSpPr/>
      </xdr:nvSpPr>
      <xdr:spPr>
        <a:xfrm>
          <a:off x="24360480" y="1882080"/>
          <a:ext cx="7243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MUJER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09880</xdr:colOff>
      <xdr:row>13</xdr:row>
      <xdr:rowOff>45720</xdr:rowOff>
    </xdr:from>
    <xdr:to>
      <xdr:col>24</xdr:col>
      <xdr:colOff>643680</xdr:colOff>
      <xdr:row>14</xdr:row>
      <xdr:rowOff>147600</xdr:rowOff>
    </xdr:to>
    <xdr:sp>
      <xdr:nvSpPr>
        <xdr:cNvPr id="9" name="10 CuadroTexto"/>
        <xdr:cNvSpPr/>
      </xdr:nvSpPr>
      <xdr:spPr>
        <a:xfrm>
          <a:off x="19127160" y="2225160"/>
          <a:ext cx="123948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BABY-BOO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56600</xdr:colOff>
      <xdr:row>64</xdr:row>
      <xdr:rowOff>121680</xdr:rowOff>
    </xdr:from>
    <xdr:to>
      <xdr:col>20</xdr:col>
      <xdr:colOff>610560</xdr:colOff>
      <xdr:row>66</xdr:row>
      <xdr:rowOff>5040</xdr:rowOff>
    </xdr:to>
    <xdr:sp>
      <xdr:nvSpPr>
        <xdr:cNvPr id="10" name="11 CuadroTexto"/>
        <xdr:cNvSpPr/>
      </xdr:nvSpPr>
      <xdr:spPr>
        <a:xfrm>
          <a:off x="12627360" y="10850760"/>
          <a:ext cx="4483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Fuente: INE: Proyección de la población de España 2014-206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50560</xdr:colOff>
      <xdr:row>3</xdr:row>
      <xdr:rowOff>30600</xdr:rowOff>
    </xdr:from>
    <xdr:to>
      <xdr:col>49</xdr:col>
      <xdr:colOff>70560</xdr:colOff>
      <xdr:row>67</xdr:row>
      <xdr:rowOff>45720</xdr:rowOff>
    </xdr:to>
    <xdr:pic>
      <xdr:nvPicPr>
        <xdr:cNvPr id="11" name="Picture 4" descr=""/>
        <xdr:cNvPicPr/>
      </xdr:nvPicPr>
      <xdr:blipFill>
        <a:blip r:embed="rId2"/>
        <a:srcRect l="7655" t="24585" r="41272" b="9029"/>
        <a:stretch/>
      </xdr:blipFill>
      <xdr:spPr>
        <a:xfrm>
          <a:off x="26420040" y="533520"/>
          <a:ext cx="13519080" cy="10744200"/>
        </a:xfrm>
        <a:prstGeom prst="rect">
          <a:avLst/>
        </a:prstGeom>
        <a:ln w="0">
          <a:solidFill>
            <a:srgbClr val="4f81bd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3:BB150"/>
  <sheetViews>
    <sheetView showFormulas="false" showGridLines="true" showRowColHeaders="true" showZeros="true" rightToLeft="false" tabSelected="true" showOutlineSymbols="true" defaultGridColor="true" view="normal" topLeftCell="AD4" colorId="64" zoomScale="64" zoomScaleNormal="64" zoomScalePageLayoutView="100" workbookViewId="0">
      <selection pane="topLeft" activeCell="BA42" activeCellId="0" sqref="BA42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16.88"/>
    <col collapsed="false" customWidth="false" hidden="false" outlineLevel="0" max="257" min="3" style="1" width="11.43"/>
  </cols>
  <sheetData>
    <row r="3" customFormat="false" ht="13.2" hidden="false" customHeight="false" outlineLevel="0" collapsed="false">
      <c r="C3" s="2" t="s">
        <v>0</v>
      </c>
      <c r="BB3" s="2"/>
    </row>
    <row r="4" s="2" customFormat="true" ht="13.2" hidden="false" customHeight="false" outlineLevel="0" collapsed="false">
      <c r="C4" s="3" t="n">
        <v>2014</v>
      </c>
      <c r="D4" s="3" t="n">
        <v>2024</v>
      </c>
      <c r="E4" s="3" t="n">
        <v>2034</v>
      </c>
      <c r="F4" s="3" t="n">
        <v>2044</v>
      </c>
      <c r="G4" s="3" t="n">
        <v>2054</v>
      </c>
      <c r="H4" s="3" t="n">
        <v>2064</v>
      </c>
      <c r="I4" s="4" t="n">
        <v>2014</v>
      </c>
      <c r="J4" s="4" t="n">
        <v>2024</v>
      </c>
      <c r="K4" s="4" t="n">
        <v>2034</v>
      </c>
      <c r="L4" s="4" t="n">
        <v>2044</v>
      </c>
      <c r="M4" s="4" t="n">
        <v>2054</v>
      </c>
      <c r="N4" s="4" t="n">
        <v>2064</v>
      </c>
    </row>
    <row r="5" customFormat="false" ht="13.2" hidden="false" customHeight="false" outlineLevel="0" collapsed="false">
      <c r="B5" s="5" t="s">
        <v>1</v>
      </c>
      <c r="C5" s="6" t="n">
        <v>-218744</v>
      </c>
      <c r="D5" s="6" t="n">
        <v>-163982</v>
      </c>
      <c r="E5" s="6" t="n">
        <v>-155385</v>
      </c>
      <c r="F5" s="6" t="n">
        <v>-156545</v>
      </c>
      <c r="G5" s="6" t="n">
        <v>-132250</v>
      </c>
      <c r="H5" s="6" t="n">
        <v>-119475</v>
      </c>
      <c r="I5" s="7" t="n">
        <v>206262</v>
      </c>
      <c r="J5" s="7" t="n">
        <v>153975</v>
      </c>
      <c r="K5" s="7" t="n">
        <v>145865</v>
      </c>
      <c r="L5" s="7" t="n">
        <v>146948</v>
      </c>
      <c r="M5" s="7" t="n">
        <v>124144</v>
      </c>
      <c r="N5" s="7" t="n">
        <v>112156</v>
      </c>
    </row>
    <row r="6" customFormat="false" ht="13.2" hidden="false" customHeight="false" outlineLevel="0" collapsed="false">
      <c r="B6" s="5" t="s">
        <v>2</v>
      </c>
      <c r="C6" s="6" t="n">
        <v>-234041</v>
      </c>
      <c r="D6" s="6" t="n">
        <v>-167552</v>
      </c>
      <c r="E6" s="6" t="n">
        <v>-155389</v>
      </c>
      <c r="F6" s="6" t="n">
        <v>-158312</v>
      </c>
      <c r="G6" s="6" t="n">
        <v>-135244</v>
      </c>
      <c r="H6" s="6" t="n">
        <v>-120688</v>
      </c>
      <c r="I6" s="7" t="n">
        <v>220096</v>
      </c>
      <c r="J6" s="7" t="n">
        <v>157340</v>
      </c>
      <c r="K6" s="7" t="n">
        <v>145878</v>
      </c>
      <c r="L6" s="7" t="n">
        <v>148612</v>
      </c>
      <c r="M6" s="7" t="n">
        <v>126961</v>
      </c>
      <c r="N6" s="7" t="n">
        <v>113303</v>
      </c>
    </row>
    <row r="7" customFormat="false" ht="13.2" hidden="false" customHeight="false" outlineLevel="0" collapsed="false">
      <c r="B7" s="5" t="s">
        <v>3</v>
      </c>
      <c r="C7" s="6" t="n">
        <v>-243106</v>
      </c>
      <c r="D7" s="6" t="n">
        <v>-171613</v>
      </c>
      <c r="E7" s="6" t="n">
        <v>-155582</v>
      </c>
      <c r="F7" s="6" t="n">
        <v>-159641</v>
      </c>
      <c r="G7" s="6" t="n">
        <v>-138376</v>
      </c>
      <c r="H7" s="6" t="n">
        <v>-122009</v>
      </c>
      <c r="I7" s="7" t="n">
        <v>228703</v>
      </c>
      <c r="J7" s="7" t="n">
        <v>161160</v>
      </c>
      <c r="K7" s="7" t="n">
        <v>146064</v>
      </c>
      <c r="L7" s="7" t="n">
        <v>149862</v>
      </c>
      <c r="M7" s="7" t="n">
        <v>129904</v>
      </c>
      <c r="N7" s="7" t="n">
        <v>114546</v>
      </c>
    </row>
    <row r="8" customFormat="false" ht="13.2" hidden="false" customHeight="false" outlineLevel="0" collapsed="false">
      <c r="B8" s="5" t="s">
        <v>4</v>
      </c>
      <c r="C8" s="6" t="n">
        <v>-247325</v>
      </c>
      <c r="D8" s="6" t="n">
        <v>-176129</v>
      </c>
      <c r="E8" s="6" t="n">
        <v>-155996</v>
      </c>
      <c r="F8" s="6" t="n">
        <v>-160532</v>
      </c>
      <c r="G8" s="6" t="n">
        <v>-141613</v>
      </c>
      <c r="H8" s="6" t="n">
        <v>-123454</v>
      </c>
      <c r="I8" s="7" t="n">
        <v>232030</v>
      </c>
      <c r="J8" s="7" t="n">
        <v>165398</v>
      </c>
      <c r="K8" s="7" t="n">
        <v>146449</v>
      </c>
      <c r="L8" s="7" t="n">
        <v>150694</v>
      </c>
      <c r="M8" s="7" t="n">
        <v>132937</v>
      </c>
      <c r="N8" s="7" t="n">
        <v>115897</v>
      </c>
    </row>
    <row r="9" customFormat="false" ht="13.2" hidden="false" customHeight="false" outlineLevel="0" collapsed="false">
      <c r="B9" s="5" t="s">
        <v>5</v>
      </c>
      <c r="C9" s="6" t="n">
        <v>-253393</v>
      </c>
      <c r="D9" s="6" t="n">
        <v>-181066</v>
      </c>
      <c r="E9" s="6" t="n">
        <v>-156656</v>
      </c>
      <c r="F9" s="6" t="n">
        <v>-161017</v>
      </c>
      <c r="G9" s="6" t="n">
        <v>-144884</v>
      </c>
      <c r="H9" s="6" t="n">
        <v>-125023</v>
      </c>
      <c r="I9" s="7" t="n">
        <v>236708</v>
      </c>
      <c r="J9" s="7" t="n">
        <v>170022</v>
      </c>
      <c r="K9" s="7" t="n">
        <v>147055</v>
      </c>
      <c r="L9" s="7" t="n">
        <v>151134</v>
      </c>
      <c r="M9" s="7" t="n">
        <v>135991</v>
      </c>
      <c r="N9" s="7" t="n">
        <v>117355</v>
      </c>
    </row>
    <row r="10" customFormat="false" ht="13.2" hidden="false" customHeight="false" outlineLevel="0" collapsed="false">
      <c r="B10" s="5" t="s">
        <v>6</v>
      </c>
      <c r="C10" s="6" t="n">
        <v>-267194</v>
      </c>
      <c r="D10" s="6" t="n">
        <v>-186401</v>
      </c>
      <c r="E10" s="6" t="n">
        <v>-157592</v>
      </c>
      <c r="F10" s="6" t="n">
        <v>-161182</v>
      </c>
      <c r="G10" s="6" t="n">
        <v>-148126</v>
      </c>
      <c r="H10" s="6" t="n">
        <v>-126746</v>
      </c>
      <c r="I10" s="7" t="n">
        <v>250215</v>
      </c>
      <c r="J10" s="7" t="n">
        <v>175004</v>
      </c>
      <c r="K10" s="7" t="n">
        <v>147926</v>
      </c>
      <c r="L10" s="7" t="n">
        <v>151263</v>
      </c>
      <c r="M10" s="7" t="n">
        <v>139008</v>
      </c>
      <c r="N10" s="7" t="n">
        <v>118946</v>
      </c>
    </row>
    <row r="11" customFormat="false" ht="13.2" hidden="false" customHeight="false" outlineLevel="0" collapsed="false">
      <c r="B11" s="5" t="s">
        <v>7</v>
      </c>
      <c r="C11" s="6" t="n">
        <v>-257402</v>
      </c>
      <c r="D11" s="6" t="n">
        <v>-192084</v>
      </c>
      <c r="E11" s="6" t="n">
        <v>-158862</v>
      </c>
      <c r="F11" s="6" t="n">
        <v>-161118</v>
      </c>
      <c r="G11" s="6" t="n">
        <v>-151275</v>
      </c>
      <c r="H11" s="6" t="n">
        <v>-128640</v>
      </c>
      <c r="I11" s="7" t="n">
        <v>241513</v>
      </c>
      <c r="J11" s="7" t="n">
        <v>180306</v>
      </c>
      <c r="K11" s="7" t="n">
        <v>149086</v>
      </c>
      <c r="L11" s="7" t="n">
        <v>151169</v>
      </c>
      <c r="M11" s="7" t="n">
        <v>141929</v>
      </c>
      <c r="N11" s="7" t="n">
        <v>120689</v>
      </c>
    </row>
    <row r="12" customFormat="false" ht="13.2" hidden="false" customHeight="false" outlineLevel="0" collapsed="false">
      <c r="B12" s="5" t="s">
        <v>8</v>
      </c>
      <c r="C12" s="6" t="n">
        <v>-255615</v>
      </c>
      <c r="D12" s="6" t="n">
        <v>-198060</v>
      </c>
      <c r="E12" s="6" t="n">
        <v>-160521</v>
      </c>
      <c r="F12" s="6" t="n">
        <v>-160921</v>
      </c>
      <c r="G12" s="6" t="n">
        <v>-154277</v>
      </c>
      <c r="H12" s="6" t="n">
        <v>-130731</v>
      </c>
      <c r="I12" s="7" t="n">
        <v>239944</v>
      </c>
      <c r="J12" s="7" t="n">
        <v>185879</v>
      </c>
      <c r="K12" s="7" t="n">
        <v>150607</v>
      </c>
      <c r="L12" s="7" t="n">
        <v>150948</v>
      </c>
      <c r="M12" s="7" t="n">
        <v>144708</v>
      </c>
      <c r="N12" s="7" t="n">
        <v>122614</v>
      </c>
    </row>
    <row r="13" customFormat="false" ht="13.2" hidden="false" customHeight="false" outlineLevel="0" collapsed="false">
      <c r="B13" s="5" t="s">
        <v>9</v>
      </c>
      <c r="C13" s="6" t="n">
        <v>-249702</v>
      </c>
      <c r="D13" s="6" t="n">
        <v>-204256</v>
      </c>
      <c r="E13" s="6" t="n">
        <v>-162612</v>
      </c>
      <c r="F13" s="6" t="n">
        <v>-160697</v>
      </c>
      <c r="G13" s="6" t="n">
        <v>-157071</v>
      </c>
      <c r="H13" s="6" t="n">
        <v>-133049</v>
      </c>
      <c r="I13" s="7" t="n">
        <v>235930</v>
      </c>
      <c r="J13" s="7" t="n">
        <v>191652</v>
      </c>
      <c r="K13" s="7" t="n">
        <v>152529</v>
      </c>
      <c r="L13" s="7" t="n">
        <v>150697</v>
      </c>
      <c r="M13" s="7" t="n">
        <v>147288</v>
      </c>
      <c r="N13" s="7" t="n">
        <v>124747</v>
      </c>
    </row>
    <row r="14" customFormat="false" ht="13.2" hidden="false" customHeight="false" outlineLevel="0" collapsed="false">
      <c r="B14" s="5" t="s">
        <v>10</v>
      </c>
      <c r="C14" s="6" t="n">
        <v>-247785</v>
      </c>
      <c r="D14" s="6" t="n">
        <v>-210591</v>
      </c>
      <c r="E14" s="6" t="n">
        <v>-165171</v>
      </c>
      <c r="F14" s="6" t="n">
        <v>-160539</v>
      </c>
      <c r="G14" s="6" t="n">
        <v>-159601</v>
      </c>
      <c r="H14" s="6" t="n">
        <v>-135610</v>
      </c>
      <c r="I14" s="7" t="n">
        <v>232752</v>
      </c>
      <c r="J14" s="7" t="n">
        <v>197552</v>
      </c>
      <c r="K14" s="7" t="n">
        <v>154887</v>
      </c>
      <c r="L14" s="7" t="n">
        <v>150504</v>
      </c>
      <c r="M14" s="7" t="n">
        <v>149617</v>
      </c>
      <c r="N14" s="7" t="n">
        <v>127105</v>
      </c>
    </row>
    <row r="15" customFormat="false" ht="13.2" hidden="false" customHeight="false" outlineLevel="0" collapsed="false">
      <c r="B15" s="5" t="s">
        <v>11</v>
      </c>
      <c r="C15" s="6" t="n">
        <v>-242189</v>
      </c>
      <c r="D15" s="6" t="n">
        <v>-217362</v>
      </c>
      <c r="E15" s="6" t="n">
        <v>-168231</v>
      </c>
      <c r="F15" s="6" t="n">
        <v>-160519</v>
      </c>
      <c r="G15" s="6" t="n">
        <v>-161806</v>
      </c>
      <c r="H15" s="6" t="n">
        <v>-138416</v>
      </c>
      <c r="I15" s="7" t="n">
        <v>230100</v>
      </c>
      <c r="J15" s="7" t="n">
        <v>204554</v>
      </c>
      <c r="K15" s="7" t="n">
        <v>157708</v>
      </c>
      <c r="L15" s="7" t="n">
        <v>150433</v>
      </c>
      <c r="M15" s="7" t="n">
        <v>151634</v>
      </c>
      <c r="N15" s="7" t="n">
        <v>129686</v>
      </c>
    </row>
    <row r="16" customFormat="false" ht="13.2" hidden="false" customHeight="false" outlineLevel="0" collapsed="false">
      <c r="B16" s="5" t="s">
        <v>12</v>
      </c>
      <c r="C16" s="6" t="n">
        <v>-233528</v>
      </c>
      <c r="D16" s="6" t="n">
        <v>-231903</v>
      </c>
      <c r="E16" s="6" t="n">
        <v>-171823</v>
      </c>
      <c r="F16" s="6" t="n">
        <v>-160705</v>
      </c>
      <c r="G16" s="6" t="n">
        <v>-163683</v>
      </c>
      <c r="H16" s="6" t="n">
        <v>-141468</v>
      </c>
      <c r="I16" s="7" t="n">
        <v>220465</v>
      </c>
      <c r="J16" s="7" t="n">
        <v>217655</v>
      </c>
      <c r="K16" s="7" t="n">
        <v>161016</v>
      </c>
      <c r="L16" s="7" t="n">
        <v>150545</v>
      </c>
      <c r="M16" s="7" t="n">
        <v>153331</v>
      </c>
      <c r="N16" s="7" t="n">
        <v>132487</v>
      </c>
    </row>
    <row r="17" customFormat="false" ht="13.2" hidden="false" customHeight="false" outlineLevel="0" collapsed="false">
      <c r="B17" s="5" t="s">
        <v>13</v>
      </c>
      <c r="C17" s="6" t="n">
        <v>-231257</v>
      </c>
      <c r="D17" s="6" t="n">
        <v>-241817</v>
      </c>
      <c r="E17" s="6" t="n">
        <v>-175978</v>
      </c>
      <c r="F17" s="6" t="n">
        <v>-161170</v>
      </c>
      <c r="G17" s="6" t="n">
        <v>-165244</v>
      </c>
      <c r="H17" s="6" t="n">
        <v>-144757</v>
      </c>
      <c r="I17" s="7" t="n">
        <v>219608</v>
      </c>
      <c r="J17" s="7" t="n">
        <v>227046</v>
      </c>
      <c r="K17" s="7" t="n">
        <v>164836</v>
      </c>
      <c r="L17" s="7" t="n">
        <v>150902</v>
      </c>
      <c r="M17" s="7" t="n">
        <v>154717</v>
      </c>
      <c r="N17" s="7" t="n">
        <v>135494</v>
      </c>
    </row>
    <row r="18" customFormat="false" ht="13.2" hidden="false" customHeight="false" outlineLevel="0" collapsed="false">
      <c r="B18" s="5" t="s">
        <v>14</v>
      </c>
      <c r="C18" s="6" t="n">
        <v>-232626</v>
      </c>
      <c r="D18" s="6" t="n">
        <v>-245925</v>
      </c>
      <c r="E18" s="6" t="n">
        <v>-180710</v>
      </c>
      <c r="F18" s="6" t="n">
        <v>-161975</v>
      </c>
      <c r="G18" s="6" t="n">
        <v>-166512</v>
      </c>
      <c r="H18" s="6" t="n">
        <v>-148273</v>
      </c>
      <c r="I18" s="7" t="n">
        <v>217781</v>
      </c>
      <c r="J18" s="7" t="n">
        <v>230383</v>
      </c>
      <c r="K18" s="7" t="n">
        <v>169187</v>
      </c>
      <c r="L18" s="7" t="n">
        <v>151567</v>
      </c>
      <c r="M18" s="7" t="n">
        <v>155814</v>
      </c>
      <c r="N18" s="7" t="n">
        <v>138701</v>
      </c>
    </row>
    <row r="19" customFormat="false" ht="13.2" hidden="false" customHeight="false" outlineLevel="0" collapsed="false">
      <c r="B19" s="5" t="s">
        <v>15</v>
      </c>
      <c r="C19" s="6" t="n">
        <v>-225877</v>
      </c>
      <c r="D19" s="6" t="n">
        <v>-252496</v>
      </c>
      <c r="E19" s="6" t="n">
        <v>-186022</v>
      </c>
      <c r="F19" s="6" t="n">
        <v>-163174</v>
      </c>
      <c r="G19" s="6" t="n">
        <v>-167545</v>
      </c>
      <c r="H19" s="6" t="n">
        <v>-151981</v>
      </c>
      <c r="I19" s="7" t="n">
        <v>214205</v>
      </c>
      <c r="J19" s="7" t="n">
        <v>235411</v>
      </c>
      <c r="K19" s="7" t="n">
        <v>174086</v>
      </c>
      <c r="L19" s="7" t="n">
        <v>152605</v>
      </c>
      <c r="M19" s="7" t="n">
        <v>156696</v>
      </c>
      <c r="N19" s="7" t="n">
        <v>142092</v>
      </c>
    </row>
    <row r="20" customFormat="false" ht="13.2" hidden="false" customHeight="false" outlineLevel="0" collapsed="false">
      <c r="B20" s="5" t="s">
        <v>16</v>
      </c>
      <c r="C20" s="6" t="n">
        <v>-220650</v>
      </c>
      <c r="D20" s="6" t="n">
        <v>-267131</v>
      </c>
      <c r="E20" s="6" t="n">
        <v>-191896</v>
      </c>
      <c r="F20" s="6" t="n">
        <v>-164802</v>
      </c>
      <c r="G20" s="6" t="n">
        <v>-168432</v>
      </c>
      <c r="H20" s="6" t="n">
        <v>-155827</v>
      </c>
      <c r="I20" s="7" t="n">
        <v>206445</v>
      </c>
      <c r="J20" s="7" t="n">
        <v>249664</v>
      </c>
      <c r="K20" s="7" t="n">
        <v>179545</v>
      </c>
      <c r="L20" s="7" t="n">
        <v>154096</v>
      </c>
      <c r="M20" s="7" t="n">
        <v>157473</v>
      </c>
      <c r="N20" s="7" t="n">
        <v>145646</v>
      </c>
    </row>
    <row r="21" customFormat="false" ht="13.2" hidden="false" customHeight="false" outlineLevel="0" collapsed="false">
      <c r="B21" s="5" t="s">
        <v>17</v>
      </c>
      <c r="C21" s="6" t="n">
        <v>-220715</v>
      </c>
      <c r="D21" s="6" t="n">
        <v>-259767</v>
      </c>
      <c r="E21" s="6" t="n">
        <v>-198287</v>
      </c>
      <c r="F21" s="6" t="n">
        <v>-166920</v>
      </c>
      <c r="G21" s="6" t="n">
        <v>-169262</v>
      </c>
      <c r="H21" s="6" t="n">
        <v>-159757</v>
      </c>
      <c r="I21" s="7" t="n">
        <v>208794</v>
      </c>
      <c r="J21" s="7" t="n">
        <v>243230</v>
      </c>
      <c r="K21" s="7" t="n">
        <v>185571</v>
      </c>
      <c r="L21" s="7" t="n">
        <v>156110</v>
      </c>
      <c r="M21" s="7" t="n">
        <v>158277</v>
      </c>
      <c r="N21" s="7" t="n">
        <v>149358</v>
      </c>
    </row>
    <row r="22" customFormat="false" ht="13.2" hidden="false" customHeight="false" outlineLevel="0" collapsed="false">
      <c r="B22" s="5" t="s">
        <v>18</v>
      </c>
      <c r="C22" s="6" t="n">
        <v>-218489</v>
      </c>
      <c r="D22" s="6" t="n">
        <v>-259521</v>
      </c>
      <c r="E22" s="6" t="n">
        <v>-205117</v>
      </c>
      <c r="F22" s="6" t="n">
        <v>-169559</v>
      </c>
      <c r="G22" s="6" t="n">
        <v>-170105</v>
      </c>
      <c r="H22" s="6" t="n">
        <v>-163695</v>
      </c>
      <c r="I22" s="7" t="n">
        <v>207161</v>
      </c>
      <c r="J22" s="7" t="n">
        <v>243320</v>
      </c>
      <c r="K22" s="7" t="n">
        <v>192150</v>
      </c>
      <c r="L22" s="7" t="n">
        <v>158753</v>
      </c>
      <c r="M22" s="7" t="n">
        <v>159234</v>
      </c>
      <c r="N22" s="7" t="n">
        <v>153219</v>
      </c>
    </row>
    <row r="23" customFormat="false" ht="13.2" hidden="false" customHeight="false" outlineLevel="0" collapsed="false">
      <c r="B23" s="5" t="s">
        <v>19</v>
      </c>
      <c r="C23" s="6" t="n">
        <v>-219454</v>
      </c>
      <c r="D23" s="6" t="n">
        <v>-255198</v>
      </c>
      <c r="E23" s="6" t="n">
        <v>-212280</v>
      </c>
      <c r="F23" s="6" t="n">
        <v>-172735</v>
      </c>
      <c r="G23" s="6" t="n">
        <v>-171036</v>
      </c>
      <c r="H23" s="6" t="n">
        <v>-167557</v>
      </c>
      <c r="I23" s="7" t="n">
        <v>206193</v>
      </c>
      <c r="J23" s="7" t="n">
        <v>241251</v>
      </c>
      <c r="K23" s="7" t="n">
        <v>199236</v>
      </c>
      <c r="L23" s="7" t="n">
        <v>162090</v>
      </c>
      <c r="M23" s="7" t="n">
        <v>160462</v>
      </c>
      <c r="N23" s="7" t="n">
        <v>157195</v>
      </c>
    </row>
    <row r="24" customFormat="false" ht="13.2" hidden="false" customHeight="false" outlineLevel="0" collapsed="false">
      <c r="B24" s="5" t="s">
        <v>20</v>
      </c>
      <c r="C24" s="6" t="n">
        <v>-222949</v>
      </c>
      <c r="D24" s="6" t="n">
        <v>-254732</v>
      </c>
      <c r="E24" s="6" t="n">
        <v>-219658</v>
      </c>
      <c r="F24" s="6" t="n">
        <v>-176450</v>
      </c>
      <c r="G24" s="6" t="n">
        <v>-172111</v>
      </c>
      <c r="H24" s="6" t="n">
        <v>-171250</v>
      </c>
      <c r="I24" s="7" t="n">
        <v>209870</v>
      </c>
      <c r="J24" s="7" t="n">
        <v>240055</v>
      </c>
      <c r="K24" s="7" t="n">
        <v>206741</v>
      </c>
      <c r="L24" s="7" t="n">
        <v>166147</v>
      </c>
      <c r="M24" s="7" t="n">
        <v>162039</v>
      </c>
      <c r="N24" s="7" t="n">
        <v>161227</v>
      </c>
    </row>
    <row r="25" customFormat="false" ht="13.2" hidden="false" customHeight="false" outlineLevel="0" collapsed="false">
      <c r="B25" s="5" t="s">
        <v>21</v>
      </c>
      <c r="C25" s="6" t="n">
        <v>-231813</v>
      </c>
      <c r="D25" s="6" t="n">
        <v>-250754</v>
      </c>
      <c r="E25" s="6" t="n">
        <v>-227432</v>
      </c>
      <c r="F25" s="6" t="n">
        <v>-180692</v>
      </c>
      <c r="G25" s="6" t="n">
        <v>-173358</v>
      </c>
      <c r="H25" s="6" t="n">
        <v>-174669</v>
      </c>
      <c r="I25" s="7" t="n">
        <v>220229</v>
      </c>
      <c r="J25" s="7" t="n">
        <v>239695</v>
      </c>
      <c r="K25" s="7" t="n">
        <v>215496</v>
      </c>
      <c r="L25" s="7" t="n">
        <v>170911</v>
      </c>
      <c r="M25" s="7" t="n">
        <v>163989</v>
      </c>
      <c r="N25" s="7" t="n">
        <v>165212</v>
      </c>
    </row>
    <row r="26" customFormat="false" ht="13.2" hidden="false" customHeight="false" outlineLevel="0" collapsed="false">
      <c r="B26" s="5" t="s">
        <v>22</v>
      </c>
      <c r="C26" s="6" t="n">
        <v>-239959</v>
      </c>
      <c r="D26" s="6" t="n">
        <v>-243559</v>
      </c>
      <c r="E26" s="6" t="n">
        <v>-242761</v>
      </c>
      <c r="F26" s="6" t="n">
        <v>-185442</v>
      </c>
      <c r="G26" s="6" t="n">
        <v>-174795</v>
      </c>
      <c r="H26" s="6" t="n">
        <v>-177761</v>
      </c>
      <c r="I26" s="7" t="n">
        <v>230145</v>
      </c>
      <c r="J26" s="7" t="n">
        <v>232536</v>
      </c>
      <c r="K26" s="7" t="n">
        <v>230403</v>
      </c>
      <c r="L26" s="7" t="n">
        <v>176323</v>
      </c>
      <c r="M26" s="7" t="n">
        <v>166291</v>
      </c>
      <c r="N26" s="7" t="n">
        <v>169063</v>
      </c>
    </row>
    <row r="27" customFormat="false" ht="13.2" hidden="false" customHeight="false" outlineLevel="0" collapsed="false">
      <c r="B27" s="5" t="s">
        <v>23</v>
      </c>
      <c r="C27" s="6" t="n">
        <v>-240416</v>
      </c>
      <c r="D27" s="6" t="n">
        <v>-242332</v>
      </c>
      <c r="E27" s="6" t="n">
        <v>-253900</v>
      </c>
      <c r="F27" s="6" t="n">
        <v>-190677</v>
      </c>
      <c r="G27" s="6" t="n">
        <v>-176445</v>
      </c>
      <c r="H27" s="6" t="n">
        <v>-180486</v>
      </c>
      <c r="I27" s="7" t="n">
        <v>231385</v>
      </c>
      <c r="J27" s="7" t="n">
        <v>233734</v>
      </c>
      <c r="K27" s="7" t="n">
        <v>242092</v>
      </c>
      <c r="L27" s="7" t="n">
        <v>182296</v>
      </c>
      <c r="M27" s="7" t="n">
        <v>168899</v>
      </c>
      <c r="N27" s="7" t="n">
        <v>172673</v>
      </c>
    </row>
    <row r="28" customFormat="false" ht="13.2" hidden="false" customHeight="false" outlineLevel="0" collapsed="false">
      <c r="B28" s="5" t="s">
        <v>24</v>
      </c>
      <c r="C28" s="6" t="n">
        <v>-244443</v>
      </c>
      <c r="D28" s="6" t="n">
        <v>-243998</v>
      </c>
      <c r="E28" s="6" t="n">
        <v>-258770</v>
      </c>
      <c r="F28" s="6" t="n">
        <v>-196350</v>
      </c>
      <c r="G28" s="6" t="n">
        <v>-178312</v>
      </c>
      <c r="H28" s="6" t="n">
        <v>-182807</v>
      </c>
      <c r="I28" s="7" t="n">
        <v>238565</v>
      </c>
      <c r="J28" s="7" t="n">
        <v>233658</v>
      </c>
      <c r="K28" s="7" t="n">
        <v>247416</v>
      </c>
      <c r="L28" s="7" t="n">
        <v>188705</v>
      </c>
      <c r="M28" s="7" t="n">
        <v>171737</v>
      </c>
      <c r="N28" s="7" t="n">
        <v>175933</v>
      </c>
    </row>
    <row r="29" customFormat="false" ht="13.2" hidden="false" customHeight="false" outlineLevel="0" collapsed="false">
      <c r="B29" s="5" t="s">
        <v>25</v>
      </c>
      <c r="C29" s="6" t="n">
        <v>-251046</v>
      </c>
      <c r="D29" s="6" t="n">
        <v>-237871</v>
      </c>
      <c r="E29" s="6" t="n">
        <v>-265964</v>
      </c>
      <c r="F29" s="6" t="n">
        <v>-202394</v>
      </c>
      <c r="G29" s="6" t="n">
        <v>-180385</v>
      </c>
      <c r="H29" s="6" t="n">
        <v>-184720</v>
      </c>
      <c r="I29" s="7" t="n">
        <v>246580</v>
      </c>
      <c r="J29" s="7" t="n">
        <v>231623</v>
      </c>
      <c r="K29" s="7" t="n">
        <v>254179</v>
      </c>
      <c r="L29" s="7" t="n">
        <v>195425</v>
      </c>
      <c r="M29" s="7" t="n">
        <v>174734</v>
      </c>
      <c r="N29" s="7" t="n">
        <v>178774</v>
      </c>
    </row>
    <row r="30" customFormat="false" ht="13.2" hidden="false" customHeight="false" outlineLevel="0" collapsed="false">
      <c r="B30" s="5" t="s">
        <v>26</v>
      </c>
      <c r="C30" s="6" t="n">
        <v>-257127</v>
      </c>
      <c r="D30" s="6" t="n">
        <v>-233151</v>
      </c>
      <c r="E30" s="6" t="n">
        <v>-280856</v>
      </c>
      <c r="F30" s="6" t="n">
        <v>-208724</v>
      </c>
      <c r="G30" s="6" t="n">
        <v>-182637</v>
      </c>
      <c r="H30" s="6" t="n">
        <v>-186250</v>
      </c>
      <c r="I30" s="7" t="n">
        <v>254834</v>
      </c>
      <c r="J30" s="7" t="n">
        <v>225762</v>
      </c>
      <c r="K30" s="7" t="n">
        <v>269643</v>
      </c>
      <c r="L30" s="7" t="n">
        <v>202326</v>
      </c>
      <c r="M30" s="7" t="n">
        <v>177830</v>
      </c>
      <c r="N30" s="7" t="n">
        <v>181172</v>
      </c>
    </row>
    <row r="31" customFormat="false" ht="13.2" hidden="false" customHeight="false" outlineLevel="0" collapsed="false">
      <c r="B31" s="5" t="s">
        <v>27</v>
      </c>
      <c r="C31" s="6" t="n">
        <v>-263772</v>
      </c>
      <c r="D31" s="6" t="n">
        <v>-233065</v>
      </c>
      <c r="E31" s="6" t="n">
        <v>-274243</v>
      </c>
      <c r="F31" s="6" t="n">
        <v>-215243</v>
      </c>
      <c r="G31" s="6" t="n">
        <v>-185077</v>
      </c>
      <c r="H31" s="6" t="n">
        <v>-187435</v>
      </c>
      <c r="I31" s="7" t="n">
        <v>262311</v>
      </c>
      <c r="J31" s="7" t="n">
        <v>229010</v>
      </c>
      <c r="K31" s="7" t="n">
        <v>264658</v>
      </c>
      <c r="L31" s="7" t="n">
        <v>209288</v>
      </c>
      <c r="M31" s="7" t="n">
        <v>180974</v>
      </c>
      <c r="N31" s="7" t="n">
        <v>183137</v>
      </c>
    </row>
    <row r="32" customFormat="false" ht="13.2" hidden="false" customHeight="false" outlineLevel="0" collapsed="false">
      <c r="B32" s="5" t="s">
        <v>28</v>
      </c>
      <c r="C32" s="6" t="n">
        <v>-272184</v>
      </c>
      <c r="D32" s="6" t="n">
        <v>-230556</v>
      </c>
      <c r="E32" s="6" t="n">
        <v>-273948</v>
      </c>
      <c r="F32" s="6" t="n">
        <v>-221836</v>
      </c>
      <c r="G32" s="6" t="n">
        <v>-187704</v>
      </c>
      <c r="H32" s="6" t="n">
        <v>-188318</v>
      </c>
      <c r="I32" s="7" t="n">
        <v>272856</v>
      </c>
      <c r="J32" s="7" t="n">
        <v>227980</v>
      </c>
      <c r="K32" s="7" t="n">
        <v>265252</v>
      </c>
      <c r="L32" s="7" t="n">
        <v>216206</v>
      </c>
      <c r="M32" s="7" t="n">
        <v>184178</v>
      </c>
      <c r="N32" s="7" t="n">
        <v>184706</v>
      </c>
    </row>
    <row r="33" customFormat="false" ht="13.2" hidden="false" customHeight="false" outlineLevel="0" collapsed="false">
      <c r="B33" s="5" t="s">
        <v>29</v>
      </c>
      <c r="C33" s="6" t="n">
        <v>-284707</v>
      </c>
      <c r="D33" s="6" t="n">
        <v>-230956</v>
      </c>
      <c r="E33" s="6" t="n">
        <v>-269320</v>
      </c>
      <c r="F33" s="6" t="n">
        <v>-228394</v>
      </c>
      <c r="G33" s="6" t="n">
        <v>-190522</v>
      </c>
      <c r="H33" s="6" t="n">
        <v>-188964</v>
      </c>
      <c r="I33" s="7" t="n">
        <v>283844</v>
      </c>
      <c r="J33" s="7" t="n">
        <v>226865</v>
      </c>
      <c r="K33" s="7" t="n">
        <v>263146</v>
      </c>
      <c r="L33" s="7" t="n">
        <v>222991</v>
      </c>
      <c r="M33" s="7" t="n">
        <v>187460</v>
      </c>
      <c r="N33" s="7" t="n">
        <v>185954</v>
      </c>
    </row>
    <row r="34" customFormat="false" ht="13.2" hidden="false" customHeight="false" outlineLevel="0" collapsed="false">
      <c r="B34" s="5" t="s">
        <v>30</v>
      </c>
      <c r="C34" s="6" t="n">
        <v>-298266</v>
      </c>
      <c r="D34" s="6" t="n">
        <v>-233076</v>
      </c>
      <c r="E34" s="6" t="n">
        <v>-268111</v>
      </c>
      <c r="F34" s="6" t="n">
        <v>-234821</v>
      </c>
      <c r="G34" s="6" t="n">
        <v>-193545</v>
      </c>
      <c r="H34" s="6" t="n">
        <v>-189448</v>
      </c>
      <c r="I34" s="7" t="n">
        <v>297446</v>
      </c>
      <c r="J34" s="7" t="n">
        <v>229598</v>
      </c>
      <c r="K34" s="7" t="n">
        <v>261255</v>
      </c>
      <c r="L34" s="7" t="n">
        <v>229570</v>
      </c>
      <c r="M34" s="7" t="n">
        <v>190848</v>
      </c>
      <c r="N34" s="7" t="n">
        <v>186965</v>
      </c>
    </row>
    <row r="35" customFormat="false" ht="13.2" hidden="false" customHeight="false" outlineLevel="0" collapsed="false">
      <c r="B35" s="5" t="s">
        <v>31</v>
      </c>
      <c r="C35" s="6" t="n">
        <v>-310412</v>
      </c>
      <c r="D35" s="6" t="n">
        <v>-240808</v>
      </c>
      <c r="E35" s="6" t="n">
        <v>-263311</v>
      </c>
      <c r="F35" s="6" t="n">
        <v>-241318</v>
      </c>
      <c r="G35" s="6" t="n">
        <v>-196804</v>
      </c>
      <c r="H35" s="6" t="n">
        <v>-189835</v>
      </c>
      <c r="I35" s="7" t="n">
        <v>308674</v>
      </c>
      <c r="J35" s="7" t="n">
        <v>238053</v>
      </c>
      <c r="K35" s="7" t="n">
        <v>259716</v>
      </c>
      <c r="L35" s="7" t="n">
        <v>236780</v>
      </c>
      <c r="M35" s="7" t="n">
        <v>194386</v>
      </c>
      <c r="N35" s="7" t="n">
        <v>187818</v>
      </c>
    </row>
    <row r="36" customFormat="false" ht="13.2" hidden="false" customHeight="false" outlineLevel="0" collapsed="false">
      <c r="B36" s="5" t="s">
        <v>32</v>
      </c>
      <c r="C36" s="6" t="n">
        <v>-331825</v>
      </c>
      <c r="D36" s="6" t="n">
        <v>-247137</v>
      </c>
      <c r="E36" s="6" t="n">
        <v>-255188</v>
      </c>
      <c r="F36" s="6" t="n">
        <v>-254848</v>
      </c>
      <c r="G36" s="6" t="n">
        <v>-200325</v>
      </c>
      <c r="H36" s="6" t="n">
        <v>-190195</v>
      </c>
      <c r="I36" s="7" t="n">
        <v>327889</v>
      </c>
      <c r="J36" s="7" t="n">
        <v>245821</v>
      </c>
      <c r="K36" s="7" t="n">
        <v>251254</v>
      </c>
      <c r="L36" s="7" t="n">
        <v>249469</v>
      </c>
      <c r="M36" s="7" t="n">
        <v>198124</v>
      </c>
      <c r="N36" s="7" t="n">
        <v>188600</v>
      </c>
    </row>
    <row r="37" customFormat="false" ht="13.2" hidden="false" customHeight="false" outlineLevel="0" collapsed="false">
      <c r="B37" s="5" t="s">
        <v>33</v>
      </c>
      <c r="C37" s="6" t="n">
        <v>-349671</v>
      </c>
      <c r="D37" s="6" t="n">
        <v>-246340</v>
      </c>
      <c r="E37" s="6" t="n">
        <v>-252638</v>
      </c>
      <c r="F37" s="6" t="n">
        <v>-264327</v>
      </c>
      <c r="G37" s="6" t="n">
        <v>-204142</v>
      </c>
      <c r="H37" s="6" t="n">
        <v>-190602</v>
      </c>
      <c r="I37" s="7" t="n">
        <v>342471</v>
      </c>
      <c r="J37" s="7" t="n">
        <v>244883</v>
      </c>
      <c r="K37" s="7" t="n">
        <v>250488</v>
      </c>
      <c r="L37" s="7" t="n">
        <v>258902</v>
      </c>
      <c r="M37" s="7" t="n">
        <v>202106</v>
      </c>
      <c r="N37" s="7" t="n">
        <v>189392</v>
      </c>
    </row>
    <row r="38" customFormat="false" ht="13.2" hidden="false" customHeight="false" outlineLevel="0" collapsed="false">
      <c r="B38" s="5" t="s">
        <v>34</v>
      </c>
      <c r="C38" s="6" t="n">
        <v>-369115</v>
      </c>
      <c r="D38" s="6" t="n">
        <v>-248243</v>
      </c>
      <c r="E38" s="6" t="n">
        <v>-252633</v>
      </c>
      <c r="F38" s="6" t="n">
        <v>-267536</v>
      </c>
      <c r="G38" s="6" t="n">
        <v>-208271</v>
      </c>
      <c r="H38" s="6" t="n">
        <v>-191113</v>
      </c>
      <c r="I38" s="7" t="n">
        <v>360120</v>
      </c>
      <c r="J38" s="7" t="n">
        <v>248898</v>
      </c>
      <c r="K38" s="7" t="n">
        <v>248347</v>
      </c>
      <c r="L38" s="7" t="n">
        <v>262019</v>
      </c>
      <c r="M38" s="7" t="n">
        <v>206362</v>
      </c>
      <c r="N38" s="7" t="n">
        <v>190265</v>
      </c>
    </row>
    <row r="39" customFormat="false" ht="13.2" hidden="false" customHeight="false" outlineLevel="0" collapsed="false">
      <c r="B39" s="5" t="s">
        <v>35</v>
      </c>
      <c r="C39" s="6" t="n">
        <v>-381449</v>
      </c>
      <c r="D39" s="6" t="n">
        <v>-252416</v>
      </c>
      <c r="E39" s="6" t="n">
        <v>-245328</v>
      </c>
      <c r="F39" s="6" t="n">
        <v>-273023</v>
      </c>
      <c r="G39" s="6" t="n">
        <v>-212710</v>
      </c>
      <c r="H39" s="6" t="n">
        <v>-191777</v>
      </c>
      <c r="I39" s="7" t="n">
        <v>371532</v>
      </c>
      <c r="J39" s="7" t="n">
        <v>253822</v>
      </c>
      <c r="K39" s="7" t="n">
        <v>244384</v>
      </c>
      <c r="L39" s="7" t="n">
        <v>266560</v>
      </c>
      <c r="M39" s="7" t="n">
        <v>210904</v>
      </c>
      <c r="N39" s="7" t="n">
        <v>191275</v>
      </c>
    </row>
    <row r="40" customFormat="false" ht="13.2" hidden="false" customHeight="false" outlineLevel="0" collapsed="false">
      <c r="B40" s="5" t="s">
        <v>36</v>
      </c>
      <c r="C40" s="6" t="n">
        <v>-402569</v>
      </c>
      <c r="D40" s="6" t="n">
        <v>-256229</v>
      </c>
      <c r="E40" s="6" t="n">
        <v>-239496</v>
      </c>
      <c r="F40" s="6" t="n">
        <v>-285959</v>
      </c>
      <c r="G40" s="6" t="n">
        <v>-217433</v>
      </c>
      <c r="H40" s="6" t="n">
        <v>-192614</v>
      </c>
      <c r="I40" s="7" t="n">
        <v>387381</v>
      </c>
      <c r="J40" s="7" t="n">
        <v>259096</v>
      </c>
      <c r="K40" s="7" t="n">
        <v>237113</v>
      </c>
      <c r="L40" s="7" t="n">
        <v>279578</v>
      </c>
      <c r="M40" s="7" t="n">
        <v>215720</v>
      </c>
      <c r="N40" s="7" t="n">
        <v>192470</v>
      </c>
    </row>
    <row r="41" customFormat="false" ht="13.2" hidden="false" customHeight="false" outlineLevel="0" collapsed="false">
      <c r="B41" s="5" t="s">
        <v>37</v>
      </c>
      <c r="C41" s="6" t="n">
        <v>-411090</v>
      </c>
      <c r="D41" s="6" t="n">
        <v>-259995</v>
      </c>
      <c r="E41" s="6" t="n">
        <v>-238110</v>
      </c>
      <c r="F41" s="6" t="n">
        <v>-278506</v>
      </c>
      <c r="G41" s="6" t="n">
        <v>-222395</v>
      </c>
      <c r="H41" s="6" t="n">
        <v>-193678</v>
      </c>
      <c r="I41" s="7" t="n">
        <v>391806</v>
      </c>
      <c r="J41" s="7" t="n">
        <v>263895</v>
      </c>
      <c r="K41" s="7" t="n">
        <v>238641</v>
      </c>
      <c r="L41" s="7" t="n">
        <v>273370</v>
      </c>
      <c r="M41" s="7" t="n">
        <v>220774</v>
      </c>
      <c r="N41" s="7" t="n">
        <v>193872</v>
      </c>
    </row>
    <row r="42" customFormat="false" ht="13.2" hidden="false" customHeight="false" outlineLevel="0" collapsed="false">
      <c r="B42" s="5" t="s">
        <v>38</v>
      </c>
      <c r="C42" s="6" t="n">
        <v>-417892</v>
      </c>
      <c r="D42" s="6" t="n">
        <v>-266310</v>
      </c>
      <c r="E42" s="6" t="n">
        <v>-234561</v>
      </c>
      <c r="F42" s="6" t="n">
        <v>-277133</v>
      </c>
      <c r="G42" s="6" t="n">
        <v>-227533</v>
      </c>
      <c r="H42" s="6" t="n">
        <v>-195003</v>
      </c>
      <c r="I42" s="7" t="n">
        <v>400086</v>
      </c>
      <c r="J42" s="7" t="n">
        <v>271799</v>
      </c>
      <c r="K42" s="7" t="n">
        <v>236359</v>
      </c>
      <c r="L42" s="7" t="n">
        <v>272663</v>
      </c>
      <c r="M42" s="7" t="n">
        <v>226013</v>
      </c>
      <c r="N42" s="7" t="n">
        <v>195536</v>
      </c>
    </row>
    <row r="43" customFormat="false" ht="13.2" hidden="false" customHeight="false" outlineLevel="0" collapsed="false">
      <c r="B43" s="5" t="s">
        <v>39</v>
      </c>
      <c r="C43" s="6" t="n">
        <v>-416489</v>
      </c>
      <c r="D43" s="6" t="n">
        <v>-275935</v>
      </c>
      <c r="E43" s="6" t="n">
        <v>-233937</v>
      </c>
      <c r="F43" s="6" t="n">
        <v>-271728</v>
      </c>
      <c r="G43" s="6" t="n">
        <v>-232762</v>
      </c>
      <c r="H43" s="6" t="n">
        <v>-196618</v>
      </c>
      <c r="I43" s="7" t="n">
        <v>396397</v>
      </c>
      <c r="J43" s="7" t="n">
        <v>281030</v>
      </c>
      <c r="K43" s="7" t="n">
        <v>234176</v>
      </c>
      <c r="L43" s="7" t="n">
        <v>269610</v>
      </c>
      <c r="M43" s="7" t="n">
        <v>231366</v>
      </c>
      <c r="N43" s="7" t="n">
        <v>197492</v>
      </c>
    </row>
    <row r="44" customFormat="false" ht="13.2" hidden="false" customHeight="false" outlineLevel="0" collapsed="false">
      <c r="B44" s="5" t="s">
        <v>40</v>
      </c>
      <c r="C44" s="6" t="n">
        <v>-412593</v>
      </c>
      <c r="D44" s="6" t="n">
        <v>-286741</v>
      </c>
      <c r="E44" s="6" t="n">
        <v>-234976</v>
      </c>
      <c r="F44" s="6" t="n">
        <v>-269711</v>
      </c>
      <c r="G44" s="6" t="n">
        <v>-238001</v>
      </c>
      <c r="H44" s="6" t="n">
        <v>-198544</v>
      </c>
      <c r="I44" s="7" t="n">
        <v>394627</v>
      </c>
      <c r="J44" s="7" t="n">
        <v>292536</v>
      </c>
      <c r="K44" s="7" t="n">
        <v>235861</v>
      </c>
      <c r="L44" s="7" t="n">
        <v>266952</v>
      </c>
      <c r="M44" s="7" t="n">
        <v>236751</v>
      </c>
      <c r="N44" s="7" t="n">
        <v>199757</v>
      </c>
    </row>
    <row r="45" customFormat="false" ht="13.2" hidden="false" customHeight="false" outlineLevel="0" collapsed="false">
      <c r="B45" s="5" t="s">
        <v>41</v>
      </c>
      <c r="C45" s="6" t="n">
        <v>-403130</v>
      </c>
      <c r="D45" s="6" t="n">
        <v>-296732</v>
      </c>
      <c r="E45" s="6" t="n">
        <v>-241657</v>
      </c>
      <c r="F45" s="6" t="n">
        <v>-264360</v>
      </c>
      <c r="G45" s="6" t="n">
        <v>-243430</v>
      </c>
      <c r="H45" s="6" t="n">
        <v>-200809</v>
      </c>
      <c r="I45" s="7" t="n">
        <v>384759</v>
      </c>
      <c r="J45" s="7" t="n">
        <v>302540</v>
      </c>
      <c r="K45" s="7" t="n">
        <v>243187</v>
      </c>
      <c r="L45" s="7" t="n">
        <v>264820</v>
      </c>
      <c r="M45" s="7" t="n">
        <v>242946</v>
      </c>
      <c r="N45" s="7" t="n">
        <v>202357</v>
      </c>
    </row>
    <row r="46" customFormat="false" ht="13.2" hidden="false" customHeight="false" outlineLevel="0" collapsed="false">
      <c r="B46" s="5" t="s">
        <v>42</v>
      </c>
      <c r="C46" s="6" t="n">
        <v>-401145</v>
      </c>
      <c r="D46" s="6" t="n">
        <v>-314157</v>
      </c>
      <c r="E46" s="6" t="n">
        <v>-246989</v>
      </c>
      <c r="F46" s="6" t="n">
        <v>-255881</v>
      </c>
      <c r="G46" s="6" t="n">
        <v>-255747</v>
      </c>
      <c r="H46" s="6" t="n">
        <v>-203434</v>
      </c>
      <c r="I46" s="7" t="n">
        <v>383343</v>
      </c>
      <c r="J46" s="7" t="n">
        <v>319636</v>
      </c>
      <c r="K46" s="7" t="n">
        <v>250069</v>
      </c>
      <c r="L46" s="7" t="n">
        <v>256157</v>
      </c>
      <c r="M46" s="7" t="n">
        <v>254599</v>
      </c>
      <c r="N46" s="7" t="n">
        <v>205311</v>
      </c>
    </row>
    <row r="47" customFormat="false" ht="13.2" hidden="false" customHeight="false" outlineLevel="0" collapsed="false">
      <c r="B47" s="5" t="s">
        <v>43</v>
      </c>
      <c r="C47" s="6" t="n">
        <v>-393180</v>
      </c>
      <c r="D47" s="6" t="n">
        <v>-329653</v>
      </c>
      <c r="E47" s="6" t="n">
        <v>-245621</v>
      </c>
      <c r="F47" s="6" t="n">
        <v>-252807</v>
      </c>
      <c r="G47" s="6" t="n">
        <v>-264312</v>
      </c>
      <c r="H47" s="6" t="n">
        <v>-206438</v>
      </c>
      <c r="I47" s="7" t="n">
        <v>377535</v>
      </c>
      <c r="J47" s="7" t="n">
        <v>333341</v>
      </c>
      <c r="K47" s="7" t="n">
        <v>248664</v>
      </c>
      <c r="L47" s="7" t="n">
        <v>254975</v>
      </c>
      <c r="M47" s="7" t="n">
        <v>263304</v>
      </c>
      <c r="N47" s="7" t="n">
        <v>208631</v>
      </c>
    </row>
    <row r="48" customFormat="false" ht="13.2" hidden="false" customHeight="false" outlineLevel="0" collapsed="false">
      <c r="B48" s="5" t="s">
        <v>44</v>
      </c>
      <c r="C48" s="6" t="n">
        <v>-387970</v>
      </c>
      <c r="D48" s="6" t="n">
        <v>-345985</v>
      </c>
      <c r="E48" s="6" t="n">
        <v>-246763</v>
      </c>
      <c r="F48" s="6" t="n">
        <v>-252203</v>
      </c>
      <c r="G48" s="6" t="n">
        <v>-266878</v>
      </c>
      <c r="H48" s="6" t="n">
        <v>-209823</v>
      </c>
      <c r="I48" s="7" t="n">
        <v>373131</v>
      </c>
      <c r="J48" s="7" t="n">
        <v>349806</v>
      </c>
      <c r="K48" s="7" t="n">
        <v>251983</v>
      </c>
      <c r="L48" s="7" t="n">
        <v>252529</v>
      </c>
      <c r="M48" s="7" t="n">
        <v>265997</v>
      </c>
      <c r="N48" s="7" t="n">
        <v>212320</v>
      </c>
    </row>
    <row r="49" customFormat="false" ht="13.2" hidden="false" customHeight="false" outlineLevel="0" collapsed="false">
      <c r="B49" s="5" t="s">
        <v>45</v>
      </c>
      <c r="C49" s="6" t="n">
        <v>-382414</v>
      </c>
      <c r="D49" s="6" t="n">
        <v>-357439</v>
      </c>
      <c r="E49" s="6" t="n">
        <v>-250083</v>
      </c>
      <c r="F49" s="6" t="n">
        <v>-244618</v>
      </c>
      <c r="G49" s="6" t="n">
        <v>-271710</v>
      </c>
      <c r="H49" s="6" t="n">
        <v>-213578</v>
      </c>
      <c r="I49" s="7" t="n">
        <v>371223</v>
      </c>
      <c r="J49" s="7" t="n">
        <v>360866</v>
      </c>
      <c r="K49" s="7" t="n">
        <v>256245</v>
      </c>
      <c r="L49" s="7" t="n">
        <v>248351</v>
      </c>
      <c r="M49" s="7" t="n">
        <v>270128</v>
      </c>
      <c r="N49" s="7" t="n">
        <v>216356</v>
      </c>
    </row>
    <row r="50" customFormat="false" ht="13.2" hidden="false" customHeight="false" outlineLevel="0" collapsed="false">
      <c r="B50" s="5" t="s">
        <v>46</v>
      </c>
      <c r="C50" s="6" t="n">
        <v>-378784</v>
      </c>
      <c r="D50" s="6" t="n">
        <v>-376117</v>
      </c>
      <c r="E50" s="6" t="n">
        <v>-253098</v>
      </c>
      <c r="F50" s="6" t="n">
        <v>-238485</v>
      </c>
      <c r="G50" s="6" t="n">
        <v>-283809</v>
      </c>
      <c r="H50" s="6" t="n">
        <v>-217667</v>
      </c>
      <c r="I50" s="7" t="n">
        <v>368528</v>
      </c>
      <c r="J50" s="7" t="n">
        <v>376313</v>
      </c>
      <c r="K50" s="7" t="n">
        <v>260877</v>
      </c>
      <c r="L50" s="7" t="n">
        <v>241023</v>
      </c>
      <c r="M50" s="7" t="n">
        <v>282542</v>
      </c>
      <c r="N50" s="7" t="n">
        <v>220711</v>
      </c>
    </row>
    <row r="51" customFormat="false" ht="13.2" hidden="false" customHeight="false" outlineLevel="0" collapsed="false">
      <c r="B51" s="5" t="s">
        <v>47</v>
      </c>
      <c r="C51" s="6" t="n">
        <v>-379180</v>
      </c>
      <c r="D51" s="6" t="n">
        <v>-383470</v>
      </c>
      <c r="E51" s="6" t="n">
        <v>-255944</v>
      </c>
      <c r="F51" s="6" t="n">
        <v>-236653</v>
      </c>
      <c r="G51" s="6" t="n">
        <v>-276220</v>
      </c>
      <c r="H51" s="6" t="n">
        <v>-222041</v>
      </c>
      <c r="I51" s="7" t="n">
        <v>371743</v>
      </c>
      <c r="J51" s="7" t="n">
        <v>380938</v>
      </c>
      <c r="K51" s="7" t="n">
        <v>265062</v>
      </c>
      <c r="L51" s="7" t="n">
        <v>242209</v>
      </c>
      <c r="M51" s="7" t="n">
        <v>276314</v>
      </c>
      <c r="N51" s="7" t="n">
        <v>225328</v>
      </c>
    </row>
    <row r="52" customFormat="false" ht="13.2" hidden="false" customHeight="false" outlineLevel="0" collapsed="false">
      <c r="B52" s="5" t="s">
        <v>48</v>
      </c>
      <c r="C52" s="6" t="n">
        <v>-368995</v>
      </c>
      <c r="D52" s="6" t="n">
        <v>-390298</v>
      </c>
      <c r="E52" s="6" t="n">
        <v>-261386</v>
      </c>
      <c r="F52" s="6" t="n">
        <v>-232749</v>
      </c>
      <c r="G52" s="6" t="n">
        <v>-274512</v>
      </c>
      <c r="H52" s="6" t="n">
        <v>-226626</v>
      </c>
      <c r="I52" s="7" t="n">
        <v>362250</v>
      </c>
      <c r="J52" s="7" t="n">
        <v>389392</v>
      </c>
      <c r="K52" s="7" t="n">
        <v>272224</v>
      </c>
      <c r="L52" s="7" t="n">
        <v>239687</v>
      </c>
      <c r="M52" s="7" t="n">
        <v>275390</v>
      </c>
      <c r="N52" s="7" t="n">
        <v>230133</v>
      </c>
    </row>
    <row r="53" customFormat="false" ht="13.2" hidden="false" customHeight="false" outlineLevel="0" collapsed="false">
      <c r="B53" s="5" t="s">
        <v>49</v>
      </c>
      <c r="C53" s="6" t="n">
        <v>-364505</v>
      </c>
      <c r="D53" s="6" t="n">
        <v>-388911</v>
      </c>
      <c r="E53" s="6" t="n">
        <v>-269862</v>
      </c>
      <c r="F53" s="6" t="n">
        <v>-231687</v>
      </c>
      <c r="G53" s="6" t="n">
        <v>-268893</v>
      </c>
      <c r="H53" s="6" t="n">
        <v>-231334</v>
      </c>
      <c r="I53" s="7" t="n">
        <v>361053</v>
      </c>
      <c r="J53" s="7" t="n">
        <v>386023</v>
      </c>
      <c r="K53" s="7" t="n">
        <v>280788</v>
      </c>
      <c r="L53" s="7" t="n">
        <v>237219</v>
      </c>
      <c r="M53" s="7" t="n">
        <v>272143</v>
      </c>
      <c r="N53" s="7" t="n">
        <v>235043</v>
      </c>
    </row>
    <row r="54" customFormat="false" ht="13.2" hidden="false" customHeight="false" outlineLevel="0" collapsed="false">
      <c r="B54" s="5" t="s">
        <v>50</v>
      </c>
      <c r="C54" s="6" t="n">
        <v>-368313</v>
      </c>
      <c r="D54" s="6" t="n">
        <v>-385224</v>
      </c>
      <c r="E54" s="6" t="n">
        <v>-279458</v>
      </c>
      <c r="F54" s="6" t="n">
        <v>-232218</v>
      </c>
      <c r="G54" s="6" t="n">
        <v>-266560</v>
      </c>
      <c r="H54" s="6" t="n">
        <v>-236076</v>
      </c>
      <c r="I54" s="7" t="n">
        <v>366083</v>
      </c>
      <c r="J54" s="7" t="n">
        <v>384429</v>
      </c>
      <c r="K54" s="7" t="n">
        <v>291421</v>
      </c>
      <c r="L54" s="7" t="n">
        <v>238484</v>
      </c>
      <c r="M54" s="7" t="n">
        <v>269231</v>
      </c>
      <c r="N54" s="7" t="n">
        <v>239966</v>
      </c>
    </row>
    <row r="55" customFormat="false" ht="13.2" hidden="false" customHeight="false" outlineLevel="0" collapsed="false">
      <c r="B55" s="5" t="s">
        <v>51</v>
      </c>
      <c r="C55" s="6" t="n">
        <v>-350148</v>
      </c>
      <c r="D55" s="6" t="n">
        <v>-376769</v>
      </c>
      <c r="E55" s="6" t="n">
        <v>-288307</v>
      </c>
      <c r="F55" s="6" t="n">
        <v>-238241</v>
      </c>
      <c r="G55" s="6" t="n">
        <v>-260984</v>
      </c>
      <c r="H55" s="6" t="n">
        <v>-241016</v>
      </c>
      <c r="I55" s="7" t="n">
        <v>348370</v>
      </c>
      <c r="J55" s="7" t="n">
        <v>375142</v>
      </c>
      <c r="K55" s="7" t="n">
        <v>300666</v>
      </c>
      <c r="L55" s="7" t="n">
        <v>245201</v>
      </c>
      <c r="M55" s="7" t="n">
        <v>266775</v>
      </c>
      <c r="N55" s="7" t="n">
        <v>245641</v>
      </c>
    </row>
    <row r="56" customFormat="false" ht="13.2" hidden="false" customHeight="false" outlineLevel="0" collapsed="false">
      <c r="B56" s="5" t="s">
        <v>52</v>
      </c>
      <c r="C56" s="6" t="n">
        <v>-336808</v>
      </c>
      <c r="D56" s="6" t="n">
        <v>-374308</v>
      </c>
      <c r="E56" s="6" t="n">
        <v>-303946</v>
      </c>
      <c r="F56" s="6" t="n">
        <v>-242922</v>
      </c>
      <c r="G56" s="6" t="n">
        <v>-252355</v>
      </c>
      <c r="H56" s="6" t="n">
        <v>-252665</v>
      </c>
      <c r="I56" s="7" t="n">
        <v>337980</v>
      </c>
      <c r="J56" s="7" t="n">
        <v>373520</v>
      </c>
      <c r="K56" s="7" t="n">
        <v>316579</v>
      </c>
      <c r="L56" s="7" t="n">
        <v>251459</v>
      </c>
      <c r="M56" s="7" t="n">
        <v>257883</v>
      </c>
      <c r="N56" s="7" t="n">
        <v>256615</v>
      </c>
    </row>
    <row r="57" customFormat="false" ht="13.2" hidden="false" customHeight="false" outlineLevel="0" collapsed="false">
      <c r="B57" s="5" t="s">
        <v>53</v>
      </c>
      <c r="C57" s="6" t="n">
        <v>-327613</v>
      </c>
      <c r="D57" s="6" t="n">
        <v>-367332</v>
      </c>
      <c r="E57" s="6" t="n">
        <v>-317935</v>
      </c>
      <c r="F57" s="6" t="n">
        <v>-241105</v>
      </c>
      <c r="G57" s="6" t="n">
        <v>-248955</v>
      </c>
      <c r="H57" s="6" t="n">
        <v>-260666</v>
      </c>
      <c r="I57" s="7" t="n">
        <v>330800</v>
      </c>
      <c r="J57" s="7" t="n">
        <v>367867</v>
      </c>
      <c r="K57" s="7" t="n">
        <v>329339</v>
      </c>
      <c r="L57" s="7" t="n">
        <v>249568</v>
      </c>
      <c r="M57" s="7" t="n">
        <v>256228</v>
      </c>
      <c r="N57" s="7" t="n">
        <v>264651</v>
      </c>
    </row>
    <row r="58" customFormat="false" ht="13.2" hidden="false" customHeight="false" outlineLevel="0" collapsed="false">
      <c r="B58" s="5" t="s">
        <v>54</v>
      </c>
      <c r="C58" s="6" t="n">
        <v>-328180</v>
      </c>
      <c r="D58" s="6" t="n">
        <v>-361136</v>
      </c>
      <c r="E58" s="6" t="n">
        <v>-332497</v>
      </c>
      <c r="F58" s="6" t="n">
        <v>-241680</v>
      </c>
      <c r="G58" s="6" t="n">
        <v>-247936</v>
      </c>
      <c r="H58" s="6" t="n">
        <v>-262814</v>
      </c>
      <c r="I58" s="7" t="n">
        <v>332341</v>
      </c>
      <c r="J58" s="7" t="n">
        <v>362823</v>
      </c>
      <c r="K58" s="7" t="n">
        <v>344594</v>
      </c>
      <c r="L58" s="7" t="n">
        <v>252177</v>
      </c>
      <c r="M58" s="7" t="n">
        <v>253257</v>
      </c>
      <c r="N58" s="7" t="n">
        <v>266713</v>
      </c>
    </row>
    <row r="59" customFormat="false" ht="13.2" hidden="false" customHeight="false" outlineLevel="0" collapsed="false">
      <c r="B59" s="5" t="s">
        <v>55</v>
      </c>
      <c r="C59" s="6" t="n">
        <v>-318361</v>
      </c>
      <c r="D59" s="6" t="n">
        <v>-355815</v>
      </c>
      <c r="E59" s="6" t="n">
        <v>-342695</v>
      </c>
      <c r="F59" s="6" t="n">
        <v>-244315</v>
      </c>
      <c r="G59" s="6" t="n">
        <v>-240122</v>
      </c>
      <c r="H59" s="6" t="n">
        <v>-267142</v>
      </c>
      <c r="I59" s="7" t="n">
        <v>323107</v>
      </c>
      <c r="J59" s="7" t="n">
        <v>360449</v>
      </c>
      <c r="K59" s="7" t="n">
        <v>354693</v>
      </c>
      <c r="L59" s="7" t="n">
        <v>255678</v>
      </c>
      <c r="M59" s="7" t="n">
        <v>248563</v>
      </c>
      <c r="N59" s="7" t="n">
        <v>270129</v>
      </c>
    </row>
    <row r="60" customFormat="false" ht="13.2" hidden="false" customHeight="false" outlineLevel="0" collapsed="false">
      <c r="B60" s="5" t="s">
        <v>56</v>
      </c>
      <c r="C60" s="6" t="n">
        <v>-310185</v>
      </c>
      <c r="D60" s="6" t="n">
        <v>-351572</v>
      </c>
      <c r="E60" s="6" t="n">
        <v>-359427</v>
      </c>
      <c r="F60" s="6" t="n">
        <v>-246611</v>
      </c>
      <c r="G60" s="6" t="n">
        <v>-233698</v>
      </c>
      <c r="H60" s="6" t="n">
        <v>-278495</v>
      </c>
      <c r="I60" s="7" t="n">
        <v>316428</v>
      </c>
      <c r="J60" s="7" t="n">
        <v>357264</v>
      </c>
      <c r="K60" s="7" t="n">
        <v>369021</v>
      </c>
      <c r="L60" s="7" t="n">
        <v>259506</v>
      </c>
      <c r="M60" s="7" t="n">
        <v>240794</v>
      </c>
      <c r="N60" s="7" t="n">
        <v>281596</v>
      </c>
    </row>
    <row r="61" customFormat="false" ht="13.2" hidden="false" customHeight="false" outlineLevel="0" collapsed="false">
      <c r="B61" s="5" t="s">
        <v>57</v>
      </c>
      <c r="C61" s="6" t="n">
        <v>-300794</v>
      </c>
      <c r="D61" s="6" t="n">
        <v>-352226</v>
      </c>
      <c r="E61" s="6" t="n">
        <v>-365397</v>
      </c>
      <c r="F61" s="6" t="n">
        <v>-248690</v>
      </c>
      <c r="G61" s="6" t="n">
        <v>-231438</v>
      </c>
      <c r="H61" s="6" t="n">
        <v>-270687</v>
      </c>
      <c r="I61" s="7" t="n">
        <v>308966</v>
      </c>
      <c r="J61" s="7" t="n">
        <v>360225</v>
      </c>
      <c r="K61" s="7" t="n">
        <v>372842</v>
      </c>
      <c r="L61" s="7" t="n">
        <v>262865</v>
      </c>
      <c r="M61" s="7" t="n">
        <v>241305</v>
      </c>
      <c r="N61" s="7" t="n">
        <v>274826</v>
      </c>
    </row>
    <row r="62" customFormat="false" ht="13.2" hidden="false" customHeight="false" outlineLevel="0" collapsed="false">
      <c r="B62" s="5" t="s">
        <v>58</v>
      </c>
      <c r="C62" s="6" t="n">
        <v>-279721</v>
      </c>
      <c r="D62" s="6" t="n">
        <v>-343281</v>
      </c>
      <c r="E62" s="6" t="n">
        <v>-371045</v>
      </c>
      <c r="F62" s="6" t="n">
        <v>-253257</v>
      </c>
      <c r="G62" s="6" t="n">
        <v>-227163</v>
      </c>
      <c r="H62" s="6" t="n">
        <v>-268567</v>
      </c>
      <c r="I62" s="7" t="n">
        <v>288599</v>
      </c>
      <c r="J62" s="7" t="n">
        <v>351499</v>
      </c>
      <c r="K62" s="7" t="n">
        <v>380409</v>
      </c>
      <c r="L62" s="7" t="n">
        <v>269099</v>
      </c>
      <c r="M62" s="7" t="n">
        <v>238218</v>
      </c>
      <c r="N62" s="7" t="n">
        <v>273232</v>
      </c>
    </row>
    <row r="63" customFormat="false" ht="13.2" hidden="false" customHeight="false" outlineLevel="0" collapsed="false">
      <c r="B63" s="5" t="s">
        <v>59</v>
      </c>
      <c r="C63" s="6" t="n">
        <v>-270197</v>
      </c>
      <c r="D63" s="6" t="n">
        <v>-338385</v>
      </c>
      <c r="E63" s="6" t="n">
        <v>-368699</v>
      </c>
      <c r="F63" s="6" t="n">
        <v>-260645</v>
      </c>
      <c r="G63" s="6" t="n">
        <v>-225630</v>
      </c>
      <c r="H63" s="6" t="n">
        <v>-262640</v>
      </c>
      <c r="I63" s="7" t="n">
        <v>279732</v>
      </c>
      <c r="J63" s="7" t="n">
        <v>349718</v>
      </c>
      <c r="K63" s="7" t="n">
        <v>376461</v>
      </c>
      <c r="L63" s="7" t="n">
        <v>276728</v>
      </c>
      <c r="M63" s="7" t="n">
        <v>235209</v>
      </c>
      <c r="N63" s="7" t="n">
        <v>269399</v>
      </c>
    </row>
    <row r="64" customFormat="false" ht="13.2" hidden="false" customHeight="false" outlineLevel="0" collapsed="false">
      <c r="B64" s="5" t="s">
        <v>60</v>
      </c>
      <c r="C64" s="6" t="n">
        <v>-255781</v>
      </c>
      <c r="D64" s="6" t="n">
        <v>-341084</v>
      </c>
      <c r="E64" s="6" t="n">
        <v>-364164</v>
      </c>
      <c r="F64" s="6" t="n">
        <v>-269046</v>
      </c>
      <c r="G64" s="6" t="n">
        <v>-225630</v>
      </c>
      <c r="H64" s="6" t="n">
        <v>-259901</v>
      </c>
      <c r="I64" s="7" t="n">
        <v>267894</v>
      </c>
      <c r="J64" s="7" t="n">
        <v>353878</v>
      </c>
      <c r="K64" s="7" t="n">
        <v>374286</v>
      </c>
      <c r="L64" s="7" t="n">
        <v>286348</v>
      </c>
      <c r="M64" s="7" t="n">
        <v>235879</v>
      </c>
      <c r="N64" s="7" t="n">
        <v>265959</v>
      </c>
    </row>
    <row r="65" customFormat="false" ht="13.2" hidden="false" customHeight="false" outlineLevel="0" collapsed="false">
      <c r="B65" s="5" t="s">
        <v>61</v>
      </c>
      <c r="C65" s="6" t="n">
        <v>-255721</v>
      </c>
      <c r="D65" s="6" t="n">
        <v>-323471</v>
      </c>
      <c r="E65" s="6" t="n">
        <v>-355193</v>
      </c>
      <c r="F65" s="6" t="n">
        <v>-276644</v>
      </c>
      <c r="G65" s="6" t="n">
        <v>-230882</v>
      </c>
      <c r="H65" s="6" t="n">
        <v>-254012</v>
      </c>
      <c r="I65" s="7" t="n">
        <v>267073</v>
      </c>
      <c r="J65" s="7" t="n">
        <v>336341</v>
      </c>
      <c r="K65" s="7" t="n">
        <v>364799</v>
      </c>
      <c r="L65" s="7" t="n">
        <v>294682</v>
      </c>
      <c r="M65" s="7" t="n">
        <v>241882</v>
      </c>
      <c r="N65" s="7" t="n">
        <v>263043</v>
      </c>
    </row>
    <row r="66" customFormat="false" ht="13.2" hidden="false" customHeight="false" outlineLevel="0" collapsed="false">
      <c r="B66" s="5" t="s">
        <v>62</v>
      </c>
      <c r="C66" s="6" t="n">
        <v>-254476</v>
      </c>
      <c r="D66" s="6" t="n">
        <v>-310381</v>
      </c>
      <c r="E66" s="6" t="n">
        <v>-351658</v>
      </c>
      <c r="F66" s="6" t="n">
        <v>-290566</v>
      </c>
      <c r="G66" s="6" t="n">
        <v>-234833</v>
      </c>
      <c r="H66" s="6" t="n">
        <v>-245226</v>
      </c>
      <c r="I66" s="7" t="n">
        <v>265298</v>
      </c>
      <c r="J66" s="7" t="n">
        <v>325977</v>
      </c>
      <c r="K66" s="7" t="n">
        <v>362662</v>
      </c>
      <c r="L66" s="7" t="n">
        <v>309455</v>
      </c>
      <c r="M66" s="7" t="n">
        <v>247519</v>
      </c>
      <c r="N66" s="7" t="n">
        <v>254013</v>
      </c>
    </row>
    <row r="67" customFormat="false" ht="13.2" hidden="false" customHeight="false" outlineLevel="0" collapsed="false">
      <c r="B67" s="5" t="s">
        <v>63</v>
      </c>
      <c r="C67" s="6" t="n">
        <v>-236019</v>
      </c>
      <c r="D67" s="6" t="n">
        <v>-301508</v>
      </c>
      <c r="E67" s="6" t="n">
        <v>-344233</v>
      </c>
      <c r="F67" s="6" t="n">
        <v>-302903</v>
      </c>
      <c r="G67" s="6" t="n">
        <v>-232578</v>
      </c>
      <c r="H67" s="6" t="n">
        <v>-241516</v>
      </c>
      <c r="I67" s="7" t="n">
        <v>249343</v>
      </c>
      <c r="J67" s="7" t="n">
        <v>318996</v>
      </c>
      <c r="K67" s="7" t="n">
        <v>356811</v>
      </c>
      <c r="L67" s="7" t="n">
        <v>321296</v>
      </c>
      <c r="M67" s="7" t="n">
        <v>245350</v>
      </c>
      <c r="N67" s="7" t="n">
        <v>252096</v>
      </c>
    </row>
    <row r="68" customFormat="false" ht="13.2" hidden="false" customHeight="false" outlineLevel="0" collapsed="false">
      <c r="B68" s="5" t="s">
        <v>64</v>
      </c>
      <c r="C68" s="6" t="n">
        <v>-229597</v>
      </c>
      <c r="D68" s="6" t="n">
        <v>-300618</v>
      </c>
      <c r="E68" s="6" t="n">
        <v>-336981</v>
      </c>
      <c r="F68" s="6" t="n">
        <v>-315534</v>
      </c>
      <c r="G68" s="6" t="n">
        <v>-232550</v>
      </c>
      <c r="H68" s="6" t="n">
        <v>-240059</v>
      </c>
      <c r="I68" s="7" t="n">
        <v>244118</v>
      </c>
      <c r="J68" s="7" t="n">
        <v>319916</v>
      </c>
      <c r="K68" s="7" t="n">
        <v>351405</v>
      </c>
      <c r="L68" s="7" t="n">
        <v>335580</v>
      </c>
      <c r="M68" s="7" t="n">
        <v>247611</v>
      </c>
      <c r="N68" s="7" t="n">
        <v>249026</v>
      </c>
    </row>
    <row r="69" customFormat="false" ht="13.2" hidden="false" customHeight="false" outlineLevel="0" collapsed="false">
      <c r="B69" s="5" t="s">
        <v>65</v>
      </c>
      <c r="C69" s="6" t="n">
        <v>-235930</v>
      </c>
      <c r="D69" s="6" t="n">
        <v>-291176</v>
      </c>
      <c r="E69" s="6" t="n">
        <v>-330982</v>
      </c>
      <c r="F69" s="6" t="n">
        <v>-324121</v>
      </c>
      <c r="G69" s="6" t="n">
        <v>-234511</v>
      </c>
      <c r="H69" s="6" t="n">
        <v>-232167</v>
      </c>
      <c r="I69" s="7" t="n">
        <v>255200</v>
      </c>
      <c r="J69" s="7" t="n">
        <v>310898</v>
      </c>
      <c r="K69" s="7" t="n">
        <v>348644</v>
      </c>
      <c r="L69" s="7" t="n">
        <v>344933</v>
      </c>
      <c r="M69" s="7" t="n">
        <v>250761</v>
      </c>
      <c r="N69" s="7" t="n">
        <v>244342</v>
      </c>
    </row>
    <row r="70" customFormat="false" ht="13.2" hidden="false" customHeight="false" outlineLevel="0" collapsed="false">
      <c r="B70" s="5" t="s">
        <v>66</v>
      </c>
      <c r="C70" s="6" t="n">
        <v>-246361</v>
      </c>
      <c r="D70" s="6" t="n">
        <v>-282709</v>
      </c>
      <c r="E70" s="6" t="n">
        <v>-325803</v>
      </c>
      <c r="F70" s="6" t="n">
        <v>-338654</v>
      </c>
      <c r="G70" s="6" t="n">
        <v>-236133</v>
      </c>
      <c r="H70" s="6" t="n">
        <v>-225648</v>
      </c>
      <c r="I70" s="7" t="n">
        <v>266690</v>
      </c>
      <c r="J70" s="7" t="n">
        <v>304013</v>
      </c>
      <c r="K70" s="7" t="n">
        <v>345103</v>
      </c>
      <c r="L70" s="7" t="n">
        <v>358369</v>
      </c>
      <c r="M70" s="7" t="n">
        <v>254244</v>
      </c>
      <c r="N70" s="7" t="n">
        <v>236727</v>
      </c>
    </row>
    <row r="71" customFormat="false" ht="13.2" hidden="false" customHeight="false" outlineLevel="0" collapsed="false">
      <c r="B71" s="5" t="s">
        <v>67</v>
      </c>
      <c r="C71" s="6" t="n">
        <v>-223815</v>
      </c>
      <c r="D71" s="6" t="n">
        <v>-273321</v>
      </c>
      <c r="E71" s="6" t="n">
        <v>-325304</v>
      </c>
      <c r="F71" s="6" t="n">
        <v>-342990</v>
      </c>
      <c r="G71" s="6" t="n">
        <v>-237486</v>
      </c>
      <c r="H71" s="6" t="n">
        <v>-223093</v>
      </c>
      <c r="I71" s="7" t="n">
        <v>243968</v>
      </c>
      <c r="J71" s="7" t="n">
        <v>296563</v>
      </c>
      <c r="K71" s="7" t="n">
        <v>347539</v>
      </c>
      <c r="L71" s="7" t="n">
        <v>361670</v>
      </c>
      <c r="M71" s="7" t="n">
        <v>257260</v>
      </c>
      <c r="N71" s="7" t="n">
        <v>237114</v>
      </c>
    </row>
    <row r="72" customFormat="false" ht="13.2" hidden="false" customHeight="false" outlineLevel="0" collapsed="false">
      <c r="B72" s="5" t="s">
        <v>68</v>
      </c>
      <c r="C72" s="6" t="n">
        <v>-211324</v>
      </c>
      <c r="D72" s="6" t="n">
        <v>-252985</v>
      </c>
      <c r="E72" s="6" t="n">
        <v>-316025</v>
      </c>
      <c r="F72" s="6" t="n">
        <v>-347009</v>
      </c>
      <c r="G72" s="6" t="n">
        <v>-241144</v>
      </c>
      <c r="H72" s="6" t="n">
        <v>-218630</v>
      </c>
      <c r="I72" s="7" t="n">
        <v>234053</v>
      </c>
      <c r="J72" s="7" t="n">
        <v>276471</v>
      </c>
      <c r="K72" s="7" t="n">
        <v>338929</v>
      </c>
      <c r="L72" s="7" t="n">
        <v>368559</v>
      </c>
      <c r="M72" s="7" t="n">
        <v>263024</v>
      </c>
      <c r="N72" s="7" t="n">
        <v>234012</v>
      </c>
    </row>
    <row r="73" customFormat="false" ht="13.2" hidden="false" customHeight="false" outlineLevel="0" collapsed="false">
      <c r="B73" s="5" t="s">
        <v>69</v>
      </c>
      <c r="C73" s="6" t="n">
        <v>-218958</v>
      </c>
      <c r="D73" s="6" t="n">
        <v>-243261</v>
      </c>
      <c r="E73" s="6" t="n">
        <v>-310095</v>
      </c>
      <c r="F73" s="6" t="n">
        <v>-343545</v>
      </c>
      <c r="G73" s="6" t="n">
        <v>-247381</v>
      </c>
      <c r="H73" s="6" t="n">
        <v>-216762</v>
      </c>
      <c r="I73" s="7" t="n">
        <v>244187</v>
      </c>
      <c r="J73" s="7" t="n">
        <v>267467</v>
      </c>
      <c r="K73" s="7" t="n">
        <v>336497</v>
      </c>
      <c r="L73" s="7" t="n">
        <v>364274</v>
      </c>
      <c r="M73" s="7" t="n">
        <v>270083</v>
      </c>
      <c r="N73" s="7" t="n">
        <v>230934</v>
      </c>
    </row>
    <row r="74" customFormat="false" ht="13.2" hidden="false" customHeight="false" outlineLevel="0" collapsed="false">
      <c r="B74" s="5" t="s">
        <v>70</v>
      </c>
      <c r="C74" s="6" t="n">
        <v>-206712</v>
      </c>
      <c r="D74" s="6" t="n">
        <v>-229038</v>
      </c>
      <c r="E74" s="6" t="n">
        <v>-310971</v>
      </c>
      <c r="F74" s="6" t="n">
        <v>-338063</v>
      </c>
      <c r="G74" s="6" t="n">
        <v>-254496</v>
      </c>
      <c r="H74" s="6" t="n">
        <v>-216315</v>
      </c>
      <c r="I74" s="7" t="n">
        <v>232170</v>
      </c>
      <c r="J74" s="7" t="n">
        <v>255445</v>
      </c>
      <c r="K74" s="7" t="n">
        <v>339595</v>
      </c>
      <c r="L74" s="7" t="n">
        <v>361619</v>
      </c>
      <c r="M74" s="7" t="n">
        <v>278985</v>
      </c>
      <c r="N74" s="7" t="n">
        <v>231361</v>
      </c>
    </row>
    <row r="75" customFormat="false" ht="13.2" hidden="false" customHeight="false" outlineLevel="0" collapsed="false">
      <c r="B75" s="5" t="s">
        <v>71</v>
      </c>
      <c r="C75" s="6" t="n">
        <v>-201016</v>
      </c>
      <c r="D75" s="6" t="n">
        <v>-227602</v>
      </c>
      <c r="E75" s="6" t="n">
        <v>-293486</v>
      </c>
      <c r="F75" s="6" t="n">
        <v>-328516</v>
      </c>
      <c r="G75" s="6" t="n">
        <v>-260777</v>
      </c>
      <c r="H75" s="6" t="n">
        <v>-220771</v>
      </c>
      <c r="I75" s="7" t="n">
        <v>227844</v>
      </c>
      <c r="J75" s="7" t="n">
        <v>253771</v>
      </c>
      <c r="K75" s="7" t="n">
        <v>321925</v>
      </c>
      <c r="L75" s="7" t="n">
        <v>351857</v>
      </c>
      <c r="M75" s="7" t="n">
        <v>286563</v>
      </c>
      <c r="N75" s="7" t="n">
        <v>236871</v>
      </c>
    </row>
    <row r="76" customFormat="false" ht="13.2" hidden="false" customHeight="false" outlineLevel="0" collapsed="false">
      <c r="B76" s="5" t="s">
        <v>72</v>
      </c>
      <c r="C76" s="6" t="n">
        <v>-171828</v>
      </c>
      <c r="D76" s="6" t="n">
        <v>-224447</v>
      </c>
      <c r="E76" s="6" t="n">
        <v>-279915</v>
      </c>
      <c r="F76" s="6" t="n">
        <v>-323705</v>
      </c>
      <c r="G76" s="6" t="n">
        <v>-272719</v>
      </c>
      <c r="H76" s="6" t="n">
        <v>-223874</v>
      </c>
      <c r="I76" s="7" t="n">
        <v>196026</v>
      </c>
      <c r="J76" s="7" t="n">
        <v>250850</v>
      </c>
      <c r="K76" s="7" t="n">
        <v>311029</v>
      </c>
      <c r="L76" s="7" t="n">
        <v>349010</v>
      </c>
      <c r="M76" s="7" t="n">
        <v>300243</v>
      </c>
      <c r="N76" s="7" t="n">
        <v>241965</v>
      </c>
    </row>
    <row r="77" customFormat="false" ht="13.2" hidden="false" customHeight="false" outlineLevel="0" collapsed="false">
      <c r="B77" s="5" t="s">
        <v>73</v>
      </c>
      <c r="C77" s="6" t="n">
        <v>-156082</v>
      </c>
      <c r="D77" s="6" t="n">
        <v>-206250</v>
      </c>
      <c r="E77" s="6" t="n">
        <v>-270013</v>
      </c>
      <c r="F77" s="6" t="n">
        <v>-315231</v>
      </c>
      <c r="G77" s="6" t="n">
        <v>-282977</v>
      </c>
      <c r="H77" s="6" t="n">
        <v>-221031</v>
      </c>
      <c r="I77" s="7" t="n">
        <v>180079</v>
      </c>
      <c r="J77" s="7" t="n">
        <v>234566</v>
      </c>
      <c r="K77" s="7" t="n">
        <v>303236</v>
      </c>
      <c r="L77" s="7" t="n">
        <v>342462</v>
      </c>
      <c r="M77" s="7" t="n">
        <v>310977</v>
      </c>
      <c r="N77" s="7" t="n">
        <v>239411</v>
      </c>
    </row>
    <row r="78" customFormat="false" ht="13.2" hidden="false" customHeight="false" outlineLevel="0" collapsed="false">
      <c r="B78" s="5" t="s">
        <v>74</v>
      </c>
      <c r="C78" s="6" t="n">
        <v>-187320</v>
      </c>
      <c r="D78" s="6" t="n">
        <v>-198154</v>
      </c>
      <c r="E78" s="6" t="n">
        <v>-266777</v>
      </c>
      <c r="F78" s="6" t="n">
        <v>-306651</v>
      </c>
      <c r="G78" s="6" t="n">
        <v>-293287</v>
      </c>
      <c r="H78" s="6" t="n">
        <v>-220188</v>
      </c>
      <c r="I78" s="7" t="n">
        <v>221156</v>
      </c>
      <c r="J78" s="7" t="n">
        <v>227949</v>
      </c>
      <c r="K78" s="7" t="n">
        <v>302673</v>
      </c>
      <c r="L78" s="7" t="n">
        <v>336196</v>
      </c>
      <c r="M78" s="7" t="n">
        <v>323960</v>
      </c>
      <c r="N78" s="7" t="n">
        <v>241086</v>
      </c>
    </row>
    <row r="79" customFormat="false" ht="13.2" hidden="false" customHeight="false" outlineLevel="0" collapsed="false">
      <c r="B79" s="5" t="s">
        <v>75</v>
      </c>
      <c r="C79" s="6" t="n">
        <v>-120623</v>
      </c>
      <c r="D79" s="6" t="n">
        <v>-200870</v>
      </c>
      <c r="E79" s="6" t="n">
        <v>-255994</v>
      </c>
      <c r="F79" s="6" t="n">
        <v>-299074</v>
      </c>
      <c r="G79" s="6" t="n">
        <v>-299612</v>
      </c>
      <c r="H79" s="6" t="n">
        <v>-221062</v>
      </c>
      <c r="I79" s="7" t="n">
        <v>148609</v>
      </c>
      <c r="J79" s="7" t="n">
        <v>236572</v>
      </c>
      <c r="K79" s="7" t="n">
        <v>292721</v>
      </c>
      <c r="L79" s="7" t="n">
        <v>332345</v>
      </c>
      <c r="M79" s="7" t="n">
        <v>332082</v>
      </c>
      <c r="N79" s="7" t="n">
        <v>243553</v>
      </c>
    </row>
    <row r="80" customFormat="false" ht="13.2" hidden="false" customHeight="false" outlineLevel="0" collapsed="false">
      <c r="B80" s="5" t="s">
        <v>76</v>
      </c>
      <c r="C80" s="6" t="n">
        <v>-134337</v>
      </c>
      <c r="D80" s="6" t="n">
        <v>-206251</v>
      </c>
      <c r="E80" s="6" t="n">
        <v>-245807</v>
      </c>
      <c r="F80" s="6" t="n">
        <v>-292016</v>
      </c>
      <c r="G80" s="6" t="n">
        <v>-311109</v>
      </c>
      <c r="H80" s="6" t="n">
        <v>-221502</v>
      </c>
      <c r="I80" s="7" t="n">
        <v>167083</v>
      </c>
      <c r="J80" s="7" t="n">
        <v>245162</v>
      </c>
      <c r="K80" s="7" t="n">
        <v>284532</v>
      </c>
      <c r="L80" s="7" t="n">
        <v>327595</v>
      </c>
      <c r="M80" s="7" t="n">
        <v>343966</v>
      </c>
      <c r="N80" s="7" t="n">
        <v>246269</v>
      </c>
    </row>
    <row r="81" customFormat="false" ht="13.2" hidden="false" customHeight="false" outlineLevel="0" collapsed="false">
      <c r="B81" s="5" t="s">
        <v>77</v>
      </c>
      <c r="C81" s="6" t="n">
        <v>-146413</v>
      </c>
      <c r="D81" s="6" t="n">
        <v>-184050</v>
      </c>
      <c r="E81" s="6" t="n">
        <v>-234763</v>
      </c>
      <c r="F81" s="6" t="n">
        <v>-288962</v>
      </c>
      <c r="G81" s="6" t="n">
        <v>-312963</v>
      </c>
      <c r="H81" s="6" t="n">
        <v>-221540</v>
      </c>
      <c r="I81" s="7" t="n">
        <v>185586</v>
      </c>
      <c r="J81" s="7" t="n">
        <v>221852</v>
      </c>
      <c r="K81" s="7" t="n">
        <v>275762</v>
      </c>
      <c r="L81" s="7" t="n">
        <v>328389</v>
      </c>
      <c r="M81" s="7" t="n">
        <v>345974</v>
      </c>
      <c r="N81" s="7" t="n">
        <v>248467</v>
      </c>
    </row>
    <row r="82" customFormat="false" ht="13.2" hidden="false" customHeight="false" outlineLevel="0" collapsed="false">
      <c r="B82" s="5" t="s">
        <v>78</v>
      </c>
      <c r="C82" s="6" t="n">
        <v>-153597</v>
      </c>
      <c r="D82" s="6" t="n">
        <v>-170536</v>
      </c>
      <c r="E82" s="6" t="n">
        <v>-214211</v>
      </c>
      <c r="F82" s="6" t="n">
        <v>-277918</v>
      </c>
      <c r="G82" s="6" t="n">
        <v>-314218</v>
      </c>
      <c r="H82" s="6" t="n">
        <v>-223543</v>
      </c>
      <c r="I82" s="7" t="n">
        <v>202655</v>
      </c>
      <c r="J82" s="7" t="n">
        <v>210729</v>
      </c>
      <c r="K82" s="7" t="n">
        <v>255026</v>
      </c>
      <c r="L82" s="7" t="n">
        <v>318629</v>
      </c>
      <c r="M82" s="7" t="n">
        <v>351226</v>
      </c>
      <c r="N82" s="7" t="n">
        <v>253227</v>
      </c>
    </row>
    <row r="83" customFormat="false" ht="13.2" hidden="false" customHeight="false" outlineLevel="0" collapsed="false">
      <c r="B83" s="5" t="s">
        <v>79</v>
      </c>
      <c r="C83" s="6" t="n">
        <v>-144966</v>
      </c>
      <c r="D83" s="6" t="n">
        <v>-173119</v>
      </c>
      <c r="E83" s="6" t="n">
        <v>-202714</v>
      </c>
      <c r="F83" s="6" t="n">
        <v>-269469</v>
      </c>
      <c r="G83" s="6" t="n">
        <v>-308361</v>
      </c>
      <c r="H83" s="6" t="n">
        <v>-227698</v>
      </c>
      <c r="I83" s="7" t="n">
        <v>192593</v>
      </c>
      <c r="J83" s="7" t="n">
        <v>217661</v>
      </c>
      <c r="K83" s="7" t="n">
        <v>244551</v>
      </c>
      <c r="L83" s="7" t="n">
        <v>314337</v>
      </c>
      <c r="M83" s="7" t="n">
        <v>345609</v>
      </c>
      <c r="N83" s="7" t="n">
        <v>259125</v>
      </c>
    </row>
    <row r="84" customFormat="false" ht="13.2" hidden="false" customHeight="false" outlineLevel="0" collapsed="false">
      <c r="B84" s="5" t="s">
        <v>80</v>
      </c>
      <c r="C84" s="6" t="n">
        <v>-137571</v>
      </c>
      <c r="D84" s="6" t="n">
        <v>-159111</v>
      </c>
      <c r="E84" s="6" t="n">
        <v>-187357</v>
      </c>
      <c r="F84" s="6" t="n">
        <v>-266522</v>
      </c>
      <c r="G84" s="6" t="n">
        <v>-300350</v>
      </c>
      <c r="H84" s="6" t="n">
        <v>-232356</v>
      </c>
      <c r="I84" s="7" t="n">
        <v>188049</v>
      </c>
      <c r="J84" s="7" t="n">
        <v>203602</v>
      </c>
      <c r="K84" s="7" t="n">
        <v>231104</v>
      </c>
      <c r="L84" s="7" t="n">
        <v>314866</v>
      </c>
      <c r="M84" s="7" t="n">
        <v>341289</v>
      </c>
      <c r="N84" s="7" t="n">
        <v>266606</v>
      </c>
    </row>
    <row r="85" customFormat="false" ht="13.2" hidden="false" customHeight="false" outlineLevel="0" collapsed="false">
      <c r="B85" s="5" t="s">
        <v>81</v>
      </c>
      <c r="C85" s="6" t="n">
        <v>-133848</v>
      </c>
      <c r="D85" s="6" t="n">
        <v>-150487</v>
      </c>
      <c r="E85" s="6" t="n">
        <v>-182318</v>
      </c>
      <c r="F85" s="6" t="n">
        <v>-247526</v>
      </c>
      <c r="G85" s="6" t="n">
        <v>-288386</v>
      </c>
      <c r="H85" s="6" t="n">
        <v>-235872</v>
      </c>
      <c r="I85" s="7" t="n">
        <v>188624</v>
      </c>
      <c r="J85" s="7" t="n">
        <v>196606</v>
      </c>
      <c r="K85" s="7" t="n">
        <v>226840</v>
      </c>
      <c r="L85" s="7" t="n">
        <v>295821</v>
      </c>
      <c r="M85" s="7" t="n">
        <v>329994</v>
      </c>
      <c r="N85" s="7" t="n">
        <v>272589</v>
      </c>
    </row>
    <row r="86" customFormat="false" ht="13.2" hidden="false" customHeight="false" outlineLevel="0" collapsed="false">
      <c r="B86" s="5" t="s">
        <v>82</v>
      </c>
      <c r="C86" s="6" t="n">
        <v>-125162</v>
      </c>
      <c r="D86" s="6" t="n">
        <v>-124341</v>
      </c>
      <c r="E86" s="6" t="n">
        <v>-175341</v>
      </c>
      <c r="F86" s="6" t="n">
        <v>-231663</v>
      </c>
      <c r="G86" s="6" t="n">
        <v>-280126</v>
      </c>
      <c r="H86" s="6" t="n">
        <v>-243973</v>
      </c>
      <c r="I86" s="7" t="n">
        <v>181391</v>
      </c>
      <c r="J86" s="7" t="n">
        <v>165670</v>
      </c>
      <c r="K86" s="7" t="n">
        <v>220901</v>
      </c>
      <c r="L86" s="7" t="n">
        <v>282718</v>
      </c>
      <c r="M86" s="7" t="n">
        <v>324772</v>
      </c>
      <c r="N86" s="7" t="n">
        <v>283987</v>
      </c>
    </row>
    <row r="87" customFormat="false" ht="13.2" hidden="false" customHeight="false" outlineLevel="0" collapsed="false">
      <c r="B87" s="5" t="s">
        <v>83</v>
      </c>
      <c r="C87" s="6" t="n">
        <v>-111607</v>
      </c>
      <c r="D87" s="6" t="n">
        <v>-108876</v>
      </c>
      <c r="E87" s="6" t="n">
        <v>-156583</v>
      </c>
      <c r="F87" s="6" t="n">
        <v>-218651</v>
      </c>
      <c r="G87" s="6" t="n">
        <v>-268259</v>
      </c>
      <c r="H87" s="6" t="n">
        <v>-249890</v>
      </c>
      <c r="I87" s="7" t="n">
        <v>165946</v>
      </c>
      <c r="J87" s="7" t="n">
        <v>148711</v>
      </c>
      <c r="K87" s="7" t="n">
        <v>202978</v>
      </c>
      <c r="L87" s="7" t="n">
        <v>272146</v>
      </c>
      <c r="M87" s="7" t="n">
        <v>315694</v>
      </c>
      <c r="N87" s="7" t="n">
        <v>292131</v>
      </c>
    </row>
    <row r="88" customFormat="false" ht="13.2" hidden="false" customHeight="false" outlineLevel="0" collapsed="false">
      <c r="B88" s="5" t="s">
        <v>84</v>
      </c>
      <c r="C88" s="6" t="n">
        <v>-102342</v>
      </c>
      <c r="D88" s="6" t="n">
        <v>-125208</v>
      </c>
      <c r="E88" s="6" t="n">
        <v>-145416</v>
      </c>
      <c r="F88" s="6" t="n">
        <v>-210430</v>
      </c>
      <c r="G88" s="6" t="n">
        <v>-255688</v>
      </c>
      <c r="H88" s="6" t="n">
        <v>-254955</v>
      </c>
      <c r="I88" s="7" t="n">
        <v>161716</v>
      </c>
      <c r="J88" s="7" t="n">
        <v>177793</v>
      </c>
      <c r="K88" s="7" t="n">
        <v>193042</v>
      </c>
      <c r="L88" s="7" t="n">
        <v>267420</v>
      </c>
      <c r="M88" s="7" t="n">
        <v>306313</v>
      </c>
      <c r="N88" s="7" t="n">
        <v>301750</v>
      </c>
    </row>
    <row r="89" customFormat="false" ht="13.2" hidden="false" customHeight="false" outlineLevel="0" collapsed="false">
      <c r="B89" s="5" t="s">
        <v>85</v>
      </c>
      <c r="C89" s="6" t="n">
        <v>-88468</v>
      </c>
      <c r="D89" s="6" t="n">
        <v>-76580</v>
      </c>
      <c r="E89" s="6" t="n">
        <v>-141914</v>
      </c>
      <c r="F89" s="6" t="n">
        <v>-195906</v>
      </c>
      <c r="G89" s="6" t="n">
        <v>-243449</v>
      </c>
      <c r="H89" s="6" t="n">
        <v>-255584</v>
      </c>
      <c r="I89" s="7" t="n">
        <v>144665</v>
      </c>
      <c r="J89" s="7" t="n">
        <v>115321</v>
      </c>
      <c r="K89" s="7" t="n">
        <v>195452</v>
      </c>
      <c r="L89" s="7" t="n">
        <v>253779</v>
      </c>
      <c r="M89" s="7" t="n">
        <v>298511</v>
      </c>
      <c r="N89" s="7" t="n">
        <v>306053</v>
      </c>
    </row>
    <row r="90" customFormat="false" ht="13.2" hidden="false" customHeight="false" outlineLevel="0" collapsed="false">
      <c r="B90" s="5" t="s">
        <v>86</v>
      </c>
      <c r="C90" s="6" t="n">
        <v>-78585</v>
      </c>
      <c r="D90" s="6" t="n">
        <v>-80784</v>
      </c>
      <c r="E90" s="6" t="n">
        <v>-139310</v>
      </c>
      <c r="F90" s="6" t="n">
        <v>-181465</v>
      </c>
      <c r="G90" s="6" t="n">
        <v>-230938</v>
      </c>
      <c r="H90" s="6" t="n">
        <v>-259377</v>
      </c>
      <c r="I90" s="7" t="n">
        <v>135396</v>
      </c>
      <c r="J90" s="7" t="n">
        <v>124821</v>
      </c>
      <c r="K90" s="7" t="n">
        <v>196623</v>
      </c>
      <c r="L90" s="7" t="n">
        <v>241070</v>
      </c>
      <c r="M90" s="7" t="n">
        <v>289155</v>
      </c>
      <c r="N90" s="7" t="n">
        <v>312892</v>
      </c>
    </row>
    <row r="91" customFormat="false" ht="13.2" hidden="false" customHeight="false" outlineLevel="0" collapsed="false">
      <c r="B91" s="5" t="s">
        <v>87</v>
      </c>
      <c r="C91" s="6" t="n">
        <v>-65621</v>
      </c>
      <c r="D91" s="6" t="n">
        <v>-82630</v>
      </c>
      <c r="E91" s="6" t="n">
        <v>-117739</v>
      </c>
      <c r="F91" s="6" t="n">
        <v>-165957</v>
      </c>
      <c r="G91" s="6" t="n">
        <v>-220586</v>
      </c>
      <c r="H91" s="6" t="n">
        <v>-253483</v>
      </c>
      <c r="I91" s="7" t="n">
        <v>117649</v>
      </c>
      <c r="J91" s="7" t="n">
        <v>132587</v>
      </c>
      <c r="K91" s="7" t="n">
        <v>171498</v>
      </c>
      <c r="L91" s="7" t="n">
        <v>227330</v>
      </c>
      <c r="M91" s="7" t="n">
        <v>283838</v>
      </c>
      <c r="N91" s="7" t="n">
        <v>309669</v>
      </c>
    </row>
    <row r="92" customFormat="false" ht="13.2" hidden="false" customHeight="false" outlineLevel="0" collapsed="false">
      <c r="B92" s="5" t="s">
        <v>88</v>
      </c>
      <c r="C92" s="6" t="n">
        <v>-57480</v>
      </c>
      <c r="D92" s="6" t="n">
        <v>-80624</v>
      </c>
      <c r="E92" s="6" t="n">
        <v>-102610</v>
      </c>
      <c r="F92" s="6" t="n">
        <v>-143805</v>
      </c>
      <c r="G92" s="6" t="n">
        <v>-203358</v>
      </c>
      <c r="H92" s="6" t="n">
        <v>-245711</v>
      </c>
      <c r="I92" s="7" t="n">
        <v>108507</v>
      </c>
      <c r="J92" s="7" t="n">
        <v>137180</v>
      </c>
      <c r="K92" s="7" t="n">
        <v>156144</v>
      </c>
      <c r="L92" s="7" t="n">
        <v>203248</v>
      </c>
      <c r="M92" s="7" t="n">
        <v>268356</v>
      </c>
      <c r="N92" s="7" t="n">
        <v>308096</v>
      </c>
    </row>
    <row r="93" customFormat="false" ht="13.2" hidden="false" customHeight="false" outlineLevel="0" collapsed="false">
      <c r="B93" s="5" t="s">
        <v>89</v>
      </c>
      <c r="C93" s="6" t="n">
        <v>-47048</v>
      </c>
      <c r="D93" s="6" t="n">
        <v>-70022</v>
      </c>
      <c r="E93" s="6" t="n">
        <v>-97180</v>
      </c>
      <c r="F93" s="6" t="n">
        <v>-128138</v>
      </c>
      <c r="G93" s="6" t="n">
        <v>-187382</v>
      </c>
      <c r="H93" s="6" t="n">
        <v>-230997</v>
      </c>
      <c r="I93" s="7" t="n">
        <v>93659</v>
      </c>
      <c r="J93" s="7" t="n">
        <v>122423</v>
      </c>
      <c r="K93" s="7" t="n">
        <v>153680</v>
      </c>
      <c r="L93" s="7" t="n">
        <v>187344</v>
      </c>
      <c r="M93" s="7" t="n">
        <v>256594</v>
      </c>
      <c r="N93" s="7" t="n">
        <v>295776</v>
      </c>
    </row>
    <row r="94" customFormat="false" ht="13.2" hidden="false" customHeight="false" outlineLevel="0" collapsed="false">
      <c r="B94" s="5" t="s">
        <v>90</v>
      </c>
      <c r="C94" s="6" t="n">
        <v>-38976</v>
      </c>
      <c r="D94" s="6" t="n">
        <v>-60602</v>
      </c>
      <c r="E94" s="6" t="n">
        <v>-82329</v>
      </c>
      <c r="F94" s="6" t="n">
        <v>-110534</v>
      </c>
      <c r="G94" s="6" t="n">
        <v>-174735</v>
      </c>
      <c r="H94" s="6" t="n">
        <v>-213929</v>
      </c>
      <c r="I94" s="7" t="n">
        <v>82517</v>
      </c>
      <c r="J94" s="7" t="n">
        <v>111109</v>
      </c>
      <c r="K94" s="7" t="n">
        <v>135413</v>
      </c>
      <c r="L94" s="7" t="n">
        <v>168872</v>
      </c>
      <c r="M94" s="7" t="n">
        <v>247530</v>
      </c>
      <c r="N94" s="7" t="n">
        <v>283403</v>
      </c>
    </row>
    <row r="95" customFormat="false" ht="13.2" hidden="false" customHeight="false" outlineLevel="0" collapsed="false">
      <c r="B95" s="5" t="s">
        <v>91</v>
      </c>
      <c r="C95" s="6" t="n">
        <v>-31945</v>
      </c>
      <c r="D95" s="6" t="n">
        <v>-53171</v>
      </c>
      <c r="E95" s="6" t="n">
        <v>-71179</v>
      </c>
      <c r="F95" s="6" t="n">
        <v>-99496</v>
      </c>
      <c r="G95" s="6" t="n">
        <v>-151599</v>
      </c>
      <c r="H95" s="6" t="n">
        <v>-193729</v>
      </c>
      <c r="I95" s="7" t="n">
        <v>69671</v>
      </c>
      <c r="J95" s="7" t="n">
        <v>102442</v>
      </c>
      <c r="K95" s="7" t="n">
        <v>122150</v>
      </c>
      <c r="L95" s="7" t="n">
        <v>156814</v>
      </c>
      <c r="M95" s="7" t="n">
        <v>222246</v>
      </c>
      <c r="N95" s="7" t="n">
        <v>264175</v>
      </c>
    </row>
    <row r="96" customFormat="false" ht="13.2" hidden="false" customHeight="false" outlineLevel="0" collapsed="false">
      <c r="B96" s="5" t="s">
        <v>92</v>
      </c>
      <c r="C96" s="6" t="n">
        <v>-25086</v>
      </c>
      <c r="D96" s="6" t="n">
        <v>-44345</v>
      </c>
      <c r="E96" s="6" t="n">
        <v>-53134</v>
      </c>
      <c r="F96" s="6" t="n">
        <v>-87723</v>
      </c>
      <c r="G96" s="6" t="n">
        <v>-131555</v>
      </c>
      <c r="H96" s="6" t="n">
        <v>-176293</v>
      </c>
      <c r="I96" s="7" t="n">
        <v>59194</v>
      </c>
      <c r="J96" s="7" t="n">
        <v>89471</v>
      </c>
      <c r="K96" s="7" t="n">
        <v>95031</v>
      </c>
      <c r="L96" s="7" t="n">
        <v>143121</v>
      </c>
      <c r="M96" s="7" t="n">
        <v>201384</v>
      </c>
      <c r="N96" s="7" t="n">
        <v>248918</v>
      </c>
    </row>
    <row r="97" customFormat="false" ht="13.2" hidden="false" customHeight="false" outlineLevel="0" collapsed="false">
      <c r="B97" s="5" t="s">
        <v>93</v>
      </c>
      <c r="C97" s="6" t="n">
        <v>-18901</v>
      </c>
      <c r="D97" s="6" t="n">
        <v>-34947</v>
      </c>
      <c r="E97" s="6" t="n">
        <v>-41780</v>
      </c>
      <c r="F97" s="6" t="n">
        <v>-71320</v>
      </c>
      <c r="G97" s="6" t="n">
        <v>-114499</v>
      </c>
      <c r="H97" s="6" t="n">
        <v>-157398</v>
      </c>
      <c r="I97" s="7" t="n">
        <v>45512</v>
      </c>
      <c r="J97" s="7" t="n">
        <v>73367</v>
      </c>
      <c r="K97" s="7" t="n">
        <v>77903</v>
      </c>
      <c r="L97" s="7" t="n">
        <v>121944</v>
      </c>
      <c r="M97" s="7" t="n">
        <v>182124</v>
      </c>
      <c r="N97" s="7" t="n">
        <v>229764</v>
      </c>
    </row>
    <row r="98" customFormat="false" ht="13.2" hidden="false" customHeight="false" outlineLevel="0" collapsed="false">
      <c r="B98" s="5" t="s">
        <v>94</v>
      </c>
      <c r="C98" s="6" t="n">
        <v>-13103</v>
      </c>
      <c r="D98" s="6" t="n">
        <v>-28096</v>
      </c>
      <c r="E98" s="6" t="n">
        <v>-42996</v>
      </c>
      <c r="F98" s="6" t="n">
        <v>-60072</v>
      </c>
      <c r="G98" s="6" t="n">
        <v>-101329</v>
      </c>
      <c r="H98" s="6" t="n">
        <v>-139585</v>
      </c>
      <c r="I98" s="7" t="n">
        <v>35997</v>
      </c>
      <c r="J98" s="7" t="n">
        <v>63294</v>
      </c>
      <c r="K98" s="7" t="n">
        <v>84313</v>
      </c>
      <c r="L98" s="7" t="n">
        <v>106529</v>
      </c>
      <c r="M98" s="7" t="n">
        <v>166748</v>
      </c>
      <c r="N98" s="7" t="n">
        <v>210147</v>
      </c>
    </row>
    <row r="99" customFormat="false" ht="13.2" hidden="false" customHeight="false" outlineLevel="0" collapsed="false">
      <c r="B99" s="5" t="s">
        <v>95</v>
      </c>
      <c r="C99" s="6" t="n">
        <v>-8712</v>
      </c>
      <c r="D99" s="6" t="n">
        <v>-21063</v>
      </c>
      <c r="E99" s="6" t="n">
        <v>-23206</v>
      </c>
      <c r="F99" s="6" t="n">
        <v>-52945</v>
      </c>
      <c r="G99" s="6" t="n">
        <v>-86472</v>
      </c>
      <c r="H99" s="6" t="n">
        <v>-123430</v>
      </c>
      <c r="I99" s="7" t="n">
        <v>25065</v>
      </c>
      <c r="J99" s="7" t="n">
        <v>49530</v>
      </c>
      <c r="K99" s="7" t="n">
        <v>48743</v>
      </c>
      <c r="L99" s="7" t="n">
        <v>98153</v>
      </c>
      <c r="M99" s="7" t="n">
        <v>146115</v>
      </c>
      <c r="N99" s="7" t="n">
        <v>191526</v>
      </c>
    </row>
    <row r="100" customFormat="false" ht="13.2" hidden="false" customHeight="false" outlineLevel="0" collapsed="false">
      <c r="B100" s="5" t="s">
        <v>96</v>
      </c>
      <c r="C100" s="6" t="n">
        <v>-6217</v>
      </c>
      <c r="D100" s="6" t="n">
        <v>-16186</v>
      </c>
      <c r="E100" s="6" t="n">
        <v>-21751</v>
      </c>
      <c r="F100" s="6" t="n">
        <v>-46996</v>
      </c>
      <c r="G100" s="6" t="n">
        <v>-73606</v>
      </c>
      <c r="H100" s="6" t="n">
        <v>-109076</v>
      </c>
      <c r="I100" s="7" t="n">
        <v>19727</v>
      </c>
      <c r="J100" s="7" t="n">
        <v>40178</v>
      </c>
      <c r="K100" s="7" t="n">
        <v>46857</v>
      </c>
      <c r="L100" s="7" t="n">
        <v>89269</v>
      </c>
      <c r="M100" s="7" t="n">
        <v>127452</v>
      </c>
      <c r="N100" s="7" t="n">
        <v>172688</v>
      </c>
    </row>
    <row r="101" customFormat="false" ht="13.2" hidden="false" customHeight="false" outlineLevel="0" collapsed="false">
      <c r="B101" s="5" t="s">
        <v>97</v>
      </c>
      <c r="C101" s="6" t="n">
        <v>-4367</v>
      </c>
      <c r="D101" s="6" t="n">
        <v>-11664</v>
      </c>
      <c r="E101" s="6" t="n">
        <v>-19760</v>
      </c>
      <c r="F101" s="6" t="n">
        <v>-35943</v>
      </c>
      <c r="G101" s="6" t="n">
        <v>-62047</v>
      </c>
      <c r="H101" s="6" t="n">
        <v>-97413</v>
      </c>
      <c r="I101" s="7" t="n">
        <v>14301</v>
      </c>
      <c r="J101" s="7" t="n">
        <v>30012</v>
      </c>
      <c r="K101" s="7" t="n">
        <v>43924</v>
      </c>
      <c r="L101" s="7" t="n">
        <v>69981</v>
      </c>
      <c r="M101" s="7" t="n">
        <v>109982</v>
      </c>
      <c r="N101" s="7" t="n">
        <v>157379</v>
      </c>
    </row>
    <row r="102" customFormat="false" ht="13.2" hidden="false" customHeight="false" outlineLevel="0" collapsed="false">
      <c r="B102" s="5" t="s">
        <v>98</v>
      </c>
      <c r="C102" s="6" t="n">
        <v>-3172</v>
      </c>
      <c r="D102" s="6" t="n">
        <v>-8757</v>
      </c>
      <c r="E102" s="6" t="n">
        <v>-17080</v>
      </c>
      <c r="F102" s="6" t="n">
        <v>-28409</v>
      </c>
      <c r="G102" s="6" t="n">
        <v>-49684</v>
      </c>
      <c r="H102" s="6" t="n">
        <v>-84307</v>
      </c>
      <c r="I102" s="7" t="n">
        <v>10483</v>
      </c>
      <c r="J102" s="7" t="n">
        <v>23572</v>
      </c>
      <c r="K102" s="7" t="n">
        <v>39864</v>
      </c>
      <c r="L102" s="7" t="n">
        <v>57154</v>
      </c>
      <c r="M102" s="7" t="n">
        <v>89823</v>
      </c>
      <c r="N102" s="7" t="n">
        <v>138082</v>
      </c>
    </row>
    <row r="103" customFormat="false" ht="13.2" hidden="false" customHeight="false" outlineLevel="0" collapsed="false">
      <c r="B103" s="5" t="s">
        <v>99</v>
      </c>
      <c r="C103" s="6" t="n">
        <v>-2106</v>
      </c>
      <c r="D103" s="6" t="n">
        <v>-6155</v>
      </c>
      <c r="E103" s="6" t="n">
        <v>-13200</v>
      </c>
      <c r="F103" s="6" t="n">
        <v>-24600</v>
      </c>
      <c r="G103" s="6" t="n">
        <v>-41249</v>
      </c>
      <c r="H103" s="6" t="n">
        <v>-73506</v>
      </c>
      <c r="I103" s="7" t="n">
        <v>7720</v>
      </c>
      <c r="J103" s="7" t="n">
        <v>17228</v>
      </c>
      <c r="K103" s="7" t="n">
        <v>31110</v>
      </c>
      <c r="L103" s="7" t="n">
        <v>50493</v>
      </c>
      <c r="M103" s="7" t="n">
        <v>75749</v>
      </c>
      <c r="N103" s="7" t="n">
        <v>122771</v>
      </c>
    </row>
    <row r="104" customFormat="false" ht="13.2" hidden="false" customHeight="false" outlineLevel="0" collapsed="false">
      <c r="B104" s="5" t="s">
        <v>100</v>
      </c>
      <c r="C104" s="6" t="n">
        <v>-1521</v>
      </c>
      <c r="D104" s="6" t="n">
        <v>-4361</v>
      </c>
      <c r="E104" s="6" t="n">
        <v>-10169</v>
      </c>
      <c r="F104" s="6" t="n">
        <v>-19075</v>
      </c>
      <c r="G104" s="6" t="n">
        <v>-33314</v>
      </c>
      <c r="H104" s="6" t="n">
        <v>-65251</v>
      </c>
      <c r="I104" s="7" t="n">
        <v>5655</v>
      </c>
      <c r="J104" s="7" t="n">
        <v>12733</v>
      </c>
      <c r="K104" s="7" t="n">
        <v>24556</v>
      </c>
      <c r="L104" s="7" t="n">
        <v>39758</v>
      </c>
      <c r="M104" s="7" t="n">
        <v>62403</v>
      </c>
      <c r="N104" s="7" t="n">
        <v>110155</v>
      </c>
    </row>
    <row r="105" customFormat="false" ht="13.2" hidden="false" customHeight="false" outlineLevel="0" collapsed="false">
      <c r="B105" s="5" t="s">
        <v>101</v>
      </c>
      <c r="C105" s="8" t="n">
        <v>-1174.4</v>
      </c>
      <c r="D105" s="8" t="n">
        <v>-2435.2</v>
      </c>
      <c r="E105" s="8" t="n">
        <v>-6505.2</v>
      </c>
      <c r="F105" s="8" t="n">
        <v>-11464</v>
      </c>
      <c r="G105" s="8" t="n">
        <v>-22832</v>
      </c>
      <c r="H105" s="8" t="n">
        <v>-43125.2</v>
      </c>
      <c r="I105" s="9" t="n">
        <f aca="false">$I$110*I115/100</f>
        <v>4033.32</v>
      </c>
      <c r="J105" s="9" t="n">
        <f aca="false">$J$110*J115/100</f>
        <v>8838.04</v>
      </c>
      <c r="K105" s="9" t="n">
        <f aca="false">$K$110*K115/100</f>
        <v>20466.04</v>
      </c>
      <c r="L105" s="9" t="n">
        <f aca="false">$L$110*L115/100</f>
        <v>31932.92</v>
      </c>
      <c r="M105" s="9" t="n">
        <f aca="false">$M$110*M115/100</f>
        <v>57791.54</v>
      </c>
      <c r="N105" s="9" t="n">
        <f aca="false">$N$110*N115/100</f>
        <v>100685.56</v>
      </c>
    </row>
    <row r="106" customFormat="false" ht="13.2" hidden="false" customHeight="false" outlineLevel="0" collapsed="false">
      <c r="B106" s="5" t="s">
        <v>102</v>
      </c>
      <c r="C106" s="8" t="n">
        <v>-998.24</v>
      </c>
      <c r="D106" s="8" t="n">
        <v>-2069.92</v>
      </c>
      <c r="E106" s="8" t="n">
        <v>-5529.42</v>
      </c>
      <c r="F106" s="8" t="n">
        <v>-9744.4</v>
      </c>
      <c r="G106" s="8" t="n">
        <v>-19407.2</v>
      </c>
      <c r="H106" s="8" t="n">
        <v>-36656.42</v>
      </c>
      <c r="I106" s="9" t="n">
        <f aca="false">$I$110*I116/100</f>
        <v>3608.76</v>
      </c>
      <c r="J106" s="9" t="n">
        <f aca="false">$J$110*J116/100</f>
        <v>7907.72</v>
      </c>
      <c r="K106" s="9" t="n">
        <f aca="false">$K$110*K116/100</f>
        <v>18311.72</v>
      </c>
      <c r="L106" s="9" t="n">
        <f aca="false">$L$110*L116/100</f>
        <v>28571.56</v>
      </c>
      <c r="M106" s="9" t="n">
        <f aca="false">$M$110*M116/100</f>
        <v>51708.22</v>
      </c>
      <c r="N106" s="9" t="n">
        <f aca="false">$N$110*N116/100</f>
        <v>90087.08</v>
      </c>
    </row>
    <row r="107" customFormat="false" ht="13.2" hidden="false" customHeight="false" outlineLevel="0" collapsed="false">
      <c r="B107" s="5" t="s">
        <v>103</v>
      </c>
      <c r="C107" s="8" t="n">
        <v>-763.36</v>
      </c>
      <c r="D107" s="8" t="n">
        <v>-1582.88</v>
      </c>
      <c r="E107" s="8" t="n">
        <v>-4228.38</v>
      </c>
      <c r="F107" s="8" t="n">
        <v>-7451.6</v>
      </c>
      <c r="G107" s="8" t="n">
        <v>-14840.8</v>
      </c>
      <c r="H107" s="8" t="n">
        <v>-28031.38</v>
      </c>
      <c r="I107" s="9" t="n">
        <f aca="false">$I$110*I117/100</f>
        <v>2971.92</v>
      </c>
      <c r="J107" s="9" t="n">
        <f aca="false">$J$110*J117/100</f>
        <v>6512.24</v>
      </c>
      <c r="K107" s="9" t="n">
        <f aca="false">$K$110*K117/100</f>
        <v>15080.24</v>
      </c>
      <c r="L107" s="9" t="n">
        <f aca="false">$L$110*L117/100</f>
        <v>23529.52</v>
      </c>
      <c r="M107" s="9" t="n">
        <f aca="false">$M$110*M117/100</f>
        <v>42583.24</v>
      </c>
      <c r="N107" s="9" t="n">
        <f aca="false">$N$110*N117/100</f>
        <v>74189.36</v>
      </c>
    </row>
    <row r="108" customFormat="false" ht="13.2" hidden="false" customHeight="false" outlineLevel="0" collapsed="false">
      <c r="B108" s="5" t="s">
        <v>104</v>
      </c>
      <c r="C108" s="8" t="n">
        <v>0</v>
      </c>
      <c r="D108" s="8" t="n">
        <v>0</v>
      </c>
      <c r="E108" s="8" t="n">
        <v>0</v>
      </c>
      <c r="F108" s="8" t="n">
        <v>0</v>
      </c>
      <c r="G108" s="8" t="n">
        <v>0</v>
      </c>
      <c r="H108" s="8" t="n">
        <v>0</v>
      </c>
      <c r="I108" s="9" t="n">
        <f aca="false">$I$110*I118/100</f>
        <v>0</v>
      </c>
      <c r="J108" s="9" t="n">
        <f aca="false">$J$110*J118/100</f>
        <v>0</v>
      </c>
      <c r="K108" s="9" t="n">
        <f aca="false">$K$110*K118/100</f>
        <v>0</v>
      </c>
      <c r="L108" s="9" t="n">
        <f aca="false">$L$110*L118/100</f>
        <v>0</v>
      </c>
      <c r="M108" s="9" t="n">
        <f aca="false">$M$110*M118/100</f>
        <v>0</v>
      </c>
      <c r="N108" s="9" t="n">
        <f aca="false">$N$110*N118/100</f>
        <v>0</v>
      </c>
    </row>
    <row r="109" customFormat="false" ht="13.2" hidden="false" customHeight="false" outlineLevel="0" collapsed="false">
      <c r="B109" s="5" t="s">
        <v>105</v>
      </c>
      <c r="C109" s="8" t="n">
        <v>0</v>
      </c>
      <c r="D109" s="8" t="n">
        <v>0</v>
      </c>
      <c r="E109" s="8" t="n">
        <v>0</v>
      </c>
      <c r="F109" s="8" t="n">
        <v>0</v>
      </c>
      <c r="G109" s="8" t="n">
        <v>0</v>
      </c>
      <c r="H109" s="8" t="n">
        <v>0</v>
      </c>
      <c r="I109" s="9" t="n">
        <f aca="false">$I$110*I119/100</f>
        <v>0</v>
      </c>
      <c r="J109" s="9" t="n">
        <f aca="false">$J$110*J119/100</f>
        <v>0</v>
      </c>
      <c r="K109" s="9" t="n">
        <f aca="false">$K$110*K119/100</f>
        <v>0</v>
      </c>
      <c r="L109" s="9" t="n">
        <f aca="false">$L$110*L119/100</f>
        <v>0</v>
      </c>
      <c r="M109" s="9" t="n">
        <f aca="false">$M$110*M119/100</f>
        <v>0</v>
      </c>
      <c r="N109" s="9" t="n">
        <f aca="false">$N$110*N119/100</f>
        <v>0</v>
      </c>
      <c r="O109" s="10"/>
      <c r="P109" s="10"/>
      <c r="Q109" s="10"/>
      <c r="R109" s="10"/>
      <c r="S109" s="10"/>
      <c r="T109" s="10"/>
      <c r="U109" s="10"/>
      <c r="V109" s="10"/>
    </row>
    <row r="110" customFormat="false" ht="13.2" hidden="false" customHeight="false" outlineLevel="0" collapsed="false">
      <c r="B110" s="5" t="s">
        <v>106</v>
      </c>
      <c r="C110" s="6" t="n">
        <v>-2936</v>
      </c>
      <c r="D110" s="6" t="n">
        <v>-6088</v>
      </c>
      <c r="E110" s="6" t="n">
        <v>-16263</v>
      </c>
      <c r="F110" s="6" t="n">
        <v>-28660</v>
      </c>
      <c r="G110" s="6" t="n">
        <v>-57080</v>
      </c>
      <c r="H110" s="6" t="n">
        <v>-107813</v>
      </c>
      <c r="I110" s="7" t="n">
        <v>10614</v>
      </c>
      <c r="J110" s="7" t="n">
        <v>23258</v>
      </c>
      <c r="K110" s="7" t="n">
        <v>53858</v>
      </c>
      <c r="L110" s="7" t="n">
        <v>84034</v>
      </c>
      <c r="M110" s="7" t="n">
        <v>152083</v>
      </c>
      <c r="N110" s="7" t="n">
        <v>264962</v>
      </c>
      <c r="O110" s="10"/>
      <c r="P110" s="10"/>
      <c r="Q110" s="10"/>
      <c r="R110" s="10"/>
      <c r="S110" s="10"/>
      <c r="T110" s="10"/>
      <c r="U110" s="10"/>
      <c r="V110" s="10"/>
    </row>
    <row r="111" customFormat="false" ht="13.2" hidden="false" customHeight="false" outlineLevel="0" collapsed="false">
      <c r="O111" s="10"/>
      <c r="P111" s="10"/>
      <c r="Q111" s="10"/>
      <c r="R111" s="10"/>
      <c r="S111" s="10"/>
      <c r="T111" s="10"/>
      <c r="U111" s="10"/>
      <c r="V111" s="10"/>
    </row>
    <row r="112" customFormat="false" ht="13.2" hidden="false" customHeight="false" outlineLevel="0" collapsed="false">
      <c r="I112" s="1" t="n">
        <f aca="false">SUM(I100:I104)</f>
        <v>57886</v>
      </c>
      <c r="J112" s="1" t="n">
        <f aca="false">SUM(J100:J104)</f>
        <v>123723</v>
      </c>
      <c r="K112" s="1" t="n">
        <f aca="false">SUM(K100:K104)</f>
        <v>186311</v>
      </c>
      <c r="L112" s="1" t="n">
        <f aca="false">SUM(L100:L104)</f>
        <v>306655</v>
      </c>
      <c r="M112" s="1" t="n">
        <f aca="false">SUM(M100:M104)</f>
        <v>465409</v>
      </c>
      <c r="N112" s="1" t="n">
        <f aca="false">SUM(N100:N104)</f>
        <v>701075</v>
      </c>
      <c r="O112" s="10"/>
      <c r="P112" s="10"/>
      <c r="Q112" s="10"/>
      <c r="R112" s="10"/>
      <c r="S112" s="10"/>
      <c r="T112" s="10"/>
      <c r="U112" s="10"/>
      <c r="V112" s="10"/>
    </row>
    <row r="113" customFormat="false" ht="13.2" hidden="false" customHeight="false" outlineLevel="0" collapsed="false">
      <c r="O113" s="10"/>
      <c r="P113" s="10"/>
      <c r="Q113" s="10"/>
      <c r="R113" s="10"/>
      <c r="S113" s="10"/>
      <c r="T113" s="10"/>
      <c r="U113" s="10"/>
      <c r="V113" s="10"/>
    </row>
    <row r="114" customFormat="false" ht="13.2" hidden="false" customHeight="false" outlineLevel="0" collapsed="false">
      <c r="O114" s="10"/>
      <c r="P114" s="10"/>
      <c r="Q114" s="10"/>
      <c r="R114" s="10"/>
      <c r="S114" s="10"/>
      <c r="T114" s="10"/>
      <c r="U114" s="10"/>
      <c r="V114" s="10"/>
    </row>
    <row r="115" customFormat="false" ht="13.2" hidden="false" customHeight="false" outlineLevel="0" collapsed="false">
      <c r="I115" s="1" t="n">
        <v>38</v>
      </c>
      <c r="J115" s="1" t="n">
        <v>38</v>
      </c>
      <c r="K115" s="1" t="n">
        <v>38</v>
      </c>
      <c r="L115" s="1" t="n">
        <v>38</v>
      </c>
      <c r="M115" s="1" t="n">
        <v>38</v>
      </c>
      <c r="N115" s="1" t="n">
        <v>38</v>
      </c>
      <c r="O115" s="10"/>
      <c r="P115" s="10"/>
      <c r="Q115" s="10"/>
      <c r="R115" s="10"/>
      <c r="S115" s="10"/>
      <c r="T115" s="10"/>
      <c r="U115" s="10"/>
      <c r="V115" s="10"/>
    </row>
    <row r="116" customFormat="false" ht="13.2" hidden="false" customHeight="false" outlineLevel="0" collapsed="false">
      <c r="I116" s="1" t="n">
        <v>34</v>
      </c>
      <c r="J116" s="1" t="n">
        <v>34</v>
      </c>
      <c r="K116" s="1" t="n">
        <v>34</v>
      </c>
      <c r="L116" s="1" t="n">
        <v>34</v>
      </c>
      <c r="M116" s="1" t="n">
        <v>34</v>
      </c>
      <c r="N116" s="1" t="n">
        <v>34</v>
      </c>
    </row>
    <row r="117" customFormat="false" ht="13.2" hidden="false" customHeight="false" outlineLevel="0" collapsed="false">
      <c r="I117" s="1" t="n">
        <v>28</v>
      </c>
      <c r="J117" s="1" t="n">
        <v>28</v>
      </c>
      <c r="K117" s="1" t="n">
        <v>28</v>
      </c>
      <c r="L117" s="1" t="n">
        <v>28</v>
      </c>
      <c r="M117" s="1" t="n">
        <v>28</v>
      </c>
      <c r="N117" s="1" t="n">
        <v>28</v>
      </c>
    </row>
    <row r="118" customFormat="false" ht="13.2" hidden="false" customHeight="false" outlineLevel="0" collapsed="false"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</row>
    <row r="119" customFormat="false" ht="13.2" hidden="false" customHeight="false" outlineLevel="0" collapsed="false"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</row>
    <row r="120" customFormat="false" ht="13.2" hidden="false" customHeight="false" outlineLevel="0" collapsed="false">
      <c r="I120" s="1" t="n">
        <f aca="false">SUM(I115:I119)</f>
        <v>100</v>
      </c>
      <c r="J120" s="1" t="n">
        <f aca="false">SUM(J115:J119)</f>
        <v>100</v>
      </c>
      <c r="K120" s="1" t="n">
        <f aca="false">SUM(K115:K119)</f>
        <v>100</v>
      </c>
      <c r="L120" s="1" t="n">
        <f aca="false">SUM(L115:L119)</f>
        <v>100</v>
      </c>
      <c r="M120" s="1" t="n">
        <f aca="false">SUM(M115:M119)</f>
        <v>100</v>
      </c>
      <c r="N120" s="1" t="n">
        <f aca="false">SUM(N115:N119)</f>
        <v>100</v>
      </c>
    </row>
    <row r="123" customFormat="false" ht="13.2" hidden="false" customHeight="false" outlineLevel="0" collapsed="false">
      <c r="B123" s="5" t="s">
        <v>91</v>
      </c>
      <c r="C123" s="1" t="n">
        <f aca="false">C95*(-1)</f>
        <v>31945</v>
      </c>
      <c r="D123" s="1" t="n">
        <f aca="false">D95*(-1)</f>
        <v>53171</v>
      </c>
      <c r="E123" s="1" t="n">
        <f aca="false">E95*(-1)</f>
        <v>71179</v>
      </c>
      <c r="F123" s="1" t="n">
        <f aca="false">F95*(-1)</f>
        <v>99496</v>
      </c>
      <c r="G123" s="1" t="n">
        <f aca="false">G95*(-1)</f>
        <v>151599</v>
      </c>
      <c r="H123" s="1" t="n">
        <f aca="false">H95*(-1)</f>
        <v>193729</v>
      </c>
    </row>
    <row r="124" customFormat="false" ht="13.2" hidden="false" customHeight="false" outlineLevel="0" collapsed="false">
      <c r="B124" s="5" t="s">
        <v>92</v>
      </c>
      <c r="C124" s="1" t="n">
        <f aca="false">C96*(-1)</f>
        <v>25086</v>
      </c>
      <c r="D124" s="1" t="n">
        <f aca="false">D96*(-1)</f>
        <v>44345</v>
      </c>
      <c r="E124" s="1" t="n">
        <f aca="false">E96*(-1)</f>
        <v>53134</v>
      </c>
      <c r="F124" s="1" t="n">
        <f aca="false">F96*(-1)</f>
        <v>87723</v>
      </c>
      <c r="G124" s="1" t="n">
        <f aca="false">G96*(-1)</f>
        <v>131555</v>
      </c>
      <c r="H124" s="1" t="n">
        <f aca="false">H96*(-1)</f>
        <v>176293</v>
      </c>
    </row>
    <row r="125" customFormat="false" ht="13.2" hidden="false" customHeight="false" outlineLevel="0" collapsed="false">
      <c r="B125" s="5" t="s">
        <v>93</v>
      </c>
      <c r="C125" s="1" t="n">
        <f aca="false">C97*(-1)</f>
        <v>18901</v>
      </c>
      <c r="D125" s="1" t="n">
        <f aca="false">D97*(-1)</f>
        <v>34947</v>
      </c>
      <c r="E125" s="1" t="n">
        <f aca="false">E97*(-1)</f>
        <v>41780</v>
      </c>
      <c r="F125" s="1" t="n">
        <f aca="false">F97*(-1)</f>
        <v>71320</v>
      </c>
      <c r="G125" s="1" t="n">
        <f aca="false">G97*(-1)</f>
        <v>114499</v>
      </c>
      <c r="H125" s="1" t="n">
        <f aca="false">H97*(-1)</f>
        <v>157398</v>
      </c>
    </row>
    <row r="126" customFormat="false" ht="13.2" hidden="false" customHeight="false" outlineLevel="0" collapsed="false">
      <c r="B126" s="5" t="s">
        <v>94</v>
      </c>
      <c r="C126" s="1" t="n">
        <f aca="false">C98*(-1)</f>
        <v>13103</v>
      </c>
      <c r="D126" s="1" t="n">
        <f aca="false">D98*(-1)</f>
        <v>28096</v>
      </c>
      <c r="E126" s="1" t="n">
        <f aca="false">E98*(-1)</f>
        <v>42996</v>
      </c>
      <c r="F126" s="1" t="n">
        <f aca="false">F98*(-1)</f>
        <v>60072</v>
      </c>
      <c r="G126" s="1" t="n">
        <f aca="false">G98*(-1)</f>
        <v>101329</v>
      </c>
      <c r="H126" s="1" t="n">
        <f aca="false">H98*(-1)</f>
        <v>139585</v>
      </c>
    </row>
    <row r="127" customFormat="false" ht="13.2" hidden="false" customHeight="false" outlineLevel="0" collapsed="false">
      <c r="B127" s="5" t="s">
        <v>95</v>
      </c>
      <c r="C127" s="1" t="n">
        <f aca="false">C99*(-1)</f>
        <v>8712</v>
      </c>
      <c r="D127" s="1" t="n">
        <f aca="false">D99*(-1)</f>
        <v>21063</v>
      </c>
      <c r="E127" s="1" t="n">
        <f aca="false">E99*(-1)</f>
        <v>23206</v>
      </c>
      <c r="F127" s="1" t="n">
        <f aca="false">F99*(-1)</f>
        <v>52945</v>
      </c>
      <c r="G127" s="1" t="n">
        <f aca="false">G99*(-1)</f>
        <v>86472</v>
      </c>
      <c r="H127" s="1" t="n">
        <f aca="false">H99*(-1)</f>
        <v>123430</v>
      </c>
    </row>
    <row r="128" customFormat="false" ht="13.2" hidden="false" customHeight="false" outlineLevel="0" collapsed="false">
      <c r="B128" s="5" t="s">
        <v>96</v>
      </c>
      <c r="C128" s="1" t="n">
        <f aca="false">C100*(-1)</f>
        <v>6217</v>
      </c>
      <c r="D128" s="1" t="n">
        <f aca="false">D100*(-1)</f>
        <v>16186</v>
      </c>
      <c r="E128" s="1" t="n">
        <f aca="false">E100*(-1)</f>
        <v>21751</v>
      </c>
      <c r="F128" s="1" t="n">
        <f aca="false">F100*(-1)</f>
        <v>46996</v>
      </c>
      <c r="G128" s="1" t="n">
        <f aca="false">G100*(-1)</f>
        <v>73606</v>
      </c>
      <c r="H128" s="1" t="n">
        <f aca="false">H100*(-1)</f>
        <v>109076</v>
      </c>
    </row>
    <row r="129" customFormat="false" ht="13.2" hidden="false" customHeight="false" outlineLevel="0" collapsed="false">
      <c r="B129" s="5" t="s">
        <v>97</v>
      </c>
      <c r="C129" s="1" t="n">
        <f aca="false">C101*(-1)</f>
        <v>4367</v>
      </c>
      <c r="D129" s="1" t="n">
        <f aca="false">D101*(-1)</f>
        <v>11664</v>
      </c>
      <c r="E129" s="1" t="n">
        <f aca="false">E101*(-1)</f>
        <v>19760</v>
      </c>
      <c r="F129" s="1" t="n">
        <f aca="false">F101*(-1)</f>
        <v>35943</v>
      </c>
      <c r="G129" s="1" t="n">
        <f aca="false">G101*(-1)</f>
        <v>62047</v>
      </c>
      <c r="H129" s="1" t="n">
        <f aca="false">H101*(-1)</f>
        <v>97413</v>
      </c>
    </row>
    <row r="130" customFormat="false" ht="13.2" hidden="false" customHeight="false" outlineLevel="0" collapsed="false">
      <c r="B130" s="5" t="s">
        <v>98</v>
      </c>
      <c r="C130" s="1" t="n">
        <f aca="false">C102*(-1)</f>
        <v>3172</v>
      </c>
      <c r="D130" s="1" t="n">
        <f aca="false">D102*(-1)</f>
        <v>8757</v>
      </c>
      <c r="E130" s="1" t="n">
        <f aca="false">E102*(-1)</f>
        <v>17080</v>
      </c>
      <c r="F130" s="1" t="n">
        <f aca="false">F102*(-1)</f>
        <v>28409</v>
      </c>
      <c r="G130" s="1" t="n">
        <f aca="false">G102*(-1)</f>
        <v>49684</v>
      </c>
      <c r="H130" s="1" t="n">
        <f aca="false">H102*(-1)</f>
        <v>84307</v>
      </c>
    </row>
    <row r="131" customFormat="false" ht="13.2" hidden="false" customHeight="false" outlineLevel="0" collapsed="false">
      <c r="B131" s="5" t="s">
        <v>99</v>
      </c>
      <c r="C131" s="1" t="n">
        <f aca="false">C103*(-1)</f>
        <v>2106</v>
      </c>
      <c r="D131" s="1" t="n">
        <f aca="false">D103*(-1)</f>
        <v>6155</v>
      </c>
      <c r="E131" s="1" t="n">
        <f aca="false">E103*(-1)</f>
        <v>13200</v>
      </c>
      <c r="F131" s="1" t="n">
        <f aca="false">F103*(-1)</f>
        <v>24600</v>
      </c>
      <c r="G131" s="1" t="n">
        <f aca="false">G103*(-1)</f>
        <v>41249</v>
      </c>
      <c r="H131" s="1" t="n">
        <f aca="false">H103*(-1)</f>
        <v>73506</v>
      </c>
    </row>
    <row r="132" customFormat="false" ht="13.2" hidden="false" customHeight="false" outlineLevel="0" collapsed="false">
      <c r="B132" s="5" t="s">
        <v>100</v>
      </c>
      <c r="C132" s="1" t="n">
        <f aca="false">C104*(-1)</f>
        <v>1521</v>
      </c>
      <c r="D132" s="1" t="n">
        <f aca="false">D104*(-1)</f>
        <v>4361</v>
      </c>
      <c r="E132" s="1" t="n">
        <f aca="false">E104*(-1)</f>
        <v>10169</v>
      </c>
      <c r="F132" s="1" t="n">
        <f aca="false">F104*(-1)</f>
        <v>19075</v>
      </c>
      <c r="G132" s="1" t="n">
        <f aca="false">G104*(-1)</f>
        <v>33314</v>
      </c>
      <c r="H132" s="1" t="n">
        <f aca="false">H104*(-1)</f>
        <v>65251</v>
      </c>
    </row>
    <row r="133" customFormat="false" ht="13.2" hidden="false" customHeight="false" outlineLevel="0" collapsed="false">
      <c r="B133" s="5" t="s">
        <v>101</v>
      </c>
      <c r="C133" s="11" t="n">
        <f aca="false">C$138*C143/100</f>
        <v>1174.4</v>
      </c>
      <c r="D133" s="11" t="n">
        <f aca="false">D$138*D143/100</f>
        <v>2435.2</v>
      </c>
      <c r="E133" s="11" t="n">
        <f aca="false">E$138*E143/100</f>
        <v>6505.2</v>
      </c>
      <c r="F133" s="11" t="n">
        <f aca="false">F$138*F143/100</f>
        <v>11464</v>
      </c>
      <c r="G133" s="11" t="n">
        <f aca="false">G$138*G143/100</f>
        <v>22832</v>
      </c>
      <c r="H133" s="11" t="n">
        <f aca="false">H$138*H143/100</f>
        <v>43125.2</v>
      </c>
      <c r="I133" s="11" t="n">
        <f aca="false">C133*(-1)</f>
        <v>-1174.4</v>
      </c>
      <c r="J133" s="11" t="n">
        <f aca="false">D133*(-1)</f>
        <v>-2435.2</v>
      </c>
      <c r="K133" s="11" t="n">
        <f aca="false">E133*(-1)</f>
        <v>-6505.2</v>
      </c>
      <c r="L133" s="11" t="n">
        <f aca="false">F133*(-1)</f>
        <v>-11464</v>
      </c>
      <c r="M133" s="11" t="n">
        <f aca="false">G133*(-1)</f>
        <v>-22832</v>
      </c>
      <c r="N133" s="11" t="n">
        <f aca="false">H133*(-1)</f>
        <v>-43125.2</v>
      </c>
    </row>
    <row r="134" customFormat="false" ht="13.2" hidden="false" customHeight="false" outlineLevel="0" collapsed="false">
      <c r="B134" s="5" t="s">
        <v>102</v>
      </c>
      <c r="C134" s="11" t="n">
        <f aca="false">C$138*C144/100</f>
        <v>998.24</v>
      </c>
      <c r="D134" s="11" t="n">
        <f aca="false">D$138*D144/100</f>
        <v>2069.92</v>
      </c>
      <c r="E134" s="11" t="n">
        <f aca="false">E$138*E144/100</f>
        <v>5529.42</v>
      </c>
      <c r="F134" s="11" t="n">
        <f aca="false">F$138*F144/100</f>
        <v>9744.4</v>
      </c>
      <c r="G134" s="11" t="n">
        <f aca="false">G$138*G144/100</f>
        <v>19407.2</v>
      </c>
      <c r="H134" s="11" t="n">
        <f aca="false">H$138*H144/100</f>
        <v>36656.42</v>
      </c>
      <c r="I134" s="11" t="n">
        <f aca="false">C134*(-1)</f>
        <v>-998.24</v>
      </c>
      <c r="J134" s="11" t="n">
        <f aca="false">D134*(-1)</f>
        <v>-2069.92</v>
      </c>
      <c r="K134" s="11" t="n">
        <f aca="false">E134*(-1)</f>
        <v>-5529.42</v>
      </c>
      <c r="L134" s="11" t="n">
        <f aca="false">F134*(-1)</f>
        <v>-9744.4</v>
      </c>
      <c r="M134" s="11" t="n">
        <f aca="false">G134*(-1)</f>
        <v>-19407.2</v>
      </c>
      <c r="N134" s="11" t="n">
        <f aca="false">H134*(-1)</f>
        <v>-36656.42</v>
      </c>
    </row>
    <row r="135" customFormat="false" ht="13.2" hidden="false" customHeight="false" outlineLevel="0" collapsed="false">
      <c r="B135" s="5" t="s">
        <v>103</v>
      </c>
      <c r="C135" s="11" t="n">
        <f aca="false">C$138*C145/100</f>
        <v>763.36</v>
      </c>
      <c r="D135" s="11" t="n">
        <f aca="false">D$138*D145/100</f>
        <v>1582.88</v>
      </c>
      <c r="E135" s="11" t="n">
        <f aca="false">E$138*E145/100</f>
        <v>4228.38</v>
      </c>
      <c r="F135" s="11" t="n">
        <f aca="false">F$138*F145/100</f>
        <v>7451.6</v>
      </c>
      <c r="G135" s="11" t="n">
        <f aca="false">G$138*G145/100</f>
        <v>14840.8</v>
      </c>
      <c r="H135" s="11" t="n">
        <f aca="false">H$138*H145/100</f>
        <v>28031.38</v>
      </c>
      <c r="I135" s="11" t="n">
        <f aca="false">C135*(-1)</f>
        <v>-763.36</v>
      </c>
      <c r="J135" s="11" t="n">
        <f aca="false">D135*(-1)</f>
        <v>-1582.88</v>
      </c>
      <c r="K135" s="11" t="n">
        <f aca="false">E135*(-1)</f>
        <v>-4228.38</v>
      </c>
      <c r="L135" s="11" t="n">
        <f aca="false">F135*(-1)</f>
        <v>-7451.6</v>
      </c>
      <c r="M135" s="11" t="n">
        <f aca="false">G135*(-1)</f>
        <v>-14840.8</v>
      </c>
      <c r="N135" s="11" t="n">
        <f aca="false">H135*(-1)</f>
        <v>-28031.38</v>
      </c>
    </row>
    <row r="136" customFormat="false" ht="13.2" hidden="false" customHeight="false" outlineLevel="0" collapsed="false">
      <c r="B136" s="5" t="s">
        <v>104</v>
      </c>
      <c r="C136" s="11" t="n">
        <f aca="false">C$138*C146/100</f>
        <v>0</v>
      </c>
      <c r="D136" s="11" t="n">
        <f aca="false">D$138*D146/100</f>
        <v>0</v>
      </c>
      <c r="E136" s="11" t="n">
        <f aca="false">E$138*E146/100</f>
        <v>0</v>
      </c>
      <c r="F136" s="11" t="n">
        <f aca="false">F$138*F146/100</f>
        <v>0</v>
      </c>
      <c r="G136" s="11" t="n">
        <f aca="false">G$138*G146/100</f>
        <v>0</v>
      </c>
      <c r="H136" s="11" t="n">
        <f aca="false">H$138*H146/100</f>
        <v>0</v>
      </c>
      <c r="I136" s="11" t="n">
        <f aca="false">C136*(-1)</f>
        <v>-0</v>
      </c>
      <c r="J136" s="11" t="n">
        <f aca="false">D136*(-1)</f>
        <v>-0</v>
      </c>
      <c r="K136" s="11" t="n">
        <f aca="false">E136*(-1)</f>
        <v>-0</v>
      </c>
      <c r="L136" s="11" t="n">
        <f aca="false">F136*(-1)</f>
        <v>-0</v>
      </c>
      <c r="M136" s="11" t="n">
        <f aca="false">G136*(-1)</f>
        <v>-0</v>
      </c>
      <c r="N136" s="11" t="n">
        <f aca="false">H136*(-1)</f>
        <v>-0</v>
      </c>
    </row>
    <row r="137" customFormat="false" ht="13.2" hidden="false" customHeight="false" outlineLevel="0" collapsed="false">
      <c r="B137" s="5" t="s">
        <v>105</v>
      </c>
      <c r="C137" s="11" t="n">
        <f aca="false">C$138*C147/100</f>
        <v>0</v>
      </c>
      <c r="D137" s="11" t="n">
        <f aca="false">D$138*D147/100</f>
        <v>0</v>
      </c>
      <c r="E137" s="11" t="n">
        <f aca="false">E$138*E147/100</f>
        <v>0</v>
      </c>
      <c r="F137" s="11" t="n">
        <f aca="false">F$138*F147/100</f>
        <v>0</v>
      </c>
      <c r="G137" s="11" t="n">
        <f aca="false">G$138*G147/100</f>
        <v>0</v>
      </c>
      <c r="H137" s="11" t="n">
        <f aca="false">H$138*H147/100</f>
        <v>0</v>
      </c>
      <c r="I137" s="11" t="n">
        <f aca="false">C137*(-1)</f>
        <v>-0</v>
      </c>
      <c r="J137" s="11" t="n">
        <f aca="false">D137*(-1)</f>
        <v>-0</v>
      </c>
      <c r="K137" s="11" t="n">
        <f aca="false">E137*(-1)</f>
        <v>-0</v>
      </c>
      <c r="L137" s="11" t="n">
        <f aca="false">F137*(-1)</f>
        <v>-0</v>
      </c>
      <c r="M137" s="11" t="n">
        <f aca="false">G137*(-1)</f>
        <v>-0</v>
      </c>
      <c r="N137" s="11" t="n">
        <f aca="false">H137*(-1)</f>
        <v>-0</v>
      </c>
    </row>
    <row r="138" customFormat="false" ht="13.2" hidden="false" customHeight="false" outlineLevel="0" collapsed="false">
      <c r="B138" s="5" t="s">
        <v>106</v>
      </c>
      <c r="C138" s="1" t="n">
        <f aca="false">C110*(-1)</f>
        <v>2936</v>
      </c>
      <c r="D138" s="1" t="n">
        <f aca="false">D110*(-1)</f>
        <v>6088</v>
      </c>
      <c r="E138" s="1" t="n">
        <f aca="false">E110*(-1)</f>
        <v>16263</v>
      </c>
      <c r="F138" s="1" t="n">
        <f aca="false">F110*(-1)</f>
        <v>28660</v>
      </c>
      <c r="G138" s="1" t="n">
        <f aca="false">G110*(-1)</f>
        <v>57080</v>
      </c>
      <c r="H138" s="1" t="n">
        <f aca="false">H110*(-1)</f>
        <v>107813</v>
      </c>
    </row>
    <row r="140" customFormat="false" ht="13.2" hidden="false" customHeight="false" outlineLevel="0" collapsed="false">
      <c r="C140" s="1" t="n">
        <f aca="false">SUM(C128:C132)</f>
        <v>17383</v>
      </c>
      <c r="D140" s="1" t="n">
        <f aca="false">SUM(D128:D132)</f>
        <v>47123</v>
      </c>
      <c r="E140" s="1" t="n">
        <f aca="false">SUM(E128:E132)</f>
        <v>81960</v>
      </c>
      <c r="F140" s="1" t="n">
        <f aca="false">SUM(F128:F132)</f>
        <v>155023</v>
      </c>
      <c r="G140" s="1" t="n">
        <f aca="false">SUM(G128:G132)</f>
        <v>259900</v>
      </c>
      <c r="H140" s="1" t="n">
        <f aca="false">SUM(H128:H132)</f>
        <v>429553</v>
      </c>
    </row>
    <row r="143" customFormat="false" ht="13.2" hidden="false" customHeight="false" outlineLevel="0" collapsed="false">
      <c r="C143" s="1" t="n">
        <v>40</v>
      </c>
      <c r="D143" s="1" t="n">
        <v>40</v>
      </c>
      <c r="E143" s="1" t="n">
        <v>40</v>
      </c>
      <c r="F143" s="1" t="n">
        <v>40</v>
      </c>
      <c r="G143" s="1" t="n">
        <v>40</v>
      </c>
      <c r="H143" s="1" t="n">
        <v>40</v>
      </c>
    </row>
    <row r="144" customFormat="false" ht="13.2" hidden="false" customHeight="false" outlineLevel="0" collapsed="false">
      <c r="C144" s="1" t="n">
        <v>34</v>
      </c>
      <c r="D144" s="1" t="n">
        <v>34</v>
      </c>
      <c r="E144" s="1" t="n">
        <v>34</v>
      </c>
      <c r="F144" s="1" t="n">
        <v>34</v>
      </c>
      <c r="G144" s="1" t="n">
        <v>34</v>
      </c>
      <c r="H144" s="1" t="n">
        <v>34</v>
      </c>
    </row>
    <row r="145" customFormat="false" ht="13.2" hidden="false" customHeight="false" outlineLevel="0" collapsed="false">
      <c r="C145" s="1" t="n">
        <v>26</v>
      </c>
      <c r="D145" s="1" t="n">
        <v>26</v>
      </c>
      <c r="E145" s="1" t="n">
        <v>26</v>
      </c>
      <c r="F145" s="1" t="n">
        <v>26</v>
      </c>
      <c r="G145" s="1" t="n">
        <v>26</v>
      </c>
      <c r="H145" s="1" t="n">
        <v>26</v>
      </c>
    </row>
    <row r="146" customFormat="false" ht="13.2" hidden="false" customHeight="false" outlineLevel="0" collapsed="false">
      <c r="C146" s="1" t="n">
        <v>0</v>
      </c>
      <c r="D146" s="1" t="n">
        <v>0</v>
      </c>
      <c r="E146" s="1" t="n">
        <v>0</v>
      </c>
      <c r="F146" s="1" t="n">
        <v>0</v>
      </c>
      <c r="G146" s="1" t="n">
        <v>0</v>
      </c>
      <c r="H146" s="1" t="n">
        <v>0</v>
      </c>
    </row>
    <row r="147" customFormat="false" ht="13.2" hidden="false" customHeight="false" outlineLevel="0" collapsed="false">
      <c r="C147" s="1" t="n">
        <v>0</v>
      </c>
      <c r="D147" s="1" t="n">
        <v>0</v>
      </c>
      <c r="E147" s="1" t="n">
        <v>0</v>
      </c>
      <c r="F147" s="1" t="n">
        <v>0</v>
      </c>
      <c r="G147" s="1" t="n">
        <v>0</v>
      </c>
      <c r="H147" s="1" t="n">
        <v>0</v>
      </c>
    </row>
    <row r="148" customFormat="false" ht="13.2" hidden="false" customHeight="false" outlineLevel="0" collapsed="false">
      <c r="C148" s="1" t="n">
        <f aca="false">SUM(C143:C147)</f>
        <v>100</v>
      </c>
      <c r="D148" s="1" t="n">
        <f aca="false">SUM(D143:D147)</f>
        <v>100</v>
      </c>
      <c r="E148" s="1" t="n">
        <f aca="false">SUM(E143:E147)</f>
        <v>100</v>
      </c>
      <c r="F148" s="1" t="n">
        <f aca="false">SUM(F143:F147)</f>
        <v>100</v>
      </c>
      <c r="G148" s="1" t="n">
        <f aca="false">SUM(G143:G147)</f>
        <v>100</v>
      </c>
      <c r="H148" s="1" t="n">
        <f aca="false">SUM(H143:H147)</f>
        <v>100</v>
      </c>
    </row>
    <row r="150" customFormat="false" ht="13.2" hidden="false" customHeight="false" outlineLevel="0" collapsed="false">
      <c r="B150" s="1" t="s">
        <v>106</v>
      </c>
      <c r="C150" s="1" t="n">
        <v>-2936</v>
      </c>
      <c r="D150" s="1" t="n">
        <v>-6088</v>
      </c>
      <c r="E150" s="1" t="n">
        <v>-16263</v>
      </c>
      <c r="F150" s="1" t="n">
        <v>-28660</v>
      </c>
      <c r="G150" s="1" t="n">
        <v>-57080</v>
      </c>
      <c r="H150" s="1" t="n">
        <v>-107813</v>
      </c>
      <c r="I150" s="1" t="n">
        <v>10614</v>
      </c>
      <c r="J150" s="1" t="n">
        <v>23258</v>
      </c>
      <c r="K150" s="1" t="n">
        <v>53858</v>
      </c>
      <c r="L150" s="1" t="n">
        <v>84034</v>
      </c>
      <c r="M150" s="1" t="n">
        <v>152083</v>
      </c>
      <c r="N150" s="1" t="n">
        <v>2649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08:06:31Z</dcterms:created>
  <dc:creator>CCHS</dc:creator>
  <dc:description/>
  <dc:language>en-US</dc:language>
  <cp:lastModifiedBy>CCHS</cp:lastModifiedBy>
  <dcterms:modified xsi:type="dcterms:W3CDTF">2014-10-31T12:17:41Z</dcterms:modified>
  <cp:revision>0</cp:revision>
  <dc:subject/>
  <dc:title/>
</cp:coreProperties>
</file>