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nte ayuda 65+ ponderan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6">
  <si>
    <t xml:space="preserve">Bases de datos de la European Social Survey</t>
  </si>
  <si>
    <t xml:space="preserve">U:\2 Gestión. Burocracia. Equipo\Equipo. Personales\Personal Cecilia\DATOS\ESS European Social Survey</t>
  </si>
  <si>
    <t xml:space="preserve">¿Cómo obtener los mayores de 65 años? A partir de la varialbe yrbrn (año de nacimiento). En 2002, los nacidos en 1937 o antes, en 2004 los nacidos en 1939 o antes, etc…</t>
  </si>
  <si>
    <t xml:space="preserve">Datos ponderados. Variable de ponderación: DWEIGHT (design weight: la variable que contiene los pesos y que se ha de utilizar para comparaciones simples entre países).</t>
  </si>
  <si>
    <t xml:space="preserve">Si quisiéramos combinar países o hacer tablas de tabulación cruzada deberíamos usar, además, el PWEIGHT (population weight)</t>
  </si>
  <si>
    <t xml:space="preserve">Tablas de contingencia entre las variables cntry (pais) y iphlppl</t>
  </si>
  <si>
    <t xml:space="preserve">Tabla de contingencia Country * Important to help people and care for others well-being</t>
  </si>
  <si>
    <t xml:space="preserve">Tabla de contingencia Country   * Important to help people and care for others well-being</t>
  </si>
  <si>
    <t xml:space="preserve">Recuento</t>
  </si>
  <si>
    <t xml:space="preserve">Important to help people and care for others well-being</t>
  </si>
  <si>
    <t xml:space="preserve">Total</t>
  </si>
  <si>
    <t xml:space="preserve">Very much like me</t>
  </si>
  <si>
    <t xml:space="preserve">Like me</t>
  </si>
  <si>
    <t xml:space="preserve">Somewhat like me</t>
  </si>
  <si>
    <t xml:space="preserve">A little like me</t>
  </si>
  <si>
    <t xml:space="preserve">Not like me</t>
  </si>
  <si>
    <t xml:space="preserve">Not like me at all</t>
  </si>
  <si>
    <t xml:space="preserve">Country</t>
  </si>
  <si>
    <t xml:space="preserve">Austria</t>
  </si>
  <si>
    <t xml:space="preserve">Belgium</t>
  </si>
  <si>
    <t xml:space="preserve">Bulgaria</t>
  </si>
  <si>
    <t xml:space="preserve">Switzerland</t>
  </si>
  <si>
    <t xml:space="preserve">Czech Republic</t>
  </si>
  <si>
    <t xml:space="preserve">Cyprus</t>
  </si>
  <si>
    <t xml:space="preserve">Germany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United Kingdom</t>
  </si>
  <si>
    <t xml:space="preserve">Greece</t>
  </si>
  <si>
    <t xml:space="preserve">Hungary</t>
  </si>
  <si>
    <t xml:space="preserve">Norway</t>
  </si>
  <si>
    <t xml:space="preserve">Ireland</t>
  </si>
  <si>
    <t xml:space="preserve">Poland</t>
  </si>
  <si>
    <t xml:space="preserve">Israel</t>
  </si>
  <si>
    <t xml:space="preserve">Portugal</t>
  </si>
  <si>
    <t xml:space="preserve">Netherlands</t>
  </si>
  <si>
    <t xml:space="preserve">Iceland</t>
  </si>
  <si>
    <t xml:space="preserve">Russian Federation</t>
  </si>
  <si>
    <t xml:space="preserve">Luxembourg</t>
  </si>
  <si>
    <t xml:space="preserve">Sweden</t>
  </si>
  <si>
    <t xml:space="preserve">Slovenia</t>
  </si>
  <si>
    <t xml:space="preserve">Slovakia</t>
  </si>
  <si>
    <t xml:space="preserve">Ukraine</t>
  </si>
  <si>
    <t xml:space="preserve">Turkey</t>
  </si>
  <si>
    <t xml:space="preserve">Kosovo</t>
  </si>
  <si>
    <t xml:space="preserve">PORCENTAJES</t>
  </si>
  <si>
    <t xml:space="preserve">Very much like me + like me</t>
  </si>
  <si>
    <t xml:space="preserve">Alemania</t>
  </si>
  <si>
    <t xml:space="preserve">Dinamarca</t>
  </si>
  <si>
    <t xml:space="preserve">España</t>
  </si>
  <si>
    <t xml:space="preserve">Reino Unido</t>
  </si>
  <si>
    <t xml:space="preserve">Irlanda</t>
  </si>
  <si>
    <t xml:space="preserve">Sue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DB843D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65+ ponderando" xfId="46"/>
    <cellStyle name="Normal_todos ponderando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B843D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1. Opinión de los mayores sobre la importancia de ayudar a las personas que tiene a su alrededor</a:t>
            </a:r>
          </a:p>
        </c:rich>
      </c:tx>
      <c:layout>
        <c:manualLayout>
          <c:xMode val="edge"/>
          <c:yMode val="edge"/>
          <c:x val="0.107589109562015"/>
          <c:y val="0.035644467613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91897935026"/>
          <c:y val="0.149094226508536"/>
          <c:w val="0.926432548555395"/>
          <c:h val="0.7314609670272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mportante ayuda 65+ ponderando'!$B$7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rtante ayuda 65+ ponderando'!$A$89:$A$95</c:f>
              <c:strCache>
                <c:ptCount val="7"/>
                <c:pt idx="0">
                  <c:v>Alemania</c:v>
                </c:pt>
                <c:pt idx="1">
                  <c:v>Dinamarca</c:v>
                </c:pt>
                <c:pt idx="2">
                  <c:v>España</c:v>
                </c:pt>
                <c:pt idx="3">
                  <c:v>Reino Unido</c:v>
                </c:pt>
                <c:pt idx="4">
                  <c:v>Irlanda</c:v>
                </c:pt>
                <c:pt idx="5">
                  <c:v>Portugal</c:v>
                </c:pt>
                <c:pt idx="6">
                  <c:v>Suecia</c:v>
                </c:pt>
              </c:strCache>
            </c:strRef>
          </c:cat>
          <c:val>
            <c:numRef>
              <c:f>'importante ayuda 65+ ponderando'!$B$80:$B$86</c:f>
              <c:numCache>
                <c:formatCode>General</c:formatCode>
                <c:ptCount val="7"/>
                <c:pt idx="0">
                  <c:v>0.685884691848907</c:v>
                </c:pt>
                <c:pt idx="1">
                  <c:v>0.710084033613445</c:v>
                </c:pt>
                <c:pt idx="2">
                  <c:v>0.750700280112045</c:v>
                </c:pt>
                <c:pt idx="3">
                  <c:v>0.681957186544343</c:v>
                </c:pt>
                <c:pt idx="4">
                  <c:v>0.723880597014925</c:v>
                </c:pt>
                <c:pt idx="5">
                  <c:v>0.618556701030928</c:v>
                </c:pt>
                <c:pt idx="6">
                  <c:v>0.520900321543408</c:v>
                </c:pt>
              </c:numCache>
            </c:numRef>
          </c:val>
        </c:ser>
        <c:ser>
          <c:idx val="1"/>
          <c:order val="1"/>
          <c:tx>
            <c:strRef>
              <c:f>'importante ayuda 65+ ponderando'!$D$7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rtante ayuda 65+ ponderando'!$A$89:$A$95</c:f>
              <c:strCache>
                <c:ptCount val="7"/>
                <c:pt idx="0">
                  <c:v>Alemania</c:v>
                </c:pt>
                <c:pt idx="1">
                  <c:v>Dinamarca</c:v>
                </c:pt>
                <c:pt idx="2">
                  <c:v>España</c:v>
                </c:pt>
                <c:pt idx="3">
                  <c:v>Reino Unido</c:v>
                </c:pt>
                <c:pt idx="4">
                  <c:v>Irlanda</c:v>
                </c:pt>
                <c:pt idx="5">
                  <c:v>Portugal</c:v>
                </c:pt>
                <c:pt idx="6">
                  <c:v>Suecia</c:v>
                </c:pt>
              </c:strCache>
            </c:strRef>
          </c:cat>
          <c:val>
            <c:numRef>
              <c:f>'importante ayuda 65+ ponderando'!$D$80:$D$86</c:f>
              <c:numCache>
                <c:formatCode>General</c:formatCode>
                <c:ptCount val="7"/>
                <c:pt idx="0">
                  <c:v>0.655405405405406</c:v>
                </c:pt>
                <c:pt idx="1">
                  <c:v>0.711864406779661</c:v>
                </c:pt>
                <c:pt idx="2">
                  <c:v>0.832</c:v>
                </c:pt>
                <c:pt idx="3">
                  <c:v>0.738853503184713</c:v>
                </c:pt>
                <c:pt idx="4">
                  <c:v>0.722466960352423</c:v>
                </c:pt>
                <c:pt idx="5">
                  <c:v>0.591633466135458</c:v>
                </c:pt>
                <c:pt idx="6">
                  <c:v>0.536977491961415</c:v>
                </c:pt>
              </c:numCache>
            </c:numRef>
          </c:val>
        </c:ser>
        <c:ser>
          <c:idx val="2"/>
          <c:order val="2"/>
          <c:tx>
            <c:strRef>
              <c:f>'importante ayuda 65+ ponderando'!$G$7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rtante ayuda 65+ ponderando'!$A$89:$A$95</c:f>
              <c:strCache>
                <c:ptCount val="7"/>
                <c:pt idx="0">
                  <c:v>Alemania</c:v>
                </c:pt>
                <c:pt idx="1">
                  <c:v>Dinamarca</c:v>
                </c:pt>
                <c:pt idx="2">
                  <c:v>España</c:v>
                </c:pt>
                <c:pt idx="3">
                  <c:v>Reino Unido</c:v>
                </c:pt>
                <c:pt idx="4">
                  <c:v>Irlanda</c:v>
                </c:pt>
                <c:pt idx="5">
                  <c:v>Portugal</c:v>
                </c:pt>
                <c:pt idx="6">
                  <c:v>Suecia</c:v>
                </c:pt>
              </c:strCache>
            </c:strRef>
          </c:cat>
          <c:val>
            <c:numRef>
              <c:f>'importante ayuda 65+ ponderando'!$G$80:$G$86</c:f>
              <c:numCache>
                <c:formatCode>General</c:formatCode>
                <c:ptCount val="7"/>
                <c:pt idx="0">
                  <c:v>0.801963993453355</c:v>
                </c:pt>
                <c:pt idx="1">
                  <c:v>0.741573033707865</c:v>
                </c:pt>
                <c:pt idx="2">
                  <c:v>0.93841642228739</c:v>
                </c:pt>
                <c:pt idx="3">
                  <c:v>0.7818853974122</c:v>
                </c:pt>
                <c:pt idx="4">
                  <c:v>0.782383419689119</c:v>
                </c:pt>
                <c:pt idx="5">
                  <c:v>0.471887550200803</c:v>
                </c:pt>
                <c:pt idx="6">
                  <c:v>0.731591448931116</c:v>
                </c:pt>
              </c:numCache>
            </c:numRef>
          </c:val>
        </c:ser>
        <c:gapWidth val="150"/>
        <c:overlap val="0"/>
        <c:axId val="88233940"/>
        <c:axId val="63458322"/>
      </c:barChart>
      <c:catAx>
        <c:axId val="8823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8322"/>
        <c:crossesAt val="0"/>
        <c:auto val="1"/>
        <c:lblAlgn val="ctr"/>
        <c:lblOffset val="100"/>
        <c:noMultiLvlLbl val="0"/>
      </c:catAx>
      <c:valAx>
        <c:axId val="6345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3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378885527643"/>
          <c:y val="0.239997393457579"/>
          <c:w val="0.0572142575299224"/>
          <c:h val="0.121855858204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74</xdr:row>
      <xdr:rowOff>28440</xdr:rowOff>
    </xdr:from>
    <xdr:to>
      <xdr:col>17</xdr:col>
      <xdr:colOff>721440</xdr:colOff>
      <xdr:row>107</xdr:row>
      <xdr:rowOff>66240</xdr:rowOff>
    </xdr:to>
    <xdr:graphicFrame>
      <xdr:nvGraphicFramePr>
        <xdr:cNvPr id="0" name="1 Gráfico"/>
        <xdr:cNvGraphicFramePr/>
      </xdr:nvGraphicFramePr>
      <xdr:xfrm>
        <a:off x="5756040" y="15135120"/>
        <a:ext cx="82108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4742864658687</cdr:x>
      <cdr:y>0.939528215821713</cdr:y>
    </cdr:from>
    <cdr:to>
      <cdr:x>16.3837520277084</cdr:x>
      <cdr:y>0.990029975237847</cdr:y>
    </cdr:to>
    <cdr:sp>
      <cdr:nvSpPr>
        <cdr:cNvPr id="1" name="Text Box 1"/>
        <cdr:cNvSpPr/>
      </cdr:nvSpPr>
      <cdr:spPr>
        <a:xfrm>
          <a:off x="8085960" y="5190480"/>
          <a:ext cx="12644496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Encuesta Social Europea, 2012, sexta oleada. Opinión: identificación del entrevistado con la afirmació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6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T86" activeCellId="0" sqref="T8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4" t="s">
        <v>5</v>
      </c>
    </row>
    <row r="9" customFormat="false" ht="12.75" hidden="false" customHeight="false" outlineLevel="0" collapsed="false">
      <c r="A9" s="1" t="n">
        <v>2002</v>
      </c>
      <c r="K9" s="1" t="n">
        <v>2004</v>
      </c>
      <c r="U9" s="1" t="n">
        <v>2006</v>
      </c>
      <c r="AE9" s="1" t="n">
        <v>2008</v>
      </c>
      <c r="AO9" s="1" t="n">
        <v>2010</v>
      </c>
      <c r="AY9" s="1" t="n">
        <v>2012</v>
      </c>
    </row>
    <row r="10" customFormat="false" ht="12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K10" s="5" t="s">
        <v>6</v>
      </c>
      <c r="L10" s="5"/>
      <c r="M10" s="5"/>
      <c r="N10" s="5"/>
      <c r="O10" s="5"/>
      <c r="P10" s="5"/>
      <c r="Q10" s="5"/>
      <c r="R10" s="5"/>
      <c r="S10" s="5"/>
      <c r="U10" s="5" t="s">
        <v>6</v>
      </c>
      <c r="V10" s="5"/>
      <c r="W10" s="5"/>
      <c r="X10" s="5"/>
      <c r="Y10" s="5"/>
      <c r="Z10" s="5"/>
      <c r="AA10" s="5"/>
      <c r="AB10" s="5"/>
      <c r="AC10" s="5"/>
      <c r="AE10" s="5" t="s">
        <v>6</v>
      </c>
      <c r="AF10" s="5"/>
      <c r="AG10" s="5"/>
      <c r="AH10" s="5"/>
      <c r="AI10" s="5"/>
      <c r="AJ10" s="5"/>
      <c r="AK10" s="5"/>
      <c r="AL10" s="5"/>
      <c r="AM10" s="5"/>
      <c r="AO10" s="5" t="s">
        <v>6</v>
      </c>
      <c r="AP10" s="5"/>
      <c r="AQ10" s="5"/>
      <c r="AR10" s="5"/>
      <c r="AS10" s="5"/>
      <c r="AT10" s="5"/>
      <c r="AU10" s="5"/>
      <c r="AV10" s="5"/>
      <c r="AW10" s="5"/>
      <c r="AY10" s="5" t="s">
        <v>7</v>
      </c>
      <c r="AZ10" s="5"/>
      <c r="BA10" s="5"/>
      <c r="BB10" s="5"/>
      <c r="BC10" s="5"/>
      <c r="BD10" s="5"/>
      <c r="BE10" s="5"/>
      <c r="BF10" s="5"/>
      <c r="BG10" s="5"/>
    </row>
    <row r="11" customFormat="false" ht="13.5" hidden="false" customHeight="false" outlineLevel="0" collapsed="false">
      <c r="A11" s="6" t="s">
        <v>8</v>
      </c>
      <c r="B11" s="7"/>
      <c r="C11" s="7"/>
      <c r="D11" s="7"/>
      <c r="E11" s="7"/>
      <c r="F11" s="7"/>
      <c r="G11" s="7"/>
      <c r="H11" s="7"/>
      <c r="I11" s="7"/>
      <c r="K11" s="6" t="s">
        <v>8</v>
      </c>
      <c r="L11" s="7"/>
      <c r="M11" s="7"/>
      <c r="N11" s="7"/>
      <c r="O11" s="7"/>
      <c r="P11" s="7"/>
      <c r="Q11" s="7"/>
      <c r="R11" s="7"/>
      <c r="S11" s="7"/>
      <c r="U11" s="6" t="s">
        <v>8</v>
      </c>
      <c r="V11" s="7"/>
      <c r="W11" s="7"/>
      <c r="X11" s="7"/>
      <c r="Y11" s="7"/>
      <c r="Z11" s="7"/>
      <c r="AA11" s="7"/>
      <c r="AB11" s="7"/>
      <c r="AC11" s="7"/>
      <c r="AE11" s="6" t="s">
        <v>8</v>
      </c>
      <c r="AF11" s="7"/>
      <c r="AG11" s="7"/>
      <c r="AH11" s="7"/>
      <c r="AI11" s="7"/>
      <c r="AJ11" s="7"/>
      <c r="AK11" s="7"/>
      <c r="AL11" s="7"/>
      <c r="AM11" s="7"/>
      <c r="AO11" s="6" t="s">
        <v>8</v>
      </c>
      <c r="AP11" s="7"/>
      <c r="AQ11" s="7"/>
      <c r="AR11" s="7"/>
      <c r="AS11" s="7"/>
      <c r="AT11" s="7"/>
      <c r="AU11" s="7"/>
      <c r="AV11" s="7"/>
      <c r="AW11" s="7"/>
      <c r="AY11" s="6" t="s">
        <v>8</v>
      </c>
      <c r="AZ11" s="7"/>
      <c r="BA11" s="7"/>
      <c r="BB11" s="7"/>
      <c r="BC11" s="7"/>
      <c r="BD11" s="7"/>
      <c r="BE11" s="7"/>
      <c r="BF11" s="7"/>
      <c r="BG11" s="7"/>
    </row>
    <row r="12" customFormat="false" ht="13.5" hidden="false" customHeight="true" outlineLevel="0" collapsed="false">
      <c r="A12" s="8"/>
      <c r="B12" s="8"/>
      <c r="C12" s="9" t="s">
        <v>9</v>
      </c>
      <c r="D12" s="9"/>
      <c r="E12" s="9"/>
      <c r="F12" s="9"/>
      <c r="G12" s="9"/>
      <c r="H12" s="9"/>
      <c r="I12" s="10" t="s">
        <v>10</v>
      </c>
      <c r="K12" s="8"/>
      <c r="L12" s="8"/>
      <c r="M12" s="9" t="s">
        <v>9</v>
      </c>
      <c r="N12" s="9"/>
      <c r="O12" s="9"/>
      <c r="P12" s="9"/>
      <c r="Q12" s="9"/>
      <c r="R12" s="9"/>
      <c r="S12" s="10" t="s">
        <v>10</v>
      </c>
      <c r="U12" s="8"/>
      <c r="V12" s="8"/>
      <c r="W12" s="9" t="s">
        <v>9</v>
      </c>
      <c r="X12" s="9"/>
      <c r="Y12" s="9"/>
      <c r="Z12" s="9"/>
      <c r="AA12" s="9"/>
      <c r="AB12" s="9"/>
      <c r="AC12" s="10" t="s">
        <v>10</v>
      </c>
      <c r="AE12" s="8"/>
      <c r="AF12" s="8"/>
      <c r="AG12" s="9" t="s">
        <v>9</v>
      </c>
      <c r="AH12" s="9"/>
      <c r="AI12" s="9"/>
      <c r="AJ12" s="9"/>
      <c r="AK12" s="9"/>
      <c r="AL12" s="9"/>
      <c r="AM12" s="10" t="s">
        <v>10</v>
      </c>
      <c r="AO12" s="8"/>
      <c r="AP12" s="8"/>
      <c r="AQ12" s="9" t="s">
        <v>9</v>
      </c>
      <c r="AR12" s="9"/>
      <c r="AS12" s="9"/>
      <c r="AT12" s="9"/>
      <c r="AU12" s="9"/>
      <c r="AV12" s="9"/>
      <c r="AW12" s="10" t="s">
        <v>10</v>
      </c>
      <c r="AY12" s="8"/>
      <c r="AZ12" s="8"/>
      <c r="BA12" s="9" t="s">
        <v>9</v>
      </c>
      <c r="BB12" s="9"/>
      <c r="BC12" s="9"/>
      <c r="BD12" s="9"/>
      <c r="BE12" s="9"/>
      <c r="BF12" s="9"/>
      <c r="BG12" s="10" t="s">
        <v>10</v>
      </c>
    </row>
    <row r="13" customFormat="false" ht="24.75" hidden="false" customHeight="false" outlineLevel="0" collapsed="false">
      <c r="A13" s="8"/>
      <c r="B13" s="8"/>
      <c r="C13" s="11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2" t="s">
        <v>16</v>
      </c>
      <c r="I13" s="10"/>
      <c r="K13" s="8"/>
      <c r="L13" s="8"/>
      <c r="M13" s="11" t="s">
        <v>11</v>
      </c>
      <c r="N13" s="12" t="s">
        <v>12</v>
      </c>
      <c r="O13" s="12" t="s">
        <v>13</v>
      </c>
      <c r="P13" s="12" t="s">
        <v>14</v>
      </c>
      <c r="Q13" s="12" t="s">
        <v>15</v>
      </c>
      <c r="R13" s="12" t="s">
        <v>16</v>
      </c>
      <c r="S13" s="10"/>
      <c r="U13" s="8"/>
      <c r="V13" s="8"/>
      <c r="W13" s="11" t="s">
        <v>11</v>
      </c>
      <c r="X13" s="12" t="s">
        <v>12</v>
      </c>
      <c r="Y13" s="12" t="s">
        <v>13</v>
      </c>
      <c r="Z13" s="12" t="s">
        <v>14</v>
      </c>
      <c r="AA13" s="12" t="s">
        <v>15</v>
      </c>
      <c r="AB13" s="12" t="s">
        <v>16</v>
      </c>
      <c r="AC13" s="10"/>
      <c r="AE13" s="8"/>
      <c r="AF13" s="8"/>
      <c r="AG13" s="11" t="s">
        <v>11</v>
      </c>
      <c r="AH13" s="12" t="s">
        <v>12</v>
      </c>
      <c r="AI13" s="12" t="s">
        <v>13</v>
      </c>
      <c r="AJ13" s="12" t="s">
        <v>14</v>
      </c>
      <c r="AK13" s="12" t="s">
        <v>15</v>
      </c>
      <c r="AL13" s="12" t="s">
        <v>16</v>
      </c>
      <c r="AM13" s="10"/>
      <c r="AO13" s="8"/>
      <c r="AP13" s="8"/>
      <c r="AQ13" s="11" t="s">
        <v>11</v>
      </c>
      <c r="AR13" s="12" t="s">
        <v>12</v>
      </c>
      <c r="AS13" s="12" t="s">
        <v>13</v>
      </c>
      <c r="AT13" s="12" t="s">
        <v>14</v>
      </c>
      <c r="AU13" s="12" t="s">
        <v>15</v>
      </c>
      <c r="AV13" s="12" t="s">
        <v>16</v>
      </c>
      <c r="AW13" s="10"/>
      <c r="AY13" s="8"/>
      <c r="AZ13" s="8"/>
      <c r="BA13" s="11" t="s">
        <v>11</v>
      </c>
      <c r="BB13" s="12" t="s">
        <v>12</v>
      </c>
      <c r="BC13" s="12" t="s">
        <v>13</v>
      </c>
      <c r="BD13" s="12" t="s">
        <v>14</v>
      </c>
      <c r="BE13" s="12" t="s">
        <v>15</v>
      </c>
      <c r="BF13" s="12" t="s">
        <v>16</v>
      </c>
      <c r="BG13" s="10"/>
    </row>
    <row r="14" customFormat="false" ht="13.5" hidden="false" customHeight="true" outlineLevel="0" collapsed="false">
      <c r="A14" s="13" t="s">
        <v>17</v>
      </c>
      <c r="B14" s="14" t="s">
        <v>18</v>
      </c>
      <c r="C14" s="15" t="n">
        <v>63</v>
      </c>
      <c r="D14" s="16" t="n">
        <v>104</v>
      </c>
      <c r="E14" s="16" t="n">
        <v>50</v>
      </c>
      <c r="F14" s="16" t="n">
        <v>24</v>
      </c>
      <c r="G14" s="16" t="n">
        <v>6</v>
      </c>
      <c r="H14" s="16" t="n">
        <v>7</v>
      </c>
      <c r="I14" s="17" t="n">
        <v>254</v>
      </c>
      <c r="K14" s="13" t="s">
        <v>17</v>
      </c>
      <c r="L14" s="14" t="s">
        <v>18</v>
      </c>
      <c r="M14" s="15" t="n">
        <v>52</v>
      </c>
      <c r="N14" s="16" t="n">
        <v>88</v>
      </c>
      <c r="O14" s="16" t="n">
        <v>38</v>
      </c>
      <c r="P14" s="16" t="n">
        <v>8</v>
      </c>
      <c r="Q14" s="16" t="n">
        <v>3</v>
      </c>
      <c r="R14" s="16" t="n">
        <v>2</v>
      </c>
      <c r="S14" s="17" t="n">
        <v>191</v>
      </c>
      <c r="U14" s="13" t="s">
        <v>17</v>
      </c>
      <c r="V14" s="14" t="s">
        <v>18</v>
      </c>
      <c r="W14" s="15" t="n">
        <v>68</v>
      </c>
      <c r="X14" s="16" t="n">
        <v>87</v>
      </c>
      <c r="Y14" s="16" t="n">
        <v>64</v>
      </c>
      <c r="Z14" s="16" t="n">
        <v>19</v>
      </c>
      <c r="AA14" s="16" t="n">
        <v>5</v>
      </c>
      <c r="AB14" s="16" t="n">
        <v>1</v>
      </c>
      <c r="AC14" s="17" t="n">
        <v>244</v>
      </c>
      <c r="AE14" s="13" t="s">
        <v>17</v>
      </c>
      <c r="AF14" s="14" t="s">
        <v>19</v>
      </c>
      <c r="AG14" s="15" t="n">
        <v>72</v>
      </c>
      <c r="AH14" s="16" t="n">
        <v>165</v>
      </c>
      <c r="AI14" s="16" t="n">
        <v>64</v>
      </c>
      <c r="AJ14" s="16" t="n">
        <v>10</v>
      </c>
      <c r="AK14" s="16" t="n">
        <v>8</v>
      </c>
      <c r="AL14" s="16" t="n">
        <v>1</v>
      </c>
      <c r="AM14" s="17" t="n">
        <v>320</v>
      </c>
      <c r="AO14" s="13" t="s">
        <v>17</v>
      </c>
      <c r="AP14" s="14" t="s">
        <v>19</v>
      </c>
      <c r="AQ14" s="15" t="n">
        <v>83</v>
      </c>
      <c r="AR14" s="16" t="n">
        <v>158</v>
      </c>
      <c r="AS14" s="16" t="n">
        <v>60</v>
      </c>
      <c r="AT14" s="16" t="n">
        <v>12</v>
      </c>
      <c r="AU14" s="16" t="n">
        <v>2</v>
      </c>
      <c r="AV14" s="16" t="n">
        <v>1</v>
      </c>
      <c r="AW14" s="17" t="n">
        <v>316</v>
      </c>
      <c r="AY14" s="13" t="s">
        <v>17</v>
      </c>
      <c r="AZ14" s="14" t="s">
        <v>19</v>
      </c>
      <c r="BA14" s="15" t="n">
        <v>107</v>
      </c>
      <c r="BB14" s="16" t="n">
        <v>181</v>
      </c>
      <c r="BC14" s="16" t="n">
        <v>74</v>
      </c>
      <c r="BD14" s="16" t="n">
        <v>11</v>
      </c>
      <c r="BE14" s="16" t="n">
        <v>7</v>
      </c>
      <c r="BF14" s="16" t="n">
        <v>1</v>
      </c>
      <c r="BG14" s="17" t="n">
        <v>381</v>
      </c>
    </row>
    <row r="15" customFormat="false" ht="12.75" hidden="false" customHeight="false" outlineLevel="0" collapsed="false">
      <c r="A15" s="13"/>
      <c r="B15" s="18" t="s">
        <v>19</v>
      </c>
      <c r="C15" s="19" t="n">
        <v>85</v>
      </c>
      <c r="D15" s="20" t="n">
        <v>141</v>
      </c>
      <c r="E15" s="20" t="n">
        <v>62</v>
      </c>
      <c r="F15" s="20" t="n">
        <v>8</v>
      </c>
      <c r="G15" s="20" t="n">
        <v>3</v>
      </c>
      <c r="H15" s="20" t="n">
        <v>2</v>
      </c>
      <c r="I15" s="21" t="n">
        <v>301</v>
      </c>
      <c r="K15" s="13"/>
      <c r="L15" s="18" t="s">
        <v>19</v>
      </c>
      <c r="M15" s="19" t="n">
        <v>72</v>
      </c>
      <c r="N15" s="20" t="n">
        <v>151</v>
      </c>
      <c r="O15" s="20" t="n">
        <v>83</v>
      </c>
      <c r="P15" s="20" t="n">
        <v>12</v>
      </c>
      <c r="Q15" s="20" t="n">
        <v>5</v>
      </c>
      <c r="R15" s="20" t="n">
        <v>1</v>
      </c>
      <c r="S15" s="21" t="n">
        <v>324</v>
      </c>
      <c r="U15" s="13"/>
      <c r="V15" s="18" t="s">
        <v>19</v>
      </c>
      <c r="W15" s="19" t="n">
        <v>81</v>
      </c>
      <c r="X15" s="20" t="n">
        <v>184</v>
      </c>
      <c r="Y15" s="20" t="n">
        <v>63</v>
      </c>
      <c r="Z15" s="20" t="n">
        <v>10</v>
      </c>
      <c r="AA15" s="20" t="n">
        <v>2</v>
      </c>
      <c r="AB15" s="20" t="n">
        <v>1</v>
      </c>
      <c r="AC15" s="21" t="n">
        <v>341</v>
      </c>
      <c r="AE15" s="13"/>
      <c r="AF15" s="18" t="s">
        <v>20</v>
      </c>
      <c r="AG15" s="19" t="n">
        <v>156</v>
      </c>
      <c r="AH15" s="20" t="n">
        <v>203</v>
      </c>
      <c r="AI15" s="20" t="n">
        <v>116</v>
      </c>
      <c r="AJ15" s="20" t="n">
        <v>27</v>
      </c>
      <c r="AK15" s="20" t="n">
        <v>18</v>
      </c>
      <c r="AL15" s="20" t="n">
        <v>8</v>
      </c>
      <c r="AM15" s="21" t="n">
        <v>528</v>
      </c>
      <c r="AO15" s="13"/>
      <c r="AP15" s="18" t="s">
        <v>20</v>
      </c>
      <c r="AQ15" s="19" t="n">
        <v>159</v>
      </c>
      <c r="AR15" s="20" t="n">
        <v>217</v>
      </c>
      <c r="AS15" s="20" t="n">
        <v>103</v>
      </c>
      <c r="AT15" s="20" t="n">
        <v>30</v>
      </c>
      <c r="AU15" s="20" t="n">
        <v>14</v>
      </c>
      <c r="AV15" s="20" t="n">
        <v>10</v>
      </c>
      <c r="AW15" s="21" t="n">
        <v>533</v>
      </c>
      <c r="AY15" s="13"/>
      <c r="AZ15" s="18" t="s">
        <v>20</v>
      </c>
      <c r="BA15" s="19" t="n">
        <v>180</v>
      </c>
      <c r="BB15" s="20" t="n">
        <v>229</v>
      </c>
      <c r="BC15" s="20" t="n">
        <v>106</v>
      </c>
      <c r="BD15" s="20" t="n">
        <v>30</v>
      </c>
      <c r="BE15" s="20" t="n">
        <v>11</v>
      </c>
      <c r="BF15" s="20" t="n">
        <v>2</v>
      </c>
      <c r="BG15" s="21" t="n">
        <v>558</v>
      </c>
    </row>
    <row r="16" customFormat="false" ht="12.75" hidden="false" customHeight="false" outlineLevel="0" collapsed="false">
      <c r="A16" s="13"/>
      <c r="B16" s="18" t="s">
        <v>21</v>
      </c>
      <c r="C16" s="19" t="n">
        <v>65</v>
      </c>
      <c r="D16" s="20" t="n">
        <v>138</v>
      </c>
      <c r="E16" s="20" t="n">
        <v>63</v>
      </c>
      <c r="F16" s="20" t="n">
        <v>21</v>
      </c>
      <c r="G16" s="20" t="n">
        <v>8</v>
      </c>
      <c r="H16" s="20" t="n">
        <v>3</v>
      </c>
      <c r="I16" s="21" t="n">
        <v>298</v>
      </c>
      <c r="K16" s="13"/>
      <c r="L16" s="18" t="s">
        <v>21</v>
      </c>
      <c r="M16" s="19" t="n">
        <v>90</v>
      </c>
      <c r="N16" s="20" t="n">
        <v>161</v>
      </c>
      <c r="O16" s="20" t="n">
        <v>63</v>
      </c>
      <c r="P16" s="20" t="n">
        <v>28</v>
      </c>
      <c r="Q16" s="20" t="n">
        <v>6</v>
      </c>
      <c r="R16" s="20" t="n">
        <v>1</v>
      </c>
      <c r="S16" s="21" t="n">
        <v>349</v>
      </c>
      <c r="U16" s="13"/>
      <c r="V16" s="18" t="s">
        <v>20</v>
      </c>
      <c r="W16" s="19" t="n">
        <v>72</v>
      </c>
      <c r="X16" s="20" t="n">
        <v>91</v>
      </c>
      <c r="Y16" s="20" t="n">
        <v>58</v>
      </c>
      <c r="Z16" s="20" t="n">
        <v>8</v>
      </c>
      <c r="AA16" s="20" t="n">
        <v>6</v>
      </c>
      <c r="AB16" s="20" t="n">
        <v>0</v>
      </c>
      <c r="AC16" s="21" t="n">
        <v>235</v>
      </c>
      <c r="AE16" s="13"/>
      <c r="AF16" s="18" t="s">
        <v>21</v>
      </c>
      <c r="AG16" s="19" t="n">
        <v>99</v>
      </c>
      <c r="AH16" s="20" t="n">
        <v>214</v>
      </c>
      <c r="AI16" s="20" t="n">
        <v>59</v>
      </c>
      <c r="AJ16" s="20" t="n">
        <v>12</v>
      </c>
      <c r="AK16" s="20" t="n">
        <v>2</v>
      </c>
      <c r="AL16" s="20" t="n">
        <v>2</v>
      </c>
      <c r="AM16" s="21" t="n">
        <v>388</v>
      </c>
      <c r="AO16" s="13"/>
      <c r="AP16" s="18" t="s">
        <v>21</v>
      </c>
      <c r="AQ16" s="19" t="n">
        <v>111</v>
      </c>
      <c r="AR16" s="20" t="n">
        <v>150</v>
      </c>
      <c r="AS16" s="20" t="n">
        <v>36</v>
      </c>
      <c r="AT16" s="20" t="n">
        <v>5</v>
      </c>
      <c r="AU16" s="20" t="n">
        <v>3</v>
      </c>
      <c r="AV16" s="20" t="n">
        <v>0</v>
      </c>
      <c r="AW16" s="21" t="n">
        <v>305</v>
      </c>
      <c r="AY16" s="13"/>
      <c r="AZ16" s="18" t="s">
        <v>21</v>
      </c>
      <c r="BA16" s="19" t="n">
        <v>87</v>
      </c>
      <c r="BB16" s="20" t="n">
        <v>157</v>
      </c>
      <c r="BC16" s="20" t="n">
        <v>43</v>
      </c>
      <c r="BD16" s="20" t="n">
        <v>17</v>
      </c>
      <c r="BE16" s="20" t="n">
        <v>1</v>
      </c>
      <c r="BF16" s="20" t="n">
        <v>0</v>
      </c>
      <c r="BG16" s="21" t="n">
        <v>305</v>
      </c>
    </row>
    <row r="17" customFormat="false" ht="24" hidden="false" customHeight="false" outlineLevel="0" collapsed="false">
      <c r="A17" s="13"/>
      <c r="B17" s="18" t="s">
        <v>22</v>
      </c>
      <c r="C17" s="19" t="n">
        <v>44</v>
      </c>
      <c r="D17" s="20" t="n">
        <v>100</v>
      </c>
      <c r="E17" s="20" t="n">
        <v>70</v>
      </c>
      <c r="F17" s="20" t="n">
        <v>19</v>
      </c>
      <c r="G17" s="20" t="n">
        <v>10</v>
      </c>
      <c r="H17" s="20" t="n">
        <v>5</v>
      </c>
      <c r="I17" s="21" t="n">
        <v>248</v>
      </c>
      <c r="K17" s="13"/>
      <c r="L17" s="18" t="s">
        <v>22</v>
      </c>
      <c r="M17" s="19" t="n">
        <v>71</v>
      </c>
      <c r="N17" s="20" t="n">
        <v>143</v>
      </c>
      <c r="O17" s="20" t="n">
        <v>118</v>
      </c>
      <c r="P17" s="20" t="n">
        <v>55</v>
      </c>
      <c r="Q17" s="20" t="n">
        <v>20</v>
      </c>
      <c r="R17" s="20" t="n">
        <v>10</v>
      </c>
      <c r="S17" s="21" t="n">
        <v>417</v>
      </c>
      <c r="U17" s="13"/>
      <c r="V17" s="18" t="s">
        <v>21</v>
      </c>
      <c r="W17" s="19" t="n">
        <v>79</v>
      </c>
      <c r="X17" s="20" t="n">
        <v>153</v>
      </c>
      <c r="Y17" s="20" t="n">
        <v>72</v>
      </c>
      <c r="Z17" s="20" t="n">
        <v>19</v>
      </c>
      <c r="AA17" s="20" t="n">
        <v>8</v>
      </c>
      <c r="AB17" s="20" t="n">
        <v>1</v>
      </c>
      <c r="AC17" s="21" t="n">
        <v>332</v>
      </c>
      <c r="AE17" s="13"/>
      <c r="AF17" s="18" t="s">
        <v>23</v>
      </c>
      <c r="AG17" s="19" t="n">
        <v>79</v>
      </c>
      <c r="AH17" s="20" t="n">
        <v>93</v>
      </c>
      <c r="AI17" s="20" t="n">
        <v>14</v>
      </c>
      <c r="AJ17" s="20" t="n">
        <v>9</v>
      </c>
      <c r="AK17" s="20" t="n">
        <v>1</v>
      </c>
      <c r="AL17" s="20" t="n">
        <v>1</v>
      </c>
      <c r="AM17" s="21" t="n">
        <v>197</v>
      </c>
      <c r="AO17" s="13"/>
      <c r="AP17" s="18" t="s">
        <v>22</v>
      </c>
      <c r="AQ17" s="19" t="n">
        <v>39</v>
      </c>
      <c r="AR17" s="20" t="n">
        <v>89</v>
      </c>
      <c r="AS17" s="20" t="n">
        <v>96</v>
      </c>
      <c r="AT17" s="20" t="n">
        <v>37</v>
      </c>
      <c r="AU17" s="20" t="n">
        <v>11</v>
      </c>
      <c r="AV17" s="20" t="n">
        <v>3</v>
      </c>
      <c r="AW17" s="21" t="n">
        <v>275</v>
      </c>
      <c r="AY17" s="13"/>
      <c r="AZ17" s="18" t="s">
        <v>23</v>
      </c>
      <c r="BA17" s="19" t="n">
        <v>95</v>
      </c>
      <c r="BB17" s="20" t="n">
        <v>69</v>
      </c>
      <c r="BC17" s="20" t="n">
        <v>16</v>
      </c>
      <c r="BD17" s="20" t="n">
        <v>5</v>
      </c>
      <c r="BE17" s="20" t="n">
        <v>0</v>
      </c>
      <c r="BF17" s="20" t="n">
        <v>0</v>
      </c>
      <c r="BG17" s="21" t="n">
        <v>185</v>
      </c>
    </row>
    <row r="18" customFormat="false" ht="24" hidden="false" customHeight="false" outlineLevel="0" collapsed="false">
      <c r="A18" s="13"/>
      <c r="B18" s="18" t="s">
        <v>24</v>
      </c>
      <c r="C18" s="19" t="n">
        <v>144</v>
      </c>
      <c r="D18" s="20" t="n">
        <v>201</v>
      </c>
      <c r="E18" s="20" t="n">
        <v>100</v>
      </c>
      <c r="F18" s="20" t="n">
        <v>38</v>
      </c>
      <c r="G18" s="20" t="n">
        <v>17</v>
      </c>
      <c r="H18" s="20" t="n">
        <v>3</v>
      </c>
      <c r="I18" s="21" t="n">
        <v>503</v>
      </c>
      <c r="K18" s="13"/>
      <c r="L18" s="18" t="s">
        <v>24</v>
      </c>
      <c r="M18" s="19" t="n">
        <v>132</v>
      </c>
      <c r="N18" s="20" t="n">
        <v>237</v>
      </c>
      <c r="O18" s="20" t="n">
        <v>96</v>
      </c>
      <c r="P18" s="20" t="n">
        <v>37</v>
      </c>
      <c r="Q18" s="20" t="n">
        <v>3</v>
      </c>
      <c r="R18" s="20" t="n">
        <v>2</v>
      </c>
      <c r="S18" s="21" t="n">
        <v>507</v>
      </c>
      <c r="U18" s="13"/>
      <c r="V18" s="18" t="s">
        <v>23</v>
      </c>
      <c r="W18" s="19" t="n">
        <v>45</v>
      </c>
      <c r="X18" s="20" t="n">
        <v>67</v>
      </c>
      <c r="Y18" s="20" t="n">
        <v>12</v>
      </c>
      <c r="Z18" s="20" t="n">
        <v>1</v>
      </c>
      <c r="AA18" s="20" t="n">
        <v>0</v>
      </c>
      <c r="AB18" s="20" t="n">
        <v>0</v>
      </c>
      <c r="AC18" s="21" t="n">
        <v>125</v>
      </c>
      <c r="AE18" s="13"/>
      <c r="AF18" s="18" t="s">
        <v>24</v>
      </c>
      <c r="AG18" s="19" t="n">
        <v>177</v>
      </c>
      <c r="AH18" s="20" t="n">
        <v>266</v>
      </c>
      <c r="AI18" s="20" t="n">
        <v>94</v>
      </c>
      <c r="AJ18" s="20" t="n">
        <v>36</v>
      </c>
      <c r="AK18" s="20" t="n">
        <v>18</v>
      </c>
      <c r="AL18" s="20" t="n">
        <v>5</v>
      </c>
      <c r="AM18" s="21" t="n">
        <v>596</v>
      </c>
      <c r="AO18" s="13"/>
      <c r="AP18" s="18" t="s">
        <v>24</v>
      </c>
      <c r="AQ18" s="19" t="n">
        <v>172</v>
      </c>
      <c r="AR18" s="20" t="n">
        <v>289</v>
      </c>
      <c r="AS18" s="20" t="n">
        <v>86</v>
      </c>
      <c r="AT18" s="20" t="n">
        <v>33</v>
      </c>
      <c r="AU18" s="20" t="n">
        <v>7</v>
      </c>
      <c r="AV18" s="20" t="n">
        <v>3</v>
      </c>
      <c r="AW18" s="21" t="n">
        <v>590</v>
      </c>
      <c r="AY18" s="13"/>
      <c r="AZ18" s="18" t="s">
        <v>22</v>
      </c>
      <c r="BA18" s="19" t="n">
        <v>41</v>
      </c>
      <c r="BB18" s="20" t="n">
        <v>87</v>
      </c>
      <c r="BC18" s="20" t="n">
        <v>98</v>
      </c>
      <c r="BD18" s="20" t="n">
        <v>30</v>
      </c>
      <c r="BE18" s="20" t="n">
        <v>15</v>
      </c>
      <c r="BF18" s="20" t="n">
        <v>3</v>
      </c>
      <c r="BG18" s="21" t="n">
        <v>274</v>
      </c>
    </row>
    <row r="19" customFormat="false" ht="12.75" hidden="false" customHeight="false" outlineLevel="0" collapsed="false">
      <c r="A19" s="13"/>
      <c r="B19" s="18" t="s">
        <v>25</v>
      </c>
      <c r="C19" s="19" t="n">
        <v>64</v>
      </c>
      <c r="D19" s="20" t="n">
        <v>105</v>
      </c>
      <c r="E19" s="20" t="n">
        <v>37</v>
      </c>
      <c r="F19" s="20" t="n">
        <v>25</v>
      </c>
      <c r="G19" s="20" t="n">
        <v>5</v>
      </c>
      <c r="H19" s="20" t="n">
        <v>2</v>
      </c>
      <c r="I19" s="21" t="n">
        <v>238</v>
      </c>
      <c r="K19" s="13"/>
      <c r="L19" s="18" t="s">
        <v>25</v>
      </c>
      <c r="M19" s="19" t="n">
        <v>76</v>
      </c>
      <c r="N19" s="20" t="n">
        <v>103</v>
      </c>
      <c r="O19" s="20" t="n">
        <v>49</v>
      </c>
      <c r="P19" s="20" t="n">
        <v>19</v>
      </c>
      <c r="Q19" s="20" t="n">
        <v>4</v>
      </c>
      <c r="R19" s="20" t="n">
        <v>0</v>
      </c>
      <c r="S19" s="21" t="n">
        <v>251</v>
      </c>
      <c r="U19" s="13"/>
      <c r="V19" s="18" t="s">
        <v>24</v>
      </c>
      <c r="W19" s="19" t="n">
        <v>132</v>
      </c>
      <c r="X19" s="20" t="n">
        <v>256</v>
      </c>
      <c r="Y19" s="20" t="n">
        <v>129</v>
      </c>
      <c r="Z19" s="20" t="n">
        <v>60</v>
      </c>
      <c r="AA19" s="20" t="n">
        <v>13</v>
      </c>
      <c r="AB19" s="20" t="n">
        <v>2</v>
      </c>
      <c r="AC19" s="21" t="n">
        <v>592</v>
      </c>
      <c r="AE19" s="13"/>
      <c r="AF19" s="18" t="s">
        <v>25</v>
      </c>
      <c r="AG19" s="19" t="n">
        <v>97</v>
      </c>
      <c r="AH19" s="20" t="n">
        <v>160</v>
      </c>
      <c r="AI19" s="20" t="n">
        <v>54</v>
      </c>
      <c r="AJ19" s="20" t="n">
        <v>22</v>
      </c>
      <c r="AK19" s="20" t="n">
        <v>3</v>
      </c>
      <c r="AL19" s="20" t="n">
        <v>3</v>
      </c>
      <c r="AM19" s="21" t="n">
        <v>339</v>
      </c>
      <c r="AO19" s="13"/>
      <c r="AP19" s="18" t="s">
        <v>25</v>
      </c>
      <c r="AQ19" s="19" t="n">
        <v>106</v>
      </c>
      <c r="AR19" s="20" t="n">
        <v>152</v>
      </c>
      <c r="AS19" s="20" t="n">
        <v>47</v>
      </c>
      <c r="AT19" s="20" t="n">
        <v>22</v>
      </c>
      <c r="AU19" s="20" t="n">
        <v>5</v>
      </c>
      <c r="AV19" s="20" t="n">
        <v>0</v>
      </c>
      <c r="AW19" s="21" t="n">
        <v>332</v>
      </c>
      <c r="AY19" s="13"/>
      <c r="AZ19" s="18" t="s">
        <v>24</v>
      </c>
      <c r="BA19" s="19" t="n">
        <v>188</v>
      </c>
      <c r="BB19" s="20" t="n">
        <v>302</v>
      </c>
      <c r="BC19" s="20" t="n">
        <v>89</v>
      </c>
      <c r="BD19" s="20" t="n">
        <v>20</v>
      </c>
      <c r="BE19" s="20" t="n">
        <v>10</v>
      </c>
      <c r="BF19" s="20" t="n">
        <v>2</v>
      </c>
      <c r="BG19" s="21" t="n">
        <v>611</v>
      </c>
    </row>
    <row r="20" customFormat="false" ht="12.75" hidden="false" customHeight="false" outlineLevel="0" collapsed="false">
      <c r="A20" s="13"/>
      <c r="B20" s="18" t="s">
        <v>26</v>
      </c>
      <c r="C20" s="19" t="n">
        <v>122</v>
      </c>
      <c r="D20" s="20" t="n">
        <v>146</v>
      </c>
      <c r="E20" s="20" t="n">
        <v>61</v>
      </c>
      <c r="F20" s="20" t="n">
        <v>19</v>
      </c>
      <c r="G20" s="20" t="n">
        <v>5</v>
      </c>
      <c r="H20" s="20" t="n">
        <v>4</v>
      </c>
      <c r="I20" s="21" t="n">
        <v>357</v>
      </c>
      <c r="K20" s="13"/>
      <c r="L20" s="18" t="s">
        <v>27</v>
      </c>
      <c r="M20" s="19" t="n">
        <v>57</v>
      </c>
      <c r="N20" s="20" t="n">
        <v>213</v>
      </c>
      <c r="O20" s="20" t="n">
        <v>111</v>
      </c>
      <c r="P20" s="20" t="n">
        <v>36</v>
      </c>
      <c r="Q20" s="20" t="n">
        <v>13</v>
      </c>
      <c r="R20" s="20" t="n">
        <v>3</v>
      </c>
      <c r="S20" s="21" t="n">
        <v>433</v>
      </c>
      <c r="U20" s="13"/>
      <c r="V20" s="18" t="s">
        <v>25</v>
      </c>
      <c r="W20" s="19" t="n">
        <v>60</v>
      </c>
      <c r="X20" s="20" t="n">
        <v>150</v>
      </c>
      <c r="Y20" s="20" t="n">
        <v>50</v>
      </c>
      <c r="Z20" s="20" t="n">
        <v>30</v>
      </c>
      <c r="AA20" s="20" t="n">
        <v>5</v>
      </c>
      <c r="AB20" s="20" t="n">
        <v>0</v>
      </c>
      <c r="AC20" s="21" t="n">
        <v>295</v>
      </c>
      <c r="AE20" s="13"/>
      <c r="AF20" s="18" t="s">
        <v>27</v>
      </c>
      <c r="AG20" s="19" t="n">
        <v>69</v>
      </c>
      <c r="AH20" s="20" t="n">
        <v>155</v>
      </c>
      <c r="AI20" s="20" t="n">
        <v>93</v>
      </c>
      <c r="AJ20" s="20" t="n">
        <v>27</v>
      </c>
      <c r="AK20" s="20" t="n">
        <v>13</v>
      </c>
      <c r="AL20" s="20" t="n">
        <v>3</v>
      </c>
      <c r="AM20" s="21" t="n">
        <v>360</v>
      </c>
      <c r="AO20" s="13"/>
      <c r="AP20" s="18" t="s">
        <v>27</v>
      </c>
      <c r="AQ20" s="19" t="n">
        <v>89</v>
      </c>
      <c r="AR20" s="20" t="n">
        <v>237</v>
      </c>
      <c r="AS20" s="20" t="n">
        <v>83</v>
      </c>
      <c r="AT20" s="20" t="n">
        <v>16</v>
      </c>
      <c r="AU20" s="20" t="n">
        <v>11</v>
      </c>
      <c r="AV20" s="20" t="n">
        <v>2</v>
      </c>
      <c r="AW20" s="21" t="n">
        <v>438</v>
      </c>
      <c r="AY20" s="13"/>
      <c r="AZ20" s="18" t="s">
        <v>25</v>
      </c>
      <c r="BA20" s="19" t="n">
        <v>125</v>
      </c>
      <c r="BB20" s="20" t="n">
        <v>139</v>
      </c>
      <c r="BC20" s="20" t="n">
        <v>65</v>
      </c>
      <c r="BD20" s="20" t="n">
        <v>22</v>
      </c>
      <c r="BE20" s="20" t="n">
        <v>4</v>
      </c>
      <c r="BF20" s="20" t="n">
        <v>1</v>
      </c>
      <c r="BG20" s="21" t="n">
        <v>356</v>
      </c>
    </row>
    <row r="21" customFormat="false" ht="12.75" hidden="false" customHeight="false" outlineLevel="0" collapsed="false">
      <c r="A21" s="13"/>
      <c r="B21" s="18" t="s">
        <v>28</v>
      </c>
      <c r="C21" s="19" t="n">
        <v>52</v>
      </c>
      <c r="D21" s="20" t="n">
        <v>120</v>
      </c>
      <c r="E21" s="20" t="n">
        <v>72</v>
      </c>
      <c r="F21" s="20" t="n">
        <v>34</v>
      </c>
      <c r="G21" s="20" t="n">
        <v>9</v>
      </c>
      <c r="H21" s="20" t="n">
        <v>9</v>
      </c>
      <c r="I21" s="21" t="n">
        <v>296</v>
      </c>
      <c r="K21" s="13"/>
      <c r="L21" s="18" t="s">
        <v>26</v>
      </c>
      <c r="M21" s="19" t="n">
        <v>72</v>
      </c>
      <c r="N21" s="20" t="n">
        <v>148</v>
      </c>
      <c r="O21" s="20" t="n">
        <v>46</v>
      </c>
      <c r="P21" s="20" t="n">
        <v>22</v>
      </c>
      <c r="Q21" s="20" t="n">
        <v>12</v>
      </c>
      <c r="R21" s="20" t="n">
        <v>6</v>
      </c>
      <c r="S21" s="21" t="n">
        <v>306</v>
      </c>
      <c r="U21" s="13"/>
      <c r="V21" s="18" t="s">
        <v>27</v>
      </c>
      <c r="W21" s="19" t="n">
        <v>56</v>
      </c>
      <c r="X21" s="20" t="n">
        <v>159</v>
      </c>
      <c r="Y21" s="20" t="n">
        <v>79</v>
      </c>
      <c r="Z21" s="20" t="n">
        <v>42</v>
      </c>
      <c r="AA21" s="20" t="n">
        <v>4</v>
      </c>
      <c r="AB21" s="20" t="n">
        <v>1</v>
      </c>
      <c r="AC21" s="21" t="n">
        <v>341</v>
      </c>
      <c r="AE21" s="13"/>
      <c r="AF21" s="18" t="s">
        <v>26</v>
      </c>
      <c r="AG21" s="19" t="n">
        <v>237</v>
      </c>
      <c r="AH21" s="20" t="n">
        <v>238</v>
      </c>
      <c r="AI21" s="20" t="n">
        <v>60</v>
      </c>
      <c r="AJ21" s="20" t="n">
        <v>12</v>
      </c>
      <c r="AK21" s="20" t="n">
        <v>3</v>
      </c>
      <c r="AL21" s="20" t="n">
        <v>3</v>
      </c>
      <c r="AM21" s="21" t="n">
        <v>553</v>
      </c>
      <c r="AO21" s="13"/>
      <c r="AP21" s="18" t="s">
        <v>26</v>
      </c>
      <c r="AQ21" s="19" t="n">
        <v>139</v>
      </c>
      <c r="AR21" s="20" t="n">
        <v>148</v>
      </c>
      <c r="AS21" s="20" t="n">
        <v>32</v>
      </c>
      <c r="AT21" s="20" t="n">
        <v>5</v>
      </c>
      <c r="AU21" s="20" t="n">
        <v>0</v>
      </c>
      <c r="AV21" s="20" t="n">
        <v>0</v>
      </c>
      <c r="AW21" s="21" t="n">
        <v>324</v>
      </c>
      <c r="AY21" s="13"/>
      <c r="AZ21" s="18" t="s">
        <v>27</v>
      </c>
      <c r="BA21" s="19" t="n">
        <v>109</v>
      </c>
      <c r="BB21" s="20" t="n">
        <v>257</v>
      </c>
      <c r="BC21" s="20" t="n">
        <v>148</v>
      </c>
      <c r="BD21" s="20" t="n">
        <v>45</v>
      </c>
      <c r="BE21" s="20" t="n">
        <v>18</v>
      </c>
      <c r="BF21" s="20" t="n">
        <v>4</v>
      </c>
      <c r="BG21" s="21" t="n">
        <v>581</v>
      </c>
    </row>
    <row r="22" customFormat="false" ht="12.75" hidden="false" customHeight="false" outlineLevel="0" collapsed="false">
      <c r="A22" s="13"/>
      <c r="B22" s="18" t="s">
        <v>29</v>
      </c>
      <c r="C22" s="19" t="n">
        <v>64</v>
      </c>
      <c r="D22" s="20" t="n">
        <v>62</v>
      </c>
      <c r="E22" s="20" t="n">
        <v>42</v>
      </c>
      <c r="F22" s="20" t="n">
        <v>24</v>
      </c>
      <c r="G22" s="20" t="n">
        <v>6</v>
      </c>
      <c r="H22" s="20" t="n">
        <v>3</v>
      </c>
      <c r="I22" s="21" t="n">
        <v>201</v>
      </c>
      <c r="K22" s="13"/>
      <c r="L22" s="18" t="s">
        <v>28</v>
      </c>
      <c r="M22" s="19" t="n">
        <v>52</v>
      </c>
      <c r="N22" s="20" t="n">
        <v>116</v>
      </c>
      <c r="O22" s="20" t="n">
        <v>116</v>
      </c>
      <c r="P22" s="20" t="n">
        <v>35</v>
      </c>
      <c r="Q22" s="20" t="n">
        <v>5</v>
      </c>
      <c r="R22" s="20" t="n">
        <v>1</v>
      </c>
      <c r="S22" s="21" t="n">
        <v>325</v>
      </c>
      <c r="U22" s="13"/>
      <c r="V22" s="18" t="s">
        <v>26</v>
      </c>
      <c r="W22" s="19" t="n">
        <v>126</v>
      </c>
      <c r="X22" s="20" t="n">
        <v>186</v>
      </c>
      <c r="Y22" s="20" t="n">
        <v>47</v>
      </c>
      <c r="Z22" s="20" t="n">
        <v>15</v>
      </c>
      <c r="AA22" s="20" t="n">
        <v>1</v>
      </c>
      <c r="AB22" s="20" t="n">
        <v>0</v>
      </c>
      <c r="AC22" s="21" t="n">
        <v>375</v>
      </c>
      <c r="AE22" s="13"/>
      <c r="AF22" s="18" t="s">
        <v>28</v>
      </c>
      <c r="AG22" s="19" t="n">
        <v>74</v>
      </c>
      <c r="AH22" s="20" t="n">
        <v>136</v>
      </c>
      <c r="AI22" s="20" t="n">
        <v>126</v>
      </c>
      <c r="AJ22" s="20" t="n">
        <v>33</v>
      </c>
      <c r="AK22" s="20" t="n">
        <v>12</v>
      </c>
      <c r="AL22" s="20" t="n">
        <v>6</v>
      </c>
      <c r="AM22" s="21" t="n">
        <v>387</v>
      </c>
      <c r="AO22" s="13"/>
      <c r="AP22" s="18" t="s">
        <v>28</v>
      </c>
      <c r="AQ22" s="19" t="n">
        <v>69</v>
      </c>
      <c r="AR22" s="20" t="n">
        <v>109</v>
      </c>
      <c r="AS22" s="20" t="n">
        <v>110</v>
      </c>
      <c r="AT22" s="20" t="n">
        <v>36</v>
      </c>
      <c r="AU22" s="20" t="n">
        <v>14</v>
      </c>
      <c r="AV22" s="20" t="n">
        <v>8</v>
      </c>
      <c r="AW22" s="21" t="n">
        <v>346</v>
      </c>
      <c r="AY22" s="13"/>
      <c r="AZ22" s="18" t="s">
        <v>26</v>
      </c>
      <c r="BA22" s="19" t="n">
        <v>183</v>
      </c>
      <c r="BB22" s="20" t="n">
        <v>137</v>
      </c>
      <c r="BC22" s="20" t="n">
        <v>14</v>
      </c>
      <c r="BD22" s="20" t="n">
        <v>4</v>
      </c>
      <c r="BE22" s="20" t="n">
        <v>2</v>
      </c>
      <c r="BF22" s="20" t="n">
        <v>1</v>
      </c>
      <c r="BG22" s="21" t="n">
        <v>341</v>
      </c>
    </row>
    <row r="23" customFormat="false" ht="24" hidden="false" customHeight="false" outlineLevel="0" collapsed="false">
      <c r="A23" s="13"/>
      <c r="B23" s="18" t="s">
        <v>30</v>
      </c>
      <c r="C23" s="19" t="n">
        <v>99</v>
      </c>
      <c r="D23" s="20" t="n">
        <v>124</v>
      </c>
      <c r="E23" s="20" t="n">
        <v>58</v>
      </c>
      <c r="F23" s="20" t="n">
        <v>39</v>
      </c>
      <c r="G23" s="20" t="n">
        <v>5</v>
      </c>
      <c r="H23" s="20" t="n">
        <v>2</v>
      </c>
      <c r="I23" s="21" t="n">
        <v>327</v>
      </c>
      <c r="K23" s="13"/>
      <c r="L23" s="18" t="s">
        <v>29</v>
      </c>
      <c r="M23" s="19" t="n">
        <v>89</v>
      </c>
      <c r="N23" s="20" t="n">
        <v>92</v>
      </c>
      <c r="O23" s="20" t="n">
        <v>56</v>
      </c>
      <c r="P23" s="20" t="n">
        <v>47</v>
      </c>
      <c r="Q23" s="20" t="n">
        <v>13</v>
      </c>
      <c r="R23" s="20" t="n">
        <v>4</v>
      </c>
      <c r="S23" s="21" t="n">
        <v>301</v>
      </c>
      <c r="U23" s="13"/>
      <c r="V23" s="18" t="s">
        <v>28</v>
      </c>
      <c r="W23" s="19" t="n">
        <v>82</v>
      </c>
      <c r="X23" s="20" t="n">
        <v>135</v>
      </c>
      <c r="Y23" s="20" t="n">
        <v>103</v>
      </c>
      <c r="Z23" s="20" t="n">
        <v>24</v>
      </c>
      <c r="AA23" s="20" t="n">
        <v>8</v>
      </c>
      <c r="AB23" s="20" t="n">
        <v>3</v>
      </c>
      <c r="AC23" s="21" t="n">
        <v>355</v>
      </c>
      <c r="AE23" s="13"/>
      <c r="AF23" s="18" t="s">
        <v>29</v>
      </c>
      <c r="AG23" s="19" t="n">
        <v>143</v>
      </c>
      <c r="AH23" s="20" t="n">
        <v>134</v>
      </c>
      <c r="AI23" s="20" t="n">
        <v>73</v>
      </c>
      <c r="AJ23" s="20" t="n">
        <v>76</v>
      </c>
      <c r="AK23" s="20" t="n">
        <v>18</v>
      </c>
      <c r="AL23" s="20" t="n">
        <v>1</v>
      </c>
      <c r="AM23" s="21" t="n">
        <v>445</v>
      </c>
      <c r="AO23" s="13"/>
      <c r="AP23" s="18" t="s">
        <v>29</v>
      </c>
      <c r="AQ23" s="19" t="n">
        <v>100</v>
      </c>
      <c r="AR23" s="20" t="n">
        <v>92</v>
      </c>
      <c r="AS23" s="20" t="n">
        <v>65</v>
      </c>
      <c r="AT23" s="20" t="n">
        <v>54</v>
      </c>
      <c r="AU23" s="20" t="n">
        <v>8</v>
      </c>
      <c r="AV23" s="20" t="n">
        <v>2</v>
      </c>
      <c r="AW23" s="21" t="n">
        <v>321</v>
      </c>
      <c r="AY23" s="13"/>
      <c r="AZ23" s="18" t="s">
        <v>28</v>
      </c>
      <c r="BA23" s="19" t="n">
        <v>127</v>
      </c>
      <c r="BB23" s="20" t="n">
        <v>215</v>
      </c>
      <c r="BC23" s="20" t="n">
        <v>123</v>
      </c>
      <c r="BD23" s="20" t="n">
        <v>45</v>
      </c>
      <c r="BE23" s="20" t="n">
        <v>6</v>
      </c>
      <c r="BF23" s="20" t="n">
        <v>4</v>
      </c>
      <c r="BG23" s="21" t="n">
        <v>520</v>
      </c>
    </row>
    <row r="24" customFormat="false" ht="24" hidden="false" customHeight="false" outlineLevel="0" collapsed="false">
      <c r="A24" s="13"/>
      <c r="B24" s="18" t="s">
        <v>31</v>
      </c>
      <c r="C24" s="19" t="n">
        <v>166</v>
      </c>
      <c r="D24" s="20" t="n">
        <v>242</v>
      </c>
      <c r="E24" s="20" t="n">
        <v>99</v>
      </c>
      <c r="F24" s="20" t="n">
        <v>20</v>
      </c>
      <c r="G24" s="20" t="n">
        <v>4</v>
      </c>
      <c r="H24" s="20" t="n">
        <v>4</v>
      </c>
      <c r="I24" s="21" t="n">
        <v>535</v>
      </c>
      <c r="K24" s="13"/>
      <c r="L24" s="18" t="s">
        <v>30</v>
      </c>
      <c r="M24" s="19" t="n">
        <v>96</v>
      </c>
      <c r="N24" s="20" t="n">
        <v>153</v>
      </c>
      <c r="O24" s="20" t="n">
        <v>54</v>
      </c>
      <c r="P24" s="20" t="n">
        <v>31</v>
      </c>
      <c r="Q24" s="20" t="n">
        <v>8</v>
      </c>
      <c r="R24" s="20" t="n">
        <v>3</v>
      </c>
      <c r="S24" s="21" t="n">
        <v>345</v>
      </c>
      <c r="U24" s="13"/>
      <c r="V24" s="18" t="s">
        <v>29</v>
      </c>
      <c r="W24" s="19" t="n">
        <v>87</v>
      </c>
      <c r="X24" s="20" t="n">
        <v>96</v>
      </c>
      <c r="Y24" s="20" t="n">
        <v>63</v>
      </c>
      <c r="Z24" s="20" t="n">
        <v>37</v>
      </c>
      <c r="AA24" s="20" t="n">
        <v>18</v>
      </c>
      <c r="AB24" s="20" t="n">
        <v>2</v>
      </c>
      <c r="AC24" s="21" t="n">
        <v>303</v>
      </c>
      <c r="AE24" s="13"/>
      <c r="AF24" s="18" t="s">
        <v>30</v>
      </c>
      <c r="AG24" s="19" t="n">
        <v>134</v>
      </c>
      <c r="AH24" s="20" t="n">
        <v>256</v>
      </c>
      <c r="AI24" s="20" t="n">
        <v>87</v>
      </c>
      <c r="AJ24" s="20" t="n">
        <v>44</v>
      </c>
      <c r="AK24" s="20" t="n">
        <v>7</v>
      </c>
      <c r="AL24" s="20" t="n">
        <v>2</v>
      </c>
      <c r="AM24" s="21" t="n">
        <v>530</v>
      </c>
      <c r="AO24" s="13"/>
      <c r="AP24" s="18" t="s">
        <v>30</v>
      </c>
      <c r="AQ24" s="19" t="n">
        <v>126</v>
      </c>
      <c r="AR24" s="20" t="n">
        <v>241</v>
      </c>
      <c r="AS24" s="20" t="n">
        <v>56</v>
      </c>
      <c r="AT24" s="20" t="n">
        <v>36</v>
      </c>
      <c r="AU24" s="20" t="n">
        <v>7</v>
      </c>
      <c r="AV24" s="20" t="n">
        <v>2</v>
      </c>
      <c r="AW24" s="21" t="n">
        <v>468</v>
      </c>
      <c r="AY24" s="13"/>
      <c r="AZ24" s="18" t="s">
        <v>30</v>
      </c>
      <c r="BA24" s="19" t="n">
        <v>187</v>
      </c>
      <c r="BB24" s="20" t="n">
        <v>236</v>
      </c>
      <c r="BC24" s="20" t="n">
        <v>79</v>
      </c>
      <c r="BD24" s="20" t="n">
        <v>29</v>
      </c>
      <c r="BE24" s="20" t="n">
        <v>8</v>
      </c>
      <c r="BF24" s="20" t="n">
        <v>2</v>
      </c>
      <c r="BG24" s="21" t="n">
        <v>541</v>
      </c>
    </row>
    <row r="25" customFormat="false" ht="24" hidden="false" customHeight="false" outlineLevel="0" collapsed="false">
      <c r="A25" s="13"/>
      <c r="B25" s="18" t="s">
        <v>32</v>
      </c>
      <c r="C25" s="19" t="n">
        <v>79</v>
      </c>
      <c r="D25" s="20" t="n">
        <v>75</v>
      </c>
      <c r="E25" s="20" t="n">
        <v>83</v>
      </c>
      <c r="F25" s="20" t="n">
        <v>24</v>
      </c>
      <c r="G25" s="20" t="n">
        <v>7</v>
      </c>
      <c r="H25" s="20" t="n">
        <v>7</v>
      </c>
      <c r="I25" s="21" t="n">
        <v>275</v>
      </c>
      <c r="K25" s="13"/>
      <c r="L25" s="18" t="s">
        <v>31</v>
      </c>
      <c r="M25" s="19" t="n">
        <v>196</v>
      </c>
      <c r="N25" s="20" t="n">
        <v>238</v>
      </c>
      <c r="O25" s="20" t="n">
        <v>74</v>
      </c>
      <c r="P25" s="20" t="n">
        <v>20</v>
      </c>
      <c r="Q25" s="20" t="n">
        <v>8</v>
      </c>
      <c r="R25" s="20" t="n">
        <v>0</v>
      </c>
      <c r="S25" s="21" t="n">
        <v>536</v>
      </c>
      <c r="U25" s="13"/>
      <c r="V25" s="18" t="s">
        <v>30</v>
      </c>
      <c r="W25" s="19" t="n">
        <v>110</v>
      </c>
      <c r="X25" s="20" t="n">
        <v>238</v>
      </c>
      <c r="Y25" s="20" t="n">
        <v>77</v>
      </c>
      <c r="Z25" s="20" t="n">
        <v>37</v>
      </c>
      <c r="AA25" s="20" t="n">
        <v>6</v>
      </c>
      <c r="AB25" s="20" t="n">
        <v>3</v>
      </c>
      <c r="AC25" s="21" t="n">
        <v>471</v>
      </c>
      <c r="AE25" s="13"/>
      <c r="AF25" s="18" t="s">
        <v>33</v>
      </c>
      <c r="AG25" s="19" t="n">
        <v>44</v>
      </c>
      <c r="AH25" s="20" t="n">
        <v>105</v>
      </c>
      <c r="AI25" s="20" t="n">
        <v>57</v>
      </c>
      <c r="AJ25" s="20" t="n">
        <v>27</v>
      </c>
      <c r="AK25" s="20" t="n">
        <v>2</v>
      </c>
      <c r="AL25" s="20" t="n">
        <v>1</v>
      </c>
      <c r="AM25" s="21" t="n">
        <v>236</v>
      </c>
      <c r="AO25" s="13"/>
      <c r="AP25" s="18" t="s">
        <v>32</v>
      </c>
      <c r="AQ25" s="19" t="n">
        <v>93</v>
      </c>
      <c r="AR25" s="20" t="n">
        <v>95</v>
      </c>
      <c r="AS25" s="20" t="n">
        <v>60</v>
      </c>
      <c r="AT25" s="20" t="n">
        <v>26</v>
      </c>
      <c r="AU25" s="20" t="n">
        <v>7</v>
      </c>
      <c r="AV25" s="20" t="n">
        <v>5</v>
      </c>
      <c r="AW25" s="21" t="n">
        <v>286</v>
      </c>
      <c r="AY25" s="13"/>
      <c r="AZ25" s="18" t="s">
        <v>32</v>
      </c>
      <c r="BA25" s="19" t="n">
        <v>106</v>
      </c>
      <c r="BB25" s="20" t="n">
        <v>126</v>
      </c>
      <c r="BC25" s="20" t="n">
        <v>100</v>
      </c>
      <c r="BD25" s="20" t="n">
        <v>30</v>
      </c>
      <c r="BE25" s="20" t="n">
        <v>9</v>
      </c>
      <c r="BF25" s="20" t="n">
        <v>5</v>
      </c>
      <c r="BG25" s="21" t="n">
        <v>376</v>
      </c>
    </row>
    <row r="26" customFormat="false" ht="12.75" hidden="false" customHeight="false" outlineLevel="0" collapsed="false">
      <c r="A26" s="13"/>
      <c r="B26" s="18" t="s">
        <v>34</v>
      </c>
      <c r="C26" s="19" t="n">
        <v>77</v>
      </c>
      <c r="D26" s="20" t="n">
        <v>117</v>
      </c>
      <c r="E26" s="20" t="n">
        <v>38</v>
      </c>
      <c r="F26" s="20" t="n">
        <v>25</v>
      </c>
      <c r="G26" s="20" t="n">
        <v>6</v>
      </c>
      <c r="H26" s="20" t="n">
        <v>5</v>
      </c>
      <c r="I26" s="21" t="n">
        <v>268</v>
      </c>
      <c r="K26" s="13"/>
      <c r="L26" s="18" t="s">
        <v>32</v>
      </c>
      <c r="M26" s="19" t="n">
        <v>88</v>
      </c>
      <c r="N26" s="20" t="n">
        <v>81</v>
      </c>
      <c r="O26" s="20" t="n">
        <v>45</v>
      </c>
      <c r="P26" s="20" t="n">
        <v>21</v>
      </c>
      <c r="Q26" s="20" t="n">
        <v>8</v>
      </c>
      <c r="R26" s="20" t="n">
        <v>5</v>
      </c>
      <c r="S26" s="21" t="n">
        <v>248</v>
      </c>
      <c r="U26" s="13"/>
      <c r="V26" s="18" t="s">
        <v>32</v>
      </c>
      <c r="W26" s="19" t="n">
        <v>93</v>
      </c>
      <c r="X26" s="20" t="n">
        <v>87</v>
      </c>
      <c r="Y26" s="20" t="n">
        <v>76</v>
      </c>
      <c r="Z26" s="20" t="n">
        <v>31</v>
      </c>
      <c r="AA26" s="20" t="n">
        <v>6</v>
      </c>
      <c r="AB26" s="20" t="n">
        <v>4</v>
      </c>
      <c r="AC26" s="21" t="n">
        <v>297</v>
      </c>
      <c r="AE26" s="13"/>
      <c r="AF26" s="18" t="s">
        <v>35</v>
      </c>
      <c r="AG26" s="19" t="n">
        <v>37</v>
      </c>
      <c r="AH26" s="20" t="n">
        <v>130</v>
      </c>
      <c r="AI26" s="20" t="n">
        <v>68</v>
      </c>
      <c r="AJ26" s="20" t="n">
        <v>23</v>
      </c>
      <c r="AK26" s="20" t="n">
        <v>7</v>
      </c>
      <c r="AL26" s="20" t="n">
        <v>3</v>
      </c>
      <c r="AM26" s="21" t="n">
        <v>268</v>
      </c>
      <c r="AO26" s="13"/>
      <c r="AP26" s="18" t="s">
        <v>36</v>
      </c>
      <c r="AQ26" s="19" t="n">
        <v>81</v>
      </c>
      <c r="AR26" s="20" t="n">
        <v>111</v>
      </c>
      <c r="AS26" s="20" t="n">
        <v>72</v>
      </c>
      <c r="AT26" s="20" t="n">
        <v>28</v>
      </c>
      <c r="AU26" s="20" t="n">
        <v>4</v>
      </c>
      <c r="AV26" s="20" t="n">
        <v>1</v>
      </c>
      <c r="AW26" s="21" t="n">
        <v>297</v>
      </c>
      <c r="AY26" s="13"/>
      <c r="AZ26" s="18" t="s">
        <v>34</v>
      </c>
      <c r="BA26" s="19" t="n">
        <v>123</v>
      </c>
      <c r="BB26" s="20" t="n">
        <v>179</v>
      </c>
      <c r="BC26" s="20" t="n">
        <v>51</v>
      </c>
      <c r="BD26" s="20" t="n">
        <v>27</v>
      </c>
      <c r="BE26" s="20" t="n">
        <v>3</v>
      </c>
      <c r="BF26" s="20" t="n">
        <v>3</v>
      </c>
      <c r="BG26" s="21" t="n">
        <v>386</v>
      </c>
    </row>
    <row r="27" customFormat="false" ht="12.75" hidden="false" customHeight="false" outlineLevel="0" collapsed="false">
      <c r="A27" s="13"/>
      <c r="B27" s="18" t="s">
        <v>36</v>
      </c>
      <c r="C27" s="19" t="n">
        <v>98</v>
      </c>
      <c r="D27" s="20" t="n">
        <v>85</v>
      </c>
      <c r="E27" s="20" t="n">
        <v>39</v>
      </c>
      <c r="F27" s="20" t="n">
        <v>21</v>
      </c>
      <c r="G27" s="20" t="n">
        <v>5</v>
      </c>
      <c r="H27" s="20" t="n">
        <v>0</v>
      </c>
      <c r="I27" s="21" t="n">
        <v>248</v>
      </c>
      <c r="K27" s="13"/>
      <c r="L27" s="18" t="s">
        <v>34</v>
      </c>
      <c r="M27" s="19" t="n">
        <v>59</v>
      </c>
      <c r="N27" s="20" t="n">
        <v>78</v>
      </c>
      <c r="O27" s="20" t="n">
        <v>28</v>
      </c>
      <c r="P27" s="20" t="n">
        <v>7</v>
      </c>
      <c r="Q27" s="20" t="n">
        <v>1</v>
      </c>
      <c r="R27" s="20" t="n">
        <v>0</v>
      </c>
      <c r="S27" s="21" t="n">
        <v>173</v>
      </c>
      <c r="U27" s="13"/>
      <c r="V27" s="18" t="s">
        <v>34</v>
      </c>
      <c r="W27" s="19" t="n">
        <v>78</v>
      </c>
      <c r="X27" s="20" t="n">
        <v>86</v>
      </c>
      <c r="Y27" s="20" t="n">
        <v>40</v>
      </c>
      <c r="Z27" s="20" t="n">
        <v>20</v>
      </c>
      <c r="AA27" s="20" t="n">
        <v>1</v>
      </c>
      <c r="AB27" s="20" t="n">
        <v>2</v>
      </c>
      <c r="AC27" s="21" t="n">
        <v>227</v>
      </c>
      <c r="AE27" s="13"/>
      <c r="AF27" s="18" t="s">
        <v>37</v>
      </c>
      <c r="AG27" s="19" t="n">
        <v>101</v>
      </c>
      <c r="AH27" s="20" t="n">
        <v>268</v>
      </c>
      <c r="AI27" s="20" t="n">
        <v>257</v>
      </c>
      <c r="AJ27" s="20" t="n">
        <v>118</v>
      </c>
      <c r="AK27" s="20" t="n">
        <v>25</v>
      </c>
      <c r="AL27" s="20" t="n">
        <v>7</v>
      </c>
      <c r="AM27" s="21" t="n">
        <v>776</v>
      </c>
      <c r="AO27" s="13"/>
      <c r="AP27" s="18" t="s">
        <v>38</v>
      </c>
      <c r="AQ27" s="19" t="n">
        <v>61</v>
      </c>
      <c r="AR27" s="20" t="n">
        <v>168</v>
      </c>
      <c r="AS27" s="20" t="n">
        <v>67</v>
      </c>
      <c r="AT27" s="20" t="n">
        <v>17</v>
      </c>
      <c r="AU27" s="20" t="n">
        <v>8</v>
      </c>
      <c r="AV27" s="20" t="n">
        <v>4</v>
      </c>
      <c r="AW27" s="21" t="n">
        <v>325</v>
      </c>
      <c r="AY27" s="13"/>
      <c r="AZ27" s="18" t="s">
        <v>36</v>
      </c>
      <c r="BA27" s="19" t="n">
        <v>129</v>
      </c>
      <c r="BB27" s="20" t="n">
        <v>147</v>
      </c>
      <c r="BC27" s="20" t="n">
        <v>81</v>
      </c>
      <c r="BD27" s="20" t="n">
        <v>36</v>
      </c>
      <c r="BE27" s="20" t="n">
        <v>11</v>
      </c>
      <c r="BF27" s="20" t="n">
        <v>3</v>
      </c>
      <c r="BG27" s="21" t="n">
        <v>407</v>
      </c>
    </row>
    <row r="28" customFormat="false" ht="24" hidden="false" customHeight="false" outlineLevel="0" collapsed="false">
      <c r="A28" s="13"/>
      <c r="B28" s="18" t="s">
        <v>38</v>
      </c>
      <c r="C28" s="19" t="n">
        <v>69</v>
      </c>
      <c r="D28" s="20" t="n">
        <v>139</v>
      </c>
      <c r="E28" s="20" t="n">
        <v>89</v>
      </c>
      <c r="F28" s="20" t="n">
        <v>17</v>
      </c>
      <c r="G28" s="20" t="n">
        <v>8</v>
      </c>
      <c r="H28" s="20" t="n">
        <v>3</v>
      </c>
      <c r="I28" s="21" t="n">
        <v>325</v>
      </c>
      <c r="K28" s="13"/>
      <c r="L28" s="18" t="s">
        <v>39</v>
      </c>
      <c r="M28" s="19" t="n">
        <v>12</v>
      </c>
      <c r="N28" s="20" t="n">
        <v>24</v>
      </c>
      <c r="O28" s="20" t="n">
        <v>19</v>
      </c>
      <c r="P28" s="20" t="n">
        <v>8</v>
      </c>
      <c r="Q28" s="20" t="n">
        <v>0</v>
      </c>
      <c r="R28" s="20" t="n">
        <v>1</v>
      </c>
      <c r="S28" s="21" t="n">
        <v>64</v>
      </c>
      <c r="U28" s="13"/>
      <c r="V28" s="18" t="s">
        <v>38</v>
      </c>
      <c r="W28" s="19" t="n">
        <v>61</v>
      </c>
      <c r="X28" s="20" t="n">
        <v>155</v>
      </c>
      <c r="Y28" s="20" t="n">
        <v>70</v>
      </c>
      <c r="Z28" s="20" t="n">
        <v>15</v>
      </c>
      <c r="AA28" s="20" t="n">
        <v>6</v>
      </c>
      <c r="AB28" s="20" t="n">
        <v>5</v>
      </c>
      <c r="AC28" s="21" t="n">
        <v>312</v>
      </c>
      <c r="AE28" s="13"/>
      <c r="AF28" s="18" t="s">
        <v>40</v>
      </c>
      <c r="AG28" s="19" t="n">
        <v>120</v>
      </c>
      <c r="AH28" s="20" t="n">
        <v>197</v>
      </c>
      <c r="AI28" s="20" t="n">
        <v>139</v>
      </c>
      <c r="AJ28" s="20" t="n">
        <v>57</v>
      </c>
      <c r="AK28" s="20" t="n">
        <v>21</v>
      </c>
      <c r="AL28" s="20" t="n">
        <v>6</v>
      </c>
      <c r="AM28" s="21" t="n">
        <v>540</v>
      </c>
      <c r="AO28" s="13"/>
      <c r="AP28" s="18" t="s">
        <v>33</v>
      </c>
      <c r="AQ28" s="19" t="n">
        <v>68</v>
      </c>
      <c r="AR28" s="20" t="n">
        <v>137</v>
      </c>
      <c r="AS28" s="20" t="n">
        <v>68</v>
      </c>
      <c r="AT28" s="20" t="n">
        <v>26</v>
      </c>
      <c r="AU28" s="20" t="n">
        <v>2</v>
      </c>
      <c r="AV28" s="20" t="n">
        <v>0</v>
      </c>
      <c r="AW28" s="21" t="n">
        <v>301</v>
      </c>
      <c r="AY28" s="13"/>
      <c r="AZ28" s="18" t="s">
        <v>39</v>
      </c>
      <c r="BA28" s="19" t="n">
        <v>27</v>
      </c>
      <c r="BB28" s="20" t="n">
        <v>52</v>
      </c>
      <c r="BC28" s="20" t="n">
        <v>23</v>
      </c>
      <c r="BD28" s="20" t="n">
        <v>13</v>
      </c>
      <c r="BE28" s="20" t="n">
        <v>1</v>
      </c>
      <c r="BF28" s="20" t="n">
        <v>0</v>
      </c>
      <c r="BG28" s="21" t="n">
        <v>116</v>
      </c>
    </row>
    <row r="29" customFormat="false" ht="12.75" hidden="false" customHeight="false" outlineLevel="0" collapsed="false">
      <c r="A29" s="13"/>
      <c r="B29" s="18" t="s">
        <v>33</v>
      </c>
      <c r="C29" s="19" t="n">
        <v>66</v>
      </c>
      <c r="D29" s="20" t="n">
        <v>114</v>
      </c>
      <c r="E29" s="20" t="n">
        <v>67</v>
      </c>
      <c r="F29" s="20" t="n">
        <v>33</v>
      </c>
      <c r="G29" s="20" t="n">
        <v>9</v>
      </c>
      <c r="H29" s="20" t="n">
        <v>1</v>
      </c>
      <c r="I29" s="21" t="n">
        <v>290</v>
      </c>
      <c r="K29" s="13"/>
      <c r="L29" s="18" t="s">
        <v>41</v>
      </c>
      <c r="M29" s="19" t="n">
        <v>55</v>
      </c>
      <c r="N29" s="20" t="n">
        <v>60</v>
      </c>
      <c r="O29" s="20" t="n">
        <v>21</v>
      </c>
      <c r="P29" s="20" t="n">
        <v>19</v>
      </c>
      <c r="Q29" s="20" t="n">
        <v>8</v>
      </c>
      <c r="R29" s="20" t="n">
        <v>2</v>
      </c>
      <c r="S29" s="21" t="n">
        <v>165</v>
      </c>
      <c r="U29" s="13"/>
      <c r="V29" s="18" t="s">
        <v>33</v>
      </c>
      <c r="W29" s="19" t="n">
        <v>57</v>
      </c>
      <c r="X29" s="20" t="n">
        <v>106</v>
      </c>
      <c r="Y29" s="20" t="n">
        <v>46</v>
      </c>
      <c r="Z29" s="20" t="n">
        <v>34</v>
      </c>
      <c r="AA29" s="20" t="n">
        <v>5</v>
      </c>
      <c r="AB29" s="20" t="n">
        <v>0</v>
      </c>
      <c r="AC29" s="21" t="n">
        <v>248</v>
      </c>
      <c r="AE29" s="13"/>
      <c r="AF29" s="18" t="s">
        <v>42</v>
      </c>
      <c r="AG29" s="19" t="n">
        <v>73</v>
      </c>
      <c r="AH29" s="20" t="n">
        <v>162</v>
      </c>
      <c r="AI29" s="20" t="n">
        <v>80</v>
      </c>
      <c r="AJ29" s="20" t="n">
        <v>37</v>
      </c>
      <c r="AK29" s="20" t="n">
        <v>5</v>
      </c>
      <c r="AL29" s="20" t="n">
        <v>1</v>
      </c>
      <c r="AM29" s="21" t="n">
        <v>358</v>
      </c>
      <c r="AO29" s="13"/>
      <c r="AP29" s="18" t="s">
        <v>35</v>
      </c>
      <c r="AQ29" s="19" t="n">
        <v>46</v>
      </c>
      <c r="AR29" s="20" t="n">
        <v>141</v>
      </c>
      <c r="AS29" s="20" t="n">
        <v>58</v>
      </c>
      <c r="AT29" s="20" t="n">
        <v>20</v>
      </c>
      <c r="AU29" s="20" t="n">
        <v>6</v>
      </c>
      <c r="AV29" s="20" t="n">
        <v>2</v>
      </c>
      <c r="AW29" s="21" t="n">
        <v>273</v>
      </c>
      <c r="AY29" s="13"/>
      <c r="AZ29" s="18" t="s">
        <v>38</v>
      </c>
      <c r="BA29" s="19" t="n">
        <v>91</v>
      </c>
      <c r="BB29" s="20" t="n">
        <v>183</v>
      </c>
      <c r="BC29" s="20" t="n">
        <v>80</v>
      </c>
      <c r="BD29" s="20" t="n">
        <v>16</v>
      </c>
      <c r="BE29" s="20" t="n">
        <v>4</v>
      </c>
      <c r="BF29" s="20" t="n">
        <v>4</v>
      </c>
      <c r="BG29" s="21" t="n">
        <v>378</v>
      </c>
    </row>
    <row r="30" customFormat="false" ht="12.75" hidden="false" customHeight="false" outlineLevel="0" collapsed="false">
      <c r="A30" s="13"/>
      <c r="B30" s="18" t="s">
        <v>35</v>
      </c>
      <c r="C30" s="19" t="n">
        <v>61</v>
      </c>
      <c r="D30" s="20" t="n">
        <v>128</v>
      </c>
      <c r="E30" s="20" t="n">
        <v>76</v>
      </c>
      <c r="F30" s="20" t="n">
        <v>27</v>
      </c>
      <c r="G30" s="20" t="n">
        <v>12</v>
      </c>
      <c r="H30" s="20" t="n">
        <v>0</v>
      </c>
      <c r="I30" s="21" t="n">
        <v>304</v>
      </c>
      <c r="K30" s="13"/>
      <c r="L30" s="18" t="s">
        <v>38</v>
      </c>
      <c r="M30" s="19" t="n">
        <v>78</v>
      </c>
      <c r="N30" s="20" t="n">
        <v>137</v>
      </c>
      <c r="O30" s="20" t="n">
        <v>69</v>
      </c>
      <c r="P30" s="20" t="n">
        <v>11</v>
      </c>
      <c r="Q30" s="20" t="n">
        <v>7</v>
      </c>
      <c r="R30" s="20" t="n">
        <v>6</v>
      </c>
      <c r="S30" s="21" t="n">
        <v>308</v>
      </c>
      <c r="U30" s="13"/>
      <c r="V30" s="18" t="s">
        <v>35</v>
      </c>
      <c r="W30" s="19" t="n">
        <v>43</v>
      </c>
      <c r="X30" s="20" t="n">
        <v>124</v>
      </c>
      <c r="Y30" s="20" t="n">
        <v>72</v>
      </c>
      <c r="Z30" s="20" t="n">
        <v>19</v>
      </c>
      <c r="AA30" s="20" t="n">
        <v>10</v>
      </c>
      <c r="AB30" s="20" t="n">
        <v>1</v>
      </c>
      <c r="AC30" s="21" t="n">
        <v>269</v>
      </c>
      <c r="AE30" s="13"/>
      <c r="AF30" s="18" t="s">
        <v>43</v>
      </c>
      <c r="AG30" s="19" t="n">
        <v>83</v>
      </c>
      <c r="AH30" s="20" t="n">
        <v>133</v>
      </c>
      <c r="AI30" s="20" t="n">
        <v>39</v>
      </c>
      <c r="AJ30" s="20" t="n">
        <v>7</v>
      </c>
      <c r="AK30" s="20" t="n">
        <v>5</v>
      </c>
      <c r="AL30" s="20" t="n">
        <v>2</v>
      </c>
      <c r="AM30" s="21" t="n">
        <v>269</v>
      </c>
      <c r="AO30" s="13"/>
      <c r="AP30" s="18" t="s">
        <v>37</v>
      </c>
      <c r="AQ30" s="19" t="n">
        <v>101</v>
      </c>
      <c r="AR30" s="20" t="n">
        <v>233</v>
      </c>
      <c r="AS30" s="20" t="n">
        <v>195</v>
      </c>
      <c r="AT30" s="20" t="n">
        <v>81</v>
      </c>
      <c r="AU30" s="20" t="n">
        <v>7</v>
      </c>
      <c r="AV30" s="20" t="n">
        <v>2</v>
      </c>
      <c r="AW30" s="21" t="n">
        <v>619</v>
      </c>
      <c r="AY30" s="13"/>
      <c r="AZ30" s="18" t="s">
        <v>33</v>
      </c>
      <c r="BA30" s="19" t="n">
        <v>62</v>
      </c>
      <c r="BB30" s="20" t="n">
        <v>113</v>
      </c>
      <c r="BC30" s="20" t="n">
        <v>60</v>
      </c>
      <c r="BD30" s="20" t="n">
        <v>35</v>
      </c>
      <c r="BE30" s="20" t="n">
        <v>3</v>
      </c>
      <c r="BF30" s="20" t="n">
        <v>0</v>
      </c>
      <c r="BG30" s="21" t="n">
        <v>273</v>
      </c>
    </row>
    <row r="31" customFormat="false" ht="24.75" hidden="false" customHeight="true" outlineLevel="0" collapsed="false">
      <c r="A31" s="13"/>
      <c r="B31" s="18" t="s">
        <v>37</v>
      </c>
      <c r="C31" s="19" t="n">
        <v>69</v>
      </c>
      <c r="D31" s="20" t="n">
        <v>111</v>
      </c>
      <c r="E31" s="20" t="n">
        <v>84</v>
      </c>
      <c r="F31" s="20" t="n">
        <v>24</v>
      </c>
      <c r="G31" s="20" t="n">
        <v>3</v>
      </c>
      <c r="H31" s="20" t="n">
        <v>0</v>
      </c>
      <c r="I31" s="21" t="n">
        <v>291</v>
      </c>
      <c r="K31" s="13"/>
      <c r="L31" s="18" t="s">
        <v>33</v>
      </c>
      <c r="M31" s="19" t="n">
        <v>65</v>
      </c>
      <c r="N31" s="20" t="n">
        <v>92</v>
      </c>
      <c r="O31" s="20" t="n">
        <v>48</v>
      </c>
      <c r="P31" s="20" t="n">
        <v>35</v>
      </c>
      <c r="Q31" s="20" t="n">
        <v>2</v>
      </c>
      <c r="R31" s="20" t="n">
        <v>0</v>
      </c>
      <c r="S31" s="21" t="n">
        <v>242</v>
      </c>
      <c r="U31" s="13"/>
      <c r="V31" s="18" t="s">
        <v>37</v>
      </c>
      <c r="W31" s="19" t="n">
        <v>112</v>
      </c>
      <c r="X31" s="20" t="n">
        <v>185</v>
      </c>
      <c r="Y31" s="20" t="n">
        <v>121</v>
      </c>
      <c r="Z31" s="20" t="n">
        <v>79</v>
      </c>
      <c r="AA31" s="20" t="n">
        <v>4</v>
      </c>
      <c r="AB31" s="20" t="n">
        <v>1</v>
      </c>
      <c r="AC31" s="21" t="n">
        <v>502</v>
      </c>
      <c r="AE31" s="22" t="s">
        <v>10</v>
      </c>
      <c r="AF31" s="22"/>
      <c r="AG31" s="23" t="n">
        <v>1795</v>
      </c>
      <c r="AH31" s="24" t="n">
        <v>3015</v>
      </c>
      <c r="AI31" s="24" t="n">
        <v>1480</v>
      </c>
      <c r="AJ31" s="24" t="n">
        <v>577</v>
      </c>
      <c r="AK31" s="24" t="n">
        <v>168</v>
      </c>
      <c r="AL31" s="24" t="n">
        <v>55</v>
      </c>
      <c r="AM31" s="25" t="n">
        <v>7090</v>
      </c>
      <c r="AO31" s="13"/>
      <c r="AP31" s="18" t="s">
        <v>40</v>
      </c>
      <c r="AQ31" s="19" t="n">
        <v>83</v>
      </c>
      <c r="AR31" s="20" t="n">
        <v>125</v>
      </c>
      <c r="AS31" s="20" t="n">
        <v>74</v>
      </c>
      <c r="AT31" s="20" t="n">
        <v>30</v>
      </c>
      <c r="AU31" s="20" t="n">
        <v>9</v>
      </c>
      <c r="AV31" s="20" t="n">
        <v>3</v>
      </c>
      <c r="AW31" s="21" t="n">
        <v>324</v>
      </c>
      <c r="AY31" s="13"/>
      <c r="AZ31" s="18" t="s">
        <v>35</v>
      </c>
      <c r="BA31" s="19" t="n">
        <v>53</v>
      </c>
      <c r="BB31" s="20" t="n">
        <v>171</v>
      </c>
      <c r="BC31" s="20" t="n">
        <v>86</v>
      </c>
      <c r="BD31" s="20" t="n">
        <v>20</v>
      </c>
      <c r="BE31" s="20" t="n">
        <v>8</v>
      </c>
      <c r="BF31" s="20" t="n">
        <v>2</v>
      </c>
      <c r="BG31" s="21" t="n">
        <v>340</v>
      </c>
    </row>
    <row r="32" customFormat="false" ht="24.75" hidden="false" customHeight="false" outlineLevel="0" collapsed="false">
      <c r="A32" s="13"/>
      <c r="B32" s="18" t="s">
        <v>42</v>
      </c>
      <c r="C32" s="19" t="n">
        <v>44</v>
      </c>
      <c r="D32" s="20" t="n">
        <v>118</v>
      </c>
      <c r="E32" s="20" t="n">
        <v>83</v>
      </c>
      <c r="F32" s="20" t="n">
        <v>52</v>
      </c>
      <c r="G32" s="20" t="n">
        <v>11</v>
      </c>
      <c r="H32" s="20" t="n">
        <v>3</v>
      </c>
      <c r="I32" s="21" t="n">
        <v>311</v>
      </c>
      <c r="K32" s="13"/>
      <c r="L32" s="18" t="s">
        <v>35</v>
      </c>
      <c r="M32" s="19" t="n">
        <v>41</v>
      </c>
      <c r="N32" s="20" t="n">
        <v>109</v>
      </c>
      <c r="O32" s="20" t="n">
        <v>40</v>
      </c>
      <c r="P32" s="20" t="n">
        <v>19</v>
      </c>
      <c r="Q32" s="20" t="n">
        <v>6</v>
      </c>
      <c r="R32" s="20" t="n">
        <v>1</v>
      </c>
      <c r="S32" s="21" t="n">
        <v>216</v>
      </c>
      <c r="U32" s="13"/>
      <c r="V32" s="18" t="s">
        <v>40</v>
      </c>
      <c r="W32" s="19" t="n">
        <v>77</v>
      </c>
      <c r="X32" s="20" t="n">
        <v>154</v>
      </c>
      <c r="Y32" s="20" t="n">
        <v>102</v>
      </c>
      <c r="Z32" s="20" t="n">
        <v>33</v>
      </c>
      <c r="AA32" s="20" t="n">
        <v>20</v>
      </c>
      <c r="AB32" s="20" t="n">
        <v>7</v>
      </c>
      <c r="AC32" s="21" t="n">
        <v>393</v>
      </c>
      <c r="AO32" s="13"/>
      <c r="AP32" s="18" t="s">
        <v>42</v>
      </c>
      <c r="AQ32" s="19" t="n">
        <v>76</v>
      </c>
      <c r="AR32" s="20" t="n">
        <v>181</v>
      </c>
      <c r="AS32" s="20" t="n">
        <v>68</v>
      </c>
      <c r="AT32" s="20" t="n">
        <v>20</v>
      </c>
      <c r="AU32" s="20" t="n">
        <v>6</v>
      </c>
      <c r="AV32" s="20" t="n">
        <v>2</v>
      </c>
      <c r="AW32" s="21" t="n">
        <v>353</v>
      </c>
      <c r="AY32" s="13"/>
      <c r="AZ32" s="18" t="s">
        <v>37</v>
      </c>
      <c r="BA32" s="19" t="n">
        <v>65</v>
      </c>
      <c r="BB32" s="20" t="n">
        <v>170</v>
      </c>
      <c r="BC32" s="20" t="n">
        <v>199</v>
      </c>
      <c r="BD32" s="20" t="n">
        <v>57</v>
      </c>
      <c r="BE32" s="20" t="n">
        <v>7</v>
      </c>
      <c r="BF32" s="20" t="n">
        <v>0</v>
      </c>
      <c r="BG32" s="21" t="n">
        <v>498</v>
      </c>
    </row>
    <row r="33" customFormat="false" ht="24" hidden="false" customHeight="false" outlineLevel="0" collapsed="false">
      <c r="A33" s="13"/>
      <c r="B33" s="18" t="s">
        <v>43</v>
      </c>
      <c r="C33" s="19" t="n">
        <v>59</v>
      </c>
      <c r="D33" s="20" t="n">
        <v>135</v>
      </c>
      <c r="E33" s="20" t="n">
        <v>40</v>
      </c>
      <c r="F33" s="20" t="n">
        <v>11</v>
      </c>
      <c r="G33" s="20" t="n">
        <v>4</v>
      </c>
      <c r="H33" s="20" t="n">
        <v>2</v>
      </c>
      <c r="I33" s="21" t="n">
        <v>251</v>
      </c>
      <c r="K33" s="13"/>
      <c r="L33" s="18" t="s">
        <v>37</v>
      </c>
      <c r="M33" s="19" t="n">
        <v>86</v>
      </c>
      <c r="N33" s="20" t="n">
        <v>157</v>
      </c>
      <c r="O33" s="20" t="n">
        <v>124</v>
      </c>
      <c r="P33" s="20" t="n">
        <v>68</v>
      </c>
      <c r="Q33" s="20" t="n">
        <v>13</v>
      </c>
      <c r="R33" s="20" t="n">
        <v>4</v>
      </c>
      <c r="S33" s="21" t="n">
        <v>452</v>
      </c>
      <c r="U33" s="13"/>
      <c r="V33" s="18" t="s">
        <v>42</v>
      </c>
      <c r="W33" s="19" t="n">
        <v>44</v>
      </c>
      <c r="X33" s="20" t="n">
        <v>123</v>
      </c>
      <c r="Y33" s="20" t="n">
        <v>83</v>
      </c>
      <c r="Z33" s="20" t="n">
        <v>56</v>
      </c>
      <c r="AA33" s="20" t="n">
        <v>3</v>
      </c>
      <c r="AB33" s="20" t="n">
        <v>2</v>
      </c>
      <c r="AC33" s="21" t="n">
        <v>311</v>
      </c>
      <c r="AO33" s="13"/>
      <c r="AP33" s="18" t="s">
        <v>43</v>
      </c>
      <c r="AQ33" s="19" t="n">
        <v>82</v>
      </c>
      <c r="AR33" s="20" t="n">
        <v>151</v>
      </c>
      <c r="AS33" s="20" t="n">
        <v>20</v>
      </c>
      <c r="AT33" s="20" t="n">
        <v>6</v>
      </c>
      <c r="AU33" s="20" t="n">
        <v>4</v>
      </c>
      <c r="AV33" s="20" t="n">
        <v>0</v>
      </c>
      <c r="AW33" s="21" t="n">
        <v>263</v>
      </c>
      <c r="AY33" s="13"/>
      <c r="AZ33" s="18" t="s">
        <v>40</v>
      </c>
      <c r="BA33" s="19" t="n">
        <v>81</v>
      </c>
      <c r="BB33" s="20" t="n">
        <v>108</v>
      </c>
      <c r="BC33" s="20" t="n">
        <v>76</v>
      </c>
      <c r="BD33" s="20" t="n">
        <v>27</v>
      </c>
      <c r="BE33" s="20" t="n">
        <v>19</v>
      </c>
      <c r="BF33" s="20" t="n">
        <v>4</v>
      </c>
      <c r="BG33" s="21" t="n">
        <v>315</v>
      </c>
    </row>
    <row r="34" customFormat="false" ht="13.5" hidden="false" customHeight="true" outlineLevel="0" collapsed="false">
      <c r="A34" s="22" t="s">
        <v>10</v>
      </c>
      <c r="B34" s="22"/>
      <c r="C34" s="23" t="n">
        <v>1590</v>
      </c>
      <c r="D34" s="24" t="n">
        <v>2505</v>
      </c>
      <c r="E34" s="24" t="n">
        <v>1313</v>
      </c>
      <c r="F34" s="24" t="n">
        <v>505</v>
      </c>
      <c r="G34" s="24" t="n">
        <v>143</v>
      </c>
      <c r="H34" s="24" t="n">
        <v>65</v>
      </c>
      <c r="I34" s="25" t="n">
        <v>6121</v>
      </c>
      <c r="K34" s="13"/>
      <c r="L34" s="18" t="s">
        <v>42</v>
      </c>
      <c r="M34" s="19" t="n">
        <v>52</v>
      </c>
      <c r="N34" s="20" t="n">
        <v>127</v>
      </c>
      <c r="O34" s="20" t="n">
        <v>92</v>
      </c>
      <c r="P34" s="20" t="n">
        <v>63</v>
      </c>
      <c r="Q34" s="20" t="n">
        <v>4</v>
      </c>
      <c r="R34" s="20" t="n">
        <v>1</v>
      </c>
      <c r="S34" s="21" t="n">
        <v>339</v>
      </c>
      <c r="U34" s="13"/>
      <c r="V34" s="18" t="s">
        <v>43</v>
      </c>
      <c r="W34" s="19" t="n">
        <v>67</v>
      </c>
      <c r="X34" s="20" t="n">
        <v>155</v>
      </c>
      <c r="Y34" s="20" t="n">
        <v>48</v>
      </c>
      <c r="Z34" s="20" t="n">
        <v>15</v>
      </c>
      <c r="AA34" s="20" t="n">
        <v>3</v>
      </c>
      <c r="AB34" s="20" t="n">
        <v>2</v>
      </c>
      <c r="AC34" s="21" t="n">
        <v>290</v>
      </c>
      <c r="AO34" s="22" t="s">
        <v>10</v>
      </c>
      <c r="AP34" s="22"/>
      <c r="AQ34" s="23" t="n">
        <v>1884</v>
      </c>
      <c r="AR34" s="24" t="n">
        <v>3224</v>
      </c>
      <c r="AS34" s="24" t="n">
        <v>1456</v>
      </c>
      <c r="AT34" s="24" t="n">
        <v>540</v>
      </c>
      <c r="AU34" s="24" t="n">
        <v>135</v>
      </c>
      <c r="AV34" s="24" t="n">
        <v>50</v>
      </c>
      <c r="AW34" s="25" t="n">
        <v>7289</v>
      </c>
      <c r="AY34" s="13"/>
      <c r="AZ34" s="18" t="s">
        <v>42</v>
      </c>
      <c r="BA34" s="19" t="n">
        <v>113</v>
      </c>
      <c r="BB34" s="20" t="n">
        <v>195</v>
      </c>
      <c r="BC34" s="20" t="n">
        <v>85</v>
      </c>
      <c r="BD34" s="20" t="n">
        <v>24</v>
      </c>
      <c r="BE34" s="20" t="n">
        <v>3</v>
      </c>
      <c r="BF34" s="20" t="n">
        <v>1</v>
      </c>
      <c r="BG34" s="21" t="n">
        <v>421</v>
      </c>
    </row>
    <row r="35" customFormat="false" ht="13.5" hidden="false" customHeight="false" outlineLevel="0" collapsed="false">
      <c r="K35" s="13"/>
      <c r="L35" s="18" t="s">
        <v>43</v>
      </c>
      <c r="M35" s="19" t="n">
        <v>62</v>
      </c>
      <c r="N35" s="20" t="n">
        <v>140</v>
      </c>
      <c r="O35" s="20" t="n">
        <v>60</v>
      </c>
      <c r="P35" s="20" t="n">
        <v>11</v>
      </c>
      <c r="Q35" s="20" t="n">
        <v>2</v>
      </c>
      <c r="R35" s="20" t="n">
        <v>0</v>
      </c>
      <c r="S35" s="21" t="n">
        <v>275</v>
      </c>
      <c r="U35" s="13"/>
      <c r="V35" s="18" t="s">
        <v>44</v>
      </c>
      <c r="W35" s="19" t="n">
        <v>28</v>
      </c>
      <c r="X35" s="20" t="n">
        <v>98</v>
      </c>
      <c r="Y35" s="20" t="n">
        <v>74</v>
      </c>
      <c r="Z35" s="20" t="n">
        <v>19</v>
      </c>
      <c r="AA35" s="20" t="n">
        <v>10</v>
      </c>
      <c r="AB35" s="20" t="n">
        <v>1</v>
      </c>
      <c r="AC35" s="21" t="n">
        <v>230</v>
      </c>
      <c r="AY35" s="13"/>
      <c r="AZ35" s="18" t="s">
        <v>43</v>
      </c>
      <c r="BA35" s="19" t="n">
        <v>102</v>
      </c>
      <c r="BB35" s="20" t="n">
        <v>116</v>
      </c>
      <c r="BC35" s="20" t="n">
        <v>26</v>
      </c>
      <c r="BD35" s="20" t="n">
        <v>6</v>
      </c>
      <c r="BE35" s="20" t="n">
        <v>1</v>
      </c>
      <c r="BF35" s="20" t="n">
        <v>1</v>
      </c>
      <c r="BG35" s="21" t="n">
        <v>252</v>
      </c>
    </row>
    <row r="36" customFormat="false" ht="12.75" hidden="false" customHeight="false" outlineLevel="0" collapsed="false">
      <c r="K36" s="13"/>
      <c r="L36" s="18" t="s">
        <v>44</v>
      </c>
      <c r="M36" s="19" t="n">
        <v>21</v>
      </c>
      <c r="N36" s="20" t="n">
        <v>81</v>
      </c>
      <c r="O36" s="20" t="n">
        <v>53</v>
      </c>
      <c r="P36" s="20" t="n">
        <v>16</v>
      </c>
      <c r="Q36" s="20" t="n">
        <v>5</v>
      </c>
      <c r="R36" s="20" t="n">
        <v>3</v>
      </c>
      <c r="S36" s="21" t="n">
        <v>179</v>
      </c>
      <c r="U36" s="13"/>
      <c r="V36" s="18" t="s">
        <v>45</v>
      </c>
      <c r="W36" s="19" t="n">
        <v>98</v>
      </c>
      <c r="X36" s="20" t="n">
        <v>152</v>
      </c>
      <c r="Y36" s="20" t="n">
        <v>128</v>
      </c>
      <c r="Z36" s="20" t="n">
        <v>62</v>
      </c>
      <c r="AA36" s="20" t="n">
        <v>16</v>
      </c>
      <c r="AB36" s="20" t="n">
        <v>1</v>
      </c>
      <c r="AC36" s="21" t="n">
        <v>457</v>
      </c>
      <c r="AY36" s="13"/>
      <c r="AZ36" s="18" t="s">
        <v>44</v>
      </c>
      <c r="BA36" s="19" t="n">
        <v>74</v>
      </c>
      <c r="BB36" s="20" t="n">
        <v>122</v>
      </c>
      <c r="BC36" s="20" t="n">
        <v>49</v>
      </c>
      <c r="BD36" s="20" t="n">
        <v>15</v>
      </c>
      <c r="BE36" s="20" t="n">
        <v>4</v>
      </c>
      <c r="BF36" s="20" t="n">
        <v>1</v>
      </c>
      <c r="BG36" s="21" t="n">
        <v>265</v>
      </c>
    </row>
    <row r="37" customFormat="false" ht="13.5" hidden="false" customHeight="true" outlineLevel="0" collapsed="false">
      <c r="K37" s="13"/>
      <c r="L37" s="18" t="s">
        <v>46</v>
      </c>
      <c r="M37" s="19" t="n">
        <v>38</v>
      </c>
      <c r="N37" s="20" t="n">
        <v>51</v>
      </c>
      <c r="O37" s="20" t="n">
        <v>13</v>
      </c>
      <c r="P37" s="20" t="n">
        <v>2</v>
      </c>
      <c r="Q37" s="20" t="n">
        <v>0</v>
      </c>
      <c r="R37" s="20" t="n">
        <v>0</v>
      </c>
      <c r="S37" s="21" t="n">
        <v>104</v>
      </c>
      <c r="U37" s="22" t="s">
        <v>10</v>
      </c>
      <c r="V37" s="22"/>
      <c r="W37" s="23" t="n">
        <v>1756</v>
      </c>
      <c r="X37" s="24" t="n">
        <v>3227</v>
      </c>
      <c r="Y37" s="24" t="n">
        <v>1677</v>
      </c>
      <c r="Z37" s="24" t="n">
        <v>685</v>
      </c>
      <c r="AA37" s="24" t="n">
        <v>160</v>
      </c>
      <c r="AB37" s="24" t="n">
        <v>40</v>
      </c>
      <c r="AC37" s="25" t="n">
        <v>7545</v>
      </c>
      <c r="AY37" s="13"/>
      <c r="AZ37" s="18" t="s">
        <v>47</v>
      </c>
      <c r="BA37" s="19" t="n">
        <v>49</v>
      </c>
      <c r="BB37" s="20" t="n">
        <v>54</v>
      </c>
      <c r="BC37" s="20" t="n">
        <v>5</v>
      </c>
      <c r="BD37" s="20" t="n">
        <v>4</v>
      </c>
      <c r="BE37" s="20" t="n">
        <v>1</v>
      </c>
      <c r="BF37" s="20" t="n">
        <v>1</v>
      </c>
      <c r="BG37" s="21" t="n">
        <v>114</v>
      </c>
    </row>
    <row r="38" customFormat="false" ht="14.25" hidden="false" customHeight="true" outlineLevel="0" collapsed="false">
      <c r="K38" s="13"/>
      <c r="L38" s="18" t="s">
        <v>45</v>
      </c>
      <c r="M38" s="19" t="n">
        <v>66</v>
      </c>
      <c r="N38" s="20" t="n">
        <v>122</v>
      </c>
      <c r="O38" s="20" t="n">
        <v>98</v>
      </c>
      <c r="P38" s="20" t="n">
        <v>79</v>
      </c>
      <c r="Q38" s="20" t="n">
        <v>19</v>
      </c>
      <c r="R38" s="20" t="n">
        <v>7</v>
      </c>
      <c r="S38" s="21" t="n">
        <v>391</v>
      </c>
      <c r="AY38" s="22" t="s">
        <v>10</v>
      </c>
      <c r="AZ38" s="22"/>
      <c r="BA38" s="23" t="n">
        <v>2504</v>
      </c>
      <c r="BB38" s="24" t="n">
        <v>3745</v>
      </c>
      <c r="BC38" s="24" t="n">
        <v>1776</v>
      </c>
      <c r="BD38" s="24" t="n">
        <v>568</v>
      </c>
      <c r="BE38" s="24" t="n">
        <v>156</v>
      </c>
      <c r="BF38" s="24" t="n">
        <v>45</v>
      </c>
      <c r="BG38" s="25" t="n">
        <v>8794</v>
      </c>
    </row>
    <row r="39" customFormat="false" ht="14.25" hidden="false" customHeight="true" outlineLevel="0" collapsed="false">
      <c r="K39" s="22" t="s">
        <v>10</v>
      </c>
      <c r="L39" s="22"/>
      <c r="M39" s="23" t="n">
        <v>1778</v>
      </c>
      <c r="N39" s="24" t="n">
        <v>3102</v>
      </c>
      <c r="O39" s="24" t="n">
        <v>1614</v>
      </c>
      <c r="P39" s="24" t="n">
        <v>709</v>
      </c>
      <c r="Q39" s="24" t="n">
        <v>175</v>
      </c>
      <c r="R39" s="24" t="n">
        <v>63</v>
      </c>
      <c r="S39" s="25" t="n">
        <v>7441</v>
      </c>
    </row>
    <row r="40" customFormat="false" ht="13.5" hidden="false" customHeight="false" outlineLevel="0" collapsed="false"/>
    <row r="43" customFormat="false" ht="12.75" hidden="false" customHeight="false" outlineLevel="0" collapsed="false">
      <c r="A43" s="3" t="s">
        <v>48</v>
      </c>
    </row>
    <row r="44" customFormat="false" ht="13.5" hidden="false" customHeight="false" outlineLevel="0" collapsed="false">
      <c r="A44" s="1" t="n">
        <v>2002</v>
      </c>
      <c r="K44" s="1" t="n">
        <v>2004</v>
      </c>
      <c r="U44" s="1" t="n">
        <v>2006</v>
      </c>
      <c r="AE44" s="1" t="n">
        <v>2008</v>
      </c>
      <c r="AO44" s="1" t="n">
        <v>2010</v>
      </c>
      <c r="AY44" s="1" t="n">
        <v>2012</v>
      </c>
    </row>
    <row r="45" customFormat="false" ht="13.5" hidden="false" customHeight="true" outlineLevel="0" collapsed="false">
      <c r="A45" s="26"/>
      <c r="B45" s="27"/>
      <c r="C45" s="28" t="s">
        <v>9</v>
      </c>
      <c r="D45" s="29"/>
      <c r="E45" s="29"/>
      <c r="F45" s="29"/>
      <c r="G45" s="29"/>
      <c r="H45" s="29"/>
      <c r="I45" s="30" t="s">
        <v>49</v>
      </c>
      <c r="K45" s="31"/>
      <c r="L45" s="32"/>
      <c r="M45" s="28" t="s">
        <v>9</v>
      </c>
      <c r="N45" s="28"/>
      <c r="O45" s="28"/>
      <c r="P45" s="28"/>
      <c r="Q45" s="28"/>
      <c r="R45" s="28"/>
      <c r="S45" s="30" t="s">
        <v>49</v>
      </c>
      <c r="U45" s="31"/>
      <c r="V45" s="32"/>
      <c r="W45" s="28" t="s">
        <v>9</v>
      </c>
      <c r="X45" s="28"/>
      <c r="Y45" s="28"/>
      <c r="Z45" s="28"/>
      <c r="AA45" s="28"/>
      <c r="AB45" s="28"/>
      <c r="AC45" s="30" t="s">
        <v>49</v>
      </c>
      <c r="AE45" s="31"/>
      <c r="AF45" s="32"/>
      <c r="AG45" s="28" t="s">
        <v>9</v>
      </c>
      <c r="AH45" s="28"/>
      <c r="AI45" s="28"/>
      <c r="AJ45" s="28"/>
      <c r="AK45" s="28"/>
      <c r="AL45" s="28"/>
      <c r="AM45" s="30" t="s">
        <v>49</v>
      </c>
      <c r="AO45" s="31"/>
      <c r="AP45" s="32"/>
      <c r="AQ45" s="28" t="s">
        <v>9</v>
      </c>
      <c r="AR45" s="28"/>
      <c r="AS45" s="28"/>
      <c r="AT45" s="28"/>
      <c r="AU45" s="28"/>
      <c r="AV45" s="28"/>
      <c r="AW45" s="30" t="s">
        <v>49</v>
      </c>
      <c r="AY45" s="31"/>
      <c r="AZ45" s="32"/>
      <c r="BA45" s="28" t="s">
        <v>9</v>
      </c>
      <c r="BB45" s="28"/>
      <c r="BC45" s="28"/>
      <c r="BD45" s="28"/>
      <c r="BE45" s="28"/>
      <c r="BF45" s="28"/>
      <c r="BG45" s="30" t="s">
        <v>49</v>
      </c>
    </row>
    <row r="46" customFormat="false" ht="24.75" hidden="false" customHeight="false" outlineLevel="0" collapsed="false">
      <c r="A46" s="33"/>
      <c r="B46" s="34"/>
      <c r="C46" s="35" t="s">
        <v>11</v>
      </c>
      <c r="D46" s="36" t="s">
        <v>12</v>
      </c>
      <c r="E46" s="36" t="s">
        <v>13</v>
      </c>
      <c r="F46" s="36" t="s">
        <v>14</v>
      </c>
      <c r="G46" s="36" t="s">
        <v>15</v>
      </c>
      <c r="H46" s="36" t="s">
        <v>16</v>
      </c>
      <c r="I46" s="30"/>
      <c r="K46" s="37"/>
      <c r="L46" s="38"/>
      <c r="M46" s="35" t="s">
        <v>11</v>
      </c>
      <c r="N46" s="36" t="s">
        <v>12</v>
      </c>
      <c r="O46" s="36" t="s">
        <v>13</v>
      </c>
      <c r="P46" s="36" t="s">
        <v>14</v>
      </c>
      <c r="Q46" s="36" t="s">
        <v>15</v>
      </c>
      <c r="R46" s="36" t="s">
        <v>16</v>
      </c>
      <c r="S46" s="30"/>
      <c r="U46" s="37"/>
      <c r="V46" s="38"/>
      <c r="W46" s="35" t="s">
        <v>11</v>
      </c>
      <c r="X46" s="36" t="s">
        <v>12</v>
      </c>
      <c r="Y46" s="36" t="s">
        <v>13</v>
      </c>
      <c r="Z46" s="36" t="s">
        <v>14</v>
      </c>
      <c r="AA46" s="36" t="s">
        <v>15</v>
      </c>
      <c r="AB46" s="36" t="s">
        <v>16</v>
      </c>
      <c r="AC46" s="30"/>
      <c r="AE46" s="37"/>
      <c r="AF46" s="38"/>
      <c r="AG46" s="35" t="s">
        <v>11</v>
      </c>
      <c r="AH46" s="36" t="s">
        <v>12</v>
      </c>
      <c r="AI46" s="36" t="s">
        <v>13</v>
      </c>
      <c r="AJ46" s="36" t="s">
        <v>14</v>
      </c>
      <c r="AK46" s="36" t="s">
        <v>15</v>
      </c>
      <c r="AL46" s="36" t="s">
        <v>16</v>
      </c>
      <c r="AM46" s="30"/>
      <c r="AO46" s="37"/>
      <c r="AP46" s="38"/>
      <c r="AQ46" s="35" t="s">
        <v>11</v>
      </c>
      <c r="AR46" s="36" t="s">
        <v>12</v>
      </c>
      <c r="AS46" s="36" t="s">
        <v>13</v>
      </c>
      <c r="AT46" s="36" t="s">
        <v>14</v>
      </c>
      <c r="AU46" s="36" t="s">
        <v>15</v>
      </c>
      <c r="AV46" s="36" t="s">
        <v>16</v>
      </c>
      <c r="AW46" s="30"/>
      <c r="AY46" s="37"/>
      <c r="AZ46" s="38"/>
      <c r="BA46" s="35" t="s">
        <v>11</v>
      </c>
      <c r="BB46" s="36" t="s">
        <v>12</v>
      </c>
      <c r="BC46" s="36" t="s">
        <v>13</v>
      </c>
      <c r="BD46" s="36" t="s">
        <v>14</v>
      </c>
      <c r="BE46" s="36" t="s">
        <v>15</v>
      </c>
      <c r="BF46" s="36" t="s">
        <v>16</v>
      </c>
      <c r="BG46" s="30"/>
    </row>
    <row r="47" customFormat="false" ht="13.5" hidden="false" customHeight="true" outlineLevel="0" collapsed="false">
      <c r="A47" s="39" t="s">
        <v>17</v>
      </c>
      <c r="B47" s="40" t="s">
        <v>18</v>
      </c>
      <c r="C47" s="41" t="n">
        <f aca="false">C14/$I14</f>
        <v>0.248031496062992</v>
      </c>
      <c r="D47" s="42" t="n">
        <f aca="false">D14/$I14</f>
        <v>0.409448818897638</v>
      </c>
      <c r="E47" s="42" t="n">
        <f aca="false">E14/$I14</f>
        <v>0.196850393700787</v>
      </c>
      <c r="F47" s="42" t="n">
        <f aca="false">F14/$I14</f>
        <v>0.094488188976378</v>
      </c>
      <c r="G47" s="42" t="n">
        <f aca="false">G14/$I14</f>
        <v>0.0236220472440945</v>
      </c>
      <c r="H47" s="42" t="n">
        <f aca="false">H14/$I14</f>
        <v>0.0275590551181102</v>
      </c>
      <c r="I47" s="43" t="n">
        <f aca="false">C47+D47</f>
        <v>0.65748031496063</v>
      </c>
      <c r="K47" s="39" t="s">
        <v>17</v>
      </c>
      <c r="L47" s="40" t="s">
        <v>18</v>
      </c>
      <c r="M47" s="41" t="n">
        <f aca="false">M14/$S14</f>
        <v>0.272251308900524</v>
      </c>
      <c r="N47" s="42" t="n">
        <f aca="false">N14/$S14</f>
        <v>0.460732984293194</v>
      </c>
      <c r="O47" s="42" t="n">
        <f aca="false">O14/$S14</f>
        <v>0.198952879581152</v>
      </c>
      <c r="P47" s="42" t="n">
        <f aca="false">P14/$S14</f>
        <v>0.0418848167539267</v>
      </c>
      <c r="Q47" s="42" t="n">
        <f aca="false">Q14/$S14</f>
        <v>0.0157068062827225</v>
      </c>
      <c r="R47" s="42" t="n">
        <f aca="false">R14/$S14</f>
        <v>0.0104712041884817</v>
      </c>
      <c r="S47" s="43" t="n">
        <f aca="false">M47+N47</f>
        <v>0.732984293193717</v>
      </c>
      <c r="U47" s="39" t="s">
        <v>17</v>
      </c>
      <c r="V47" s="40" t="s">
        <v>18</v>
      </c>
      <c r="W47" s="41" t="n">
        <f aca="false">W14/$AC14</f>
        <v>0.278688524590164</v>
      </c>
      <c r="X47" s="42" t="n">
        <f aca="false">X14/$AC14</f>
        <v>0.35655737704918</v>
      </c>
      <c r="Y47" s="42" t="n">
        <f aca="false">Y14/$AC14</f>
        <v>0.262295081967213</v>
      </c>
      <c r="Z47" s="42" t="n">
        <f aca="false">Z14/$AC14</f>
        <v>0.0778688524590164</v>
      </c>
      <c r="AA47" s="42" t="n">
        <f aca="false">AA14/$AC14</f>
        <v>0.0204918032786885</v>
      </c>
      <c r="AB47" s="42" t="n">
        <f aca="false">AB14/$AC14</f>
        <v>0.00409836065573771</v>
      </c>
      <c r="AC47" s="43" t="n">
        <f aca="false">W47+X47</f>
        <v>0.635245901639344</v>
      </c>
      <c r="AE47" s="39" t="s">
        <v>17</v>
      </c>
      <c r="AF47" s="40" t="s">
        <v>19</v>
      </c>
      <c r="AG47" s="41" t="n">
        <f aca="false">AG14/$AM14</f>
        <v>0.225</v>
      </c>
      <c r="AH47" s="42" t="n">
        <f aca="false">AH14/$AM14</f>
        <v>0.515625</v>
      </c>
      <c r="AI47" s="42" t="n">
        <f aca="false">AI14/$AM14</f>
        <v>0.2</v>
      </c>
      <c r="AJ47" s="42" t="n">
        <f aca="false">AJ14/$AM14</f>
        <v>0.03125</v>
      </c>
      <c r="AK47" s="42" t="n">
        <f aca="false">AK14/$AM14</f>
        <v>0.025</v>
      </c>
      <c r="AL47" s="42" t="n">
        <f aca="false">AL14/$AM14</f>
        <v>0.003125</v>
      </c>
      <c r="AM47" s="43" t="n">
        <f aca="false">AG47+AH47</f>
        <v>0.740625</v>
      </c>
      <c r="AO47" s="39" t="s">
        <v>17</v>
      </c>
      <c r="AP47" s="40" t="s">
        <v>19</v>
      </c>
      <c r="AQ47" s="41" t="n">
        <f aca="false">AQ14/$AW14</f>
        <v>0.262658227848101</v>
      </c>
      <c r="AR47" s="42" t="n">
        <f aca="false">AR14/$AW14</f>
        <v>0.5</v>
      </c>
      <c r="AS47" s="42" t="n">
        <f aca="false">AS14/$AW14</f>
        <v>0.189873417721519</v>
      </c>
      <c r="AT47" s="42" t="n">
        <f aca="false">AT14/$AW14</f>
        <v>0.0379746835443038</v>
      </c>
      <c r="AU47" s="42" t="n">
        <f aca="false">AU14/$AW14</f>
        <v>0.00632911392405063</v>
      </c>
      <c r="AV47" s="42" t="n">
        <f aca="false">AV14/$AW14</f>
        <v>0.00316455696202532</v>
      </c>
      <c r="AW47" s="43" t="n">
        <f aca="false">AQ47+AR47</f>
        <v>0.762658227848101</v>
      </c>
      <c r="AY47" s="39" t="s">
        <v>17</v>
      </c>
      <c r="AZ47" s="40" t="s">
        <v>19</v>
      </c>
      <c r="BA47" s="41" t="n">
        <f aca="false">BA14/$BG14</f>
        <v>0.280839895013123</v>
      </c>
      <c r="BB47" s="42" t="n">
        <f aca="false">BB14/$BG14</f>
        <v>0.4750656167979</v>
      </c>
      <c r="BC47" s="42" t="n">
        <f aca="false">BC14/$BG14</f>
        <v>0.194225721784777</v>
      </c>
      <c r="BD47" s="42" t="n">
        <f aca="false">BD14/$BG14</f>
        <v>0.0288713910761155</v>
      </c>
      <c r="BE47" s="42" t="n">
        <f aca="false">BE14/$BG14</f>
        <v>0.0183727034120735</v>
      </c>
      <c r="BF47" s="42" t="n">
        <f aca="false">BF14/$BG14</f>
        <v>0.0026246719160105</v>
      </c>
      <c r="BG47" s="43" t="n">
        <f aca="false">BA47+BB47</f>
        <v>0.755905511811024</v>
      </c>
    </row>
    <row r="48" customFormat="false" ht="12.75" hidden="false" customHeight="false" outlineLevel="0" collapsed="false">
      <c r="A48" s="44"/>
      <c r="B48" s="45" t="s">
        <v>19</v>
      </c>
      <c r="C48" s="46" t="n">
        <f aca="false">C15/$I15</f>
        <v>0.282392026578073</v>
      </c>
      <c r="D48" s="47" t="n">
        <f aca="false">D15/$I15</f>
        <v>0.46843853820598</v>
      </c>
      <c r="E48" s="47" t="n">
        <f aca="false">E15/$I15</f>
        <v>0.205980066445183</v>
      </c>
      <c r="F48" s="47" t="n">
        <f aca="false">F15/$I15</f>
        <v>0.026578073089701</v>
      </c>
      <c r="G48" s="47" t="n">
        <f aca="false">G15/$I15</f>
        <v>0.00996677740863787</v>
      </c>
      <c r="H48" s="47" t="n">
        <f aca="false">H15/$I15</f>
        <v>0.00664451827242525</v>
      </c>
      <c r="I48" s="48" t="n">
        <f aca="false">C48+D48</f>
        <v>0.750830564784053</v>
      </c>
      <c r="K48" s="39"/>
      <c r="L48" s="45" t="s">
        <v>19</v>
      </c>
      <c r="M48" s="46" t="n">
        <f aca="false">M15/$S15</f>
        <v>0.222222222222222</v>
      </c>
      <c r="N48" s="47" t="n">
        <f aca="false">N15/$S15</f>
        <v>0.466049382716049</v>
      </c>
      <c r="O48" s="47" t="n">
        <f aca="false">O15/$S15</f>
        <v>0.256172839506173</v>
      </c>
      <c r="P48" s="47" t="n">
        <f aca="false">P15/$S15</f>
        <v>0.037037037037037</v>
      </c>
      <c r="Q48" s="47" t="n">
        <f aca="false">Q15/$S15</f>
        <v>0.0154320987654321</v>
      </c>
      <c r="R48" s="47" t="n">
        <f aca="false">R15/$S15</f>
        <v>0.00308641975308642</v>
      </c>
      <c r="S48" s="48" t="n">
        <f aca="false">M48+N48</f>
        <v>0.688271604938272</v>
      </c>
      <c r="U48" s="39"/>
      <c r="V48" s="45" t="s">
        <v>19</v>
      </c>
      <c r="W48" s="46" t="n">
        <f aca="false">W15/$AC15</f>
        <v>0.237536656891496</v>
      </c>
      <c r="X48" s="47" t="n">
        <f aca="false">X15/$AC15</f>
        <v>0.539589442815249</v>
      </c>
      <c r="Y48" s="47" t="n">
        <f aca="false">Y15/$AC15</f>
        <v>0.18475073313783</v>
      </c>
      <c r="Z48" s="47" t="n">
        <f aca="false">Z15/$AC15</f>
        <v>0.0293255131964809</v>
      </c>
      <c r="AA48" s="47" t="n">
        <f aca="false">AA15/$AC15</f>
        <v>0.00586510263929619</v>
      </c>
      <c r="AB48" s="47" t="n">
        <f aca="false">AB15/$AC15</f>
        <v>0.00293255131964809</v>
      </c>
      <c r="AC48" s="48" t="n">
        <f aca="false">W48+X48</f>
        <v>0.777126099706745</v>
      </c>
      <c r="AE48" s="39"/>
      <c r="AF48" s="45" t="s">
        <v>20</v>
      </c>
      <c r="AG48" s="46" t="n">
        <f aca="false">AG15/$AM15</f>
        <v>0.295454545454545</v>
      </c>
      <c r="AH48" s="47" t="n">
        <f aca="false">AH15/$AM15</f>
        <v>0.384469696969697</v>
      </c>
      <c r="AI48" s="47" t="n">
        <f aca="false">AI15/$AM15</f>
        <v>0.21969696969697</v>
      </c>
      <c r="AJ48" s="47" t="n">
        <f aca="false">AJ15/$AM15</f>
        <v>0.0511363636363636</v>
      </c>
      <c r="AK48" s="47" t="n">
        <f aca="false">AK15/$AM15</f>
        <v>0.0340909090909091</v>
      </c>
      <c r="AL48" s="47" t="n">
        <f aca="false">AL15/$AM15</f>
        <v>0.0151515151515152</v>
      </c>
      <c r="AM48" s="48" t="n">
        <f aca="false">AG48+AH48</f>
        <v>0.679924242424242</v>
      </c>
      <c r="AO48" s="39"/>
      <c r="AP48" s="45" t="s">
        <v>20</v>
      </c>
      <c r="AQ48" s="46" t="n">
        <f aca="false">AQ15/$AW15</f>
        <v>0.298311444652908</v>
      </c>
      <c r="AR48" s="47" t="n">
        <f aca="false">AR15/$AW15</f>
        <v>0.407129455909944</v>
      </c>
      <c r="AS48" s="47" t="n">
        <f aca="false">AS15/$AW15</f>
        <v>0.193245778611632</v>
      </c>
      <c r="AT48" s="47" t="n">
        <f aca="false">AT15/$AW15</f>
        <v>0.0562851782363978</v>
      </c>
      <c r="AU48" s="47" t="n">
        <f aca="false">AU15/$AW15</f>
        <v>0.026266416510319</v>
      </c>
      <c r="AV48" s="47" t="n">
        <f aca="false">AV15/$AW15</f>
        <v>0.0187617260787993</v>
      </c>
      <c r="AW48" s="48" t="n">
        <f aca="false">AQ48+AR48</f>
        <v>0.705440900562852</v>
      </c>
      <c r="AY48" s="39"/>
      <c r="AZ48" s="45" t="s">
        <v>20</v>
      </c>
      <c r="BA48" s="46" t="n">
        <f aca="false">BA15/$BG15</f>
        <v>0.32258064516129</v>
      </c>
      <c r="BB48" s="47" t="n">
        <f aca="false">BB15/$BG15</f>
        <v>0.410394265232975</v>
      </c>
      <c r="BC48" s="47" t="n">
        <f aca="false">BC15/$BG15</f>
        <v>0.189964157706093</v>
      </c>
      <c r="BD48" s="47" t="n">
        <f aca="false">BD15/$BG15</f>
        <v>0.0537634408602151</v>
      </c>
      <c r="BE48" s="47" t="n">
        <f aca="false">BE15/$BG15</f>
        <v>0.0197132616487455</v>
      </c>
      <c r="BF48" s="47" t="n">
        <f aca="false">BF15/$BG15</f>
        <v>0.003584229390681</v>
      </c>
      <c r="BG48" s="48" t="n">
        <f aca="false">BA48+BB48</f>
        <v>0.732974910394265</v>
      </c>
    </row>
    <row r="49" customFormat="false" ht="12.75" hidden="false" customHeight="false" outlineLevel="0" collapsed="false">
      <c r="A49" s="44"/>
      <c r="B49" s="45" t="s">
        <v>21</v>
      </c>
      <c r="C49" s="46" t="n">
        <f aca="false">C16/$I16</f>
        <v>0.218120805369128</v>
      </c>
      <c r="D49" s="47" t="n">
        <f aca="false">D16/$I16</f>
        <v>0.463087248322148</v>
      </c>
      <c r="E49" s="47" t="n">
        <f aca="false">E16/$I16</f>
        <v>0.211409395973154</v>
      </c>
      <c r="F49" s="47" t="n">
        <f aca="false">F16/$I16</f>
        <v>0.0704697986577181</v>
      </c>
      <c r="G49" s="47" t="n">
        <f aca="false">G16/$I16</f>
        <v>0.0268456375838926</v>
      </c>
      <c r="H49" s="47" t="n">
        <f aca="false">H16/$I16</f>
        <v>0.0100671140939597</v>
      </c>
      <c r="I49" s="48" t="n">
        <f aca="false">C49+D49</f>
        <v>0.681208053691275</v>
      </c>
      <c r="K49" s="39"/>
      <c r="L49" s="45" t="s">
        <v>21</v>
      </c>
      <c r="M49" s="46" t="n">
        <f aca="false">M16/$S16</f>
        <v>0.257879656160458</v>
      </c>
      <c r="N49" s="47" t="n">
        <f aca="false">N16/$S16</f>
        <v>0.461318051575931</v>
      </c>
      <c r="O49" s="47" t="n">
        <f aca="false">O16/$S16</f>
        <v>0.180515759312321</v>
      </c>
      <c r="P49" s="47" t="n">
        <f aca="false">P16/$S16</f>
        <v>0.0802292263610315</v>
      </c>
      <c r="Q49" s="47" t="n">
        <f aca="false">Q16/$S16</f>
        <v>0.0171919770773639</v>
      </c>
      <c r="R49" s="47" t="n">
        <f aca="false">R16/$S16</f>
        <v>0.00286532951289398</v>
      </c>
      <c r="S49" s="48" t="n">
        <f aca="false">M49+N49</f>
        <v>0.71919770773639</v>
      </c>
      <c r="U49" s="39"/>
      <c r="V49" s="45" t="s">
        <v>20</v>
      </c>
      <c r="W49" s="46" t="n">
        <f aca="false">W16/$AC16</f>
        <v>0.306382978723404</v>
      </c>
      <c r="X49" s="47" t="n">
        <f aca="false">X16/$AC16</f>
        <v>0.387234042553192</v>
      </c>
      <c r="Y49" s="47" t="n">
        <f aca="false">Y16/$AC16</f>
        <v>0.246808510638298</v>
      </c>
      <c r="Z49" s="47" t="n">
        <f aca="false">Z16/$AC16</f>
        <v>0.0340425531914894</v>
      </c>
      <c r="AA49" s="47" t="n">
        <f aca="false">AA16/$AC16</f>
        <v>0.025531914893617</v>
      </c>
      <c r="AB49" s="47" t="n">
        <f aca="false">AB16/$AC16</f>
        <v>0</v>
      </c>
      <c r="AC49" s="48" t="n">
        <f aca="false">W49+X49</f>
        <v>0.693617021276596</v>
      </c>
      <c r="AE49" s="39"/>
      <c r="AF49" s="45" t="s">
        <v>21</v>
      </c>
      <c r="AG49" s="46" t="n">
        <f aca="false">AG16/$AM16</f>
        <v>0.255154639175258</v>
      </c>
      <c r="AH49" s="47" t="n">
        <f aca="false">AH16/$AM16</f>
        <v>0.551546391752577</v>
      </c>
      <c r="AI49" s="47" t="n">
        <f aca="false">AI16/$AM16</f>
        <v>0.152061855670103</v>
      </c>
      <c r="AJ49" s="47" t="n">
        <f aca="false">AJ16/$AM16</f>
        <v>0.0309278350515464</v>
      </c>
      <c r="AK49" s="47" t="n">
        <f aca="false">AK16/$AM16</f>
        <v>0.00515463917525773</v>
      </c>
      <c r="AL49" s="47" t="n">
        <f aca="false">AL16/$AM16</f>
        <v>0.00515463917525773</v>
      </c>
      <c r="AM49" s="48" t="n">
        <f aca="false">AG49+AH49</f>
        <v>0.806701030927835</v>
      </c>
      <c r="AO49" s="39"/>
      <c r="AP49" s="45" t="s">
        <v>21</v>
      </c>
      <c r="AQ49" s="46" t="n">
        <f aca="false">AQ16/$AW16</f>
        <v>0.363934426229508</v>
      </c>
      <c r="AR49" s="47" t="n">
        <f aca="false">AR16/$AW16</f>
        <v>0.491803278688525</v>
      </c>
      <c r="AS49" s="47" t="n">
        <f aca="false">AS16/$AW16</f>
        <v>0.118032786885246</v>
      </c>
      <c r="AT49" s="47" t="n">
        <f aca="false">AT16/$AW16</f>
        <v>0.0163934426229508</v>
      </c>
      <c r="AU49" s="47" t="n">
        <f aca="false">AU16/$AW16</f>
        <v>0.00983606557377049</v>
      </c>
      <c r="AV49" s="47" t="n">
        <f aca="false">AV16/$AW16</f>
        <v>0</v>
      </c>
      <c r="AW49" s="48" t="n">
        <f aca="false">AQ49+AR49</f>
        <v>0.855737704918033</v>
      </c>
      <c r="AY49" s="39"/>
      <c r="AZ49" s="45" t="s">
        <v>21</v>
      </c>
      <c r="BA49" s="46" t="n">
        <f aca="false">BA16/$BG16</f>
        <v>0.285245901639344</v>
      </c>
      <c r="BB49" s="47" t="n">
        <f aca="false">BB16/$BG16</f>
        <v>0.514754098360656</v>
      </c>
      <c r="BC49" s="47" t="n">
        <f aca="false">BC16/$BG16</f>
        <v>0.140983606557377</v>
      </c>
      <c r="BD49" s="47" t="n">
        <f aca="false">BD16/$BG16</f>
        <v>0.0557377049180328</v>
      </c>
      <c r="BE49" s="47" t="n">
        <f aca="false">BE16/$BG16</f>
        <v>0.00327868852459016</v>
      </c>
      <c r="BF49" s="47" t="n">
        <f aca="false">BF16/$BG16</f>
        <v>0</v>
      </c>
      <c r="BG49" s="48" t="n">
        <f aca="false">BA49+BB49</f>
        <v>0.8</v>
      </c>
    </row>
    <row r="50" customFormat="false" ht="24" hidden="false" customHeight="false" outlineLevel="0" collapsed="false">
      <c r="A50" s="44"/>
      <c r="B50" s="45" t="s">
        <v>22</v>
      </c>
      <c r="C50" s="46" t="n">
        <f aca="false">C17/$I17</f>
        <v>0.17741935483871</v>
      </c>
      <c r="D50" s="47" t="n">
        <f aca="false">D17/$I17</f>
        <v>0.403225806451613</v>
      </c>
      <c r="E50" s="47" t="n">
        <f aca="false">E17/$I17</f>
        <v>0.282258064516129</v>
      </c>
      <c r="F50" s="47" t="n">
        <f aca="false">F17/$I17</f>
        <v>0.0766129032258065</v>
      </c>
      <c r="G50" s="47" t="n">
        <f aca="false">G17/$I17</f>
        <v>0.0403225806451613</v>
      </c>
      <c r="H50" s="47" t="n">
        <f aca="false">H17/$I17</f>
        <v>0.0201612903225806</v>
      </c>
      <c r="I50" s="48" t="n">
        <f aca="false">C50+D50</f>
        <v>0.580645161290323</v>
      </c>
      <c r="K50" s="39"/>
      <c r="L50" s="45" t="s">
        <v>22</v>
      </c>
      <c r="M50" s="46" t="n">
        <f aca="false">M17/$S17</f>
        <v>0.170263788968825</v>
      </c>
      <c r="N50" s="47" t="n">
        <f aca="false">N17/$S17</f>
        <v>0.342925659472422</v>
      </c>
      <c r="O50" s="47" t="n">
        <f aca="false">O17/$S17</f>
        <v>0.282973621103118</v>
      </c>
      <c r="P50" s="47" t="n">
        <f aca="false">P17/$S17</f>
        <v>0.13189448441247</v>
      </c>
      <c r="Q50" s="47" t="n">
        <f aca="false">Q17/$S17</f>
        <v>0.0479616306954436</v>
      </c>
      <c r="R50" s="47" t="n">
        <f aca="false">R17/$S17</f>
        <v>0.0239808153477218</v>
      </c>
      <c r="S50" s="48" t="n">
        <f aca="false">M50+N50</f>
        <v>0.513189448441247</v>
      </c>
      <c r="U50" s="39"/>
      <c r="V50" s="45" t="s">
        <v>21</v>
      </c>
      <c r="W50" s="46" t="n">
        <f aca="false">W17/$AC17</f>
        <v>0.237951807228916</v>
      </c>
      <c r="X50" s="47" t="n">
        <f aca="false">X17/$AC17</f>
        <v>0.460843373493976</v>
      </c>
      <c r="Y50" s="47" t="n">
        <f aca="false">Y17/$AC17</f>
        <v>0.216867469879518</v>
      </c>
      <c r="Z50" s="47" t="n">
        <f aca="false">Z17/$AC17</f>
        <v>0.0572289156626506</v>
      </c>
      <c r="AA50" s="47" t="n">
        <f aca="false">AA17/$AC17</f>
        <v>0.0240963855421687</v>
      </c>
      <c r="AB50" s="47" t="n">
        <f aca="false">AB17/$AC17</f>
        <v>0.00301204819277108</v>
      </c>
      <c r="AC50" s="48" t="n">
        <f aca="false">W50+X50</f>
        <v>0.698795180722892</v>
      </c>
      <c r="AE50" s="39"/>
      <c r="AF50" s="45" t="s">
        <v>23</v>
      </c>
      <c r="AG50" s="46" t="n">
        <f aca="false">AG17/$AM17</f>
        <v>0.401015228426396</v>
      </c>
      <c r="AH50" s="47" t="n">
        <f aca="false">AH17/$AM17</f>
        <v>0.472081218274112</v>
      </c>
      <c r="AI50" s="47" t="n">
        <f aca="false">AI17/$AM17</f>
        <v>0.0710659898477157</v>
      </c>
      <c r="AJ50" s="47" t="n">
        <f aca="false">AJ17/$AM17</f>
        <v>0.0456852791878173</v>
      </c>
      <c r="AK50" s="47" t="n">
        <f aca="false">AK17/$AM17</f>
        <v>0.0050761421319797</v>
      </c>
      <c r="AL50" s="47" t="n">
        <f aca="false">AL17/$AM17</f>
        <v>0.0050761421319797</v>
      </c>
      <c r="AM50" s="48" t="n">
        <f aca="false">AG50+AH50</f>
        <v>0.873096446700508</v>
      </c>
      <c r="AO50" s="39"/>
      <c r="AP50" s="45" t="s">
        <v>22</v>
      </c>
      <c r="AQ50" s="46" t="n">
        <f aca="false">AQ17/$AW17</f>
        <v>0.141818181818182</v>
      </c>
      <c r="AR50" s="47" t="n">
        <f aca="false">AR17/$AW17</f>
        <v>0.323636363636364</v>
      </c>
      <c r="AS50" s="47" t="n">
        <f aca="false">AS17/$AW17</f>
        <v>0.349090909090909</v>
      </c>
      <c r="AT50" s="47" t="n">
        <f aca="false">AT17/$AW17</f>
        <v>0.134545454545455</v>
      </c>
      <c r="AU50" s="47" t="n">
        <f aca="false">AU17/$AW17</f>
        <v>0.04</v>
      </c>
      <c r="AV50" s="47" t="n">
        <f aca="false">AV17/$AW17</f>
        <v>0.0109090909090909</v>
      </c>
      <c r="AW50" s="48" t="n">
        <f aca="false">AQ50+AR50</f>
        <v>0.465454545454545</v>
      </c>
      <c r="AY50" s="39"/>
      <c r="AZ50" s="45" t="s">
        <v>23</v>
      </c>
      <c r="BA50" s="46" t="n">
        <f aca="false">BA17/$BG17</f>
        <v>0.513513513513514</v>
      </c>
      <c r="BB50" s="47" t="n">
        <f aca="false">BB17/$BG17</f>
        <v>0.372972972972973</v>
      </c>
      <c r="BC50" s="47" t="n">
        <f aca="false">BC17/$BG17</f>
        <v>0.0864864864864865</v>
      </c>
      <c r="BD50" s="47" t="n">
        <f aca="false">BD17/$BG17</f>
        <v>0.027027027027027</v>
      </c>
      <c r="BE50" s="47" t="n">
        <f aca="false">BE17/$BG17</f>
        <v>0</v>
      </c>
      <c r="BF50" s="47" t="n">
        <f aca="false">BF17/$BG17</f>
        <v>0</v>
      </c>
      <c r="BG50" s="48" t="n">
        <f aca="false">BA50+BB50</f>
        <v>0.886486486486487</v>
      </c>
    </row>
    <row r="51" customFormat="false" ht="24" hidden="false" customHeight="false" outlineLevel="0" collapsed="false">
      <c r="A51" s="44"/>
      <c r="B51" s="45" t="s">
        <v>24</v>
      </c>
      <c r="C51" s="46" t="n">
        <f aca="false">C18/$I18</f>
        <v>0.286282306163022</v>
      </c>
      <c r="D51" s="47" t="n">
        <f aca="false">D18/$I18</f>
        <v>0.399602385685885</v>
      </c>
      <c r="E51" s="47" t="n">
        <f aca="false">E18/$I18</f>
        <v>0.198807157057654</v>
      </c>
      <c r="F51" s="47" t="n">
        <f aca="false">F18/$I18</f>
        <v>0.0755467196819085</v>
      </c>
      <c r="G51" s="47" t="n">
        <f aca="false">G18/$I18</f>
        <v>0.0337972166998012</v>
      </c>
      <c r="H51" s="47" t="n">
        <f aca="false">H18/$I18</f>
        <v>0.00596421471172962</v>
      </c>
      <c r="I51" s="48" t="n">
        <f aca="false">C51+D51</f>
        <v>0.685884691848907</v>
      </c>
      <c r="K51" s="39"/>
      <c r="L51" s="45" t="s">
        <v>24</v>
      </c>
      <c r="M51" s="46" t="n">
        <f aca="false">M18/$S18</f>
        <v>0.260355029585799</v>
      </c>
      <c r="N51" s="47" t="n">
        <f aca="false">N18/$S18</f>
        <v>0.467455621301775</v>
      </c>
      <c r="O51" s="47" t="n">
        <f aca="false">O18/$S18</f>
        <v>0.189349112426036</v>
      </c>
      <c r="P51" s="47" t="n">
        <f aca="false">P18/$S18</f>
        <v>0.0729783037475345</v>
      </c>
      <c r="Q51" s="47" t="n">
        <f aca="false">Q18/$S18</f>
        <v>0.00591715976331361</v>
      </c>
      <c r="R51" s="47" t="n">
        <f aca="false">R18/$S18</f>
        <v>0.00394477317554241</v>
      </c>
      <c r="S51" s="48" t="n">
        <f aca="false">M51+N51</f>
        <v>0.727810650887574</v>
      </c>
      <c r="U51" s="39"/>
      <c r="V51" s="45" t="s">
        <v>23</v>
      </c>
      <c r="W51" s="46" t="n">
        <f aca="false">W18/$AC18</f>
        <v>0.36</v>
      </c>
      <c r="X51" s="47" t="n">
        <f aca="false">X18/$AC18</f>
        <v>0.536</v>
      </c>
      <c r="Y51" s="47" t="n">
        <f aca="false">Y18/$AC18</f>
        <v>0.096</v>
      </c>
      <c r="Z51" s="47" t="n">
        <f aca="false">Z18/$AC18</f>
        <v>0.008</v>
      </c>
      <c r="AA51" s="47" t="n">
        <f aca="false">AA18/$AC18</f>
        <v>0</v>
      </c>
      <c r="AB51" s="47" t="n">
        <f aca="false">AB18/$AC18</f>
        <v>0</v>
      </c>
      <c r="AC51" s="48" t="n">
        <f aca="false">W51+X51</f>
        <v>0.896</v>
      </c>
      <c r="AE51" s="39"/>
      <c r="AF51" s="45" t="s">
        <v>24</v>
      </c>
      <c r="AG51" s="46" t="n">
        <f aca="false">AG18/$AM18</f>
        <v>0.296979865771812</v>
      </c>
      <c r="AH51" s="47" t="n">
        <f aca="false">AH18/$AM18</f>
        <v>0.446308724832215</v>
      </c>
      <c r="AI51" s="47" t="n">
        <f aca="false">AI18/$AM18</f>
        <v>0.157718120805369</v>
      </c>
      <c r="AJ51" s="47" t="n">
        <f aca="false">AJ18/$AM18</f>
        <v>0.0604026845637584</v>
      </c>
      <c r="AK51" s="47" t="n">
        <f aca="false">AK18/$AM18</f>
        <v>0.0302013422818792</v>
      </c>
      <c r="AL51" s="47" t="n">
        <f aca="false">AL18/$AM18</f>
        <v>0.00838926174496644</v>
      </c>
      <c r="AM51" s="48" t="n">
        <f aca="false">AG51+AH51</f>
        <v>0.743288590604027</v>
      </c>
      <c r="AO51" s="39"/>
      <c r="AP51" s="45" t="s">
        <v>24</v>
      </c>
      <c r="AQ51" s="46" t="n">
        <f aca="false">AQ18/$AW18</f>
        <v>0.291525423728814</v>
      </c>
      <c r="AR51" s="47" t="n">
        <f aca="false">AR18/$AW18</f>
        <v>0.489830508474576</v>
      </c>
      <c r="AS51" s="47" t="n">
        <f aca="false">AS18/$AW18</f>
        <v>0.145762711864407</v>
      </c>
      <c r="AT51" s="47" t="n">
        <f aca="false">AT18/$AW18</f>
        <v>0.0559322033898305</v>
      </c>
      <c r="AU51" s="47" t="n">
        <f aca="false">AU18/$AW18</f>
        <v>0.011864406779661</v>
      </c>
      <c r="AV51" s="47" t="n">
        <f aca="false">AV18/$AW18</f>
        <v>0.00508474576271186</v>
      </c>
      <c r="AW51" s="48" t="n">
        <f aca="false">AQ51+AR51</f>
        <v>0.78135593220339</v>
      </c>
      <c r="AY51" s="39"/>
      <c r="AZ51" s="45" t="s">
        <v>22</v>
      </c>
      <c r="BA51" s="46" t="n">
        <f aca="false">BA18/$BG18</f>
        <v>0.14963503649635</v>
      </c>
      <c r="BB51" s="47" t="n">
        <f aca="false">BB18/$BG18</f>
        <v>0.317518248175183</v>
      </c>
      <c r="BC51" s="47" t="n">
        <f aca="false">BC18/$BG18</f>
        <v>0.357664233576642</v>
      </c>
      <c r="BD51" s="47" t="n">
        <f aca="false">BD18/$BG18</f>
        <v>0.109489051094891</v>
      </c>
      <c r="BE51" s="47" t="n">
        <f aca="false">BE18/$BG18</f>
        <v>0.0547445255474453</v>
      </c>
      <c r="BF51" s="47" t="n">
        <f aca="false">BF18/$BG18</f>
        <v>0.0109489051094891</v>
      </c>
      <c r="BG51" s="48" t="n">
        <f aca="false">BA51+BB51</f>
        <v>0.467153284671533</v>
      </c>
    </row>
    <row r="52" customFormat="false" ht="12.75" hidden="false" customHeight="false" outlineLevel="0" collapsed="false">
      <c r="A52" s="44"/>
      <c r="B52" s="45" t="s">
        <v>25</v>
      </c>
      <c r="C52" s="46" t="n">
        <f aca="false">C19/$I19</f>
        <v>0.26890756302521</v>
      </c>
      <c r="D52" s="47" t="n">
        <f aca="false">D19/$I19</f>
        <v>0.441176470588235</v>
      </c>
      <c r="E52" s="47" t="n">
        <f aca="false">E19/$I19</f>
        <v>0.15546218487395</v>
      </c>
      <c r="F52" s="47" t="n">
        <f aca="false">F19/$I19</f>
        <v>0.105042016806723</v>
      </c>
      <c r="G52" s="47" t="n">
        <f aca="false">G19/$I19</f>
        <v>0.0210084033613445</v>
      </c>
      <c r="H52" s="47" t="n">
        <f aca="false">H19/$I19</f>
        <v>0.00840336134453782</v>
      </c>
      <c r="I52" s="48" t="n">
        <f aca="false">C52+D52</f>
        <v>0.710084033613445</v>
      </c>
      <c r="K52" s="39"/>
      <c r="L52" s="45" t="s">
        <v>25</v>
      </c>
      <c r="M52" s="46" t="n">
        <f aca="false">M19/$S19</f>
        <v>0.302788844621514</v>
      </c>
      <c r="N52" s="47" t="n">
        <f aca="false">N19/$S19</f>
        <v>0.410358565737052</v>
      </c>
      <c r="O52" s="47" t="n">
        <f aca="false">O19/$S19</f>
        <v>0.195219123505976</v>
      </c>
      <c r="P52" s="47" t="n">
        <f aca="false">P19/$S19</f>
        <v>0.0756972111553785</v>
      </c>
      <c r="Q52" s="47" t="n">
        <f aca="false">Q19/$S19</f>
        <v>0.0159362549800797</v>
      </c>
      <c r="R52" s="47" t="n">
        <f aca="false">R19/$S19</f>
        <v>0</v>
      </c>
      <c r="S52" s="48" t="n">
        <f aca="false">M52+N52</f>
        <v>0.713147410358566</v>
      </c>
      <c r="U52" s="39"/>
      <c r="V52" s="45" t="s">
        <v>24</v>
      </c>
      <c r="W52" s="46" t="n">
        <f aca="false">W19/$AC19</f>
        <v>0.222972972972973</v>
      </c>
      <c r="X52" s="47" t="n">
        <f aca="false">X19/$AC19</f>
        <v>0.432432432432432</v>
      </c>
      <c r="Y52" s="47" t="n">
        <f aca="false">Y19/$AC19</f>
        <v>0.217905405405405</v>
      </c>
      <c r="Z52" s="47" t="n">
        <f aca="false">Z19/$AC19</f>
        <v>0.101351351351351</v>
      </c>
      <c r="AA52" s="47" t="n">
        <f aca="false">AA19/$AC19</f>
        <v>0.0219594594594595</v>
      </c>
      <c r="AB52" s="47" t="n">
        <f aca="false">AB19/$AC19</f>
        <v>0.00337837837837838</v>
      </c>
      <c r="AC52" s="48" t="n">
        <f aca="false">W52+X52</f>
        <v>0.655405405405406</v>
      </c>
      <c r="AE52" s="39"/>
      <c r="AF52" s="45" t="s">
        <v>25</v>
      </c>
      <c r="AG52" s="46" t="n">
        <f aca="false">AG19/$AM19</f>
        <v>0.286135693215339</v>
      </c>
      <c r="AH52" s="47" t="n">
        <f aca="false">AH19/$AM19</f>
        <v>0.471976401179941</v>
      </c>
      <c r="AI52" s="47" t="n">
        <f aca="false">AI19/$AM19</f>
        <v>0.15929203539823</v>
      </c>
      <c r="AJ52" s="47" t="n">
        <f aca="false">AJ19/$AM19</f>
        <v>0.0648967551622419</v>
      </c>
      <c r="AK52" s="47" t="n">
        <f aca="false">AK19/$AM19</f>
        <v>0.00884955752212389</v>
      </c>
      <c r="AL52" s="47" t="n">
        <f aca="false">AL19/$AM19</f>
        <v>0.00884955752212389</v>
      </c>
      <c r="AM52" s="48" t="n">
        <f aca="false">AG52+AH52</f>
        <v>0.75811209439528</v>
      </c>
      <c r="AO52" s="39"/>
      <c r="AP52" s="45" t="s">
        <v>25</v>
      </c>
      <c r="AQ52" s="46" t="n">
        <f aca="false">AQ19/$AW19</f>
        <v>0.319277108433735</v>
      </c>
      <c r="AR52" s="47" t="n">
        <f aca="false">AR19/$AW19</f>
        <v>0.457831325301205</v>
      </c>
      <c r="AS52" s="47" t="n">
        <f aca="false">AS19/$AW19</f>
        <v>0.141566265060241</v>
      </c>
      <c r="AT52" s="47" t="n">
        <f aca="false">AT19/$AW19</f>
        <v>0.0662650602409639</v>
      </c>
      <c r="AU52" s="47" t="n">
        <f aca="false">AU19/$AW19</f>
        <v>0.0150602409638554</v>
      </c>
      <c r="AV52" s="47" t="n">
        <f aca="false">AV19/$AW19</f>
        <v>0</v>
      </c>
      <c r="AW52" s="48" t="n">
        <f aca="false">AQ52+AR52</f>
        <v>0.77710843373494</v>
      </c>
      <c r="AY52" s="39"/>
      <c r="AZ52" s="45" t="s">
        <v>24</v>
      </c>
      <c r="BA52" s="46" t="n">
        <f aca="false">BA19/$BG19</f>
        <v>0.307692307692308</v>
      </c>
      <c r="BB52" s="47" t="n">
        <f aca="false">BB19/$BG19</f>
        <v>0.494271685761047</v>
      </c>
      <c r="BC52" s="47" t="n">
        <f aca="false">BC19/$BG19</f>
        <v>0.145662847790507</v>
      </c>
      <c r="BD52" s="47" t="n">
        <f aca="false">BD19/$BG19</f>
        <v>0.0327332242225859</v>
      </c>
      <c r="BE52" s="47" t="n">
        <f aca="false">BE19/$BG19</f>
        <v>0.016366612111293</v>
      </c>
      <c r="BF52" s="47" t="n">
        <f aca="false">BF19/$BG19</f>
        <v>0.00327332242225859</v>
      </c>
      <c r="BG52" s="48" t="n">
        <f aca="false">BA52+BB52</f>
        <v>0.801963993453355</v>
      </c>
    </row>
    <row r="53" customFormat="false" ht="12.75" hidden="false" customHeight="false" outlineLevel="0" collapsed="false">
      <c r="A53" s="44"/>
      <c r="B53" s="45" t="s">
        <v>26</v>
      </c>
      <c r="C53" s="46" t="n">
        <f aca="false">C20/$I20</f>
        <v>0.341736694677871</v>
      </c>
      <c r="D53" s="47" t="n">
        <f aca="false">D20/$I20</f>
        <v>0.408963585434174</v>
      </c>
      <c r="E53" s="47" t="n">
        <f aca="false">E20/$I20</f>
        <v>0.170868347338936</v>
      </c>
      <c r="F53" s="47" t="n">
        <f aca="false">F20/$I20</f>
        <v>0.0532212885154062</v>
      </c>
      <c r="G53" s="47" t="n">
        <f aca="false">G20/$I20</f>
        <v>0.0140056022408964</v>
      </c>
      <c r="H53" s="47" t="n">
        <f aca="false">H20/$I20</f>
        <v>0.0112044817927171</v>
      </c>
      <c r="I53" s="48" t="n">
        <f aca="false">C53+D53</f>
        <v>0.750700280112045</v>
      </c>
      <c r="K53" s="39"/>
      <c r="L53" s="45" t="s">
        <v>27</v>
      </c>
      <c r="M53" s="46" t="n">
        <f aca="false">M20/$S20</f>
        <v>0.131639722863741</v>
      </c>
      <c r="N53" s="47" t="n">
        <f aca="false">N20/$S20</f>
        <v>0.491916859122402</v>
      </c>
      <c r="O53" s="47" t="n">
        <f aca="false">O20/$S20</f>
        <v>0.25635103926097</v>
      </c>
      <c r="P53" s="47" t="n">
        <f aca="false">P20/$S20</f>
        <v>0.0831408775981524</v>
      </c>
      <c r="Q53" s="47" t="n">
        <f aca="false">Q20/$S20</f>
        <v>0.0300230946882217</v>
      </c>
      <c r="R53" s="47" t="n">
        <f aca="false">R20/$S20</f>
        <v>0.0069284064665127</v>
      </c>
      <c r="S53" s="48" t="n">
        <f aca="false">M53+N53</f>
        <v>0.623556581986143</v>
      </c>
      <c r="U53" s="39"/>
      <c r="V53" s="45" t="s">
        <v>25</v>
      </c>
      <c r="W53" s="46" t="n">
        <f aca="false">W20/$AC20</f>
        <v>0.203389830508475</v>
      </c>
      <c r="X53" s="47" t="n">
        <f aca="false">X20/$AC20</f>
        <v>0.508474576271186</v>
      </c>
      <c r="Y53" s="47" t="n">
        <f aca="false">Y20/$AC20</f>
        <v>0.169491525423729</v>
      </c>
      <c r="Z53" s="47" t="n">
        <f aca="false">Z20/$AC20</f>
        <v>0.101694915254237</v>
      </c>
      <c r="AA53" s="47" t="n">
        <f aca="false">AA20/$AC20</f>
        <v>0.0169491525423729</v>
      </c>
      <c r="AB53" s="47" t="n">
        <f aca="false">AB20/$AC20</f>
        <v>0</v>
      </c>
      <c r="AC53" s="48" t="n">
        <f aca="false">W53+X53</f>
        <v>0.711864406779661</v>
      </c>
      <c r="AE53" s="39"/>
      <c r="AF53" s="45" t="s">
        <v>27</v>
      </c>
      <c r="AG53" s="46" t="n">
        <f aca="false">AG20/$AM20</f>
        <v>0.191666666666667</v>
      </c>
      <c r="AH53" s="47" t="n">
        <f aca="false">AH20/$AM20</f>
        <v>0.430555555555556</v>
      </c>
      <c r="AI53" s="47" t="n">
        <f aca="false">AI20/$AM20</f>
        <v>0.258333333333333</v>
      </c>
      <c r="AJ53" s="47" t="n">
        <f aca="false">AJ20/$AM20</f>
        <v>0.075</v>
      </c>
      <c r="AK53" s="47" t="n">
        <f aca="false">AK20/$AM20</f>
        <v>0.0361111111111111</v>
      </c>
      <c r="AL53" s="47" t="n">
        <f aca="false">AL20/$AM20</f>
        <v>0.00833333333333333</v>
      </c>
      <c r="AM53" s="48" t="n">
        <f aca="false">AG53+AH53</f>
        <v>0.622222222222222</v>
      </c>
      <c r="AO53" s="39"/>
      <c r="AP53" s="45" t="s">
        <v>27</v>
      </c>
      <c r="AQ53" s="46" t="n">
        <f aca="false">AQ20/$AW20</f>
        <v>0.203196347031963</v>
      </c>
      <c r="AR53" s="47" t="n">
        <f aca="false">AR20/$AW20</f>
        <v>0.541095890410959</v>
      </c>
      <c r="AS53" s="47" t="n">
        <f aca="false">AS20/$AW20</f>
        <v>0.189497716894977</v>
      </c>
      <c r="AT53" s="47" t="n">
        <f aca="false">AT20/$AW20</f>
        <v>0.0365296803652968</v>
      </c>
      <c r="AU53" s="47" t="n">
        <f aca="false">AU20/$AW20</f>
        <v>0.0251141552511416</v>
      </c>
      <c r="AV53" s="47" t="n">
        <f aca="false">AV20/$AW20</f>
        <v>0.0045662100456621</v>
      </c>
      <c r="AW53" s="48" t="n">
        <f aca="false">AQ53+AR53</f>
        <v>0.744292237442922</v>
      </c>
      <c r="AY53" s="39"/>
      <c r="AZ53" s="45" t="s">
        <v>25</v>
      </c>
      <c r="BA53" s="46" t="n">
        <f aca="false">BA20/$BG20</f>
        <v>0.351123595505618</v>
      </c>
      <c r="BB53" s="47" t="n">
        <f aca="false">BB20/$BG20</f>
        <v>0.390449438202247</v>
      </c>
      <c r="BC53" s="47" t="n">
        <f aca="false">BC20/$BG20</f>
        <v>0.182584269662921</v>
      </c>
      <c r="BD53" s="47" t="n">
        <f aca="false">BD20/$BG20</f>
        <v>0.0617977528089888</v>
      </c>
      <c r="BE53" s="47" t="n">
        <f aca="false">BE20/$BG20</f>
        <v>0.0112359550561798</v>
      </c>
      <c r="BF53" s="47" t="n">
        <f aca="false">BF20/$BG20</f>
        <v>0.00280898876404494</v>
      </c>
      <c r="BG53" s="48" t="n">
        <f aca="false">BA53+BB53</f>
        <v>0.741573033707865</v>
      </c>
    </row>
    <row r="54" customFormat="false" ht="12.75" hidden="false" customHeight="false" outlineLevel="0" collapsed="false">
      <c r="A54" s="44"/>
      <c r="B54" s="45" t="s">
        <v>28</v>
      </c>
      <c r="C54" s="46" t="n">
        <f aca="false">C21/$I21</f>
        <v>0.175675675675676</v>
      </c>
      <c r="D54" s="47" t="n">
        <f aca="false">D21/$I21</f>
        <v>0.405405405405405</v>
      </c>
      <c r="E54" s="47" t="n">
        <f aca="false">E21/$I21</f>
        <v>0.243243243243243</v>
      </c>
      <c r="F54" s="47" t="n">
        <f aca="false">F21/$I21</f>
        <v>0.114864864864865</v>
      </c>
      <c r="G54" s="47" t="n">
        <f aca="false">G21/$I21</f>
        <v>0.0304054054054054</v>
      </c>
      <c r="H54" s="47" t="n">
        <f aca="false">H21/$I21</f>
        <v>0.0304054054054054</v>
      </c>
      <c r="I54" s="48" t="n">
        <f aca="false">C54+D54</f>
        <v>0.581081081081081</v>
      </c>
      <c r="K54" s="39"/>
      <c r="L54" s="45" t="s">
        <v>26</v>
      </c>
      <c r="M54" s="46" t="n">
        <f aca="false">M21/$S21</f>
        <v>0.235294117647059</v>
      </c>
      <c r="N54" s="47" t="n">
        <f aca="false">N21/$S21</f>
        <v>0.483660130718954</v>
      </c>
      <c r="O54" s="47" t="n">
        <f aca="false">O21/$S21</f>
        <v>0.150326797385621</v>
      </c>
      <c r="P54" s="47" t="n">
        <f aca="false">P21/$S21</f>
        <v>0.0718954248366013</v>
      </c>
      <c r="Q54" s="47" t="n">
        <f aca="false">Q21/$S21</f>
        <v>0.0392156862745098</v>
      </c>
      <c r="R54" s="47" t="n">
        <f aca="false">R21/$S21</f>
        <v>0.0196078431372549</v>
      </c>
      <c r="S54" s="48" t="n">
        <f aca="false">M54+N54</f>
        <v>0.718954248366013</v>
      </c>
      <c r="U54" s="39"/>
      <c r="V54" s="45" t="s">
        <v>27</v>
      </c>
      <c r="W54" s="46" t="n">
        <f aca="false">W21/$AC21</f>
        <v>0.164222873900293</v>
      </c>
      <c r="X54" s="47" t="n">
        <f aca="false">X21/$AC21</f>
        <v>0.466275659824047</v>
      </c>
      <c r="Y54" s="47" t="n">
        <f aca="false">Y21/$AC21</f>
        <v>0.231671554252199</v>
      </c>
      <c r="Z54" s="47" t="n">
        <f aca="false">Z21/$AC21</f>
        <v>0.12316715542522</v>
      </c>
      <c r="AA54" s="47" t="n">
        <f aca="false">AA21/$AC21</f>
        <v>0.0117302052785924</v>
      </c>
      <c r="AB54" s="47" t="n">
        <f aca="false">AB21/$AC21</f>
        <v>0.00293255131964809</v>
      </c>
      <c r="AC54" s="48" t="n">
        <f aca="false">W54+X54</f>
        <v>0.63049853372434</v>
      </c>
      <c r="AE54" s="39"/>
      <c r="AF54" s="45" t="s">
        <v>26</v>
      </c>
      <c r="AG54" s="46" t="n">
        <f aca="false">AG21/$AM21</f>
        <v>0.428571428571429</v>
      </c>
      <c r="AH54" s="47" t="n">
        <f aca="false">AH21/$AM21</f>
        <v>0.430379746835443</v>
      </c>
      <c r="AI54" s="47" t="n">
        <f aca="false">AI21/$AM21</f>
        <v>0.108499095840868</v>
      </c>
      <c r="AJ54" s="47" t="n">
        <f aca="false">AJ21/$AM21</f>
        <v>0.0216998191681736</v>
      </c>
      <c r="AK54" s="47" t="n">
        <f aca="false">AK21/$AM21</f>
        <v>0.0054249547920434</v>
      </c>
      <c r="AL54" s="47" t="n">
        <f aca="false">AL21/$AM21</f>
        <v>0.0054249547920434</v>
      </c>
      <c r="AM54" s="48" t="n">
        <f aca="false">AG54+AH54</f>
        <v>0.858951175406872</v>
      </c>
      <c r="AO54" s="39"/>
      <c r="AP54" s="45" t="s">
        <v>26</v>
      </c>
      <c r="AQ54" s="46" t="n">
        <f aca="false">AQ21/$AW21</f>
        <v>0.429012345679012</v>
      </c>
      <c r="AR54" s="47" t="n">
        <f aca="false">AR21/$AW21</f>
        <v>0.45679012345679</v>
      </c>
      <c r="AS54" s="47" t="n">
        <f aca="false">AS21/$AW21</f>
        <v>0.0987654320987654</v>
      </c>
      <c r="AT54" s="47" t="n">
        <f aca="false">AT21/$AW21</f>
        <v>0.0154320987654321</v>
      </c>
      <c r="AU54" s="47" t="n">
        <f aca="false">AU21/$AW21</f>
        <v>0</v>
      </c>
      <c r="AV54" s="47" t="n">
        <f aca="false">AV21/$AW21</f>
        <v>0</v>
      </c>
      <c r="AW54" s="48" t="n">
        <f aca="false">AQ54+AR54</f>
        <v>0.885802469135802</v>
      </c>
      <c r="AY54" s="39"/>
      <c r="AZ54" s="45" t="s">
        <v>27</v>
      </c>
      <c r="BA54" s="46" t="n">
        <f aca="false">BA21/$BG21</f>
        <v>0.187607573149742</v>
      </c>
      <c r="BB54" s="47" t="n">
        <f aca="false">BB21/$BG21</f>
        <v>0.442340791738382</v>
      </c>
      <c r="BC54" s="47" t="n">
        <f aca="false">BC21/$BG21</f>
        <v>0.25473321858864</v>
      </c>
      <c r="BD54" s="47" t="n">
        <f aca="false">BD21/$BG21</f>
        <v>0.0774526678141136</v>
      </c>
      <c r="BE54" s="47" t="n">
        <f aca="false">BE21/$BG21</f>
        <v>0.0309810671256454</v>
      </c>
      <c r="BF54" s="47" t="n">
        <f aca="false">BF21/$BG21</f>
        <v>0.00688468158347676</v>
      </c>
      <c r="BG54" s="48" t="n">
        <f aca="false">BA54+BB54</f>
        <v>0.629948364888124</v>
      </c>
    </row>
    <row r="55" customFormat="false" ht="12.75" hidden="false" customHeight="false" outlineLevel="0" collapsed="false">
      <c r="A55" s="44"/>
      <c r="B55" s="45" t="s">
        <v>29</v>
      </c>
      <c r="C55" s="46" t="n">
        <f aca="false">C22/$I22</f>
        <v>0.318407960199005</v>
      </c>
      <c r="D55" s="47" t="n">
        <f aca="false">D22/$I22</f>
        <v>0.308457711442786</v>
      </c>
      <c r="E55" s="47" t="n">
        <f aca="false">E22/$I22</f>
        <v>0.208955223880597</v>
      </c>
      <c r="F55" s="47" t="n">
        <f aca="false">F22/$I22</f>
        <v>0.119402985074627</v>
      </c>
      <c r="G55" s="47" t="n">
        <f aca="false">G22/$I22</f>
        <v>0.0298507462686567</v>
      </c>
      <c r="H55" s="47" t="n">
        <f aca="false">H22/$I22</f>
        <v>0.0149253731343284</v>
      </c>
      <c r="I55" s="48" t="n">
        <f aca="false">C55+D55</f>
        <v>0.626865671641791</v>
      </c>
      <c r="K55" s="39"/>
      <c r="L55" s="45" t="s">
        <v>28</v>
      </c>
      <c r="M55" s="46" t="n">
        <f aca="false">M22/$S22</f>
        <v>0.16</v>
      </c>
      <c r="N55" s="47" t="n">
        <f aca="false">N22/$S22</f>
        <v>0.356923076923077</v>
      </c>
      <c r="O55" s="47" t="n">
        <f aca="false">O22/$S22</f>
        <v>0.356923076923077</v>
      </c>
      <c r="P55" s="47" t="n">
        <f aca="false">P22/$S22</f>
        <v>0.107692307692308</v>
      </c>
      <c r="Q55" s="47" t="n">
        <f aca="false">Q22/$S22</f>
        <v>0.0153846153846154</v>
      </c>
      <c r="R55" s="47" t="n">
        <f aca="false">R22/$S22</f>
        <v>0.00307692307692308</v>
      </c>
      <c r="S55" s="48" t="n">
        <f aca="false">M55+N55</f>
        <v>0.516923076923077</v>
      </c>
      <c r="U55" s="39"/>
      <c r="V55" s="45" t="s">
        <v>26</v>
      </c>
      <c r="W55" s="46" t="n">
        <f aca="false">W22/$AC22</f>
        <v>0.336</v>
      </c>
      <c r="X55" s="47" t="n">
        <f aca="false">X22/$AC22</f>
        <v>0.496</v>
      </c>
      <c r="Y55" s="47" t="n">
        <f aca="false">Y22/$AC22</f>
        <v>0.125333333333333</v>
      </c>
      <c r="Z55" s="47" t="n">
        <f aca="false">Z22/$AC22</f>
        <v>0.04</v>
      </c>
      <c r="AA55" s="47" t="n">
        <f aca="false">AA22/$AC22</f>
        <v>0.00266666666666667</v>
      </c>
      <c r="AB55" s="47" t="n">
        <f aca="false">AB22/$AC22</f>
        <v>0</v>
      </c>
      <c r="AC55" s="48" t="n">
        <f aca="false">W55+X55</f>
        <v>0.832</v>
      </c>
      <c r="AE55" s="39"/>
      <c r="AF55" s="45" t="s">
        <v>28</v>
      </c>
      <c r="AG55" s="46" t="n">
        <f aca="false">AG22/$AM22</f>
        <v>0.191214470284238</v>
      </c>
      <c r="AH55" s="47" t="n">
        <f aca="false">AH22/$AM22</f>
        <v>0.351421188630491</v>
      </c>
      <c r="AI55" s="47" t="n">
        <f aca="false">AI22/$AM22</f>
        <v>0.325581395348837</v>
      </c>
      <c r="AJ55" s="47" t="n">
        <f aca="false">AJ22/$AM22</f>
        <v>0.0852713178294574</v>
      </c>
      <c r="AK55" s="47" t="n">
        <f aca="false">AK22/$AM22</f>
        <v>0.0310077519379845</v>
      </c>
      <c r="AL55" s="47" t="n">
        <f aca="false">AL22/$AM22</f>
        <v>0.0155038759689922</v>
      </c>
      <c r="AM55" s="48" t="n">
        <f aca="false">AG55+AH55</f>
        <v>0.542635658914729</v>
      </c>
      <c r="AO55" s="39"/>
      <c r="AP55" s="45" t="s">
        <v>28</v>
      </c>
      <c r="AQ55" s="46" t="n">
        <f aca="false">AQ22/$AW22</f>
        <v>0.199421965317919</v>
      </c>
      <c r="AR55" s="47" t="n">
        <f aca="false">AR22/$AW22</f>
        <v>0.315028901734104</v>
      </c>
      <c r="AS55" s="47" t="n">
        <f aca="false">AS22/$AW22</f>
        <v>0.317919075144509</v>
      </c>
      <c r="AT55" s="47" t="n">
        <f aca="false">AT22/$AW22</f>
        <v>0.104046242774566</v>
      </c>
      <c r="AU55" s="47" t="n">
        <f aca="false">AU22/$AW22</f>
        <v>0.0404624277456647</v>
      </c>
      <c r="AV55" s="47" t="n">
        <f aca="false">AV22/$AW22</f>
        <v>0.023121387283237</v>
      </c>
      <c r="AW55" s="48" t="n">
        <f aca="false">AQ55+AR55</f>
        <v>0.514450867052023</v>
      </c>
      <c r="AY55" s="39"/>
      <c r="AZ55" s="45" t="s">
        <v>26</v>
      </c>
      <c r="BA55" s="46" t="n">
        <f aca="false">BA22/$BG22</f>
        <v>0.536656891495601</v>
      </c>
      <c r="BB55" s="47" t="n">
        <f aca="false">BB22/$BG22</f>
        <v>0.401759530791789</v>
      </c>
      <c r="BC55" s="47" t="n">
        <f aca="false">BC22/$BG22</f>
        <v>0.0410557184750733</v>
      </c>
      <c r="BD55" s="47" t="n">
        <f aca="false">BD22/$BG22</f>
        <v>0.0117302052785924</v>
      </c>
      <c r="BE55" s="47" t="n">
        <f aca="false">BE22/$BG22</f>
        <v>0.00586510263929619</v>
      </c>
      <c r="BF55" s="47" t="n">
        <f aca="false">BF22/$BG22</f>
        <v>0.00293255131964809</v>
      </c>
      <c r="BG55" s="48" t="n">
        <f aca="false">BA55+BB55</f>
        <v>0.93841642228739</v>
      </c>
    </row>
    <row r="56" customFormat="false" ht="24" hidden="false" customHeight="false" outlineLevel="0" collapsed="false">
      <c r="A56" s="44"/>
      <c r="B56" s="45" t="s">
        <v>30</v>
      </c>
      <c r="C56" s="46" t="n">
        <f aca="false">C23/$I23</f>
        <v>0.302752293577982</v>
      </c>
      <c r="D56" s="47" t="n">
        <f aca="false">D23/$I23</f>
        <v>0.379204892966361</v>
      </c>
      <c r="E56" s="47" t="n">
        <f aca="false">E23/$I23</f>
        <v>0.17737003058104</v>
      </c>
      <c r="F56" s="47" t="n">
        <f aca="false">F23/$I23</f>
        <v>0.119266055045872</v>
      </c>
      <c r="G56" s="47" t="n">
        <f aca="false">G23/$I23</f>
        <v>0.0152905198776758</v>
      </c>
      <c r="H56" s="47" t="n">
        <f aca="false">H23/$I23</f>
        <v>0.00611620795107034</v>
      </c>
      <c r="I56" s="48" t="n">
        <f aca="false">C56+D56</f>
        <v>0.681957186544343</v>
      </c>
      <c r="K56" s="39"/>
      <c r="L56" s="45" t="s">
        <v>29</v>
      </c>
      <c r="M56" s="46" t="n">
        <f aca="false">M23/$S23</f>
        <v>0.295681063122924</v>
      </c>
      <c r="N56" s="47" t="n">
        <f aca="false">N23/$S23</f>
        <v>0.305647840531561</v>
      </c>
      <c r="O56" s="47" t="n">
        <f aca="false">O23/$S23</f>
        <v>0.186046511627907</v>
      </c>
      <c r="P56" s="47" t="n">
        <f aca="false">P23/$S23</f>
        <v>0.156146179401993</v>
      </c>
      <c r="Q56" s="47" t="n">
        <f aca="false">Q23/$S23</f>
        <v>0.0431893687707641</v>
      </c>
      <c r="R56" s="47" t="n">
        <f aca="false">R23/$S23</f>
        <v>0.0132890365448505</v>
      </c>
      <c r="S56" s="48" t="n">
        <f aca="false">M56+N56</f>
        <v>0.601328903654485</v>
      </c>
      <c r="U56" s="39"/>
      <c r="V56" s="45" t="s">
        <v>28</v>
      </c>
      <c r="W56" s="46" t="n">
        <f aca="false">W23/$AC23</f>
        <v>0.230985915492958</v>
      </c>
      <c r="X56" s="47" t="n">
        <f aca="false">X23/$AC23</f>
        <v>0.380281690140845</v>
      </c>
      <c r="Y56" s="47" t="n">
        <f aca="false">Y23/$AC23</f>
        <v>0.290140845070423</v>
      </c>
      <c r="Z56" s="47" t="n">
        <f aca="false">Z23/$AC23</f>
        <v>0.0676056338028169</v>
      </c>
      <c r="AA56" s="47" t="n">
        <f aca="false">AA23/$AC23</f>
        <v>0.0225352112676056</v>
      </c>
      <c r="AB56" s="47" t="n">
        <f aca="false">AB23/$AC23</f>
        <v>0.00845070422535211</v>
      </c>
      <c r="AC56" s="48" t="n">
        <f aca="false">W56+X56</f>
        <v>0.611267605633803</v>
      </c>
      <c r="AE56" s="39"/>
      <c r="AF56" s="45" t="s">
        <v>29</v>
      </c>
      <c r="AG56" s="46" t="n">
        <f aca="false">AG23/$AM23</f>
        <v>0.321348314606742</v>
      </c>
      <c r="AH56" s="47" t="n">
        <f aca="false">AH23/$AM23</f>
        <v>0.301123595505618</v>
      </c>
      <c r="AI56" s="47" t="n">
        <f aca="false">AI23/$AM23</f>
        <v>0.164044943820225</v>
      </c>
      <c r="AJ56" s="47" t="n">
        <f aca="false">AJ23/$AM23</f>
        <v>0.170786516853933</v>
      </c>
      <c r="AK56" s="47" t="n">
        <f aca="false">AK23/$AM23</f>
        <v>0.0404494382022472</v>
      </c>
      <c r="AL56" s="47" t="n">
        <f aca="false">AL23/$AM23</f>
        <v>0.00224719101123596</v>
      </c>
      <c r="AM56" s="48" t="n">
        <f aca="false">AG56+AH56</f>
        <v>0.62247191011236</v>
      </c>
      <c r="AO56" s="39"/>
      <c r="AP56" s="45" t="s">
        <v>29</v>
      </c>
      <c r="AQ56" s="46" t="n">
        <f aca="false">AQ23/$AW23</f>
        <v>0.311526479750779</v>
      </c>
      <c r="AR56" s="47" t="n">
        <f aca="false">AR23/$AW23</f>
        <v>0.286604361370717</v>
      </c>
      <c r="AS56" s="47" t="n">
        <f aca="false">AS23/$AW23</f>
        <v>0.202492211838006</v>
      </c>
      <c r="AT56" s="47" t="n">
        <f aca="false">AT23/$AW23</f>
        <v>0.168224299065421</v>
      </c>
      <c r="AU56" s="47" t="n">
        <f aca="false">AU23/$AW23</f>
        <v>0.0249221183800623</v>
      </c>
      <c r="AV56" s="47" t="n">
        <f aca="false">AV23/$AW23</f>
        <v>0.00623052959501558</v>
      </c>
      <c r="AW56" s="48" t="n">
        <f aca="false">AQ56+AR56</f>
        <v>0.598130841121495</v>
      </c>
      <c r="AY56" s="39"/>
      <c r="AZ56" s="45" t="s">
        <v>28</v>
      </c>
      <c r="BA56" s="46" t="n">
        <f aca="false">BA23/$BG23</f>
        <v>0.244230769230769</v>
      </c>
      <c r="BB56" s="47" t="n">
        <f aca="false">BB23/$BG23</f>
        <v>0.413461538461538</v>
      </c>
      <c r="BC56" s="47" t="n">
        <f aca="false">BC23/$BG23</f>
        <v>0.236538461538462</v>
      </c>
      <c r="BD56" s="47" t="n">
        <f aca="false">BD23/$BG23</f>
        <v>0.0865384615384615</v>
      </c>
      <c r="BE56" s="47" t="n">
        <f aca="false">BE23/$BG23</f>
        <v>0.0115384615384615</v>
      </c>
      <c r="BF56" s="47" t="n">
        <f aca="false">BF23/$BG23</f>
        <v>0.00769230769230769</v>
      </c>
      <c r="BG56" s="48" t="n">
        <f aca="false">BA56+BB56</f>
        <v>0.657692307692308</v>
      </c>
    </row>
    <row r="57" customFormat="false" ht="24" hidden="false" customHeight="false" outlineLevel="0" collapsed="false">
      <c r="A57" s="44"/>
      <c r="B57" s="45" t="s">
        <v>31</v>
      </c>
      <c r="C57" s="46" t="n">
        <f aca="false">C24/$I24</f>
        <v>0.310280373831776</v>
      </c>
      <c r="D57" s="47" t="n">
        <f aca="false">D24/$I24</f>
        <v>0.452336448598131</v>
      </c>
      <c r="E57" s="47" t="n">
        <f aca="false">E24/$I24</f>
        <v>0.185046728971963</v>
      </c>
      <c r="F57" s="47" t="n">
        <f aca="false">F24/$I24</f>
        <v>0.0373831775700935</v>
      </c>
      <c r="G57" s="47" t="n">
        <f aca="false">G24/$I24</f>
        <v>0.00747663551401869</v>
      </c>
      <c r="H57" s="47" t="n">
        <f aca="false">H24/$I24</f>
        <v>0.00747663551401869</v>
      </c>
      <c r="I57" s="48" t="n">
        <f aca="false">C57+D57</f>
        <v>0.762616822429907</v>
      </c>
      <c r="K57" s="39"/>
      <c r="L57" s="45" t="s">
        <v>30</v>
      </c>
      <c r="M57" s="46" t="n">
        <f aca="false">M24/$S24</f>
        <v>0.278260869565217</v>
      </c>
      <c r="N57" s="47" t="n">
        <f aca="false">N24/$S24</f>
        <v>0.443478260869565</v>
      </c>
      <c r="O57" s="47" t="n">
        <f aca="false">O24/$S24</f>
        <v>0.156521739130435</v>
      </c>
      <c r="P57" s="47" t="n">
        <f aca="false">P24/$S24</f>
        <v>0.0898550724637681</v>
      </c>
      <c r="Q57" s="47" t="n">
        <f aca="false">Q24/$S24</f>
        <v>0.0231884057971015</v>
      </c>
      <c r="R57" s="47" t="n">
        <f aca="false">R24/$S24</f>
        <v>0.00869565217391304</v>
      </c>
      <c r="S57" s="48" t="n">
        <f aca="false">M57+N57</f>
        <v>0.721739130434783</v>
      </c>
      <c r="U57" s="39"/>
      <c r="V57" s="45" t="s">
        <v>29</v>
      </c>
      <c r="W57" s="46" t="n">
        <f aca="false">W24/$AC24</f>
        <v>0.287128712871287</v>
      </c>
      <c r="X57" s="47" t="n">
        <f aca="false">X24/$AC24</f>
        <v>0.316831683168317</v>
      </c>
      <c r="Y57" s="47" t="n">
        <f aca="false">Y24/$AC24</f>
        <v>0.207920792079208</v>
      </c>
      <c r="Z57" s="47" t="n">
        <f aca="false">Z24/$AC24</f>
        <v>0.122112211221122</v>
      </c>
      <c r="AA57" s="47" t="n">
        <f aca="false">AA24/$AC24</f>
        <v>0.0594059405940594</v>
      </c>
      <c r="AB57" s="47" t="n">
        <f aca="false">AB24/$AC24</f>
        <v>0.0066006600660066</v>
      </c>
      <c r="AC57" s="48" t="n">
        <f aca="false">W57+X57</f>
        <v>0.603960396039604</v>
      </c>
      <c r="AE57" s="39"/>
      <c r="AF57" s="45" t="s">
        <v>30</v>
      </c>
      <c r="AG57" s="46" t="n">
        <f aca="false">AG24/$AM24</f>
        <v>0.252830188679245</v>
      </c>
      <c r="AH57" s="47" t="n">
        <f aca="false">AH24/$AM24</f>
        <v>0.483018867924528</v>
      </c>
      <c r="AI57" s="47" t="n">
        <f aca="false">AI24/$AM24</f>
        <v>0.164150943396226</v>
      </c>
      <c r="AJ57" s="47" t="n">
        <f aca="false">AJ24/$AM24</f>
        <v>0.0830188679245283</v>
      </c>
      <c r="AK57" s="47" t="n">
        <f aca="false">AK24/$AM24</f>
        <v>0.0132075471698113</v>
      </c>
      <c r="AL57" s="47" t="n">
        <f aca="false">AL24/$AM24</f>
        <v>0.00377358490566038</v>
      </c>
      <c r="AM57" s="48" t="n">
        <f aca="false">AG57+AH57</f>
        <v>0.735849056603774</v>
      </c>
      <c r="AO57" s="39"/>
      <c r="AP57" s="45" t="s">
        <v>30</v>
      </c>
      <c r="AQ57" s="46" t="n">
        <f aca="false">AQ24/$AW24</f>
        <v>0.269230769230769</v>
      </c>
      <c r="AR57" s="47" t="n">
        <f aca="false">AR24/$AW24</f>
        <v>0.514957264957265</v>
      </c>
      <c r="AS57" s="47" t="n">
        <f aca="false">AS24/$AW24</f>
        <v>0.11965811965812</v>
      </c>
      <c r="AT57" s="47" t="n">
        <f aca="false">AT24/$AW24</f>
        <v>0.0769230769230769</v>
      </c>
      <c r="AU57" s="47" t="n">
        <f aca="false">AU24/$AW24</f>
        <v>0.014957264957265</v>
      </c>
      <c r="AV57" s="47" t="n">
        <f aca="false">AV24/$AW24</f>
        <v>0.00427350427350427</v>
      </c>
      <c r="AW57" s="48" t="n">
        <f aca="false">AQ57+AR57</f>
        <v>0.784188034188034</v>
      </c>
      <c r="AY57" s="39"/>
      <c r="AZ57" s="45" t="s">
        <v>30</v>
      </c>
      <c r="BA57" s="46" t="n">
        <f aca="false">BA24/$BG24</f>
        <v>0.345656192236599</v>
      </c>
      <c r="BB57" s="47" t="n">
        <f aca="false">BB24/$BG24</f>
        <v>0.436229205175601</v>
      </c>
      <c r="BC57" s="47" t="n">
        <f aca="false">BC24/$BG24</f>
        <v>0.146025878003697</v>
      </c>
      <c r="BD57" s="47" t="n">
        <f aca="false">BD24/$BG24</f>
        <v>0.0536044362292052</v>
      </c>
      <c r="BE57" s="47" t="n">
        <f aca="false">BE24/$BG24</f>
        <v>0.0147874306839187</v>
      </c>
      <c r="BF57" s="47" t="n">
        <f aca="false">BF24/$BG24</f>
        <v>0.00369685767097967</v>
      </c>
      <c r="BG57" s="48" t="n">
        <f aca="false">BA57+BB57</f>
        <v>0.7818853974122</v>
      </c>
    </row>
    <row r="58" customFormat="false" ht="24" hidden="false" customHeight="false" outlineLevel="0" collapsed="false">
      <c r="A58" s="44"/>
      <c r="B58" s="45" t="s">
        <v>32</v>
      </c>
      <c r="C58" s="46" t="n">
        <f aca="false">C25/$I25</f>
        <v>0.287272727272727</v>
      </c>
      <c r="D58" s="47" t="n">
        <f aca="false">D25/$I25</f>
        <v>0.272727272727273</v>
      </c>
      <c r="E58" s="47" t="n">
        <f aca="false">E25/$I25</f>
        <v>0.301818181818182</v>
      </c>
      <c r="F58" s="47" t="n">
        <f aca="false">F25/$I25</f>
        <v>0.0872727272727273</v>
      </c>
      <c r="G58" s="47" t="n">
        <f aca="false">G25/$I25</f>
        <v>0.0254545454545455</v>
      </c>
      <c r="H58" s="47" t="n">
        <f aca="false">H25/$I25</f>
        <v>0.0254545454545455</v>
      </c>
      <c r="I58" s="48" t="n">
        <f aca="false">C58+D58</f>
        <v>0.56</v>
      </c>
      <c r="K58" s="39"/>
      <c r="L58" s="45" t="s">
        <v>31</v>
      </c>
      <c r="M58" s="46" t="n">
        <f aca="false">M25/$S25</f>
        <v>0.365671641791045</v>
      </c>
      <c r="N58" s="47" t="n">
        <f aca="false">N25/$S25</f>
        <v>0.444029850746269</v>
      </c>
      <c r="O58" s="47" t="n">
        <f aca="false">O25/$S25</f>
        <v>0.138059701492537</v>
      </c>
      <c r="P58" s="47" t="n">
        <f aca="false">P25/$S25</f>
        <v>0.0373134328358209</v>
      </c>
      <c r="Q58" s="47" t="n">
        <f aca="false">Q25/$S25</f>
        <v>0.0149253731343284</v>
      </c>
      <c r="R58" s="47" t="n">
        <f aca="false">R25/$S25</f>
        <v>0</v>
      </c>
      <c r="S58" s="48" t="n">
        <f aca="false">M58+N58</f>
        <v>0.809701492537313</v>
      </c>
      <c r="U58" s="39"/>
      <c r="V58" s="45" t="s">
        <v>30</v>
      </c>
      <c r="W58" s="46" t="n">
        <f aca="false">W25/$AC25</f>
        <v>0.233545647558386</v>
      </c>
      <c r="X58" s="47" t="n">
        <f aca="false">X25/$AC25</f>
        <v>0.505307855626327</v>
      </c>
      <c r="Y58" s="47" t="n">
        <f aca="false">Y25/$AC25</f>
        <v>0.16348195329087</v>
      </c>
      <c r="Z58" s="47" t="n">
        <f aca="false">Z25/$AC25</f>
        <v>0.0785562632696391</v>
      </c>
      <c r="AA58" s="47" t="n">
        <f aca="false">AA25/$AC25</f>
        <v>0.0127388535031847</v>
      </c>
      <c r="AB58" s="47" t="n">
        <f aca="false">AB25/$AC25</f>
        <v>0.00636942675159236</v>
      </c>
      <c r="AC58" s="48" t="n">
        <f aca="false">W58+X58</f>
        <v>0.738853503184713</v>
      </c>
      <c r="AE58" s="39"/>
      <c r="AF58" s="45" t="s">
        <v>33</v>
      </c>
      <c r="AG58" s="46" t="n">
        <f aca="false">AG25/$AM25</f>
        <v>0.186440677966102</v>
      </c>
      <c r="AH58" s="47" t="n">
        <f aca="false">AH25/$AM25</f>
        <v>0.444915254237288</v>
      </c>
      <c r="AI58" s="47" t="n">
        <f aca="false">AI25/$AM25</f>
        <v>0.241525423728814</v>
      </c>
      <c r="AJ58" s="47" t="n">
        <f aca="false">AJ25/$AM25</f>
        <v>0.114406779661017</v>
      </c>
      <c r="AK58" s="47" t="n">
        <f aca="false">AK25/$AM25</f>
        <v>0.00847457627118644</v>
      </c>
      <c r="AL58" s="47" t="n">
        <f aca="false">AL25/$AM25</f>
        <v>0.00423728813559322</v>
      </c>
      <c r="AM58" s="48" t="n">
        <f aca="false">AG58+AH58</f>
        <v>0.63135593220339</v>
      </c>
      <c r="AO58" s="39"/>
      <c r="AP58" s="45" t="s">
        <v>32</v>
      </c>
      <c r="AQ58" s="46" t="n">
        <f aca="false">AQ25/$AW25</f>
        <v>0.325174825174825</v>
      </c>
      <c r="AR58" s="47" t="n">
        <f aca="false">AR25/$AW25</f>
        <v>0.332167832167832</v>
      </c>
      <c r="AS58" s="47" t="n">
        <f aca="false">AS25/$AW25</f>
        <v>0.20979020979021</v>
      </c>
      <c r="AT58" s="47" t="n">
        <f aca="false">AT25/$AW25</f>
        <v>0.0909090909090909</v>
      </c>
      <c r="AU58" s="47" t="n">
        <f aca="false">AU25/$AW25</f>
        <v>0.0244755244755245</v>
      </c>
      <c r="AV58" s="47" t="n">
        <f aca="false">AV25/$AW25</f>
        <v>0.0174825174825175</v>
      </c>
      <c r="AW58" s="48" t="n">
        <f aca="false">AQ58+AR58</f>
        <v>0.657342657342657</v>
      </c>
      <c r="AY58" s="39"/>
      <c r="AZ58" s="45" t="s">
        <v>32</v>
      </c>
      <c r="BA58" s="46" t="n">
        <f aca="false">BA25/$BG25</f>
        <v>0.281914893617021</v>
      </c>
      <c r="BB58" s="47" t="n">
        <f aca="false">BB25/$BG25</f>
        <v>0.335106382978723</v>
      </c>
      <c r="BC58" s="47" t="n">
        <f aca="false">BC25/$BG25</f>
        <v>0.265957446808511</v>
      </c>
      <c r="BD58" s="47" t="n">
        <f aca="false">BD25/$BG25</f>
        <v>0.0797872340425532</v>
      </c>
      <c r="BE58" s="47" t="n">
        <f aca="false">BE25/$BG25</f>
        <v>0.023936170212766</v>
      </c>
      <c r="BF58" s="47" t="n">
        <f aca="false">BF25/$BG25</f>
        <v>0.0132978723404255</v>
      </c>
      <c r="BG58" s="48" t="n">
        <f aca="false">BA58+BB58</f>
        <v>0.617021276595745</v>
      </c>
    </row>
    <row r="59" customFormat="false" ht="12.75" hidden="false" customHeight="false" outlineLevel="0" collapsed="false">
      <c r="A59" s="44"/>
      <c r="B59" s="45" t="s">
        <v>34</v>
      </c>
      <c r="C59" s="46" t="n">
        <f aca="false">C26/$I26</f>
        <v>0.287313432835821</v>
      </c>
      <c r="D59" s="47" t="n">
        <f aca="false">D26/$I26</f>
        <v>0.436567164179104</v>
      </c>
      <c r="E59" s="47" t="n">
        <f aca="false">E26/$I26</f>
        <v>0.141791044776119</v>
      </c>
      <c r="F59" s="47" t="n">
        <f aca="false">F26/$I26</f>
        <v>0.0932835820895522</v>
      </c>
      <c r="G59" s="47" t="n">
        <f aca="false">G26/$I26</f>
        <v>0.0223880597014925</v>
      </c>
      <c r="H59" s="47" t="n">
        <f aca="false">H26/$I26</f>
        <v>0.0186567164179104</v>
      </c>
      <c r="I59" s="48" t="n">
        <f aca="false">C59+D59</f>
        <v>0.723880597014925</v>
      </c>
      <c r="K59" s="39"/>
      <c r="L59" s="45" t="s">
        <v>32</v>
      </c>
      <c r="M59" s="46" t="n">
        <f aca="false">M26/$S26</f>
        <v>0.354838709677419</v>
      </c>
      <c r="N59" s="47" t="n">
        <f aca="false">N26/$S26</f>
        <v>0.326612903225806</v>
      </c>
      <c r="O59" s="47" t="n">
        <f aca="false">O26/$S26</f>
        <v>0.181451612903226</v>
      </c>
      <c r="P59" s="47" t="n">
        <f aca="false">P26/$S26</f>
        <v>0.0846774193548387</v>
      </c>
      <c r="Q59" s="47" t="n">
        <f aca="false">Q26/$S26</f>
        <v>0.032258064516129</v>
      </c>
      <c r="R59" s="47" t="n">
        <f aca="false">R26/$S26</f>
        <v>0.0201612903225806</v>
      </c>
      <c r="S59" s="48" t="n">
        <f aca="false">M59+N59</f>
        <v>0.681451612903226</v>
      </c>
      <c r="U59" s="39"/>
      <c r="V59" s="45" t="s">
        <v>32</v>
      </c>
      <c r="W59" s="46" t="n">
        <f aca="false">W26/$AC26</f>
        <v>0.313131313131313</v>
      </c>
      <c r="X59" s="47" t="n">
        <f aca="false">X26/$AC26</f>
        <v>0.292929292929293</v>
      </c>
      <c r="Y59" s="47" t="n">
        <f aca="false">Y26/$AC26</f>
        <v>0.255892255892256</v>
      </c>
      <c r="Z59" s="47" t="n">
        <f aca="false">Z26/$AC26</f>
        <v>0.104377104377104</v>
      </c>
      <c r="AA59" s="47" t="n">
        <f aca="false">AA26/$AC26</f>
        <v>0.0202020202020202</v>
      </c>
      <c r="AB59" s="47" t="n">
        <f aca="false">AB26/$AC26</f>
        <v>0.0134680134680135</v>
      </c>
      <c r="AC59" s="48" t="n">
        <f aca="false">W59+X59</f>
        <v>0.606060606060606</v>
      </c>
      <c r="AE59" s="39"/>
      <c r="AF59" s="45" t="s">
        <v>35</v>
      </c>
      <c r="AG59" s="46" t="n">
        <f aca="false">AG26/$AM26</f>
        <v>0.138059701492537</v>
      </c>
      <c r="AH59" s="47" t="n">
        <f aca="false">AH26/$AM26</f>
        <v>0.485074626865672</v>
      </c>
      <c r="AI59" s="47" t="n">
        <f aca="false">AI26/$AM26</f>
        <v>0.253731343283582</v>
      </c>
      <c r="AJ59" s="47" t="n">
        <f aca="false">AJ26/$AM26</f>
        <v>0.0858208955223881</v>
      </c>
      <c r="AK59" s="47" t="n">
        <f aca="false">AK26/$AM26</f>
        <v>0.0261194029850746</v>
      </c>
      <c r="AL59" s="47" t="n">
        <f aca="false">AL26/$AM26</f>
        <v>0.0111940298507463</v>
      </c>
      <c r="AM59" s="48" t="n">
        <f aca="false">AG59+AH59</f>
        <v>0.623134328358209</v>
      </c>
      <c r="AO59" s="39"/>
      <c r="AP59" s="45" t="s">
        <v>36</v>
      </c>
      <c r="AQ59" s="46" t="n">
        <f aca="false">AQ26/$AW26</f>
        <v>0.272727272727273</v>
      </c>
      <c r="AR59" s="47" t="n">
        <f aca="false">AR26/$AW26</f>
        <v>0.373737373737374</v>
      </c>
      <c r="AS59" s="47" t="n">
        <f aca="false">AS26/$AW26</f>
        <v>0.242424242424242</v>
      </c>
      <c r="AT59" s="47" t="n">
        <f aca="false">AT26/$AW26</f>
        <v>0.0942760942760943</v>
      </c>
      <c r="AU59" s="47" t="n">
        <f aca="false">AU26/$AW26</f>
        <v>0.0134680134680135</v>
      </c>
      <c r="AV59" s="47" t="n">
        <f aca="false">AV26/$AW26</f>
        <v>0.00336700336700337</v>
      </c>
      <c r="AW59" s="48" t="n">
        <f aca="false">AQ59+AR59</f>
        <v>0.646464646464646</v>
      </c>
      <c r="AY59" s="39"/>
      <c r="AZ59" s="45" t="s">
        <v>34</v>
      </c>
      <c r="BA59" s="46" t="n">
        <f aca="false">BA26/$BG26</f>
        <v>0.318652849740933</v>
      </c>
      <c r="BB59" s="47" t="n">
        <f aca="false">BB26/$BG26</f>
        <v>0.463730569948187</v>
      </c>
      <c r="BC59" s="47" t="n">
        <f aca="false">BC26/$BG26</f>
        <v>0.132124352331606</v>
      </c>
      <c r="BD59" s="47" t="n">
        <f aca="false">BD26/$BG26</f>
        <v>0.0699481865284974</v>
      </c>
      <c r="BE59" s="47" t="n">
        <f aca="false">BE26/$BG26</f>
        <v>0.0077720207253886</v>
      </c>
      <c r="BF59" s="47" t="n">
        <f aca="false">BF26/$BG26</f>
        <v>0.0077720207253886</v>
      </c>
      <c r="BG59" s="48" t="n">
        <f aca="false">BA59+BB59</f>
        <v>0.782383419689119</v>
      </c>
    </row>
    <row r="60" customFormat="false" ht="12.75" hidden="false" customHeight="false" outlineLevel="0" collapsed="false">
      <c r="A60" s="44"/>
      <c r="B60" s="45" t="s">
        <v>36</v>
      </c>
      <c r="C60" s="46" t="n">
        <f aca="false">C27/$I27</f>
        <v>0.395161290322581</v>
      </c>
      <c r="D60" s="47" t="n">
        <f aca="false">D27/$I27</f>
        <v>0.342741935483871</v>
      </c>
      <c r="E60" s="47" t="n">
        <f aca="false">E27/$I27</f>
        <v>0.157258064516129</v>
      </c>
      <c r="F60" s="47" t="n">
        <f aca="false">F27/$I27</f>
        <v>0.0846774193548387</v>
      </c>
      <c r="G60" s="47" t="n">
        <f aca="false">G27/$I27</f>
        <v>0.0201612903225806</v>
      </c>
      <c r="H60" s="47" t="n">
        <f aca="false">H27/$I27</f>
        <v>0</v>
      </c>
      <c r="I60" s="48" t="n">
        <f aca="false">C60+D60</f>
        <v>0.737903225806452</v>
      </c>
      <c r="K60" s="39"/>
      <c r="L60" s="45" t="s">
        <v>34</v>
      </c>
      <c r="M60" s="46" t="n">
        <f aca="false">M27/$S27</f>
        <v>0.341040462427746</v>
      </c>
      <c r="N60" s="47" t="n">
        <f aca="false">N27/$S27</f>
        <v>0.450867052023121</v>
      </c>
      <c r="O60" s="47" t="n">
        <f aca="false">O27/$S27</f>
        <v>0.161849710982659</v>
      </c>
      <c r="P60" s="47" t="n">
        <f aca="false">P27/$S27</f>
        <v>0.0404624277456647</v>
      </c>
      <c r="Q60" s="47" t="n">
        <f aca="false">Q27/$S27</f>
        <v>0.00578034682080925</v>
      </c>
      <c r="R60" s="47" t="n">
        <f aca="false">R27/$S27</f>
        <v>0</v>
      </c>
      <c r="S60" s="48" t="n">
        <f aca="false">M60+N60</f>
        <v>0.791907514450867</v>
      </c>
      <c r="U60" s="39"/>
      <c r="V60" s="45" t="s">
        <v>34</v>
      </c>
      <c r="W60" s="46" t="n">
        <f aca="false">W27/$AC27</f>
        <v>0.343612334801762</v>
      </c>
      <c r="X60" s="47" t="n">
        <f aca="false">X27/$AC27</f>
        <v>0.378854625550661</v>
      </c>
      <c r="Y60" s="47" t="n">
        <f aca="false">Y27/$AC27</f>
        <v>0.176211453744493</v>
      </c>
      <c r="Z60" s="47" t="n">
        <f aca="false">Z27/$AC27</f>
        <v>0.0881057268722467</v>
      </c>
      <c r="AA60" s="47" t="n">
        <f aca="false">AA27/$AC27</f>
        <v>0.00440528634361234</v>
      </c>
      <c r="AB60" s="47" t="n">
        <f aca="false">AB27/$AC27</f>
        <v>0.00881057268722467</v>
      </c>
      <c r="AC60" s="48" t="n">
        <f aca="false">W60+X60</f>
        <v>0.722466960352423</v>
      </c>
      <c r="AE60" s="39"/>
      <c r="AF60" s="45" t="s">
        <v>37</v>
      </c>
      <c r="AG60" s="46" t="n">
        <f aca="false">AG27/$AM27</f>
        <v>0.130154639175258</v>
      </c>
      <c r="AH60" s="47" t="n">
        <f aca="false">AH27/$AM27</f>
        <v>0.345360824742268</v>
      </c>
      <c r="AI60" s="47" t="n">
        <f aca="false">AI27/$AM27</f>
        <v>0.331185567010309</v>
      </c>
      <c r="AJ60" s="47" t="n">
        <f aca="false">AJ27/$AM27</f>
        <v>0.152061855670103</v>
      </c>
      <c r="AK60" s="47" t="n">
        <f aca="false">AK27/$AM27</f>
        <v>0.0322164948453608</v>
      </c>
      <c r="AL60" s="47" t="n">
        <f aca="false">AL27/$AM27</f>
        <v>0.00902061855670103</v>
      </c>
      <c r="AM60" s="48" t="n">
        <f aca="false">AG60+AH60</f>
        <v>0.475515463917526</v>
      </c>
      <c r="AO60" s="39"/>
      <c r="AP60" s="45" t="s">
        <v>38</v>
      </c>
      <c r="AQ60" s="46" t="n">
        <f aca="false">AQ27/$AW27</f>
        <v>0.187692307692308</v>
      </c>
      <c r="AR60" s="47" t="n">
        <f aca="false">AR27/$AW27</f>
        <v>0.516923076923077</v>
      </c>
      <c r="AS60" s="47" t="n">
        <f aca="false">AS27/$AW27</f>
        <v>0.206153846153846</v>
      </c>
      <c r="AT60" s="47" t="n">
        <f aca="false">AT27/$AW27</f>
        <v>0.0523076923076923</v>
      </c>
      <c r="AU60" s="47" t="n">
        <f aca="false">AU27/$AW27</f>
        <v>0.0246153846153846</v>
      </c>
      <c r="AV60" s="47" t="n">
        <f aca="false">AV27/$AW27</f>
        <v>0.0123076923076923</v>
      </c>
      <c r="AW60" s="48" t="n">
        <f aca="false">AQ60+AR60</f>
        <v>0.704615384615385</v>
      </c>
      <c r="AY60" s="39"/>
      <c r="AZ60" s="45" t="s">
        <v>36</v>
      </c>
      <c r="BA60" s="46" t="n">
        <f aca="false">BA27/$BG27</f>
        <v>0.316953316953317</v>
      </c>
      <c r="BB60" s="47" t="n">
        <f aca="false">BB27/$BG27</f>
        <v>0.361179361179361</v>
      </c>
      <c r="BC60" s="47" t="n">
        <f aca="false">BC27/$BG27</f>
        <v>0.199017199017199</v>
      </c>
      <c r="BD60" s="47" t="n">
        <f aca="false">BD27/$BG27</f>
        <v>0.0884520884520885</v>
      </c>
      <c r="BE60" s="47" t="n">
        <f aca="false">BE27/$BG27</f>
        <v>0.027027027027027</v>
      </c>
      <c r="BF60" s="47" t="n">
        <f aca="false">BF27/$BG27</f>
        <v>0.00737100737100737</v>
      </c>
      <c r="BG60" s="48" t="n">
        <f aca="false">BA60+BB60</f>
        <v>0.678132678132678</v>
      </c>
    </row>
    <row r="61" customFormat="false" ht="24" hidden="false" customHeight="false" outlineLevel="0" collapsed="false">
      <c r="A61" s="44"/>
      <c r="B61" s="45" t="s">
        <v>38</v>
      </c>
      <c r="C61" s="46" t="n">
        <f aca="false">C28/$I28</f>
        <v>0.212307692307692</v>
      </c>
      <c r="D61" s="47" t="n">
        <f aca="false">D28/$I28</f>
        <v>0.427692307692308</v>
      </c>
      <c r="E61" s="47" t="n">
        <f aca="false">E28/$I28</f>
        <v>0.273846153846154</v>
      </c>
      <c r="F61" s="47" t="n">
        <f aca="false">F28/$I28</f>
        <v>0.0523076923076923</v>
      </c>
      <c r="G61" s="47" t="n">
        <f aca="false">G28/$I28</f>
        <v>0.0246153846153846</v>
      </c>
      <c r="H61" s="47" t="n">
        <f aca="false">H28/$I28</f>
        <v>0.00923076923076923</v>
      </c>
      <c r="I61" s="48" t="n">
        <f aca="false">C61+D61</f>
        <v>0.64</v>
      </c>
      <c r="K61" s="39"/>
      <c r="L61" s="45" t="s">
        <v>39</v>
      </c>
      <c r="M61" s="46" t="n">
        <f aca="false">M28/$S28</f>
        <v>0.1875</v>
      </c>
      <c r="N61" s="47" t="n">
        <f aca="false">N28/$S28</f>
        <v>0.375</v>
      </c>
      <c r="O61" s="47" t="n">
        <f aca="false">O28/$S28</f>
        <v>0.296875</v>
      </c>
      <c r="P61" s="47" t="n">
        <f aca="false">P28/$S28</f>
        <v>0.125</v>
      </c>
      <c r="Q61" s="47" t="n">
        <f aca="false">Q28/$S28</f>
        <v>0</v>
      </c>
      <c r="R61" s="47" t="n">
        <f aca="false">R28/$S28</f>
        <v>0.015625</v>
      </c>
      <c r="S61" s="48" t="n">
        <f aca="false">M61+N61</f>
        <v>0.5625</v>
      </c>
      <c r="U61" s="39"/>
      <c r="V61" s="45" t="s">
        <v>38</v>
      </c>
      <c r="W61" s="46" t="n">
        <f aca="false">W28/$AC28</f>
        <v>0.195512820512821</v>
      </c>
      <c r="X61" s="47" t="n">
        <f aca="false">X28/$AC28</f>
        <v>0.496794871794872</v>
      </c>
      <c r="Y61" s="47" t="n">
        <f aca="false">Y28/$AC28</f>
        <v>0.224358974358974</v>
      </c>
      <c r="Z61" s="47" t="n">
        <f aca="false">Z28/$AC28</f>
        <v>0.0480769230769231</v>
      </c>
      <c r="AA61" s="47" t="n">
        <f aca="false">AA28/$AC28</f>
        <v>0.0192307692307692</v>
      </c>
      <c r="AB61" s="47" t="n">
        <f aca="false">AB28/$AC28</f>
        <v>0.016025641025641</v>
      </c>
      <c r="AC61" s="48" t="n">
        <f aca="false">W61+X61</f>
        <v>0.692307692307692</v>
      </c>
      <c r="AE61" s="39"/>
      <c r="AF61" s="45" t="s">
        <v>40</v>
      </c>
      <c r="AG61" s="46" t="n">
        <f aca="false">AG28/$AM28</f>
        <v>0.222222222222222</v>
      </c>
      <c r="AH61" s="47" t="n">
        <f aca="false">AH28/$AM28</f>
        <v>0.364814814814815</v>
      </c>
      <c r="AI61" s="47" t="n">
        <f aca="false">AI28/$AM28</f>
        <v>0.257407407407407</v>
      </c>
      <c r="AJ61" s="47" t="n">
        <f aca="false">AJ28/$AM28</f>
        <v>0.105555555555556</v>
      </c>
      <c r="AK61" s="47" t="n">
        <f aca="false">AK28/$AM28</f>
        <v>0.0388888888888889</v>
      </c>
      <c r="AL61" s="47" t="n">
        <f aca="false">AL28/$AM28</f>
        <v>0.0111111111111111</v>
      </c>
      <c r="AM61" s="48" t="n">
        <f aca="false">AG61+AH61</f>
        <v>0.587037037037037</v>
      </c>
      <c r="AO61" s="39"/>
      <c r="AP61" s="45" t="s">
        <v>33</v>
      </c>
      <c r="AQ61" s="46" t="n">
        <f aca="false">AQ28/$AW28</f>
        <v>0.225913621262458</v>
      </c>
      <c r="AR61" s="47" t="n">
        <f aca="false">AR28/$AW28</f>
        <v>0.45514950166113</v>
      </c>
      <c r="AS61" s="47" t="n">
        <f aca="false">AS28/$AW28</f>
        <v>0.225913621262458</v>
      </c>
      <c r="AT61" s="47" t="n">
        <f aca="false">AT28/$AW28</f>
        <v>0.0863787375415282</v>
      </c>
      <c r="AU61" s="47" t="n">
        <f aca="false">AU28/$AW28</f>
        <v>0.00664451827242525</v>
      </c>
      <c r="AV61" s="47" t="n">
        <f aca="false">AV28/$AW28</f>
        <v>0</v>
      </c>
      <c r="AW61" s="48" t="n">
        <f aca="false">AQ61+AR61</f>
        <v>0.681063122923588</v>
      </c>
      <c r="AY61" s="39"/>
      <c r="AZ61" s="45" t="s">
        <v>39</v>
      </c>
      <c r="BA61" s="46" t="n">
        <f aca="false">BA28/$BG28</f>
        <v>0.232758620689655</v>
      </c>
      <c r="BB61" s="47" t="n">
        <f aca="false">BB28/$BG28</f>
        <v>0.448275862068966</v>
      </c>
      <c r="BC61" s="47" t="n">
        <f aca="false">BC28/$BG28</f>
        <v>0.198275862068966</v>
      </c>
      <c r="BD61" s="47" t="n">
        <f aca="false">BD28/$BG28</f>
        <v>0.112068965517241</v>
      </c>
      <c r="BE61" s="47" t="n">
        <f aca="false">BE28/$BG28</f>
        <v>0.00862068965517241</v>
      </c>
      <c r="BF61" s="47" t="n">
        <f aca="false">BF28/$BG28</f>
        <v>0</v>
      </c>
      <c r="BG61" s="48" t="n">
        <f aca="false">BA61+BB61</f>
        <v>0.681034482758621</v>
      </c>
    </row>
    <row r="62" customFormat="false" ht="12.75" hidden="false" customHeight="false" outlineLevel="0" collapsed="false">
      <c r="A62" s="44"/>
      <c r="B62" s="45" t="s">
        <v>33</v>
      </c>
      <c r="C62" s="46" t="n">
        <f aca="false">C29/$I29</f>
        <v>0.227586206896552</v>
      </c>
      <c r="D62" s="47" t="n">
        <f aca="false">D29/$I29</f>
        <v>0.393103448275862</v>
      </c>
      <c r="E62" s="47" t="n">
        <f aca="false">E29/$I29</f>
        <v>0.231034482758621</v>
      </c>
      <c r="F62" s="47" t="n">
        <f aca="false">F29/$I29</f>
        <v>0.113793103448276</v>
      </c>
      <c r="G62" s="47" t="n">
        <f aca="false">G29/$I29</f>
        <v>0.0310344827586207</v>
      </c>
      <c r="H62" s="47" t="n">
        <f aca="false">H29/$I29</f>
        <v>0.00344827586206897</v>
      </c>
      <c r="I62" s="48" t="n">
        <f aca="false">C62+D62</f>
        <v>0.620689655172414</v>
      </c>
      <c r="K62" s="39"/>
      <c r="L62" s="45" t="s">
        <v>41</v>
      </c>
      <c r="M62" s="46" t="n">
        <f aca="false">M29/$S29</f>
        <v>0.333333333333333</v>
      </c>
      <c r="N62" s="47" t="n">
        <f aca="false">N29/$S29</f>
        <v>0.363636363636364</v>
      </c>
      <c r="O62" s="47" t="n">
        <f aca="false">O29/$S29</f>
        <v>0.127272727272727</v>
      </c>
      <c r="P62" s="47" t="n">
        <f aca="false">P29/$S29</f>
        <v>0.115151515151515</v>
      </c>
      <c r="Q62" s="47" t="n">
        <f aca="false">Q29/$S29</f>
        <v>0.0484848484848485</v>
      </c>
      <c r="R62" s="47" t="n">
        <f aca="false">R29/$S29</f>
        <v>0.0121212121212121</v>
      </c>
      <c r="S62" s="48" t="n">
        <f aca="false">M62+N62</f>
        <v>0.696969696969697</v>
      </c>
      <c r="U62" s="39"/>
      <c r="V62" s="45" t="s">
        <v>33</v>
      </c>
      <c r="W62" s="46" t="n">
        <f aca="false">W29/$AC29</f>
        <v>0.229838709677419</v>
      </c>
      <c r="X62" s="47" t="n">
        <f aca="false">X29/$AC29</f>
        <v>0.42741935483871</v>
      </c>
      <c r="Y62" s="47" t="n">
        <f aca="false">Y29/$AC29</f>
        <v>0.185483870967742</v>
      </c>
      <c r="Z62" s="47" t="n">
        <f aca="false">Z29/$AC29</f>
        <v>0.137096774193548</v>
      </c>
      <c r="AA62" s="47" t="n">
        <f aca="false">AA29/$AC29</f>
        <v>0.0201612903225806</v>
      </c>
      <c r="AB62" s="47" t="n">
        <f aca="false">AB29/$AC29</f>
        <v>0</v>
      </c>
      <c r="AC62" s="48" t="n">
        <f aca="false">W62+X62</f>
        <v>0.657258064516129</v>
      </c>
      <c r="AE62" s="39"/>
      <c r="AF62" s="45" t="s">
        <v>42</v>
      </c>
      <c r="AG62" s="46" t="n">
        <f aca="false">AG29/$AM29</f>
        <v>0.20391061452514</v>
      </c>
      <c r="AH62" s="47" t="n">
        <f aca="false">AH29/$AM29</f>
        <v>0.452513966480447</v>
      </c>
      <c r="AI62" s="47" t="n">
        <f aca="false">AI29/$AM29</f>
        <v>0.223463687150838</v>
      </c>
      <c r="AJ62" s="47" t="n">
        <f aca="false">AJ29/$AM29</f>
        <v>0.103351955307263</v>
      </c>
      <c r="AK62" s="47" t="n">
        <f aca="false">AK29/$AM29</f>
        <v>0.0139664804469274</v>
      </c>
      <c r="AL62" s="47" t="n">
        <f aca="false">AL29/$AM29</f>
        <v>0.00279329608938548</v>
      </c>
      <c r="AM62" s="48" t="n">
        <f aca="false">AG62+AH62</f>
        <v>0.656424581005587</v>
      </c>
      <c r="AO62" s="39"/>
      <c r="AP62" s="45" t="s">
        <v>35</v>
      </c>
      <c r="AQ62" s="46" t="n">
        <f aca="false">AQ29/$AW29</f>
        <v>0.168498168498169</v>
      </c>
      <c r="AR62" s="47" t="n">
        <f aca="false">AR29/$AW29</f>
        <v>0.516483516483517</v>
      </c>
      <c r="AS62" s="47" t="n">
        <f aca="false">AS29/$AW29</f>
        <v>0.212454212454212</v>
      </c>
      <c r="AT62" s="47" t="n">
        <f aca="false">AT29/$AW29</f>
        <v>0.0732600732600733</v>
      </c>
      <c r="AU62" s="47" t="n">
        <f aca="false">AU29/$AW29</f>
        <v>0.021978021978022</v>
      </c>
      <c r="AV62" s="47" t="n">
        <f aca="false">AV29/$AW29</f>
        <v>0.00732600732600733</v>
      </c>
      <c r="AW62" s="48" t="n">
        <f aca="false">AQ62+AR62</f>
        <v>0.684981684981685</v>
      </c>
      <c r="AY62" s="39"/>
      <c r="AZ62" s="45" t="s">
        <v>38</v>
      </c>
      <c r="BA62" s="46" t="n">
        <f aca="false">BA29/$BG29</f>
        <v>0.240740740740741</v>
      </c>
      <c r="BB62" s="47" t="n">
        <f aca="false">BB29/$BG29</f>
        <v>0.484126984126984</v>
      </c>
      <c r="BC62" s="47" t="n">
        <f aca="false">BC29/$BG29</f>
        <v>0.211640211640212</v>
      </c>
      <c r="BD62" s="47" t="n">
        <f aca="false">BD29/$BG29</f>
        <v>0.0423280423280423</v>
      </c>
      <c r="BE62" s="47" t="n">
        <f aca="false">BE29/$BG29</f>
        <v>0.0105820105820106</v>
      </c>
      <c r="BF62" s="47" t="n">
        <f aca="false">BF29/$BG29</f>
        <v>0.0105820105820106</v>
      </c>
      <c r="BG62" s="48" t="n">
        <f aca="false">BA62+BB62</f>
        <v>0.724867724867725</v>
      </c>
    </row>
    <row r="63" customFormat="false" ht="12.75" hidden="false" customHeight="false" outlineLevel="0" collapsed="false">
      <c r="A63" s="44"/>
      <c r="B63" s="45" t="s">
        <v>35</v>
      </c>
      <c r="C63" s="46" t="n">
        <f aca="false">C30/$I30</f>
        <v>0.200657894736842</v>
      </c>
      <c r="D63" s="47" t="n">
        <f aca="false">D30/$I30</f>
        <v>0.421052631578947</v>
      </c>
      <c r="E63" s="47" t="n">
        <f aca="false">E30/$I30</f>
        <v>0.25</v>
      </c>
      <c r="F63" s="47" t="n">
        <f aca="false">F30/$I30</f>
        <v>0.0888157894736842</v>
      </c>
      <c r="G63" s="47" t="n">
        <f aca="false">G30/$I30</f>
        <v>0.0394736842105263</v>
      </c>
      <c r="H63" s="47" t="n">
        <f aca="false">H30/$I30</f>
        <v>0</v>
      </c>
      <c r="I63" s="48" t="n">
        <f aca="false">C63+D63</f>
        <v>0.62171052631579</v>
      </c>
      <c r="K63" s="39"/>
      <c r="L63" s="45" t="s">
        <v>38</v>
      </c>
      <c r="M63" s="46" t="n">
        <f aca="false">M30/$S30</f>
        <v>0.253246753246753</v>
      </c>
      <c r="N63" s="47" t="n">
        <f aca="false">N30/$S30</f>
        <v>0.444805194805195</v>
      </c>
      <c r="O63" s="47" t="n">
        <f aca="false">O30/$S30</f>
        <v>0.224025974025974</v>
      </c>
      <c r="P63" s="47" t="n">
        <f aca="false">P30/$S30</f>
        <v>0.0357142857142857</v>
      </c>
      <c r="Q63" s="47" t="n">
        <f aca="false">Q30/$S30</f>
        <v>0.0227272727272727</v>
      </c>
      <c r="R63" s="47" t="n">
        <f aca="false">R30/$S30</f>
        <v>0.0194805194805195</v>
      </c>
      <c r="S63" s="48" t="n">
        <f aca="false">M63+N63</f>
        <v>0.698051948051948</v>
      </c>
      <c r="U63" s="39"/>
      <c r="V63" s="45" t="s">
        <v>35</v>
      </c>
      <c r="W63" s="46" t="n">
        <f aca="false">W30/$AC30</f>
        <v>0.159851301115242</v>
      </c>
      <c r="X63" s="47" t="n">
        <f aca="false">X30/$AC30</f>
        <v>0.460966542750929</v>
      </c>
      <c r="Y63" s="47" t="n">
        <f aca="false">Y30/$AC30</f>
        <v>0.267657992565056</v>
      </c>
      <c r="Z63" s="47" t="n">
        <f aca="false">Z30/$AC30</f>
        <v>0.0706319702602231</v>
      </c>
      <c r="AA63" s="47" t="n">
        <f aca="false">AA30/$AC30</f>
        <v>0.0371747211895911</v>
      </c>
      <c r="AB63" s="47" t="n">
        <f aca="false">AB30/$AC30</f>
        <v>0.00371747211895911</v>
      </c>
      <c r="AC63" s="48" t="n">
        <f aca="false">W63+X63</f>
        <v>0.620817843866171</v>
      </c>
      <c r="AE63" s="39"/>
      <c r="AF63" s="45" t="s">
        <v>43</v>
      </c>
      <c r="AG63" s="46" t="n">
        <f aca="false">AG30/$AM30</f>
        <v>0.308550185873606</v>
      </c>
      <c r="AH63" s="47" t="n">
        <f aca="false">AH30/$AM30</f>
        <v>0.494423791821561</v>
      </c>
      <c r="AI63" s="47" t="n">
        <f aca="false">AI30/$AM30</f>
        <v>0.144981412639405</v>
      </c>
      <c r="AJ63" s="47" t="n">
        <f aca="false">AJ30/$AM30</f>
        <v>0.0260223048327138</v>
      </c>
      <c r="AK63" s="47" t="n">
        <f aca="false">AK30/$AM30</f>
        <v>0.0185873605947955</v>
      </c>
      <c r="AL63" s="47" t="n">
        <f aca="false">AL30/$AM30</f>
        <v>0.00743494423791822</v>
      </c>
      <c r="AM63" s="48" t="n">
        <f aca="false">AG63+AH63</f>
        <v>0.802973977695167</v>
      </c>
      <c r="AO63" s="39"/>
      <c r="AP63" s="45" t="s">
        <v>37</v>
      </c>
      <c r="AQ63" s="46" t="n">
        <f aca="false">AQ30/$AW30</f>
        <v>0.163166397415186</v>
      </c>
      <c r="AR63" s="47" t="n">
        <f aca="false">AR30/$AW30</f>
        <v>0.376413570274637</v>
      </c>
      <c r="AS63" s="47" t="n">
        <f aca="false">AS30/$AW30</f>
        <v>0.31502423263328</v>
      </c>
      <c r="AT63" s="47" t="n">
        <f aca="false">AT30/$AW30</f>
        <v>0.130856219709208</v>
      </c>
      <c r="AU63" s="47" t="n">
        <f aca="false">AU30/$AW30</f>
        <v>0.0113085621970921</v>
      </c>
      <c r="AV63" s="47" t="n">
        <f aca="false">AV30/$AW30</f>
        <v>0.00323101777059774</v>
      </c>
      <c r="AW63" s="48" t="n">
        <f aca="false">AQ63+AR63</f>
        <v>0.539579967689822</v>
      </c>
      <c r="AY63" s="39"/>
      <c r="AZ63" s="45" t="s">
        <v>33</v>
      </c>
      <c r="BA63" s="46" t="n">
        <f aca="false">BA30/$BG30</f>
        <v>0.227106227106227</v>
      </c>
      <c r="BB63" s="47" t="n">
        <f aca="false">BB30/$BG30</f>
        <v>0.413919413919414</v>
      </c>
      <c r="BC63" s="47" t="n">
        <f aca="false">BC30/$BG30</f>
        <v>0.21978021978022</v>
      </c>
      <c r="BD63" s="47" t="n">
        <f aca="false">BD30/$BG30</f>
        <v>0.128205128205128</v>
      </c>
      <c r="BE63" s="47" t="n">
        <f aca="false">BE30/$BG30</f>
        <v>0.010989010989011</v>
      </c>
      <c r="BF63" s="47" t="n">
        <f aca="false">BF30/$BG30</f>
        <v>0</v>
      </c>
      <c r="BG63" s="48" t="n">
        <f aca="false">BA63+BB63</f>
        <v>0.641025641025641</v>
      </c>
    </row>
    <row r="64" customFormat="false" ht="24.75" hidden="false" customHeight="true" outlineLevel="0" collapsed="false">
      <c r="A64" s="44"/>
      <c r="B64" s="45" t="s">
        <v>37</v>
      </c>
      <c r="C64" s="46" t="n">
        <f aca="false">C31/$I31</f>
        <v>0.237113402061856</v>
      </c>
      <c r="D64" s="47" t="n">
        <f aca="false">D31/$I31</f>
        <v>0.381443298969072</v>
      </c>
      <c r="E64" s="47" t="n">
        <f aca="false">E31/$I31</f>
        <v>0.288659793814433</v>
      </c>
      <c r="F64" s="47" t="n">
        <f aca="false">F31/$I31</f>
        <v>0.0824742268041237</v>
      </c>
      <c r="G64" s="47" t="n">
        <f aca="false">G31/$I31</f>
        <v>0.0103092783505155</v>
      </c>
      <c r="H64" s="47" t="n">
        <f aca="false">H31/$I31</f>
        <v>0</v>
      </c>
      <c r="I64" s="48" t="n">
        <f aca="false">C64+D64</f>
        <v>0.618556701030928</v>
      </c>
      <c r="K64" s="39"/>
      <c r="L64" s="45" t="s">
        <v>33</v>
      </c>
      <c r="M64" s="46" t="n">
        <f aca="false">M31/$S31</f>
        <v>0.268595041322314</v>
      </c>
      <c r="N64" s="47" t="n">
        <f aca="false">N31/$S31</f>
        <v>0.380165289256198</v>
      </c>
      <c r="O64" s="47" t="n">
        <f aca="false">O31/$S31</f>
        <v>0.198347107438017</v>
      </c>
      <c r="P64" s="47" t="n">
        <f aca="false">P31/$S31</f>
        <v>0.144628099173554</v>
      </c>
      <c r="Q64" s="47" t="n">
        <f aca="false">Q31/$S31</f>
        <v>0.00826446280991736</v>
      </c>
      <c r="R64" s="47" t="n">
        <f aca="false">R31/$S31</f>
        <v>0</v>
      </c>
      <c r="S64" s="48" t="n">
        <f aca="false">M64+N64</f>
        <v>0.648760330578512</v>
      </c>
      <c r="U64" s="39"/>
      <c r="V64" s="45" t="s">
        <v>37</v>
      </c>
      <c r="W64" s="46" t="n">
        <f aca="false">W31/$AC31</f>
        <v>0.223107569721116</v>
      </c>
      <c r="X64" s="47" t="n">
        <f aca="false">X31/$AC31</f>
        <v>0.368525896414343</v>
      </c>
      <c r="Y64" s="47" t="n">
        <f aca="false">Y31/$AC31</f>
        <v>0.241035856573705</v>
      </c>
      <c r="Z64" s="47" t="n">
        <f aca="false">Z31/$AC31</f>
        <v>0.157370517928287</v>
      </c>
      <c r="AA64" s="47" t="n">
        <f aca="false">AA31/$AC31</f>
        <v>0.00796812749003984</v>
      </c>
      <c r="AB64" s="47" t="n">
        <f aca="false">AB31/$AC31</f>
        <v>0.00199203187250996</v>
      </c>
      <c r="AC64" s="48" t="n">
        <f aca="false">W64+X64</f>
        <v>0.591633466135458</v>
      </c>
      <c r="AE64" s="49" t="s">
        <v>10</v>
      </c>
      <c r="AF64" s="49"/>
      <c r="AG64" s="50" t="n">
        <f aca="false">AG31/$AM31</f>
        <v>0.253173483779972</v>
      </c>
      <c r="AH64" s="51" t="n">
        <f aca="false">AH31/$AM31</f>
        <v>0.42524682651622</v>
      </c>
      <c r="AI64" s="51" t="n">
        <f aca="false">AI31/$AM31</f>
        <v>0.208744710860367</v>
      </c>
      <c r="AJ64" s="51" t="n">
        <f aca="false">AJ31/$AM31</f>
        <v>0.0813822284908322</v>
      </c>
      <c r="AK64" s="51" t="n">
        <f aca="false">AK31/$AM31</f>
        <v>0.0236953455571227</v>
      </c>
      <c r="AL64" s="51" t="n">
        <f aca="false">AL31/$AM31</f>
        <v>0.0077574047954866</v>
      </c>
      <c r="AM64" s="52" t="n">
        <f aca="false">AG64+AH64</f>
        <v>0.678420310296192</v>
      </c>
      <c r="AO64" s="39"/>
      <c r="AP64" s="45" t="s">
        <v>40</v>
      </c>
      <c r="AQ64" s="46" t="n">
        <f aca="false">AQ31/$AW31</f>
        <v>0.256172839506173</v>
      </c>
      <c r="AR64" s="47" t="n">
        <f aca="false">AR31/$AW31</f>
        <v>0.385802469135802</v>
      </c>
      <c r="AS64" s="47" t="n">
        <f aca="false">AS31/$AW31</f>
        <v>0.228395061728395</v>
      </c>
      <c r="AT64" s="47" t="n">
        <f aca="false">AT31/$AW31</f>
        <v>0.0925925925925926</v>
      </c>
      <c r="AU64" s="47" t="n">
        <f aca="false">AU31/$AW31</f>
        <v>0.0277777777777778</v>
      </c>
      <c r="AV64" s="47" t="n">
        <f aca="false">AV31/$AW31</f>
        <v>0.00925925925925926</v>
      </c>
      <c r="AW64" s="48" t="n">
        <f aca="false">AQ64+AR64</f>
        <v>0.641975308641975</v>
      </c>
      <c r="AY64" s="39"/>
      <c r="AZ64" s="45" t="s">
        <v>35</v>
      </c>
      <c r="BA64" s="46" t="n">
        <f aca="false">BA31/$BG31</f>
        <v>0.155882352941176</v>
      </c>
      <c r="BB64" s="47" t="n">
        <f aca="false">BB31/$BG31</f>
        <v>0.502941176470588</v>
      </c>
      <c r="BC64" s="47" t="n">
        <f aca="false">BC31/$BG31</f>
        <v>0.252941176470588</v>
      </c>
      <c r="BD64" s="47" t="n">
        <f aca="false">BD31/$BG31</f>
        <v>0.0588235294117647</v>
      </c>
      <c r="BE64" s="47" t="n">
        <f aca="false">BE31/$BG31</f>
        <v>0.0235294117647059</v>
      </c>
      <c r="BF64" s="47" t="n">
        <f aca="false">BF31/$BG31</f>
        <v>0.00588235294117647</v>
      </c>
      <c r="BG64" s="48" t="n">
        <f aca="false">BA64+BB64</f>
        <v>0.658823529411765</v>
      </c>
    </row>
    <row r="65" customFormat="false" ht="24.75" hidden="false" customHeight="false" outlineLevel="0" collapsed="false">
      <c r="A65" s="44"/>
      <c r="B65" s="45" t="s">
        <v>42</v>
      </c>
      <c r="C65" s="46" t="n">
        <f aca="false">C32/$I32</f>
        <v>0.141479099678457</v>
      </c>
      <c r="D65" s="47" t="n">
        <f aca="false">D32/$I32</f>
        <v>0.379421221864952</v>
      </c>
      <c r="E65" s="47" t="n">
        <f aca="false">E32/$I32</f>
        <v>0.266881028938907</v>
      </c>
      <c r="F65" s="47" t="n">
        <f aca="false">F32/$I32</f>
        <v>0.167202572347267</v>
      </c>
      <c r="G65" s="47" t="n">
        <f aca="false">G32/$I32</f>
        <v>0.0353697749196142</v>
      </c>
      <c r="H65" s="47" t="n">
        <f aca="false">H32/$I32</f>
        <v>0.00964630225080386</v>
      </c>
      <c r="I65" s="48" t="n">
        <f aca="false">C65+D65</f>
        <v>0.520900321543408</v>
      </c>
      <c r="K65" s="39"/>
      <c r="L65" s="45" t="s">
        <v>35</v>
      </c>
      <c r="M65" s="46" t="n">
        <f aca="false">M32/$S32</f>
        <v>0.189814814814815</v>
      </c>
      <c r="N65" s="47" t="n">
        <f aca="false">N32/$S32</f>
        <v>0.50462962962963</v>
      </c>
      <c r="O65" s="47" t="n">
        <f aca="false">O32/$S32</f>
        <v>0.185185185185185</v>
      </c>
      <c r="P65" s="47" t="n">
        <f aca="false">P32/$S32</f>
        <v>0.087962962962963</v>
      </c>
      <c r="Q65" s="47" t="n">
        <f aca="false">Q32/$S32</f>
        <v>0.0277777777777778</v>
      </c>
      <c r="R65" s="47" t="n">
        <f aca="false">R32/$S32</f>
        <v>0.00462962962962963</v>
      </c>
      <c r="S65" s="48" t="n">
        <f aca="false">M65+N65</f>
        <v>0.694444444444444</v>
      </c>
      <c r="U65" s="39"/>
      <c r="V65" s="45" t="s">
        <v>40</v>
      </c>
      <c r="W65" s="46" t="n">
        <f aca="false">W32/$AC32</f>
        <v>0.195928753180662</v>
      </c>
      <c r="X65" s="47" t="n">
        <f aca="false">X32/$AC32</f>
        <v>0.391857506361323</v>
      </c>
      <c r="Y65" s="47" t="n">
        <f aca="false">Y32/$AC32</f>
        <v>0.259541984732824</v>
      </c>
      <c r="Z65" s="47" t="n">
        <f aca="false">Z32/$AC32</f>
        <v>0.083969465648855</v>
      </c>
      <c r="AA65" s="47" t="n">
        <f aca="false">AA32/$AC32</f>
        <v>0.0508905852417303</v>
      </c>
      <c r="AB65" s="47" t="n">
        <f aca="false">AB32/$AC32</f>
        <v>0.0178117048346056</v>
      </c>
      <c r="AC65" s="48" t="n">
        <f aca="false">W65+X65</f>
        <v>0.587786259541985</v>
      </c>
      <c r="AO65" s="39"/>
      <c r="AP65" s="45" t="s">
        <v>42</v>
      </c>
      <c r="AQ65" s="46" t="n">
        <f aca="false">AQ32/$AW32</f>
        <v>0.215297450424929</v>
      </c>
      <c r="AR65" s="47" t="n">
        <f aca="false">AR32/$AW32</f>
        <v>0.512747875354108</v>
      </c>
      <c r="AS65" s="47" t="n">
        <f aca="false">AS32/$AW32</f>
        <v>0.192634560906516</v>
      </c>
      <c r="AT65" s="47" t="n">
        <f aca="false">AT32/$AW32</f>
        <v>0.056657223796034</v>
      </c>
      <c r="AU65" s="47" t="n">
        <f aca="false">AU32/$AW32</f>
        <v>0.0169971671388102</v>
      </c>
      <c r="AV65" s="47" t="n">
        <f aca="false">AV32/$AW32</f>
        <v>0.0056657223796034</v>
      </c>
      <c r="AW65" s="48" t="n">
        <f aca="false">AQ65+AR65</f>
        <v>0.728045325779037</v>
      </c>
      <c r="AY65" s="39"/>
      <c r="AZ65" s="45" t="s">
        <v>37</v>
      </c>
      <c r="BA65" s="46" t="n">
        <f aca="false">BA32/$BG32</f>
        <v>0.130522088353414</v>
      </c>
      <c r="BB65" s="47" t="n">
        <f aca="false">BB32/$BG32</f>
        <v>0.34136546184739</v>
      </c>
      <c r="BC65" s="47" t="n">
        <f aca="false">BC32/$BG32</f>
        <v>0.399598393574297</v>
      </c>
      <c r="BD65" s="47" t="n">
        <f aca="false">BD32/$BG32</f>
        <v>0.114457831325301</v>
      </c>
      <c r="BE65" s="47" t="n">
        <f aca="false">BE32/$BG32</f>
        <v>0.0140562248995984</v>
      </c>
      <c r="BF65" s="47" t="n">
        <f aca="false">BF32/$BG32</f>
        <v>0</v>
      </c>
      <c r="BG65" s="48" t="n">
        <f aca="false">BA65+BB65</f>
        <v>0.471887550200803</v>
      </c>
    </row>
    <row r="66" customFormat="false" ht="24" hidden="false" customHeight="false" outlineLevel="0" collapsed="false">
      <c r="A66" s="44"/>
      <c r="B66" s="45" t="s">
        <v>43</v>
      </c>
      <c r="C66" s="46" t="n">
        <f aca="false">C33/$I33</f>
        <v>0.235059760956175</v>
      </c>
      <c r="D66" s="47" t="n">
        <f aca="false">D33/$I33</f>
        <v>0.537848605577689</v>
      </c>
      <c r="E66" s="47" t="n">
        <f aca="false">E33/$I33</f>
        <v>0.159362549800797</v>
      </c>
      <c r="F66" s="47" t="n">
        <f aca="false">F33/$I33</f>
        <v>0.0438247011952191</v>
      </c>
      <c r="G66" s="47" t="n">
        <f aca="false">G33/$I33</f>
        <v>0.0159362549800797</v>
      </c>
      <c r="H66" s="47" t="n">
        <f aca="false">H33/$I33</f>
        <v>0.00796812749003984</v>
      </c>
      <c r="I66" s="48" t="n">
        <f aca="false">C66+D66</f>
        <v>0.772908366533865</v>
      </c>
      <c r="K66" s="39"/>
      <c r="L66" s="45" t="s">
        <v>37</v>
      </c>
      <c r="M66" s="46" t="n">
        <f aca="false">M33/$S33</f>
        <v>0.190265486725664</v>
      </c>
      <c r="N66" s="47" t="n">
        <f aca="false">N33/$S33</f>
        <v>0.347345132743363</v>
      </c>
      <c r="O66" s="47" t="n">
        <f aca="false">O33/$S33</f>
        <v>0.274336283185841</v>
      </c>
      <c r="P66" s="47" t="n">
        <f aca="false">P33/$S33</f>
        <v>0.150442477876106</v>
      </c>
      <c r="Q66" s="47" t="n">
        <f aca="false">Q33/$S33</f>
        <v>0.0287610619469027</v>
      </c>
      <c r="R66" s="47" t="n">
        <f aca="false">R33/$S33</f>
        <v>0.00884955752212389</v>
      </c>
      <c r="S66" s="48" t="n">
        <f aca="false">M66+N66</f>
        <v>0.537610619469027</v>
      </c>
      <c r="U66" s="39"/>
      <c r="V66" s="45" t="s">
        <v>42</v>
      </c>
      <c r="W66" s="46" t="n">
        <f aca="false">W33/$AC33</f>
        <v>0.141479099678457</v>
      </c>
      <c r="X66" s="47" t="n">
        <f aca="false">X33/$AC33</f>
        <v>0.395498392282958</v>
      </c>
      <c r="Y66" s="47" t="n">
        <f aca="false">Y33/$AC33</f>
        <v>0.266881028938907</v>
      </c>
      <c r="Z66" s="47" t="n">
        <f aca="false">Z33/$AC33</f>
        <v>0.180064308681672</v>
      </c>
      <c r="AA66" s="47" t="n">
        <f aca="false">AA33/$AC33</f>
        <v>0.00964630225080386</v>
      </c>
      <c r="AB66" s="47" t="n">
        <f aca="false">AB33/$AC33</f>
        <v>0.00643086816720257</v>
      </c>
      <c r="AC66" s="48" t="n">
        <f aca="false">W66+X66</f>
        <v>0.536977491961415</v>
      </c>
      <c r="AO66" s="39"/>
      <c r="AP66" s="45" t="s">
        <v>43</v>
      </c>
      <c r="AQ66" s="46" t="n">
        <f aca="false">AQ33/$AW33</f>
        <v>0.311787072243346</v>
      </c>
      <c r="AR66" s="47" t="n">
        <f aca="false">AR33/$AW33</f>
        <v>0.574144486692015</v>
      </c>
      <c r="AS66" s="47" t="n">
        <f aca="false">AS33/$AW33</f>
        <v>0.0760456273764259</v>
      </c>
      <c r="AT66" s="47" t="n">
        <f aca="false">AT33/$AW33</f>
        <v>0.0228136882129278</v>
      </c>
      <c r="AU66" s="47" t="n">
        <f aca="false">AU33/$AW33</f>
        <v>0.0152091254752852</v>
      </c>
      <c r="AV66" s="47" t="n">
        <f aca="false">AV33/$AW33</f>
        <v>0</v>
      </c>
      <c r="AW66" s="48" t="n">
        <f aca="false">AQ66+AR66</f>
        <v>0.885931558935361</v>
      </c>
      <c r="AY66" s="39"/>
      <c r="AZ66" s="45" t="s">
        <v>40</v>
      </c>
      <c r="BA66" s="46" t="n">
        <f aca="false">BA33/$BG33</f>
        <v>0.257142857142857</v>
      </c>
      <c r="BB66" s="47" t="n">
        <f aca="false">BB33/$BG33</f>
        <v>0.342857142857143</v>
      </c>
      <c r="BC66" s="47" t="n">
        <f aca="false">BC33/$BG33</f>
        <v>0.241269841269841</v>
      </c>
      <c r="BD66" s="47" t="n">
        <f aca="false">BD33/$BG33</f>
        <v>0.0857142857142857</v>
      </c>
      <c r="BE66" s="47" t="n">
        <f aca="false">BE33/$BG33</f>
        <v>0.0603174603174603</v>
      </c>
      <c r="BF66" s="47" t="n">
        <f aca="false">BF33/$BG33</f>
        <v>0.0126984126984127</v>
      </c>
      <c r="BG66" s="48" t="n">
        <f aca="false">BA66+BB66</f>
        <v>0.6</v>
      </c>
    </row>
    <row r="67" customFormat="false" ht="13.5" hidden="false" customHeight="true" outlineLevel="0" collapsed="false">
      <c r="A67" s="53" t="s">
        <v>10</v>
      </c>
      <c r="B67" s="54"/>
      <c r="C67" s="50" t="n">
        <f aca="false">C34/$I34</f>
        <v>0.259761476882862</v>
      </c>
      <c r="D67" s="51" t="n">
        <f aca="false">D34/$I34</f>
        <v>0.409246855089038</v>
      </c>
      <c r="E67" s="51" t="n">
        <f aca="false">E34/$I34</f>
        <v>0.214507433425911</v>
      </c>
      <c r="F67" s="51" t="n">
        <f aca="false">F34/$I34</f>
        <v>0.0825028590099657</v>
      </c>
      <c r="G67" s="51" t="n">
        <f aca="false">G34/$I34</f>
        <v>0.0233621957196537</v>
      </c>
      <c r="H67" s="51" t="n">
        <f aca="false">H34/$I34</f>
        <v>0.0106191798725698</v>
      </c>
      <c r="I67" s="52" t="n">
        <f aca="false">C67+D67</f>
        <v>0.6690083319719</v>
      </c>
      <c r="K67" s="39"/>
      <c r="L67" s="45" t="s">
        <v>42</v>
      </c>
      <c r="M67" s="46" t="n">
        <f aca="false">M34/$S34</f>
        <v>0.153392330383481</v>
      </c>
      <c r="N67" s="47" t="n">
        <f aca="false">N34/$S34</f>
        <v>0.374631268436578</v>
      </c>
      <c r="O67" s="47" t="n">
        <f aca="false">O34/$S34</f>
        <v>0.271386430678466</v>
      </c>
      <c r="P67" s="47" t="n">
        <f aca="false">P34/$S34</f>
        <v>0.185840707964602</v>
      </c>
      <c r="Q67" s="47" t="n">
        <f aca="false">Q34/$S34</f>
        <v>0.0117994100294985</v>
      </c>
      <c r="R67" s="47" t="n">
        <f aca="false">R34/$S34</f>
        <v>0.00294985250737463</v>
      </c>
      <c r="S67" s="48" t="n">
        <f aca="false">M67+N67</f>
        <v>0.528023598820059</v>
      </c>
      <c r="U67" s="39"/>
      <c r="V67" s="45" t="s">
        <v>43</v>
      </c>
      <c r="W67" s="46" t="n">
        <f aca="false">W34/$AC34</f>
        <v>0.231034482758621</v>
      </c>
      <c r="X67" s="47" t="n">
        <f aca="false">X34/$AC34</f>
        <v>0.53448275862069</v>
      </c>
      <c r="Y67" s="47" t="n">
        <f aca="false">Y34/$AC34</f>
        <v>0.16551724137931</v>
      </c>
      <c r="Z67" s="47" t="n">
        <f aca="false">Z34/$AC34</f>
        <v>0.0517241379310345</v>
      </c>
      <c r="AA67" s="47" t="n">
        <f aca="false">AA34/$AC34</f>
        <v>0.0103448275862069</v>
      </c>
      <c r="AB67" s="47" t="n">
        <f aca="false">AB34/$AC34</f>
        <v>0.00689655172413793</v>
      </c>
      <c r="AC67" s="48" t="n">
        <f aca="false">W67+X67</f>
        <v>0.76551724137931</v>
      </c>
      <c r="AO67" s="49" t="s">
        <v>10</v>
      </c>
      <c r="AP67" s="49"/>
      <c r="AQ67" s="50" t="n">
        <f aca="false">AQ34/$AW34</f>
        <v>0.258471669639182</v>
      </c>
      <c r="AR67" s="51" t="n">
        <f aca="false">AR34/$AW34</f>
        <v>0.442310330635204</v>
      </c>
      <c r="AS67" s="51" t="n">
        <f aca="false">AS34/$AW34</f>
        <v>0.199753052544931</v>
      </c>
      <c r="AT67" s="51" t="n">
        <f aca="false">AT34/$AW34</f>
        <v>0.0740842365207848</v>
      </c>
      <c r="AU67" s="51" t="n">
        <f aca="false">AU34/$AW34</f>
        <v>0.0185210591301962</v>
      </c>
      <c r="AV67" s="51" t="n">
        <f aca="false">AV34/$AW34</f>
        <v>0.00685965152970229</v>
      </c>
      <c r="AW67" s="52" t="n">
        <f aca="false">AQ67+AR67</f>
        <v>0.700782000274386</v>
      </c>
      <c r="AY67" s="39"/>
      <c r="AZ67" s="45" t="s">
        <v>42</v>
      </c>
      <c r="BA67" s="46" t="n">
        <f aca="false">BA34/$BG34</f>
        <v>0.268408551068884</v>
      </c>
      <c r="BB67" s="47" t="n">
        <f aca="false">BB34/$BG34</f>
        <v>0.463182897862233</v>
      </c>
      <c r="BC67" s="47" t="n">
        <f aca="false">BC34/$BG34</f>
        <v>0.201900237529691</v>
      </c>
      <c r="BD67" s="47" t="n">
        <f aca="false">BD34/$BG34</f>
        <v>0.0570071258907363</v>
      </c>
      <c r="BE67" s="47" t="n">
        <f aca="false">BE34/$BG34</f>
        <v>0.00712589073634204</v>
      </c>
      <c r="BF67" s="47" t="n">
        <f aca="false">BF34/$BG34</f>
        <v>0.00237529691211401</v>
      </c>
      <c r="BG67" s="48" t="n">
        <f aca="false">BA67+BB67</f>
        <v>0.731591448931116</v>
      </c>
    </row>
    <row r="68" customFormat="false" ht="13.5" hidden="false" customHeight="false" outlineLevel="0" collapsed="false">
      <c r="K68" s="39"/>
      <c r="L68" s="45" t="s">
        <v>43</v>
      </c>
      <c r="M68" s="46" t="n">
        <f aca="false">M35/$S35</f>
        <v>0.225454545454545</v>
      </c>
      <c r="N68" s="47" t="n">
        <f aca="false">N35/$S35</f>
        <v>0.509090909090909</v>
      </c>
      <c r="O68" s="47" t="n">
        <f aca="false">O35/$S35</f>
        <v>0.218181818181818</v>
      </c>
      <c r="P68" s="47" t="n">
        <f aca="false">P35/$S35</f>
        <v>0.04</v>
      </c>
      <c r="Q68" s="47" t="n">
        <f aca="false">Q35/$S35</f>
        <v>0.00727272727272727</v>
      </c>
      <c r="R68" s="47" t="n">
        <f aca="false">R35/$S35</f>
        <v>0</v>
      </c>
      <c r="S68" s="48" t="n">
        <f aca="false">M68+N68</f>
        <v>0.734545454545455</v>
      </c>
      <c r="U68" s="39"/>
      <c r="V68" s="45" t="s">
        <v>44</v>
      </c>
      <c r="W68" s="46" t="n">
        <f aca="false">W35/$AC35</f>
        <v>0.121739130434783</v>
      </c>
      <c r="X68" s="47" t="n">
        <f aca="false">X35/$AC35</f>
        <v>0.426086956521739</v>
      </c>
      <c r="Y68" s="47" t="n">
        <f aca="false">Y35/$AC35</f>
        <v>0.321739130434783</v>
      </c>
      <c r="Z68" s="47" t="n">
        <f aca="false">Z35/$AC35</f>
        <v>0.0826086956521739</v>
      </c>
      <c r="AA68" s="47" t="n">
        <f aca="false">AA35/$AC35</f>
        <v>0.0434782608695652</v>
      </c>
      <c r="AB68" s="47" t="n">
        <f aca="false">AB35/$AC35</f>
        <v>0.00434782608695652</v>
      </c>
      <c r="AC68" s="48" t="n">
        <f aca="false">W68+X68</f>
        <v>0.547826086956522</v>
      </c>
      <c r="AY68" s="39"/>
      <c r="AZ68" s="45" t="s">
        <v>43</v>
      </c>
      <c r="BA68" s="46" t="n">
        <f aca="false">BA35/$BG35</f>
        <v>0.404761904761905</v>
      </c>
      <c r="BB68" s="47" t="n">
        <f aca="false">BB35/$BG35</f>
        <v>0.46031746031746</v>
      </c>
      <c r="BC68" s="47" t="n">
        <f aca="false">BC35/$BG35</f>
        <v>0.103174603174603</v>
      </c>
      <c r="BD68" s="47" t="n">
        <f aca="false">BD35/$BG35</f>
        <v>0.0238095238095238</v>
      </c>
      <c r="BE68" s="47" t="n">
        <f aca="false">BE35/$BG35</f>
        <v>0.00396825396825397</v>
      </c>
      <c r="BF68" s="47" t="n">
        <f aca="false">BF35/$BG35</f>
        <v>0.00396825396825397</v>
      </c>
      <c r="BG68" s="48" t="n">
        <f aca="false">BA68+BB68</f>
        <v>0.865079365079365</v>
      </c>
    </row>
    <row r="69" customFormat="false" ht="12.75" hidden="false" customHeight="false" outlineLevel="0" collapsed="false">
      <c r="K69" s="39"/>
      <c r="L69" s="45" t="s">
        <v>44</v>
      </c>
      <c r="M69" s="46" t="n">
        <f aca="false">M36/$S36</f>
        <v>0.11731843575419</v>
      </c>
      <c r="N69" s="47" t="n">
        <f aca="false">N36/$S36</f>
        <v>0.452513966480447</v>
      </c>
      <c r="O69" s="47" t="n">
        <f aca="false">O36/$S36</f>
        <v>0.29608938547486</v>
      </c>
      <c r="P69" s="47" t="n">
        <f aca="false">P36/$S36</f>
        <v>0.0893854748603352</v>
      </c>
      <c r="Q69" s="47" t="n">
        <f aca="false">Q36/$S36</f>
        <v>0.0279329608938547</v>
      </c>
      <c r="R69" s="47" t="n">
        <f aca="false">R36/$S36</f>
        <v>0.0167597765363129</v>
      </c>
      <c r="S69" s="48" t="n">
        <f aca="false">M69+N69</f>
        <v>0.569832402234637</v>
      </c>
      <c r="U69" s="39"/>
      <c r="V69" s="45" t="s">
        <v>45</v>
      </c>
      <c r="W69" s="46" t="n">
        <f aca="false">W36/$AC36</f>
        <v>0.214442013129103</v>
      </c>
      <c r="X69" s="47" t="n">
        <f aca="false">X36/$AC36</f>
        <v>0.332603938730853</v>
      </c>
      <c r="Y69" s="47" t="n">
        <f aca="false">Y36/$AC36</f>
        <v>0.280087527352298</v>
      </c>
      <c r="Z69" s="47" t="n">
        <f aca="false">Z36/$AC36</f>
        <v>0.135667396061269</v>
      </c>
      <c r="AA69" s="47" t="n">
        <f aca="false">AA36/$AC36</f>
        <v>0.0350109409190372</v>
      </c>
      <c r="AB69" s="47" t="n">
        <f aca="false">AB36/$AC36</f>
        <v>0.00218818380743983</v>
      </c>
      <c r="AC69" s="48" t="n">
        <f aca="false">W69+X69</f>
        <v>0.547045951859956</v>
      </c>
      <c r="AY69" s="39"/>
      <c r="AZ69" s="45" t="s">
        <v>44</v>
      </c>
      <c r="BA69" s="46" t="n">
        <f aca="false">BA36/$BG36</f>
        <v>0.279245283018868</v>
      </c>
      <c r="BB69" s="47" t="n">
        <f aca="false">BB36/$BG36</f>
        <v>0.460377358490566</v>
      </c>
      <c r="BC69" s="47" t="n">
        <f aca="false">BC36/$BG36</f>
        <v>0.184905660377358</v>
      </c>
      <c r="BD69" s="47" t="n">
        <f aca="false">BD36/$BG36</f>
        <v>0.0566037735849057</v>
      </c>
      <c r="BE69" s="47" t="n">
        <f aca="false">BE36/$BG36</f>
        <v>0.0150943396226415</v>
      </c>
      <c r="BF69" s="47" t="n">
        <f aca="false">BF36/$BG36</f>
        <v>0.00377358490566038</v>
      </c>
      <c r="BG69" s="48" t="n">
        <f aca="false">BA69+BB69</f>
        <v>0.739622641509434</v>
      </c>
    </row>
    <row r="70" customFormat="false" ht="13.5" hidden="false" customHeight="true" outlineLevel="0" collapsed="false">
      <c r="K70" s="39"/>
      <c r="L70" s="45" t="s">
        <v>46</v>
      </c>
      <c r="M70" s="46" t="n">
        <f aca="false">M37/$S37</f>
        <v>0.365384615384615</v>
      </c>
      <c r="N70" s="47" t="n">
        <f aca="false">N37/$S37</f>
        <v>0.490384615384615</v>
      </c>
      <c r="O70" s="47" t="n">
        <f aca="false">O37/$S37</f>
        <v>0.125</v>
      </c>
      <c r="P70" s="47" t="n">
        <f aca="false">P37/$S37</f>
        <v>0.0192307692307692</v>
      </c>
      <c r="Q70" s="47" t="n">
        <f aca="false">Q37/$S37</f>
        <v>0</v>
      </c>
      <c r="R70" s="47" t="n">
        <f aca="false">R37/$S37</f>
        <v>0</v>
      </c>
      <c r="S70" s="48" t="n">
        <f aca="false">M70+N70</f>
        <v>0.855769230769231</v>
      </c>
      <c r="U70" s="49" t="s">
        <v>10</v>
      </c>
      <c r="V70" s="49"/>
      <c r="W70" s="50" t="n">
        <f aca="false">W37/$AC37</f>
        <v>0.23273691186216</v>
      </c>
      <c r="X70" s="51" t="n">
        <f aca="false">X37/$AC37</f>
        <v>0.427700463883366</v>
      </c>
      <c r="Y70" s="51" t="n">
        <f aca="false">Y37/$AC37</f>
        <v>0.222266401590457</v>
      </c>
      <c r="Z70" s="51" t="n">
        <f aca="false">Z37/$AC37</f>
        <v>0.0907886017229954</v>
      </c>
      <c r="AA70" s="51" t="n">
        <f aca="false">AA37/$AC37</f>
        <v>0.0212060967528164</v>
      </c>
      <c r="AB70" s="51" t="n">
        <f aca="false">AB37/$AC37</f>
        <v>0.00530152418820411</v>
      </c>
      <c r="AC70" s="52" t="n">
        <f aca="false">W70+X70</f>
        <v>0.660437375745527</v>
      </c>
      <c r="AY70" s="39"/>
      <c r="AZ70" s="45" t="s">
        <v>47</v>
      </c>
      <c r="BA70" s="46" t="n">
        <f aca="false">BA37/$BG37</f>
        <v>0.429824561403509</v>
      </c>
      <c r="BB70" s="47" t="n">
        <f aca="false">BB37/$BG37</f>
        <v>0.473684210526316</v>
      </c>
      <c r="BC70" s="47" t="n">
        <f aca="false">BC37/$BG37</f>
        <v>0.043859649122807</v>
      </c>
      <c r="BD70" s="47" t="n">
        <f aca="false">BD37/$BG37</f>
        <v>0.0350877192982456</v>
      </c>
      <c r="BE70" s="47" t="n">
        <f aca="false">BE37/$BG37</f>
        <v>0.0087719298245614</v>
      </c>
      <c r="BF70" s="47" t="n">
        <f aca="false">BF37/$BG37</f>
        <v>0.0087719298245614</v>
      </c>
      <c r="BG70" s="48" t="n">
        <f aca="false">BA70+BB70</f>
        <v>0.903508771929825</v>
      </c>
    </row>
    <row r="71" customFormat="false" ht="14.25" hidden="false" customHeight="true" outlineLevel="0" collapsed="false">
      <c r="K71" s="39"/>
      <c r="L71" s="45" t="s">
        <v>45</v>
      </c>
      <c r="M71" s="46" t="n">
        <f aca="false">M38/$S38</f>
        <v>0.168797953964194</v>
      </c>
      <c r="N71" s="47" t="n">
        <f aca="false">N38/$S38</f>
        <v>0.312020460358056</v>
      </c>
      <c r="O71" s="47" t="n">
        <f aca="false">O38/$S38</f>
        <v>0.250639386189258</v>
      </c>
      <c r="P71" s="47" t="n">
        <f aca="false">P38/$S38</f>
        <v>0.202046035805627</v>
      </c>
      <c r="Q71" s="47" t="n">
        <f aca="false">Q38/$S38</f>
        <v>0.0485933503836317</v>
      </c>
      <c r="R71" s="47" t="n">
        <f aca="false">R38/$S38</f>
        <v>0.0179028132992327</v>
      </c>
      <c r="S71" s="48" t="n">
        <f aca="false">M71+N71</f>
        <v>0.480818414322251</v>
      </c>
      <c r="AY71" s="49" t="s">
        <v>10</v>
      </c>
      <c r="AZ71" s="49"/>
      <c r="BA71" s="50" t="n">
        <f aca="false">BA38/$BG38</f>
        <v>0.284739595178531</v>
      </c>
      <c r="BB71" s="51" t="n">
        <f aca="false">BB38/$BG38</f>
        <v>0.425858539913577</v>
      </c>
      <c r="BC71" s="51" t="n">
        <f aca="false">BC38/$BG38</f>
        <v>0.201955879008415</v>
      </c>
      <c r="BD71" s="51" t="n">
        <f aca="false">BD38/$BG38</f>
        <v>0.0645894928360246</v>
      </c>
      <c r="BE71" s="51" t="n">
        <f aca="false">BE38/$BG38</f>
        <v>0.0177393677507391</v>
      </c>
      <c r="BF71" s="51" t="n">
        <f aca="false">BF38/$BG38</f>
        <v>0.00511712531271321</v>
      </c>
      <c r="BG71" s="52" t="n">
        <f aca="false">BA71+BB71</f>
        <v>0.710598135092108</v>
      </c>
    </row>
    <row r="72" customFormat="false" ht="14.25" hidden="false" customHeight="true" outlineLevel="0" collapsed="false">
      <c r="K72" s="49" t="s">
        <v>10</v>
      </c>
      <c r="L72" s="49"/>
      <c r="M72" s="50" t="n">
        <f aca="false">M39/$S39</f>
        <v>0.238946378174977</v>
      </c>
      <c r="N72" s="51" t="n">
        <f aca="false">N39/$S39</f>
        <v>0.416879451686601</v>
      </c>
      <c r="O72" s="51" t="n">
        <f aca="false">O39/$S39</f>
        <v>0.216906329794382</v>
      </c>
      <c r="P72" s="51" t="n">
        <f aca="false">P39/$S39</f>
        <v>0.0952828920843973</v>
      </c>
      <c r="Q72" s="51" t="n">
        <f aca="false">Q39/$S39</f>
        <v>0.0235183443085607</v>
      </c>
      <c r="R72" s="51" t="n">
        <f aca="false">R39/$S39</f>
        <v>0.00846660395108184</v>
      </c>
      <c r="S72" s="52" t="n">
        <f aca="false">M72+N72</f>
        <v>0.655825829861578</v>
      </c>
    </row>
    <row r="73" customFormat="false" ht="13.5" hidden="false" customHeight="false" outlineLevel="0" collapsed="false"/>
    <row r="79" customFormat="false" ht="12.75" hidden="false" customHeight="false" outlineLevel="0" collapsed="false">
      <c r="B79" s="1" t="n">
        <v>2002</v>
      </c>
      <c r="C79" s="1" t="n">
        <v>2004</v>
      </c>
      <c r="D79" s="1" t="n">
        <v>2006</v>
      </c>
      <c r="E79" s="1" t="n">
        <v>2008</v>
      </c>
      <c r="F79" s="1" t="n">
        <v>2010</v>
      </c>
      <c r="G79" s="1" t="n">
        <v>2012</v>
      </c>
    </row>
    <row r="80" customFormat="false" ht="12.75" hidden="false" customHeight="false" outlineLevel="0" collapsed="false">
      <c r="A80" s="55" t="s">
        <v>24</v>
      </c>
      <c r="B80" s="56" t="n">
        <f aca="false">VLOOKUP(A80,$B$45:$I$66,8,FALSE())</f>
        <v>0.685884691848907</v>
      </c>
      <c r="C80" s="57" t="n">
        <f aca="false">VLOOKUP(A80,$L$45:$S$71,8,FALSE())</f>
        <v>0.727810650887574</v>
      </c>
      <c r="D80" s="57" t="n">
        <f aca="false">VLOOKUP(A80,$V$45:$AC$69,8,FALSE())</f>
        <v>0.655405405405406</v>
      </c>
      <c r="E80" s="57" t="n">
        <f aca="false">VLOOKUP(A80,$AF$45:$AM$63,8,FALSE())</f>
        <v>0.743288590604027</v>
      </c>
      <c r="F80" s="57" t="n">
        <f aca="false">VLOOKUP(A80,$AP$45:$AW$66,8,FALSE())</f>
        <v>0.78135593220339</v>
      </c>
      <c r="G80" s="58" t="n">
        <f aca="false">VLOOKUP(A80,$AZ$45:$BG$70,8,FALSE())</f>
        <v>0.801963993453355</v>
      </c>
    </row>
    <row r="81" customFormat="false" ht="12.75" hidden="false" customHeight="false" outlineLevel="0" collapsed="false">
      <c r="A81" s="55" t="s">
        <v>25</v>
      </c>
      <c r="B81" s="56" t="n">
        <f aca="false">VLOOKUP(A81,$B$45:$I$66,8,FALSE())</f>
        <v>0.710084033613445</v>
      </c>
      <c r="C81" s="57" t="n">
        <f aca="false">VLOOKUP(A81,$L$45:$S$71,8,FALSE())</f>
        <v>0.713147410358566</v>
      </c>
      <c r="D81" s="57" t="n">
        <f aca="false">VLOOKUP(A81,$V$45:$AC$69,8,FALSE())</f>
        <v>0.711864406779661</v>
      </c>
      <c r="E81" s="57" t="n">
        <f aca="false">VLOOKUP(A81,$AF$45:$AM$63,8,FALSE())</f>
        <v>0.75811209439528</v>
      </c>
      <c r="F81" s="57" t="n">
        <f aca="false">VLOOKUP(A81,$AP$45:$AW$66,8,FALSE())</f>
        <v>0.77710843373494</v>
      </c>
      <c r="G81" s="58" t="n">
        <f aca="false">VLOOKUP(A81,$AZ$45:$BG$70,8,FALSE())</f>
        <v>0.741573033707865</v>
      </c>
    </row>
    <row r="82" customFormat="false" ht="12.75" hidden="false" customHeight="false" outlineLevel="0" collapsed="false">
      <c r="A82" s="55" t="s">
        <v>26</v>
      </c>
      <c r="B82" s="56" t="n">
        <f aca="false">VLOOKUP(A82,$B$45:$I$66,8,FALSE())</f>
        <v>0.750700280112045</v>
      </c>
      <c r="C82" s="57" t="n">
        <f aca="false">VLOOKUP(A82,$L$45:$S$71,8,FALSE())</f>
        <v>0.718954248366013</v>
      </c>
      <c r="D82" s="57" t="n">
        <f aca="false">VLOOKUP(A82,$V$45:$AC$69,8,FALSE())</f>
        <v>0.832</v>
      </c>
      <c r="E82" s="57" t="n">
        <f aca="false">VLOOKUP(A82,$AF$45:$AM$63,8,FALSE())</f>
        <v>0.858951175406872</v>
      </c>
      <c r="F82" s="57" t="n">
        <f aca="false">VLOOKUP(A82,$AP$45:$AW$66,8,FALSE())</f>
        <v>0.885802469135802</v>
      </c>
      <c r="G82" s="58" t="n">
        <f aca="false">VLOOKUP(A82,$AZ$45:$BG$70,8,FALSE())</f>
        <v>0.93841642228739</v>
      </c>
    </row>
    <row r="83" customFormat="false" ht="24" hidden="false" customHeight="false" outlineLevel="0" collapsed="false">
      <c r="A83" s="55" t="s">
        <v>30</v>
      </c>
      <c r="B83" s="59" t="n">
        <f aca="false">VLOOKUP(A83,$B$45:$I$66,8,FALSE())</f>
        <v>0.681957186544343</v>
      </c>
      <c r="C83" s="60" t="n">
        <f aca="false">VLOOKUP(A83,$L$45:$S$71,8,FALSE())</f>
        <v>0.721739130434783</v>
      </c>
      <c r="D83" s="60" t="n">
        <f aca="false">VLOOKUP(A83,$V$45:$AC$69,8,FALSE())</f>
        <v>0.738853503184713</v>
      </c>
      <c r="E83" s="60" t="n">
        <f aca="false">VLOOKUP(A83,$AF$45:$AM$63,8,FALSE())</f>
        <v>0.735849056603774</v>
      </c>
      <c r="F83" s="60" t="n">
        <f aca="false">VLOOKUP(A83,$AP$45:$AW$66,8,FALSE())</f>
        <v>0.784188034188034</v>
      </c>
      <c r="G83" s="61" t="n">
        <f aca="false">VLOOKUP(A83,$AZ$45:$BG$70,8,FALSE())</f>
        <v>0.7818853974122</v>
      </c>
    </row>
    <row r="84" customFormat="false" ht="12.75" hidden="false" customHeight="false" outlineLevel="0" collapsed="false">
      <c r="A84" s="55" t="s">
        <v>34</v>
      </c>
      <c r="B84" s="59" t="n">
        <f aca="false">VLOOKUP(A84,$B$45:$I$66,8,FALSE())</f>
        <v>0.723880597014925</v>
      </c>
      <c r="C84" s="60" t="n">
        <f aca="false">VLOOKUP(A84,$L$45:$S$71,8,FALSE())</f>
        <v>0.791907514450867</v>
      </c>
      <c r="D84" s="60" t="n">
        <f aca="false">VLOOKUP(A84,$V$45:$AC$69,8,FALSE())</f>
        <v>0.722466960352423</v>
      </c>
      <c r="E84" s="60" t="e">
        <f aca="false">VLOOKUP(A84,$AF$45:$AM$63,8,FALSE())</f>
        <v>#N/A</v>
      </c>
      <c r="F84" s="60" t="e">
        <f aca="false">VLOOKUP(A84,$AP$45:$AW$66,8,FALSE())</f>
        <v>#N/A</v>
      </c>
      <c r="G84" s="61" t="n">
        <f aca="false">VLOOKUP(A84,$AZ$45:$BG$70,8,FALSE())</f>
        <v>0.782383419689119</v>
      </c>
    </row>
    <row r="85" customFormat="false" ht="12.75" hidden="false" customHeight="false" outlineLevel="0" collapsed="false">
      <c r="A85" s="55" t="s">
        <v>37</v>
      </c>
      <c r="B85" s="56" t="n">
        <f aca="false">VLOOKUP(A85,$B$45:$I$66,8,FALSE())</f>
        <v>0.618556701030928</v>
      </c>
      <c r="C85" s="57" t="n">
        <f aca="false">VLOOKUP(A85,$L$45:$S$71,8,FALSE())</f>
        <v>0.537610619469027</v>
      </c>
      <c r="D85" s="57" t="n">
        <f aca="false">VLOOKUP(A85,$V$45:$AC$69,8,FALSE())</f>
        <v>0.591633466135458</v>
      </c>
      <c r="E85" s="57" t="n">
        <f aca="false">VLOOKUP(A85,$AF$45:$AM$63,8,FALSE())</f>
        <v>0.475515463917526</v>
      </c>
      <c r="F85" s="57" t="n">
        <f aca="false">VLOOKUP(A85,$AP$45:$AW$66,8,FALSE())</f>
        <v>0.539579967689822</v>
      </c>
      <c r="G85" s="58" t="n">
        <f aca="false">VLOOKUP(A85,$AZ$45:$BG$70,8,FALSE())</f>
        <v>0.471887550200803</v>
      </c>
    </row>
    <row r="86" customFormat="false" ht="12.75" hidden="false" customHeight="false" outlineLevel="0" collapsed="false">
      <c r="A86" s="55" t="s">
        <v>42</v>
      </c>
      <c r="B86" s="56" t="n">
        <f aca="false">VLOOKUP(A86,$B$45:$I$66,8,FALSE())</f>
        <v>0.520900321543408</v>
      </c>
      <c r="C86" s="57" t="n">
        <f aca="false">VLOOKUP(A86,$L$45:$S$71,8,FALSE())</f>
        <v>0.528023598820059</v>
      </c>
      <c r="D86" s="57" t="n">
        <f aca="false">VLOOKUP(A86,$V$45:$AC$69,8,FALSE())</f>
        <v>0.536977491961415</v>
      </c>
      <c r="E86" s="57" t="n">
        <f aca="false">VLOOKUP(A86,$AF$45:$AM$63,8,FALSE())</f>
        <v>0.656424581005587</v>
      </c>
      <c r="F86" s="57" t="n">
        <f aca="false">VLOOKUP(A86,$AP$45:$AW$66,8,FALSE())</f>
        <v>0.728045325779037</v>
      </c>
      <c r="G86" s="58" t="n">
        <f aca="false">VLOOKUP(A86,$AZ$45:$BG$70,8,FALSE())</f>
        <v>0.731591448931116</v>
      </c>
    </row>
    <row r="89" customFormat="false" ht="12.75" hidden="false" customHeight="false" outlineLevel="0" collapsed="false">
      <c r="A89" s="62" t="s">
        <v>50</v>
      </c>
    </row>
    <row r="90" customFormat="false" ht="12.75" hidden="false" customHeight="false" outlineLevel="0" collapsed="false">
      <c r="A90" s="62" t="s">
        <v>51</v>
      </c>
    </row>
    <row r="91" customFormat="false" ht="12.75" hidden="false" customHeight="false" outlineLevel="0" collapsed="false">
      <c r="A91" s="62" t="s">
        <v>52</v>
      </c>
    </row>
    <row r="92" customFormat="false" ht="12.75" hidden="false" customHeight="false" outlineLevel="0" collapsed="false">
      <c r="A92" s="62" t="s">
        <v>53</v>
      </c>
    </row>
    <row r="93" customFormat="false" ht="12.75" hidden="false" customHeight="false" outlineLevel="0" collapsed="false">
      <c r="A93" s="62" t="s">
        <v>54</v>
      </c>
    </row>
    <row r="94" customFormat="false" ht="12.75" hidden="false" customHeight="false" outlineLevel="0" collapsed="false">
      <c r="A94" s="62" t="s">
        <v>37</v>
      </c>
    </row>
    <row r="95" customFormat="false" ht="12.75" hidden="false" customHeight="false" outlineLevel="0" collapsed="false">
      <c r="A95" s="62" t="s">
        <v>55</v>
      </c>
    </row>
    <row r="111" customFormat="false" ht="13.5" hidden="false" customHeight="false" outlineLevel="0" collapsed="false">
      <c r="K111" s="1" t="n">
        <v>2002</v>
      </c>
      <c r="L111" s="1" t="n">
        <v>2004</v>
      </c>
      <c r="M111" s="1" t="n">
        <v>2006</v>
      </c>
      <c r="N111" s="1" t="n">
        <v>2008</v>
      </c>
      <c r="O111" s="1" t="n">
        <v>2010</v>
      </c>
      <c r="P111" s="1" t="n">
        <v>2012</v>
      </c>
    </row>
    <row r="112" customFormat="false" ht="12.75" hidden="false" customHeight="false" outlineLevel="0" collapsed="false">
      <c r="J112" s="63" t="s">
        <v>18</v>
      </c>
      <c r="K112" s="64" t="n">
        <f aca="false">VLOOKUP(J112,$B$45:$I$66,8,FALSE())</f>
        <v>0.65748031496063</v>
      </c>
      <c r="L112" s="65" t="n">
        <f aca="false">VLOOKUP(J112,$L$45:$S$71,8,FALSE())</f>
        <v>0.732984293193717</v>
      </c>
      <c r="M112" s="65" t="n">
        <f aca="false">VLOOKUP(J112,$V$45:$AC$69,8,FALSE())</f>
        <v>0.635245901639344</v>
      </c>
      <c r="N112" s="65" t="e">
        <f aca="false">VLOOKUP(J112,$AF$45:$AM$63,8,FALSE())</f>
        <v>#N/A</v>
      </c>
      <c r="O112" s="65" t="e">
        <f aca="false">VLOOKUP(J112,$AP$45:$AW$66,8,FALSE())</f>
        <v>#N/A</v>
      </c>
      <c r="P112" s="66" t="e">
        <f aca="false">VLOOKUP(J112,$AZ$45:$BG$70,8,FALSE())</f>
        <v>#N/A</v>
      </c>
    </row>
    <row r="113" customFormat="false" ht="12.75" hidden="false" customHeight="false" outlineLevel="0" collapsed="false">
      <c r="J113" s="55" t="s">
        <v>19</v>
      </c>
      <c r="K113" s="56" t="n">
        <f aca="false">VLOOKUP(J113,$B$45:$I$66,8,FALSE())</f>
        <v>0.750830564784053</v>
      </c>
      <c r="L113" s="57" t="n">
        <f aca="false">VLOOKUP(J113,$L$45:$S$71,8,FALSE())</f>
        <v>0.688271604938272</v>
      </c>
      <c r="M113" s="57" t="n">
        <f aca="false">VLOOKUP(J113,$V$45:$AC$69,8,FALSE())</f>
        <v>0.777126099706745</v>
      </c>
      <c r="N113" s="57" t="n">
        <f aca="false">VLOOKUP(J113,$AF$45:$AM$63,8,FALSE())</f>
        <v>0.740625</v>
      </c>
      <c r="O113" s="57" t="n">
        <f aca="false">VLOOKUP(J113,$AP$45:$AW$66,8,FALSE())</f>
        <v>0.762658227848101</v>
      </c>
      <c r="P113" s="58" t="n">
        <f aca="false">VLOOKUP(J113,$AZ$45:$BG$70,8,FALSE())</f>
        <v>0.755905511811024</v>
      </c>
    </row>
    <row r="114" customFormat="false" ht="12.75" hidden="false" customHeight="false" outlineLevel="0" collapsed="false">
      <c r="J114" s="55" t="s">
        <v>21</v>
      </c>
      <c r="K114" s="56" t="n">
        <f aca="false">VLOOKUP(J114,$B$45:$I$66,8,FALSE())</f>
        <v>0.681208053691275</v>
      </c>
      <c r="L114" s="57" t="n">
        <f aca="false">VLOOKUP(J114,$L$45:$S$71,8,FALSE())</f>
        <v>0.71919770773639</v>
      </c>
      <c r="M114" s="57" t="n">
        <f aca="false">VLOOKUP(J114,$V$45:$AC$69,8,FALSE())</f>
        <v>0.698795180722892</v>
      </c>
      <c r="N114" s="57" t="n">
        <f aca="false">VLOOKUP(J114,$AF$45:$AM$63,8,FALSE())</f>
        <v>0.806701030927835</v>
      </c>
      <c r="O114" s="57" t="n">
        <f aca="false">VLOOKUP(J114,$AP$45:$AW$66,8,FALSE())</f>
        <v>0.855737704918033</v>
      </c>
      <c r="P114" s="58" t="n">
        <f aca="false">VLOOKUP(J114,$AZ$45:$BG$70,8,FALSE())</f>
        <v>0.8</v>
      </c>
    </row>
    <row r="115" customFormat="false" ht="24" hidden="false" customHeight="false" outlineLevel="0" collapsed="false">
      <c r="J115" s="55" t="s">
        <v>22</v>
      </c>
      <c r="K115" s="59" t="n">
        <f aca="false">VLOOKUP(J115,$B$45:$I$66,8,FALSE())</f>
        <v>0.580645161290323</v>
      </c>
      <c r="L115" s="60" t="n">
        <f aca="false">VLOOKUP(J115,$L$45:$S$71,8,FALSE())</f>
        <v>0.513189448441247</v>
      </c>
      <c r="M115" s="60" t="e">
        <f aca="false">VLOOKUP(J115,$V$45:$AC$69,8,FALSE())</f>
        <v>#N/A</v>
      </c>
      <c r="N115" s="60" t="e">
        <f aca="false">VLOOKUP(J115,$AF$45:$AM$63,8,FALSE())</f>
        <v>#N/A</v>
      </c>
      <c r="O115" s="60" t="n">
        <f aca="false">VLOOKUP(J115,$AP$45:$AW$66,8,FALSE())</f>
        <v>0.465454545454545</v>
      </c>
      <c r="P115" s="61" t="n">
        <f aca="false">VLOOKUP(J115,$AZ$45:$BG$70,8,FALSE())</f>
        <v>0.467153284671533</v>
      </c>
    </row>
    <row r="116" customFormat="false" ht="12.75" hidden="false" customHeight="false" outlineLevel="0" collapsed="false">
      <c r="J116" s="55" t="s">
        <v>24</v>
      </c>
      <c r="K116" s="56" t="n">
        <f aca="false">VLOOKUP(J116,$B$45:$I$66,8,FALSE())</f>
        <v>0.685884691848907</v>
      </c>
      <c r="L116" s="57" t="n">
        <f aca="false">VLOOKUP(J116,$L$45:$S$71,8,FALSE())</f>
        <v>0.727810650887574</v>
      </c>
      <c r="M116" s="57" t="n">
        <f aca="false">VLOOKUP(J116,$V$45:$AC$69,8,FALSE())</f>
        <v>0.655405405405406</v>
      </c>
      <c r="N116" s="57" t="n">
        <f aca="false">VLOOKUP(J116,$AF$45:$AM$63,8,FALSE())</f>
        <v>0.743288590604027</v>
      </c>
      <c r="O116" s="57" t="n">
        <f aca="false">VLOOKUP(J116,$AP$45:$AW$66,8,FALSE())</f>
        <v>0.78135593220339</v>
      </c>
      <c r="P116" s="58" t="n">
        <f aca="false">VLOOKUP(J116,$AZ$45:$BG$70,8,FALSE())</f>
        <v>0.801963993453355</v>
      </c>
    </row>
    <row r="117" customFormat="false" ht="12.75" hidden="false" customHeight="false" outlineLevel="0" collapsed="false">
      <c r="J117" s="55" t="s">
        <v>25</v>
      </c>
      <c r="K117" s="56" t="n">
        <f aca="false">VLOOKUP(J117,$B$45:$I$66,8,FALSE())</f>
        <v>0.710084033613445</v>
      </c>
      <c r="L117" s="57" t="n">
        <f aca="false">VLOOKUP(J117,$L$45:$S$71,8,FALSE())</f>
        <v>0.713147410358566</v>
      </c>
      <c r="M117" s="57" t="n">
        <f aca="false">VLOOKUP(J117,$V$45:$AC$69,8,FALSE())</f>
        <v>0.711864406779661</v>
      </c>
      <c r="N117" s="57" t="n">
        <f aca="false">VLOOKUP(J117,$AF$45:$AM$63,8,FALSE())</f>
        <v>0.75811209439528</v>
      </c>
      <c r="O117" s="57" t="n">
        <f aca="false">VLOOKUP(J117,$AP$45:$AW$66,8,FALSE())</f>
        <v>0.77710843373494</v>
      </c>
      <c r="P117" s="58" t="n">
        <f aca="false">VLOOKUP(J117,$AZ$45:$BG$70,8,FALSE())</f>
        <v>0.741573033707865</v>
      </c>
    </row>
    <row r="118" customFormat="false" ht="12.75" hidden="false" customHeight="false" outlineLevel="0" collapsed="false">
      <c r="J118" s="55" t="s">
        <v>27</v>
      </c>
      <c r="K118" s="59" t="e">
        <f aca="false">VLOOKUP(J118,$B$45:$I$66,8,FALSE())</f>
        <v>#N/A</v>
      </c>
      <c r="L118" s="60" t="n">
        <f aca="false">VLOOKUP(J118,$L$45:$S$71,8,FALSE())</f>
        <v>0.623556581986143</v>
      </c>
      <c r="M118" s="60" t="n">
        <f aca="false">VLOOKUP(J118,$V$45:$AC$69,8,FALSE())</f>
        <v>0.63049853372434</v>
      </c>
      <c r="N118" s="60" t="n">
        <f aca="false">VLOOKUP(J118,$AF$45:$AM$63,8,FALSE())</f>
        <v>0.622222222222222</v>
      </c>
      <c r="O118" s="60" t="n">
        <f aca="false">VLOOKUP(J118,$AP$45:$AW$66,8,FALSE())</f>
        <v>0.744292237442922</v>
      </c>
      <c r="P118" s="61" t="n">
        <f aca="false">VLOOKUP(J118,$AZ$45:$BG$70,8,FALSE())</f>
        <v>0.629948364888124</v>
      </c>
    </row>
    <row r="119" customFormat="false" ht="12.75" hidden="false" customHeight="false" outlineLevel="0" collapsed="false">
      <c r="J119" s="55" t="s">
        <v>26</v>
      </c>
      <c r="K119" s="56" t="n">
        <f aca="false">VLOOKUP(J119,$B$45:$I$66,8,FALSE())</f>
        <v>0.750700280112045</v>
      </c>
      <c r="L119" s="57" t="n">
        <f aca="false">VLOOKUP(J119,$L$45:$S$71,8,FALSE())</f>
        <v>0.718954248366013</v>
      </c>
      <c r="M119" s="57" t="n">
        <f aca="false">VLOOKUP(J119,$V$45:$AC$69,8,FALSE())</f>
        <v>0.832</v>
      </c>
      <c r="N119" s="57" t="n">
        <f aca="false">VLOOKUP(J119,$AF$45:$AM$63,8,FALSE())</f>
        <v>0.858951175406872</v>
      </c>
      <c r="O119" s="57" t="n">
        <f aca="false">VLOOKUP(J119,$AP$45:$AW$66,8,FALSE())</f>
        <v>0.885802469135802</v>
      </c>
      <c r="P119" s="58" t="n">
        <f aca="false">VLOOKUP(J119,$AZ$45:$BG$70,8,FALSE())</f>
        <v>0.93841642228739</v>
      </c>
    </row>
    <row r="120" customFormat="false" ht="12.75" hidden="false" customHeight="false" outlineLevel="0" collapsed="false">
      <c r="J120" s="55" t="s">
        <v>28</v>
      </c>
      <c r="K120" s="56" t="n">
        <f aca="false">VLOOKUP(J120,$B$45:$I$66,8,FALSE())</f>
        <v>0.581081081081081</v>
      </c>
      <c r="L120" s="57" t="n">
        <f aca="false">VLOOKUP(J120,$L$45:$S$71,8,FALSE())</f>
        <v>0.516923076923077</v>
      </c>
      <c r="M120" s="57" t="n">
        <f aca="false">VLOOKUP(J120,$V$45:$AC$69,8,FALSE())</f>
        <v>0.611267605633803</v>
      </c>
      <c r="N120" s="57" t="n">
        <f aca="false">VLOOKUP(J120,$AF$45:$AM$63,8,FALSE())</f>
        <v>0.542635658914729</v>
      </c>
      <c r="O120" s="57" t="n">
        <f aca="false">VLOOKUP(J120,$AP$45:$AW$66,8,FALSE())</f>
        <v>0.514450867052023</v>
      </c>
      <c r="P120" s="58" t="n">
        <f aca="false">VLOOKUP(J120,$AZ$45:$BG$70,8,FALSE())</f>
        <v>0.657692307692308</v>
      </c>
    </row>
    <row r="121" customFormat="false" ht="12.75" hidden="false" customHeight="false" outlineLevel="0" collapsed="false">
      <c r="J121" s="55" t="s">
        <v>29</v>
      </c>
      <c r="K121" s="59" t="n">
        <f aca="false">VLOOKUP(J121,$B$45:$I$66,8,FALSE())</f>
        <v>0.626865671641791</v>
      </c>
      <c r="L121" s="60" t="n">
        <f aca="false">VLOOKUP(J121,$L$45:$S$71,8,FALSE())</f>
        <v>0.601328903654485</v>
      </c>
      <c r="M121" s="60" t="n">
        <f aca="false">VLOOKUP(J121,$V$45:$AC$69,8,FALSE())</f>
        <v>0.603960396039604</v>
      </c>
      <c r="N121" s="60" t="n">
        <f aca="false">VLOOKUP(J121,$AF$45:$AM$63,8,FALSE())</f>
        <v>0.62247191011236</v>
      </c>
      <c r="O121" s="60" t="n">
        <f aca="false">VLOOKUP(J121,$AP$45:$AW$66,8,FALSE())</f>
        <v>0.598130841121495</v>
      </c>
      <c r="P121" s="61" t="e">
        <f aca="false">VLOOKUP(J121,$AZ$45:$BG$70,8,FALSE())</f>
        <v>#N/A</v>
      </c>
    </row>
    <row r="122" customFormat="false" ht="24" hidden="false" customHeight="false" outlineLevel="0" collapsed="false">
      <c r="J122" s="55" t="s">
        <v>30</v>
      </c>
      <c r="K122" s="59" t="n">
        <f aca="false">VLOOKUP(J122,$B$45:$I$66,8,FALSE())</f>
        <v>0.681957186544343</v>
      </c>
      <c r="L122" s="60" t="n">
        <f aca="false">VLOOKUP(J122,$L$45:$S$71,8,FALSE())</f>
        <v>0.721739130434783</v>
      </c>
      <c r="M122" s="60" t="n">
        <f aca="false">VLOOKUP(J122,$V$45:$AC$69,8,FALSE())</f>
        <v>0.738853503184713</v>
      </c>
      <c r="N122" s="60" t="n">
        <f aca="false">VLOOKUP(J122,$AF$45:$AM$63,8,FALSE())</f>
        <v>0.735849056603774</v>
      </c>
      <c r="O122" s="60" t="n">
        <f aca="false">VLOOKUP(J122,$AP$45:$AW$66,8,FALSE())</f>
        <v>0.784188034188034</v>
      </c>
      <c r="P122" s="61" t="n">
        <f aca="false">VLOOKUP(J122,$AZ$45:$BG$70,8,FALSE())</f>
        <v>0.7818853974122</v>
      </c>
    </row>
    <row r="123" customFormat="false" ht="12.75" hidden="false" customHeight="false" outlineLevel="0" collapsed="false">
      <c r="J123" s="55" t="s">
        <v>31</v>
      </c>
      <c r="K123" s="59" t="n">
        <f aca="false">VLOOKUP(J123,$B$45:$I$66,8,FALSE())</f>
        <v>0.762616822429907</v>
      </c>
      <c r="L123" s="60" t="n">
        <f aca="false">VLOOKUP(J123,$L$45:$S$71,8,FALSE())</f>
        <v>0.809701492537313</v>
      </c>
      <c r="M123" s="60" t="e">
        <f aca="false">VLOOKUP(J123,$V$45:$AC$69,8,FALSE())</f>
        <v>#N/A</v>
      </c>
      <c r="N123" s="60" t="e">
        <f aca="false">VLOOKUP(J123,$AF$45:$AM$63,8,FALSE())</f>
        <v>#N/A</v>
      </c>
      <c r="O123" s="60" t="e">
        <f aca="false">VLOOKUP(J123,$AP$45:$AW$66,8,FALSE())</f>
        <v>#N/A</v>
      </c>
      <c r="P123" s="61" t="e">
        <f aca="false">VLOOKUP(J123,$AZ$45:$BG$70,8,FALSE())</f>
        <v>#N/A</v>
      </c>
    </row>
    <row r="124" customFormat="false" ht="12.75" hidden="false" customHeight="false" outlineLevel="0" collapsed="false">
      <c r="J124" s="55" t="s">
        <v>32</v>
      </c>
      <c r="K124" s="59" t="n">
        <f aca="false">VLOOKUP(J124,$B$45:$I$66,8,FALSE())</f>
        <v>0.56</v>
      </c>
      <c r="L124" s="60" t="n">
        <f aca="false">VLOOKUP(J124,$L$45:$S$71,8,FALSE())</f>
        <v>0.681451612903226</v>
      </c>
      <c r="M124" s="60" t="n">
        <f aca="false">VLOOKUP(J124,$V$45:$AC$69,8,FALSE())</f>
        <v>0.606060606060606</v>
      </c>
      <c r="N124" s="60" t="e">
        <f aca="false">VLOOKUP(J124,$AF$45:$AM$63,8,FALSE())</f>
        <v>#N/A</v>
      </c>
      <c r="O124" s="60" t="n">
        <f aca="false">VLOOKUP(J124,$AP$45:$AW$66,8,FALSE())</f>
        <v>0.657342657342657</v>
      </c>
      <c r="P124" s="61" t="n">
        <f aca="false">VLOOKUP(J124,$AZ$45:$BG$70,8,FALSE())</f>
        <v>0.617021276595745</v>
      </c>
    </row>
    <row r="125" customFormat="false" ht="12.75" hidden="false" customHeight="false" outlineLevel="0" collapsed="false">
      <c r="J125" s="55" t="s">
        <v>34</v>
      </c>
      <c r="K125" s="59" t="n">
        <f aca="false">VLOOKUP(J125,$B$45:$I$66,8,FALSE())</f>
        <v>0.723880597014925</v>
      </c>
      <c r="L125" s="60" t="n">
        <f aca="false">VLOOKUP(J125,$L$45:$S$71,8,FALSE())</f>
        <v>0.791907514450867</v>
      </c>
      <c r="M125" s="60" t="n">
        <f aca="false">VLOOKUP(J125,$V$45:$AC$69,8,FALSE())</f>
        <v>0.722466960352423</v>
      </c>
      <c r="N125" s="60" t="e">
        <f aca="false">VLOOKUP(J125,$AF$45:$AM$63,8,FALSE())</f>
        <v>#N/A</v>
      </c>
      <c r="O125" s="60" t="e">
        <f aca="false">VLOOKUP(J125,$AP$45:$AW$66,8,FALSE())</f>
        <v>#N/A</v>
      </c>
      <c r="P125" s="61" t="n">
        <f aca="false">VLOOKUP(J125,$AZ$45:$BG$70,8,FALSE())</f>
        <v>0.782383419689119</v>
      </c>
    </row>
    <row r="126" customFormat="false" ht="12.75" hidden="false" customHeight="false" outlineLevel="0" collapsed="false">
      <c r="J126" s="55" t="s">
        <v>39</v>
      </c>
      <c r="K126" s="59" t="e">
        <f aca="false">VLOOKUP(J126,$B$45:$I$66,8,FALSE())</f>
        <v>#N/A</v>
      </c>
      <c r="L126" s="60" t="n">
        <f aca="false">VLOOKUP(J126,$L$45:$S$71,8,FALSE())</f>
        <v>0.5625</v>
      </c>
      <c r="M126" s="60" t="e">
        <f aca="false">VLOOKUP(J126,$V$45:$AC$69,8,FALSE())</f>
        <v>#N/A</v>
      </c>
      <c r="N126" s="60" t="e">
        <f aca="false">VLOOKUP(J126,$AF$45:$AM$63,8,FALSE())</f>
        <v>#N/A</v>
      </c>
      <c r="O126" s="60" t="e">
        <f aca="false">VLOOKUP(J126,$AP$45:$AW$66,8,FALSE())</f>
        <v>#N/A</v>
      </c>
      <c r="P126" s="61" t="n">
        <f aca="false">VLOOKUP(J126,$AZ$45:$BG$70,8,FALSE())</f>
        <v>0.681034482758621</v>
      </c>
    </row>
    <row r="127" customFormat="false" ht="12.75" hidden="false" customHeight="false" outlineLevel="0" collapsed="false">
      <c r="J127" s="55" t="s">
        <v>41</v>
      </c>
      <c r="K127" s="59" t="e">
        <f aca="false">VLOOKUP(J127,$B$45:$I$66,8,FALSE())</f>
        <v>#N/A</v>
      </c>
      <c r="L127" s="60" t="n">
        <f aca="false">VLOOKUP(J127,$L$45:$S$71,8,FALSE())</f>
        <v>0.696969696969697</v>
      </c>
      <c r="M127" s="60" t="e">
        <f aca="false">VLOOKUP(J127,$V$45:$AC$69,8,FALSE())</f>
        <v>#N/A</v>
      </c>
      <c r="N127" s="60" t="e">
        <f aca="false">VLOOKUP(J127,$AF$45:$AM$63,8,FALSE())</f>
        <v>#N/A</v>
      </c>
      <c r="O127" s="60" t="e">
        <f aca="false">VLOOKUP(J127,$AP$45:$AW$66,8,FALSE())</f>
        <v>#N/A</v>
      </c>
      <c r="P127" s="61" t="e">
        <f aca="false">VLOOKUP(J127,$AZ$45:$BG$70,8,FALSE())</f>
        <v>#N/A</v>
      </c>
    </row>
    <row r="128" customFormat="false" ht="12.75" hidden="false" customHeight="false" outlineLevel="0" collapsed="false">
      <c r="J128" s="55" t="s">
        <v>38</v>
      </c>
      <c r="K128" s="59" t="n">
        <f aca="false">VLOOKUP(J128,$B$45:$I$66,8,FALSE())</f>
        <v>0.64</v>
      </c>
      <c r="L128" s="60" t="n">
        <f aca="false">VLOOKUP(J128,$L$45:$S$71,8,FALSE())</f>
        <v>0.698051948051948</v>
      </c>
      <c r="M128" s="60" t="n">
        <f aca="false">VLOOKUP(J128,$V$45:$AC$69,8,FALSE())</f>
        <v>0.692307692307692</v>
      </c>
      <c r="N128" s="60" t="e">
        <f aca="false">VLOOKUP(J128,$AF$45:$AM$63,8,FALSE())</f>
        <v>#N/A</v>
      </c>
      <c r="O128" s="60" t="n">
        <f aca="false">VLOOKUP(J128,$AP$45:$AW$66,8,FALSE())</f>
        <v>0.704615384615385</v>
      </c>
      <c r="P128" s="61" t="n">
        <f aca="false">VLOOKUP(J128,$AZ$45:$BG$70,8,FALSE())</f>
        <v>0.724867724867725</v>
      </c>
    </row>
    <row r="129" customFormat="false" ht="12.75" hidden="false" customHeight="false" outlineLevel="0" collapsed="false">
      <c r="J129" s="55" t="s">
        <v>33</v>
      </c>
      <c r="K129" s="56" t="n">
        <f aca="false">VLOOKUP(J129,$B$45:$I$66,8,FALSE())</f>
        <v>0.620689655172414</v>
      </c>
      <c r="L129" s="57" t="n">
        <f aca="false">VLOOKUP(J129,$L$45:$S$71,8,FALSE())</f>
        <v>0.648760330578512</v>
      </c>
      <c r="M129" s="57" t="n">
        <f aca="false">VLOOKUP(J129,$V$45:$AC$69,8,FALSE())</f>
        <v>0.657258064516129</v>
      </c>
      <c r="N129" s="57" t="n">
        <f aca="false">VLOOKUP(J129,$AF$45:$AM$63,8,FALSE())</f>
        <v>0.63135593220339</v>
      </c>
      <c r="O129" s="57" t="n">
        <f aca="false">VLOOKUP(J129,$AP$45:$AW$66,8,FALSE())</f>
        <v>0.681063122923588</v>
      </c>
      <c r="P129" s="58" t="n">
        <f aca="false">VLOOKUP(J129,$AZ$45:$BG$70,8,FALSE())</f>
        <v>0.641025641025641</v>
      </c>
    </row>
    <row r="130" customFormat="false" ht="12.75" hidden="false" customHeight="false" outlineLevel="0" collapsed="false">
      <c r="J130" s="55" t="s">
        <v>35</v>
      </c>
      <c r="K130" s="56" t="n">
        <f aca="false">VLOOKUP(J130,$B$45:$I$66,8,FALSE())</f>
        <v>0.62171052631579</v>
      </c>
      <c r="L130" s="57" t="n">
        <f aca="false">VLOOKUP(J130,$L$45:$S$71,8,FALSE())</f>
        <v>0.694444444444444</v>
      </c>
      <c r="M130" s="57" t="n">
        <f aca="false">VLOOKUP(J130,$V$45:$AC$69,8,FALSE())</f>
        <v>0.620817843866171</v>
      </c>
      <c r="N130" s="57" t="n">
        <f aca="false">VLOOKUP(J130,$AF$45:$AM$63,8,FALSE())</f>
        <v>0.623134328358209</v>
      </c>
      <c r="O130" s="57" t="n">
        <f aca="false">VLOOKUP(J130,$AP$45:$AW$66,8,FALSE())</f>
        <v>0.684981684981685</v>
      </c>
      <c r="P130" s="58" t="n">
        <f aca="false">VLOOKUP(J130,$AZ$45:$BG$70,8,FALSE())</f>
        <v>0.658823529411765</v>
      </c>
    </row>
    <row r="131" customFormat="false" ht="12.75" hidden="false" customHeight="false" outlineLevel="0" collapsed="false">
      <c r="J131" s="55" t="s">
        <v>37</v>
      </c>
      <c r="K131" s="56" t="n">
        <f aca="false">VLOOKUP(J131,$B$45:$I$66,8,FALSE())</f>
        <v>0.618556701030928</v>
      </c>
      <c r="L131" s="57" t="n">
        <f aca="false">VLOOKUP(J131,$L$45:$S$71,8,FALSE())</f>
        <v>0.537610619469027</v>
      </c>
      <c r="M131" s="57" t="n">
        <f aca="false">VLOOKUP(J131,$V$45:$AC$69,8,FALSE())</f>
        <v>0.591633466135458</v>
      </c>
      <c r="N131" s="57" t="n">
        <f aca="false">VLOOKUP(J131,$AF$45:$AM$63,8,FALSE())</f>
        <v>0.475515463917526</v>
      </c>
      <c r="O131" s="57" t="n">
        <f aca="false">VLOOKUP(J131,$AP$45:$AW$66,8,FALSE())</f>
        <v>0.539579967689822</v>
      </c>
      <c r="P131" s="58" t="n">
        <f aca="false">VLOOKUP(J131,$AZ$45:$BG$70,8,FALSE())</f>
        <v>0.471887550200803</v>
      </c>
    </row>
    <row r="132" customFormat="false" ht="12.75" hidden="false" customHeight="false" outlineLevel="0" collapsed="false">
      <c r="J132" s="55" t="s">
        <v>42</v>
      </c>
      <c r="K132" s="56" t="n">
        <f aca="false">VLOOKUP(J132,$B$45:$I$66,8,FALSE())</f>
        <v>0.520900321543408</v>
      </c>
      <c r="L132" s="57" t="n">
        <f aca="false">VLOOKUP(J132,$L$45:$S$71,8,FALSE())</f>
        <v>0.528023598820059</v>
      </c>
      <c r="M132" s="57" t="n">
        <f aca="false">VLOOKUP(J132,$V$45:$AC$69,8,FALSE())</f>
        <v>0.536977491961415</v>
      </c>
      <c r="N132" s="57" t="n">
        <f aca="false">VLOOKUP(J132,$AF$45:$AM$63,8,FALSE())</f>
        <v>0.656424581005587</v>
      </c>
      <c r="O132" s="57" t="n">
        <f aca="false">VLOOKUP(J132,$AP$45:$AW$66,8,FALSE())</f>
        <v>0.728045325779037</v>
      </c>
      <c r="P132" s="58" t="n">
        <f aca="false">VLOOKUP(J132,$AZ$45:$BG$70,8,FALSE())</f>
        <v>0.731591448931116</v>
      </c>
    </row>
    <row r="133" customFormat="false" ht="12.75" hidden="false" customHeight="false" outlineLevel="0" collapsed="false">
      <c r="J133" s="55" t="s">
        <v>43</v>
      </c>
      <c r="K133" s="56" t="n">
        <f aca="false">VLOOKUP(J133,$B$45:$I$66,8,FALSE())</f>
        <v>0.772908366533865</v>
      </c>
      <c r="L133" s="57" t="n">
        <f aca="false">VLOOKUP(J133,$L$45:$S$71,8,FALSE())</f>
        <v>0.734545454545455</v>
      </c>
      <c r="M133" s="57" t="n">
        <f aca="false">VLOOKUP(J133,$V$45:$AC$69,8,FALSE())</f>
        <v>0.76551724137931</v>
      </c>
      <c r="N133" s="57" t="n">
        <f aca="false">VLOOKUP(J133,$AF$45:$AM$63,8,FALSE())</f>
        <v>0.802973977695167</v>
      </c>
      <c r="O133" s="57" t="n">
        <f aca="false">VLOOKUP(J133,$AP$45:$AW$66,8,FALSE())</f>
        <v>0.885931558935361</v>
      </c>
      <c r="P133" s="58" t="n">
        <f aca="false">VLOOKUP(J133,$AZ$45:$BG$70,8,FALSE())</f>
        <v>0.865079365079365</v>
      </c>
    </row>
    <row r="134" customFormat="false" ht="12.75" hidden="false" customHeight="false" outlineLevel="0" collapsed="false">
      <c r="J134" s="55" t="s">
        <v>44</v>
      </c>
      <c r="K134" s="59" t="e">
        <f aca="false">VLOOKUP(J134,$B$45:$I$66,8,FALSE())</f>
        <v>#N/A</v>
      </c>
      <c r="L134" s="60" t="n">
        <f aca="false">VLOOKUP(J134,$L$45:$S$71,8,FALSE())</f>
        <v>0.569832402234637</v>
      </c>
      <c r="M134" s="60" t="n">
        <f aca="false">VLOOKUP(J134,$V$45:$AC$69,8,FALSE())</f>
        <v>0.547826086956522</v>
      </c>
      <c r="N134" s="60" t="e">
        <f aca="false">VLOOKUP(J134,$AF$45:$AM$63,8,FALSE())</f>
        <v>#N/A</v>
      </c>
      <c r="O134" s="60" t="e">
        <f aca="false">VLOOKUP(J134,$AP$45:$AW$66,8,FALSE())</f>
        <v>#N/A</v>
      </c>
      <c r="P134" s="61" t="n">
        <f aca="false">VLOOKUP(J134,$AZ$45:$BG$70,8,FALSE())</f>
        <v>0.739622641509434</v>
      </c>
    </row>
    <row r="135" customFormat="false" ht="12.75" hidden="false" customHeight="false" outlineLevel="0" collapsed="false">
      <c r="J135" s="55" t="s">
        <v>46</v>
      </c>
      <c r="K135" s="59" t="e">
        <f aca="false">VLOOKUP(J135,$B$45:$I$66,8,FALSE())</f>
        <v>#N/A</v>
      </c>
      <c r="L135" s="60" t="n">
        <f aca="false">VLOOKUP(J135,$L$45:$S$71,8,FALSE())</f>
        <v>0.855769230769231</v>
      </c>
      <c r="M135" s="60" t="e">
        <f aca="false">VLOOKUP(J135,$V$45:$AC$69,8,FALSE())</f>
        <v>#N/A</v>
      </c>
      <c r="N135" s="60" t="e">
        <f aca="false">VLOOKUP(J135,$AF$45:$AM$63,8,FALSE())</f>
        <v>#N/A</v>
      </c>
      <c r="O135" s="60" t="e">
        <f aca="false">VLOOKUP(J135,$AP$45:$AW$66,8,FALSE())</f>
        <v>#N/A</v>
      </c>
      <c r="P135" s="61" t="e">
        <f aca="false">VLOOKUP(J135,$AZ$45:$BG$70,8,FALSE())</f>
        <v>#N/A</v>
      </c>
    </row>
    <row r="136" customFormat="false" ht="13.5" hidden="false" customHeight="false" outlineLevel="0" collapsed="false">
      <c r="J136" s="67" t="s">
        <v>45</v>
      </c>
      <c r="K136" s="68" t="e">
        <f aca="false">VLOOKUP(J136,$B$45:$I$66,8,FALSE())</f>
        <v>#N/A</v>
      </c>
      <c r="L136" s="69" t="n">
        <f aca="false">VLOOKUP(J136,$L$45:$S$71,8,FALSE())</f>
        <v>0.480818414322251</v>
      </c>
      <c r="M136" s="69" t="n">
        <f aca="false">VLOOKUP(J136,$V$45:$AC$69,8,FALSE())</f>
        <v>0.547045951859956</v>
      </c>
      <c r="N136" s="69" t="e">
        <f aca="false">VLOOKUP(J136,$AF$45:$AM$63,8,FALSE())</f>
        <v>#N/A</v>
      </c>
      <c r="O136" s="69" t="e">
        <f aca="false">VLOOKUP(J136,$AP$45:$AW$66,8,FALSE())</f>
        <v>#N/A</v>
      </c>
      <c r="P136" s="70" t="e">
        <f aca="false">VLOOKUP(J136,$AZ$45:$BG$70,8,FALSE())</f>
        <v>#N/A</v>
      </c>
    </row>
  </sheetData>
  <mergeCells count="57">
    <mergeCell ref="A10:I10"/>
    <mergeCell ref="K10:S10"/>
    <mergeCell ref="U10:AC10"/>
    <mergeCell ref="AE10:AM10"/>
    <mergeCell ref="AO10:AW10"/>
    <mergeCell ref="AY10:BG10"/>
    <mergeCell ref="A12:B13"/>
    <mergeCell ref="C12:H12"/>
    <mergeCell ref="I12:I13"/>
    <mergeCell ref="K12:L13"/>
    <mergeCell ref="M12:R12"/>
    <mergeCell ref="S12:S13"/>
    <mergeCell ref="U12:V13"/>
    <mergeCell ref="W12:AB12"/>
    <mergeCell ref="AC12:AC13"/>
    <mergeCell ref="AE12:AF13"/>
    <mergeCell ref="AG12:AL12"/>
    <mergeCell ref="AM12:AM13"/>
    <mergeCell ref="AO12:AP13"/>
    <mergeCell ref="AQ12:AV12"/>
    <mergeCell ref="AW12:AW13"/>
    <mergeCell ref="AY12:AZ13"/>
    <mergeCell ref="BA12:BF12"/>
    <mergeCell ref="BG12:BG13"/>
    <mergeCell ref="A14:A33"/>
    <mergeCell ref="K14:K38"/>
    <mergeCell ref="U14:U36"/>
    <mergeCell ref="AE14:AE30"/>
    <mergeCell ref="AO14:AO33"/>
    <mergeCell ref="AY14:AY37"/>
    <mergeCell ref="AE31:AF31"/>
    <mergeCell ref="A34:B34"/>
    <mergeCell ref="AO34:AP34"/>
    <mergeCell ref="U37:V37"/>
    <mergeCell ref="AY38:AZ38"/>
    <mergeCell ref="K39:L39"/>
    <mergeCell ref="I45:I46"/>
    <mergeCell ref="M45:R45"/>
    <mergeCell ref="S45:S46"/>
    <mergeCell ref="W45:AB45"/>
    <mergeCell ref="AC45:AC46"/>
    <mergeCell ref="AG45:AL45"/>
    <mergeCell ref="AM45:AM46"/>
    <mergeCell ref="AQ45:AV45"/>
    <mergeCell ref="AW45:AW46"/>
    <mergeCell ref="BA45:BF45"/>
    <mergeCell ref="BG45:BG46"/>
    <mergeCell ref="K47:K71"/>
    <mergeCell ref="U47:U69"/>
    <mergeCell ref="AE47:AE63"/>
    <mergeCell ref="AO47:AO66"/>
    <mergeCell ref="AY47:AY70"/>
    <mergeCell ref="AE64:AF64"/>
    <mergeCell ref="AO67:AP67"/>
    <mergeCell ref="U70:V70"/>
    <mergeCell ref="AY71:AZ71"/>
    <mergeCell ref="K72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05:34Z</dcterms:created>
  <dc:creator>CCHS</dc:creator>
  <dc:description/>
  <dc:language>en-US</dc:language>
  <cp:lastModifiedBy>CCHS</cp:lastModifiedBy>
  <dcterms:modified xsi:type="dcterms:W3CDTF">2013-12-13T11:06:43Z</dcterms:modified>
  <cp:revision>0</cp:revision>
  <dc:subject/>
  <dc:title/>
</cp:coreProperties>
</file>