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ncuesta de condiciones de vida. Módulo año 2011</t>
  </si>
  <si>
    <t xml:space="preserve">  Transmisión intergeneracional de la pobreza</t>
  </si>
  <si>
    <t xml:space="preserve">Adultos entre 25 y 59 años según nivel de formación del padre cuando eran adolescentes y nivel de formación alcanzado</t>
  </si>
  <si>
    <t xml:space="preserve">Units:Número total de adultos (miles) y porcentajes verticales</t>
  </si>
  <si>
    <t xml:space="preserve">formación del padre</t>
  </si>
  <si>
    <t xml:space="preserve">formación del hijo</t>
  </si>
  <si>
    <t xml:space="preserve">No sabe leer ni escribir (padre)</t>
  </si>
  <si>
    <t xml:space="preserve">Educación 1ª o inferior y educación 2ª primera etapa (padre)</t>
  </si>
  <si>
    <t xml:space="preserve">Educación 2ª segunda etapa (padre)</t>
  </si>
  <si>
    <t xml:space="preserve">Educación superior (padre)</t>
  </si>
  <si>
    <t xml:space="preserve">No consta</t>
  </si>
  <si>
    <t xml:space="preserve">Total</t>
  </si>
  <si>
    <t xml:space="preserve">Educación 1ª o inferior</t>
  </si>
  <si>
    <t xml:space="preserve">Educación 2ª primera etapa</t>
  </si>
  <si>
    <t xml:space="preserve">Educación 2ª segunda etapa</t>
  </si>
  <si>
    <t xml:space="preserve">Educación superior</t>
  </si>
  <si>
    <t xml:space="preserve">..</t>
  </si>
  <si>
    <t xml:space="preserve">Notes:</t>
  </si>
  <si>
    <t xml:space="preserve">  1.- "nivel de formación alcanzado": Educación primaria o inferior: Incluye analfabetos
 Educación secundaria primera etapa: Incluye formación e inserción laboral equivalente
 Educación secundaria segunda etapa: Incluye formación e inserción laboral equi</t>
  </si>
  <si>
    <t xml:space="preserve">  2.- "nivel de formación del padre": Educación secundaria segunda etapa (padre):
 Incluye formación e inserción laboral equivalente (incluida la que precisa título de secundaria segunda etapa)</t>
  </si>
  <si>
    <t xml:space="preserve">  3.- En la construcción de esta tabla se ha considerado la situación actual de los adultos entre 25 y 59 años y la  de sus padres o del hogar cuando el hijo era adolescente.
 Se entiende por padre a la persona del sexo masculino que el entrevistado consi</t>
  </si>
  <si>
    <t xml:space="preserve">Source:Instituto Nacional de Estadística</t>
  </si>
  <si>
    <t xml:space="preserve">Copyright INE 2013</t>
  </si>
  <si>
    <t xml:space="preserve">Paseo de la Castellana, 183 - 28071 - Madrid - España Teléfono: (+34) 91 583 91 00 - Contacta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9"/>
      <color rgb="FF000000"/>
      <name val="Calibri"/>
      <family val="0"/>
    </font>
    <font>
      <b val="true"/>
      <sz val="9"/>
      <color rgb="FF333399"/>
      <name val="Calibri"/>
      <family val="0"/>
    </font>
    <font>
      <b val="true"/>
      <sz val="15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1. Nivel de formación alcanzado por el hijo según nivel del padre, 2011</a:t>
            </a:r>
          </a:p>
        </c:rich>
      </c:tx>
      <c:layout>
        <c:manualLayout>
          <c:xMode val="edge"/>
          <c:yMode val="edge"/>
          <c:x val="0.146678813980454"/>
          <c:y val="0.0176603560327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4949478218"/>
          <c:y val="0.109282283130828"/>
          <c:w val="0.787187344707636"/>
          <c:h val="0.770344730149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a 1'!$A$9</c:f>
              <c:strCache>
                <c:ptCount val="1"/>
                <c:pt idx="0">
                  <c:v>Educación 1ª o inferior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1'!$B$9:$E$9</c:f>
              <c:numCache>
                <c:formatCode>General</c:formatCode>
                <c:ptCount val="4"/>
                <c:pt idx="0">
                  <c:v>53.2</c:v>
                </c:pt>
                <c:pt idx="1">
                  <c:v>19.2</c:v>
                </c:pt>
                <c:pt idx="2">
                  <c:v>3.1</c:v>
                </c:pt>
                <c:pt idx="3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Figura 1'!$A$10</c:f>
              <c:strCache>
                <c:ptCount val="1"/>
                <c:pt idx="0">
                  <c:v>Educación 2ª primera etap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1'!$B$10:$E$10</c:f>
              <c:numCache>
                <c:formatCode>General</c:formatCode>
                <c:ptCount val="4"/>
                <c:pt idx="0">
                  <c:v>29.7</c:v>
                </c:pt>
                <c:pt idx="1">
                  <c:v>28.3</c:v>
                </c:pt>
                <c:pt idx="2">
                  <c:v>12.5</c:v>
                </c:pt>
                <c:pt idx="3">
                  <c:v>4.8</c:v>
                </c:pt>
              </c:numCache>
            </c:numRef>
          </c:val>
        </c:ser>
        <c:ser>
          <c:idx val="2"/>
          <c:order val="2"/>
          <c:tx>
            <c:strRef>
              <c:f>'Figura 1'!$A$11</c:f>
              <c:strCache>
                <c:ptCount val="1"/>
                <c:pt idx="0">
                  <c:v>Educación 2ª segunda etap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1'!$B$11:$E$11</c:f>
              <c:numCache>
                <c:formatCode>General</c:formatCode>
                <c:ptCount val="4"/>
                <c:pt idx="0">
                  <c:v>9.1</c:v>
                </c:pt>
                <c:pt idx="1">
                  <c:v>25</c:v>
                </c:pt>
                <c:pt idx="2">
                  <c:v>33</c:v>
                </c:pt>
                <c:pt idx="3">
                  <c:v>19</c:v>
                </c:pt>
              </c:numCache>
            </c:numRef>
          </c:val>
        </c:ser>
        <c:ser>
          <c:idx val="3"/>
          <c:order val="3"/>
          <c:tx>
            <c:strRef>
              <c:f>'Figura 1'!$A$12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1'!$B$12:$E$12</c:f>
              <c:numCache>
                <c:formatCode>General</c:formatCode>
                <c:ptCount val="4"/>
                <c:pt idx="0">
                  <c:v>8</c:v>
                </c:pt>
                <c:pt idx="1">
                  <c:v>27.4</c:v>
                </c:pt>
                <c:pt idx="2">
                  <c:v>51.4</c:v>
                </c:pt>
                <c:pt idx="3">
                  <c:v>74.9</c:v>
                </c:pt>
              </c:numCache>
            </c:numRef>
          </c:val>
        </c:ser>
        <c:gapWidth val="150"/>
        <c:overlap val="100"/>
        <c:axId val="33788159"/>
        <c:axId val="84106866"/>
      </c:barChart>
      <c:catAx>
        <c:axId val="3378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6866"/>
        <c:crossesAt val="0"/>
        <c:auto val="1"/>
        <c:lblAlgn val="ctr"/>
        <c:lblOffset val="100"/>
        <c:noMultiLvlLbl val="0"/>
      </c:catAx>
      <c:valAx>
        <c:axId val="8410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790293191983"/>
          <c:y val="0.274230008476971"/>
          <c:w val="0.156327646181878"/>
          <c:h val="0.34141000282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2</xdr:row>
      <xdr:rowOff>104760</xdr:rowOff>
    </xdr:from>
    <xdr:to>
      <xdr:col>21</xdr:col>
      <xdr:colOff>151560</xdr:colOff>
      <xdr:row>34</xdr:row>
      <xdr:rowOff>19080</xdr:rowOff>
    </xdr:to>
    <xdr:graphicFrame>
      <xdr:nvGraphicFramePr>
        <xdr:cNvPr id="0" name="1 Gráfico"/>
        <xdr:cNvGraphicFramePr/>
      </xdr:nvGraphicFramePr>
      <xdr:xfrm>
        <a:off x="7446600" y="428760"/>
        <a:ext cx="86929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5403346032798</cdr:x>
      <cdr:y>0.897781859282283</cdr:y>
    </cdr:from>
    <cdr:to>
      <cdr:x>0.996769918833858</cdr:x>
      <cdr:y>1.00028256569652</cdr:y>
    </cdr:to>
    <cdr:sp>
      <cdr:nvSpPr>
        <cdr:cNvPr id="1" name="1 CuadroTexto"/>
        <cdr:cNvSpPr/>
      </cdr:nvSpPr>
      <cdr:spPr>
        <a:xfrm>
          <a:off x="6480" y="4575240"/>
          <a:ext cx="8658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de Condiciones de Vida. Módulo año 2011. Transmisión intergeneracional de la pobreza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a: Adultos entre 25 y 59 años según nivel de formación del padre cuando eran adolescentes y nivel de formación alcanzado.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úmero total de adultos (miles) y porcentajes vertical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154546960411</cdr:x>
      <cdr:y>0.0774936422718282</cdr:y>
    </cdr:from>
    <cdr:to>
      <cdr:x>0.735340400861355</cdr:x>
      <cdr:y>0.107940096072337</cdr:y>
    </cdr:to>
    <cdr:sp>
      <cdr:nvSpPr>
        <cdr:cNvPr id="2" name="2 CuadroTexto"/>
        <cdr:cNvSpPr/>
      </cdr:nvSpPr>
      <cdr:spPr>
        <a:xfrm>
          <a:off x="6008400" y="394920"/>
          <a:ext cx="38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900" spc="-1" strike="noStrike">
              <a:solidFill>
                <a:srgbClr val="333399"/>
              </a:solidFill>
              <a:latin typeface="Calibri"/>
            </a:rPr>
            <a:t>2.179,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91104853404</cdr:x>
      <cdr:y>0.077988132240746</cdr:y>
    </cdr:from>
    <cdr:to>
      <cdr:x>0.545096902434984</cdr:x>
      <cdr:y>0.108434586041255</cdr:y>
    </cdr:to>
    <cdr:sp>
      <cdr:nvSpPr>
        <cdr:cNvPr id="3" name="2 CuadroTexto"/>
        <cdr:cNvSpPr/>
      </cdr:nvSpPr>
      <cdr:spPr>
        <a:xfrm>
          <a:off x="4354560" y="397440"/>
          <a:ext cx="38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900" spc="-1" strike="noStrike">
              <a:solidFill>
                <a:srgbClr val="333399"/>
              </a:solidFill>
              <a:latin typeface="Calibri"/>
            </a:rPr>
            <a:t>1.728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7624648003976</cdr:x>
      <cdr:y>0.0760101723650749</cdr:y>
    </cdr:from>
    <cdr:to>
      <cdr:x>0.368353486831208</cdr:x>
      <cdr:y>0.106456626165584</cdr:y>
    </cdr:to>
    <cdr:sp>
      <cdr:nvSpPr>
        <cdr:cNvPr id="4" name="2 CuadroTexto"/>
        <cdr:cNvSpPr/>
      </cdr:nvSpPr>
      <cdr:spPr>
        <a:xfrm>
          <a:off x="2761200" y="387360"/>
          <a:ext cx="441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900" spc="-1" strike="noStrike">
              <a:solidFill>
                <a:srgbClr val="333399"/>
              </a:solidFill>
              <a:latin typeface="Calibri"/>
            </a:rPr>
            <a:t>18.199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8396554580089</cdr:x>
      <cdr:y>0.077988132240746</cdr:y>
    </cdr:from>
    <cdr:to>
      <cdr:x>0.182582408481034</cdr:x>
      <cdr:y>0.108434586041255</cdr:y>
    </cdr:to>
    <cdr:sp>
      <cdr:nvSpPr>
        <cdr:cNvPr id="5" name="2 CuadroTexto"/>
        <cdr:cNvSpPr/>
      </cdr:nvSpPr>
      <cdr:spPr>
        <a:xfrm>
          <a:off x="1203120" y="397440"/>
          <a:ext cx="38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900" spc="-1" strike="noStrike">
              <a:solidFill>
                <a:srgbClr val="333399"/>
              </a:solidFill>
              <a:latin typeface="Calibri"/>
            </a:rPr>
            <a:t>1.186,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3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A8" s="0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12.75" hidden="false" customHeight="false" outlineLevel="0" collapsed="false">
      <c r="A9" s="6" t="s">
        <v>12</v>
      </c>
      <c r="B9" s="7" t="n">
        <v>53.2</v>
      </c>
      <c r="C9" s="7" t="n">
        <v>19.2</v>
      </c>
      <c r="D9" s="7" t="n">
        <v>3.1</v>
      </c>
      <c r="E9" s="7" t="n">
        <v>1.3</v>
      </c>
      <c r="F9" s="7" t="n">
        <v>22.4</v>
      </c>
      <c r="G9" s="7" t="n">
        <v>18.3</v>
      </c>
    </row>
    <row r="10" customFormat="false" ht="12.75" hidden="false" customHeight="false" outlineLevel="0" collapsed="false">
      <c r="A10" s="6" t="s">
        <v>13</v>
      </c>
      <c r="B10" s="7" t="n">
        <v>29.7</v>
      </c>
      <c r="C10" s="7" t="n">
        <v>28.3</v>
      </c>
      <c r="D10" s="7" t="n">
        <v>12.5</v>
      </c>
      <c r="E10" s="7" t="n">
        <v>4.8</v>
      </c>
      <c r="F10" s="7" t="n">
        <v>24.7</v>
      </c>
      <c r="G10" s="7" t="n">
        <v>25</v>
      </c>
    </row>
    <row r="11" customFormat="false" ht="12.75" hidden="false" customHeight="false" outlineLevel="0" collapsed="false">
      <c r="A11" s="6" t="s">
        <v>14</v>
      </c>
      <c r="B11" s="7" t="n">
        <v>9.1</v>
      </c>
      <c r="C11" s="7" t="n">
        <v>25</v>
      </c>
      <c r="D11" s="7" t="n">
        <v>33</v>
      </c>
      <c r="E11" s="7" t="n">
        <v>19</v>
      </c>
      <c r="F11" s="7" t="n">
        <v>22.7</v>
      </c>
      <c r="G11" s="7" t="n">
        <v>24.2</v>
      </c>
    </row>
    <row r="12" customFormat="false" ht="12.75" hidden="false" customHeight="false" outlineLevel="0" collapsed="false">
      <c r="A12" s="6" t="s">
        <v>15</v>
      </c>
      <c r="B12" s="7" t="n">
        <v>8</v>
      </c>
      <c r="C12" s="7" t="n">
        <v>27.4</v>
      </c>
      <c r="D12" s="7" t="n">
        <v>51.4</v>
      </c>
      <c r="E12" s="7" t="n">
        <v>74.9</v>
      </c>
      <c r="F12" s="7" t="n">
        <v>28.5</v>
      </c>
      <c r="G12" s="7" t="n">
        <v>32.5</v>
      </c>
    </row>
    <row r="13" customFormat="false" ht="12.75" hidden="false" customHeight="false" outlineLevel="0" collapsed="false">
      <c r="A13" s="6" t="s">
        <v>10</v>
      </c>
      <c r="B13" s="7" t="s">
        <v>16</v>
      </c>
      <c r="C13" s="7" t="n">
        <v>0</v>
      </c>
      <c r="D13" s="7" t="s">
        <v>16</v>
      </c>
      <c r="E13" s="7" t="s">
        <v>16</v>
      </c>
      <c r="F13" s="7" t="n">
        <v>1.6</v>
      </c>
      <c r="G13" s="7" t="n">
        <v>0.1</v>
      </c>
    </row>
    <row r="14" customFormat="false" ht="12.75" hidden="false" customHeight="false" outlineLevel="0" collapsed="false">
      <c r="A14" s="6" t="s">
        <v>11</v>
      </c>
      <c r="B14" s="7" t="n">
        <v>1186.1</v>
      </c>
      <c r="C14" s="7" t="n">
        <v>18199.6</v>
      </c>
      <c r="D14" s="7" t="n">
        <v>1728.4</v>
      </c>
      <c r="E14" s="7" t="n">
        <v>2179.7</v>
      </c>
      <c r="F14" s="7" t="n">
        <v>1023.2</v>
      </c>
      <c r="G14" s="7" t="n">
        <v>24317.1</v>
      </c>
    </row>
    <row r="15" customFormat="false" ht="12.7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</row>
    <row r="20" customFormat="false" ht="12.75" hidden="false" customHeight="false" outlineLevel="0" collapsed="false">
      <c r="A20" s="8" t="s">
        <v>21</v>
      </c>
      <c r="B20" s="8"/>
      <c r="C20" s="8"/>
      <c r="D20" s="8"/>
      <c r="E20" s="8"/>
      <c r="F20" s="8"/>
      <c r="G20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5" customFormat="false" ht="12.75" hidden="false" customHeight="false" outlineLevel="0" collapsed="false">
      <c r="A25" s="8" t="s">
        <v>23</v>
      </c>
      <c r="B25" s="8"/>
      <c r="C25" s="8"/>
      <c r="D25" s="8"/>
      <c r="E25" s="8"/>
      <c r="F25" s="8"/>
      <c r="G25" s="8"/>
    </row>
    <row r="28" customFormat="false" ht="12.75" hidden="false" customHeight="false" outlineLevel="0" collapsed="false">
      <c r="B28" s="10" t="n">
        <f aca="false">B9*$B$14/100</f>
        <v>631.0052</v>
      </c>
      <c r="C28" s="10" t="n">
        <f aca="false">C9*$C$14/100</f>
        <v>3494.3232</v>
      </c>
      <c r="D28" s="10" t="n">
        <f aca="false">D9*$D$14/100</f>
        <v>53.5804</v>
      </c>
      <c r="E28" s="10" t="n">
        <f aca="false">E9*$E$14/100</f>
        <v>28.3361</v>
      </c>
      <c r="F28" s="10" t="n">
        <f aca="false">F9*$F$14/100</f>
        <v>229.1968</v>
      </c>
      <c r="G28" s="10" t="n">
        <f aca="false">G9*$G$14/100</f>
        <v>4450.0293</v>
      </c>
    </row>
    <row r="29" customFormat="false" ht="12.75" hidden="false" customHeight="false" outlineLevel="0" collapsed="false">
      <c r="B29" s="10" t="n">
        <f aca="false">B10*$B$14/100</f>
        <v>352.2717</v>
      </c>
      <c r="C29" s="10" t="n">
        <f aca="false">C10*$C$14/100</f>
        <v>5150.4868</v>
      </c>
      <c r="D29" s="10" t="n">
        <f aca="false">D10*$D$14/100</f>
        <v>216.05</v>
      </c>
      <c r="E29" s="10" t="n">
        <f aca="false">E10*$E$14/100</f>
        <v>104.6256</v>
      </c>
      <c r="F29" s="10" t="n">
        <f aca="false">F10*$F$14/100</f>
        <v>252.7304</v>
      </c>
      <c r="G29" s="10" t="n">
        <f aca="false">G10*$G$14/100</f>
        <v>6079.275</v>
      </c>
    </row>
    <row r="30" customFormat="false" ht="12.75" hidden="false" customHeight="false" outlineLevel="0" collapsed="false">
      <c r="B30" s="10" t="n">
        <f aca="false">B11*$B$14/100</f>
        <v>107.9351</v>
      </c>
      <c r="C30" s="10" t="n">
        <f aca="false">C11*$C$14/100</f>
        <v>4549.9</v>
      </c>
      <c r="D30" s="10" t="n">
        <f aca="false">D11*$D$14/100</f>
        <v>570.372</v>
      </c>
      <c r="E30" s="10" t="n">
        <f aca="false">E11*$E$14/100</f>
        <v>414.143</v>
      </c>
      <c r="F30" s="10" t="n">
        <f aca="false">F11*$F$14/100</f>
        <v>232.2664</v>
      </c>
      <c r="G30" s="10" t="n">
        <f aca="false">G11*$G$14/100</f>
        <v>5884.7382</v>
      </c>
    </row>
    <row r="31" customFormat="false" ht="12.75" hidden="false" customHeight="false" outlineLevel="0" collapsed="false">
      <c r="B31" s="10" t="n">
        <f aca="false">B12*$B$14/100</f>
        <v>94.888</v>
      </c>
      <c r="C31" s="10" t="n">
        <f aca="false">C12*$C$14/100</f>
        <v>4986.6904</v>
      </c>
      <c r="D31" s="10" t="n">
        <f aca="false">D12*$D$14/100</f>
        <v>888.3976</v>
      </c>
      <c r="E31" s="10" t="n">
        <f aca="false">E12*$E$14/100</f>
        <v>1632.5953</v>
      </c>
      <c r="F31" s="10" t="n">
        <f aca="false">F12*$F$14/100</f>
        <v>291.612</v>
      </c>
      <c r="G31" s="10" t="n">
        <f aca="false">G12*$G$14/100</f>
        <v>7903.0575</v>
      </c>
    </row>
    <row r="32" customFormat="false" ht="12.75" hidden="false" customHeight="false" outlineLevel="0" collapsed="false">
      <c r="B32" s="10" t="s">
        <v>24</v>
      </c>
      <c r="C32" s="10" t="n">
        <f aca="false">C13*$C$14/100</f>
        <v>0</v>
      </c>
      <c r="D32" s="10" t="s">
        <v>24</v>
      </c>
      <c r="E32" s="10" t="s">
        <v>24</v>
      </c>
      <c r="F32" s="10" t="n">
        <f aca="false">F13*$F$14/100</f>
        <v>16.3712</v>
      </c>
      <c r="G32" s="10" t="n">
        <f aca="false">G13*$G$14/100</f>
        <v>24.3171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</sheetData>
  <mergeCells count="11">
    <mergeCell ref="A1:G1"/>
    <mergeCell ref="A2:G2"/>
    <mergeCell ref="A4:G4"/>
    <mergeCell ref="A5:G5"/>
    <mergeCell ref="A15:G15"/>
    <mergeCell ref="A16:G16"/>
    <mergeCell ref="A17:G17"/>
    <mergeCell ref="A18:G18"/>
    <mergeCell ref="A20:G20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6:38:40Z</dcterms:created>
  <dc:creator>CCHS</dc:creator>
  <dc:description/>
  <dc:language>en-US</dc:language>
  <cp:lastModifiedBy>CCHS</cp:lastModifiedBy>
  <dcterms:modified xsi:type="dcterms:W3CDTF">2013-12-12T16:39:25Z</dcterms:modified>
  <cp:revision>0</cp:revision>
  <dc:subject/>
  <dc:title/>
</cp:coreProperties>
</file>