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a 1. Esperanza de vida libre de discapacidad a diferentes edades. A)  En datos absolutos. B) En porcentaje. España, 2008</t>
  </si>
  <si>
    <t xml:space="preserve">ED: esperanza de vida con discapacidad. EVLD: esperanza de vida libre de discapa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) Datos absolutos en años</a:t>
            </a:r>
          </a:p>
        </c:rich>
      </c:tx>
      <c:layout>
        <c:manualLayout>
          <c:xMode val="edge"/>
          <c:yMode val="edge"/>
          <c:x val="0.30766015881545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41023344677"/>
          <c:y val="0.0956798076097226"/>
          <c:w val="0.806077974804466"/>
          <c:h val="0.897878553637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VLD"</c:f>
              <c:strCache>
                <c:ptCount val="1"/>
                <c:pt idx="0">
                  <c:v>EVL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ca12EVLD TOTAL NACIONAL'!$B$24:$B$29</c:f>
              <c:strCache>
                <c:ptCount val="6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</c:strCache>
            </c:strRef>
          </c:cat>
          <c:val>
            <c:numRef>
              <c:f>'[1]Disca12EVLD TOTAL NACIONAL'!$K$24:$K$29</c:f>
              <c:numCache>
                <c:formatCode>General</c:formatCode>
                <c:ptCount val="6"/>
                <c:pt idx="0">
                  <c:v>14.5188938713584</c:v>
                </c:pt>
                <c:pt idx="1">
                  <c:v>10.8068755788642</c:v>
                </c:pt>
                <c:pt idx="2">
                  <c:v>7.49940818765024</c:v>
                </c:pt>
                <c:pt idx="3">
                  <c:v>4.73454809706104</c:v>
                </c:pt>
                <c:pt idx="4">
                  <c:v>2.66856468443675</c:v>
                </c:pt>
                <c:pt idx="5">
                  <c:v>1.31763814341531</c:v>
                </c:pt>
              </c:numCache>
            </c:numRef>
          </c:val>
        </c:ser>
        <c:ser>
          <c:idx val="1"/>
          <c:order val="1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ca12EVLD TOTAL NACIONAL'!$B$24:$B$29</c:f>
              <c:strCache>
                <c:ptCount val="6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</c:strCache>
            </c:strRef>
          </c:cat>
          <c:val>
            <c:numRef>
              <c:f>'[1]Disca12EVLD TOTAL NACIONAL'!$L$24:$L$29</c:f>
              <c:numCache>
                <c:formatCode>General</c:formatCode>
                <c:ptCount val="6"/>
                <c:pt idx="0">
                  <c:v>5.27621498974361</c:v>
                </c:pt>
                <c:pt idx="1">
                  <c:v>4.99274483748418</c:v>
                </c:pt>
                <c:pt idx="2">
                  <c:v>4.6692291886037</c:v>
                </c:pt>
                <c:pt idx="3">
                  <c:v>4.21045612736553</c:v>
                </c:pt>
                <c:pt idx="4">
                  <c:v>3.67322358946015</c:v>
                </c:pt>
                <c:pt idx="5">
                  <c:v>3.40415085658469</c:v>
                </c:pt>
              </c:numCache>
            </c:numRef>
          </c:val>
        </c:ser>
        <c:gapWidth val="150"/>
        <c:overlap val="100"/>
        <c:axId val="5305526"/>
        <c:axId val="65120332"/>
      </c:barChart>
      <c:catAx>
        <c:axId val="530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0332"/>
        <c:crossesAt val="0"/>
        <c:auto val="1"/>
        <c:lblAlgn val="ctr"/>
        <c:lblOffset val="100"/>
        <c:noMultiLvlLbl val="0"/>
      </c:catAx>
      <c:valAx>
        <c:axId val="6512033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52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546122156547"/>
          <c:y val="0.443528300266254"/>
          <c:w val="0.0800644814615798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B) En porcentaje</a:t>
            </a:r>
          </a:p>
        </c:rich>
      </c:tx>
      <c:layout>
        <c:manualLayout>
          <c:xMode val="edge"/>
          <c:yMode val="edge"/>
          <c:x val="0.379246522180429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8174816407"/>
          <c:y val="0.0927595980417418"/>
          <c:w val="0.826437399247716"/>
          <c:h val="0.888602593833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EVLD"</c:f>
              <c:strCache>
                <c:ptCount val="1"/>
                <c:pt idx="0">
                  <c:v>EVL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ca12EVLD TOTAL NACIONAL'!$B$24:$B$29</c:f>
              <c:strCache>
                <c:ptCount val="6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</c:strCache>
            </c:strRef>
          </c:cat>
          <c:val>
            <c:numRef>
              <c:f>'[1]Disca12EVLD TOTAL NACIONAL'!$K$24:$K$29</c:f>
              <c:numCache>
                <c:formatCode>General</c:formatCode>
                <c:ptCount val="6"/>
                <c:pt idx="0">
                  <c:v>14.5188938713584</c:v>
                </c:pt>
                <c:pt idx="1">
                  <c:v>10.8068755788642</c:v>
                </c:pt>
                <c:pt idx="2">
                  <c:v>7.49940818765024</c:v>
                </c:pt>
                <c:pt idx="3">
                  <c:v>4.73454809706104</c:v>
                </c:pt>
                <c:pt idx="4">
                  <c:v>2.66856468443675</c:v>
                </c:pt>
                <c:pt idx="5">
                  <c:v>1.31763814341531</c:v>
                </c:pt>
              </c:numCache>
            </c:numRef>
          </c:val>
        </c:ser>
        <c:ser>
          <c:idx val="1"/>
          <c:order val="1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ca12EVLD TOTAL NACIONAL'!$B$24:$B$29</c:f>
              <c:strCache>
                <c:ptCount val="6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</c:strCache>
            </c:strRef>
          </c:cat>
          <c:val>
            <c:numRef>
              <c:f>'[1]Disca12EVLD TOTAL NACIONAL'!$L$24:$L$29</c:f>
              <c:numCache>
                <c:formatCode>General</c:formatCode>
                <c:ptCount val="6"/>
                <c:pt idx="0">
                  <c:v>5.27621498974361</c:v>
                </c:pt>
                <c:pt idx="1">
                  <c:v>4.99274483748418</c:v>
                </c:pt>
                <c:pt idx="2">
                  <c:v>4.6692291886037</c:v>
                </c:pt>
                <c:pt idx="3">
                  <c:v>4.21045612736553</c:v>
                </c:pt>
                <c:pt idx="4">
                  <c:v>3.67322358946015</c:v>
                </c:pt>
                <c:pt idx="5">
                  <c:v>3.40415085658469</c:v>
                </c:pt>
              </c:numCache>
            </c:numRef>
          </c:val>
        </c:ser>
        <c:gapWidth val="150"/>
        <c:overlap val="100"/>
        <c:axId val="82389213"/>
        <c:axId val="36802187"/>
      </c:barChart>
      <c:catAx>
        <c:axId val="8238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2187"/>
        <c:crossesAt val="0"/>
        <c:auto val="1"/>
        <c:lblAlgn val="ctr"/>
        <c:lblOffset val="100"/>
        <c:noMultiLvlLbl val="0"/>
      </c:catAx>
      <c:valAx>
        <c:axId val="36802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92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546122156547"/>
          <c:y val="0.443270634716139"/>
          <c:w val="0.0800644814615798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7</xdr:col>
      <xdr:colOff>575280</xdr:colOff>
      <xdr:row>28</xdr:row>
      <xdr:rowOff>47520</xdr:rowOff>
    </xdr:to>
    <xdr:graphicFrame>
      <xdr:nvGraphicFramePr>
        <xdr:cNvPr id="0" name="6 Gráfico"/>
        <xdr:cNvGraphicFramePr/>
      </xdr:nvGraphicFramePr>
      <xdr:xfrm>
        <a:off x="0" y="390240"/>
        <a:ext cx="602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5960</xdr:rowOff>
    </xdr:from>
    <xdr:to>
      <xdr:col>7</xdr:col>
      <xdr:colOff>575280</xdr:colOff>
      <xdr:row>55</xdr:row>
      <xdr:rowOff>56880</xdr:rowOff>
    </xdr:to>
    <xdr:graphicFrame>
      <xdr:nvGraphicFramePr>
        <xdr:cNvPr id="2" name="9 Gráfico"/>
        <xdr:cNvGraphicFramePr/>
      </xdr:nvGraphicFramePr>
      <xdr:xfrm>
        <a:off x="0" y="4771800"/>
        <a:ext cx="602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6800</xdr:colOff>
      <xdr:row>27</xdr:row>
      <xdr:rowOff>19080</xdr:rowOff>
    </xdr:from>
    <xdr:to>
      <xdr:col>4</xdr:col>
      <xdr:colOff>146880</xdr:colOff>
      <xdr:row>28</xdr:row>
      <xdr:rowOff>38160</xdr:rowOff>
    </xdr:to>
    <xdr:sp>
      <xdr:nvSpPr>
        <xdr:cNvPr id="3" name="Text 3"/>
        <xdr:cNvSpPr/>
      </xdr:nvSpPr>
      <xdr:spPr>
        <a:xfrm>
          <a:off x="2834280" y="4390920"/>
          <a:ext cx="429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54</xdr:row>
      <xdr:rowOff>0</xdr:rowOff>
    </xdr:from>
    <xdr:to>
      <xdr:col>4</xdr:col>
      <xdr:colOff>69480</xdr:colOff>
      <xdr:row>55</xdr:row>
      <xdr:rowOff>18720</xdr:rowOff>
    </xdr:to>
    <xdr:sp>
      <xdr:nvSpPr>
        <xdr:cNvPr id="4" name="Text 4"/>
        <xdr:cNvSpPr/>
      </xdr:nvSpPr>
      <xdr:spPr>
        <a:xfrm>
          <a:off x="2755800" y="8744040"/>
          <a:ext cx="430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69037189727733</cdr:y>
    </cdr:from>
    <cdr:to>
      <cdr:x>0.0722431189921786</cdr:x>
      <cdr:y>0.513269775830971</cdr:y>
    </cdr:to>
    <cdr:sp>
      <cdr:nvSpPr>
        <cdr:cNvPr id="1" name="Text 1"/>
        <cdr:cNvSpPr/>
      </cdr:nvSpPr>
      <cdr:spPr>
        <a:xfrm>
          <a:off x="0" y="1965960"/>
          <a:ext cx="435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Informe%20EVLD/EDAD_prevalencia_resultados_CCA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valencias"/>
      <sheetName val="GRAFICOS SEXO TOTAL NACIONAL"/>
      <sheetName val="GRÁFICO TOTAL NACIONAL"/>
      <sheetName val="GRÁFICO ANDALUCÍA"/>
      <sheetName val="GRÁFICO CATALUÑA"/>
      <sheetName val="GRÁFICO COMUNIDAD DE MADRID"/>
      <sheetName val="GRÁFICO COMUNIDAD VALENCIANA"/>
      <sheetName val="GRÁFICO GALICIA"/>
      <sheetName val="GRÁFICO CASTILLA Y LEÓN"/>
      <sheetName val="GRÁFICO PAÍS VASCO"/>
      <sheetName val="GRÁFICO CASTILLA-LA MANCHA"/>
      <sheetName val="GRÁFICO ISLAS CANARIAS"/>
      <sheetName val="GRÁFICO REGIÓN DE MURCIA"/>
      <sheetName val="GRÁFICO ARAGÓN"/>
      <sheetName val="GRÁFICO ISLAS BALEARES"/>
      <sheetName val="GRÁFICO EXTREMADURA"/>
      <sheetName val="GRÁFICO PRINCIPADO DE ASTURIAS"/>
      <sheetName val="GRÁFICO NAVARRA"/>
      <sheetName val="GRÁFICO CANTABRIA"/>
      <sheetName val="GRÁFICO LA RIOJA"/>
      <sheetName val="GRÁFICO CEUTA-MELILLA"/>
      <sheetName val="GRÁFICOS CCAA"/>
      <sheetName val="GRÁFICOS CCAA COMPARATIVA"/>
      <sheetName val="GRÁFICO CCAA POR SEXO"/>
      <sheetName val="Disca12EVLD TOTAL NACIONAL"/>
      <sheetName val="Disca12EVLD ANDALUCÍA"/>
      <sheetName val="Disca12EVLD CATALUÑA"/>
      <sheetName val="Disca12EVLD COMUNIDAD DE MADRID"/>
      <sheetName val="Disca12EVLD COMUNIDAD VALENCIAN"/>
      <sheetName val="Disca12EVLD GALICIA"/>
      <sheetName val="Disca12EVLD CASTILLA Y LEÓN"/>
      <sheetName val="Disca12EVLD PAÍS VASCO"/>
      <sheetName val="Disca12EVLD CASTILLA-LA MANCHA"/>
      <sheetName val="Disca12EVLD ISLAS CANARIAS"/>
      <sheetName val="Disca12EVLD REGIÓN DE MURCIA"/>
      <sheetName val="Disca12EVLD ARAGÓN"/>
      <sheetName val="Disca12EVLD ISLAS BALEARES"/>
      <sheetName val="Disca12EVLD EXTREMADURA"/>
      <sheetName val="Disca12EVLD PRINCIPADO DE ASTUR"/>
      <sheetName val="Disca12EVLD NAVARRA"/>
      <sheetName val="Disca12EVLD CANTABRIA"/>
      <sheetName val="Disca12EVLD LA RIOJA"/>
      <sheetName val="Disca12EVLD CEUTA Y MELILLA"/>
      <sheetName val="Disca12EVLD CEUTA"/>
      <sheetName val="Disca12EVLD MELILLA"/>
      <sheetName val="Tasas de discapacidad"/>
      <sheetName val="Poblac. ponderadas FactorHogar"/>
      <sheetName val="Poblaciones sin ponderar (Nx)"/>
      <sheetName val="Mortalidad 2008"/>
      <sheetName val="EDAD ccaa-sexo-disc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7" customFormat="false" ht="12.75" hidden="false" customHeight="false" outlineLevel="0" collapsed="false">
      <c r="A5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1:29:47Z</dcterms:created>
  <dc:creator>CCHS</dc:creator>
  <dc:description/>
  <dc:language>en-US</dc:language>
  <cp:lastModifiedBy>CCHS</cp:lastModifiedBy>
  <dcterms:modified xsi:type="dcterms:W3CDTF">2013-09-02T13:28:39Z</dcterms:modified>
  <cp:revision>0</cp:revision>
  <dc:subject/>
  <dc:title/>
</cp:coreProperties>
</file>