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92">
  <si>
    <t xml:space="preserve">Revisión del Padrón municipal 2008. Datos a nivel nacional, comunidad autónoma y provincia.</t>
  </si>
  <si>
    <t xml:space="preserve">Revisión del Padrón municipal 2011. Datos a nivel nacional, comunidad autónoma y provincia.</t>
  </si>
  <si>
    <t xml:space="preserve">Estadística del Padrón Continuo a 1 de enero de 2013. Datos a nivel nacional, comunidad autónoma y provincia</t>
  </si>
  <si>
    <t xml:space="preserve">Revisión del Padrón municipal 2000. Datos a nivel nacional, comunidad autónoma y provincia.</t>
  </si>
  <si>
    <t xml:space="preserve">  CCAA.- Comunidades autónomas y provincias</t>
  </si>
  <si>
    <t xml:space="preserve">00.- Nacional</t>
  </si>
  <si>
    <t xml:space="preserve">Población extranjera por sexo, país de nacionalidad y edad (hasta 75 y más)</t>
  </si>
  <si>
    <t xml:space="preserve">Población por nacionalidad, comunidades y provincias, sexo y edad (grandes grupos de edad)</t>
  </si>
  <si>
    <t xml:space="preserve">Población por comunidades y provincias, nacionalidad, edad (grandes grupos de edad) y sexo</t>
  </si>
  <si>
    <t xml:space="preserve">Unidades:Personas</t>
  </si>
  <si>
    <t xml:space="preserve">Total</t>
  </si>
  <si>
    <t xml:space="preserve">0-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y más</t>
  </si>
  <si>
    <t xml:space="preserve">Ambos sexos</t>
  </si>
  <si>
    <t xml:space="preserve">   Total</t>
  </si>
  <si>
    <t xml:space="preserve">2008-2013 %</t>
  </si>
  <si>
    <t xml:space="preserve">2011-2013 %</t>
  </si>
  <si>
    <t xml:space="preserve">65+ = 100.283</t>
  </si>
  <si>
    <t xml:space="preserve">65 años y más</t>
  </si>
  <si>
    <t xml:space="preserve">pobl total</t>
  </si>
  <si>
    <t xml:space="preserve">pobl 65+</t>
  </si>
  <si>
    <t xml:space="preserve">pobl 65+ </t>
  </si>
  <si>
    <t xml:space="preserve">TOTAL</t>
  </si>
  <si>
    <t xml:space="preserve">65+%</t>
  </si>
  <si>
    <t xml:space="preserve">65+ %</t>
  </si>
  <si>
    <t xml:space="preserve">2008-2013</t>
  </si>
  <si>
    <t xml:space="preserve">2011-2013</t>
  </si>
  <si>
    <t xml:space="preserve">   TOTAL ESPAÑA</t>
  </si>
  <si>
    <t xml:space="preserve">   Almería</t>
  </si>
  <si>
    <t xml:space="preserve">   Cádiz</t>
  </si>
  <si>
    <t xml:space="preserve">   Granada</t>
  </si>
  <si>
    <t xml:space="preserve">   Málaga</t>
  </si>
  <si>
    <t xml:space="preserve">   BALEARS (ILLES)</t>
  </si>
  <si>
    <t xml:space="preserve">   BALEARS, ILLES</t>
  </si>
  <si>
    <t xml:space="preserve">   Palmas (Las)</t>
  </si>
  <si>
    <t xml:space="preserve">   Palmas, Las</t>
  </si>
  <si>
    <t xml:space="preserve">   Santa Cruz de Tenerife</t>
  </si>
  <si>
    <t xml:space="preserve">   Barcelona</t>
  </si>
  <si>
    <t xml:space="preserve">   Girona</t>
  </si>
  <si>
    <t xml:space="preserve">   Tarragona</t>
  </si>
  <si>
    <t xml:space="preserve">   Alicante/Alacant</t>
  </si>
  <si>
    <t xml:space="preserve">   Castellón/Castelló</t>
  </si>
  <si>
    <t xml:space="preserve">   Valencia/València</t>
  </si>
  <si>
    <t xml:space="preserve">   MURCIA (REGION DE)</t>
  </si>
  <si>
    <t xml:space="preserve">   MURCIA, REGIÓN DE</t>
  </si>
  <si>
    <t xml:space="preserve">ESPAÑOLES</t>
  </si>
  <si>
    <t xml:space="preserve">Figura 2</t>
  </si>
  <si>
    <t xml:space="preserve">Gráfico 3</t>
  </si>
  <si>
    <t xml:space="preserve">EXTRANJEROS</t>
  </si>
  <si>
    <t xml:space="preserve">Mapa 2013</t>
  </si>
  <si>
    <t xml:space="preserve">2013 % extr/total</t>
  </si>
  <si>
    <t xml:space="preserve">Alicante</t>
  </si>
  <si>
    <t xml:space="preserve">Illes Balears</t>
  </si>
  <si>
    <t xml:space="preserve">Las Palmas</t>
  </si>
  <si>
    <t xml:space="preserve">Región de Murcia</t>
  </si>
  <si>
    <t xml:space="preserve">Castellón</t>
  </si>
  <si>
    <t xml:space="preserve">Valencia</t>
  </si>
  <si>
    <t xml:space="preserve">EUROPA</t>
  </si>
  <si>
    <t xml:space="preserve">65+</t>
  </si>
  <si>
    <t xml:space="preserve">Reino Unido</t>
  </si>
  <si>
    <t xml:space="preserve">Alemania</t>
  </si>
  <si>
    <t xml:space="preserve">Francia</t>
  </si>
  <si>
    <t xml:space="preserve">Italia</t>
  </si>
  <si>
    <t xml:space="preserve">UNION EUROPEA</t>
  </si>
  <si>
    <t xml:space="preserve">Países Bajos</t>
  </si>
  <si>
    <t xml:space="preserve">Bélgica</t>
  </si>
  <si>
    <t xml:space="preserve">Noruega</t>
  </si>
  <si>
    <t xml:space="preserve">Suiza</t>
  </si>
  <si>
    <t xml:space="preserve">Finlandia</t>
  </si>
  <si>
    <t xml:space="preserve">Dinamarca</t>
  </si>
  <si>
    <t xml:space="preserve">Extranjeros</t>
  </si>
  <si>
    <t xml:space="preserve">EUROPA NO COMUNITARIA</t>
  </si>
  <si>
    <t xml:space="preserve">AFRICA</t>
  </si>
  <si>
    <t xml:space="preserve">AMERICA</t>
  </si>
  <si>
    <t xml:space="preserve">ASIA</t>
  </si>
  <si>
    <t xml:space="preserve">OCEANIA</t>
  </si>
  <si>
    <t xml:space="preserve">APATRIDAS</t>
  </si>
  <si>
    <t xml:space="preserve">Fuente:Instituto Nacional de Estadística</t>
  </si>
  <si>
    <t xml:space="preserve">Copyright INE 2014</t>
  </si>
  <si>
    <t xml:space="preserve">Paseo de la Castellana, 183 - 28071 - Madrid - España Teléfono: (+34) 91 583 91 00 - Contact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[$-409]mmm\-yy"/>
    <numFmt numFmtId="168" formatCode="#,##0"/>
    <numFmt numFmtId="169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1.- Distribución de los extranjeros de edad, según nacionalidad, 2013</a:t>
            </a:r>
          </a:p>
        </c:rich>
      </c:tx>
      <c:layout>
        <c:manualLayout>
          <c:xMode val="edge"/>
          <c:yMode val="edge"/>
          <c:x val="0.118096752492202"/>
          <c:y val="0.029304029304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68203779585"/>
          <c:y val="0.148217636022514"/>
          <c:w val="0.95468167084582"/>
          <c:h val="0.7612793710354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S$73:$S$82</c:f>
              <c:strCache>
                <c:ptCount val="10"/>
                <c:pt idx="0">
                  <c:v>Reino Unido</c:v>
                </c:pt>
                <c:pt idx="1">
                  <c:v>Alemania</c:v>
                </c:pt>
                <c:pt idx="2">
                  <c:v>Francia</c:v>
                </c:pt>
                <c:pt idx="3">
                  <c:v>Italia</c:v>
                </c:pt>
                <c:pt idx="4">
                  <c:v>Países Bajos</c:v>
                </c:pt>
                <c:pt idx="5">
                  <c:v>Bélgica</c:v>
                </c:pt>
                <c:pt idx="6">
                  <c:v>Noruega</c:v>
                </c:pt>
                <c:pt idx="7">
                  <c:v>Suiza</c:v>
                </c:pt>
                <c:pt idx="8">
                  <c:v>Finlandia</c:v>
                </c:pt>
                <c:pt idx="9">
                  <c:v>Dinamarca</c:v>
                </c:pt>
              </c:strCache>
            </c:strRef>
          </c:cat>
          <c:val>
            <c:numRef>
              <c:f>'2008'!$U$73:$U$82</c:f>
              <c:numCache>
                <c:formatCode>General</c:formatCode>
                <c:ptCount val="10"/>
                <c:pt idx="0">
                  <c:v>34.9823448573348</c:v>
                </c:pt>
                <c:pt idx="1">
                  <c:v>15.6393871439592</c:v>
                </c:pt>
                <c:pt idx="2">
                  <c:v>4.90002792747704</c:v>
                </c:pt>
                <c:pt idx="3">
                  <c:v>4.17778465979632</c:v>
                </c:pt>
                <c:pt idx="4">
                  <c:v>3.72458530461688</c:v>
                </c:pt>
                <c:pt idx="5">
                  <c:v>2.91690054776566</c:v>
                </c:pt>
                <c:pt idx="6">
                  <c:v>2.29198868522415</c:v>
                </c:pt>
                <c:pt idx="7">
                  <c:v>2.0251568501124</c:v>
                </c:pt>
                <c:pt idx="8">
                  <c:v>1.51720857954216</c:v>
                </c:pt>
                <c:pt idx="9">
                  <c:v>1.18788555817625</c:v>
                </c:pt>
              </c:numCache>
            </c:numRef>
          </c:val>
        </c:ser>
        <c:gapWidth val="150"/>
        <c:overlap val="0"/>
        <c:axId val="30704574"/>
        <c:axId val="17108538"/>
      </c:barChart>
      <c:catAx>
        <c:axId val="3070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8538"/>
        <c:crossesAt val="0"/>
        <c:auto val="1"/>
        <c:lblAlgn val="ctr"/>
        <c:lblOffset val="100"/>
        <c:noMultiLvlLbl val="0"/>
      </c:catAx>
      <c:valAx>
        <c:axId val="17108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4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760</xdr:colOff>
      <xdr:row>67</xdr:row>
      <xdr:rowOff>152640</xdr:rowOff>
    </xdr:from>
    <xdr:to>
      <xdr:col>30</xdr:col>
      <xdr:colOff>231840</xdr:colOff>
      <xdr:row>92</xdr:row>
      <xdr:rowOff>133560</xdr:rowOff>
    </xdr:to>
    <xdr:graphicFrame>
      <xdr:nvGraphicFramePr>
        <xdr:cNvPr id="0" name="4 Gráfico"/>
        <xdr:cNvGraphicFramePr/>
      </xdr:nvGraphicFramePr>
      <xdr:xfrm>
        <a:off x="15232320" y="11192040"/>
        <a:ext cx="58860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26958595805</cdr:x>
      <cdr:y>0.947020459215581</cdr:y>
    </cdr:from>
    <cdr:to>
      <cdr:x>16.3799767598312</cdr:x>
      <cdr:y>1.01277584204413</cdr:y>
    </cdr:to>
    <cdr:sp>
      <cdr:nvSpPr>
        <cdr:cNvPr id="1" name="1 CuadroTexto"/>
        <cdr:cNvSpPr/>
      </cdr:nvSpPr>
      <cdr:spPr>
        <a:xfrm>
          <a:off x="3762720" y="3816000"/>
          <a:ext cx="926557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INE: Estadística del Padrón Continuo a 1 de enero de 2013.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5"/>
  <sheetViews>
    <sheetView showFormulas="false" showGridLines="false" showRowColHeaders="true" showZeros="true" rightToLeft="false" tabSelected="true" showOutlineSymbols="true" defaultGridColor="true" view="normal" topLeftCell="H52" colorId="64" zoomScale="100" zoomScaleNormal="100" zoomScalePageLayoutView="100" workbookViewId="0">
      <selection pane="topLeft" activeCell="U63" activeCellId="0" sqref="U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4" style="1" width="7.56"/>
    <col collapsed="false" customWidth="true" hidden="false" outlineLevel="0" max="5" min="5" style="0" width="16.84"/>
    <col collapsed="false" customWidth="true" hidden="false" outlineLevel="0" max="8" min="8" style="0" width="13.56"/>
    <col collapsed="false" customWidth="false" hidden="false" outlineLevel="0" max="13" min="1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 t="s">
        <v>2</v>
      </c>
      <c r="I1" s="2"/>
      <c r="J1" s="2"/>
      <c r="O1" s="3" t="s">
        <v>3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4</v>
      </c>
      <c r="B2" s="4"/>
      <c r="C2" s="4"/>
      <c r="E2" s="4" t="s">
        <v>4</v>
      </c>
      <c r="F2" s="4"/>
      <c r="G2" s="4"/>
      <c r="H2" s="4" t="s">
        <v>4</v>
      </c>
      <c r="I2" s="4"/>
      <c r="J2" s="4"/>
      <c r="O2" s="3" t="s">
        <v>5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O3" s="3" t="s">
        <v>6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true" outlineLevel="0" collapsed="false">
      <c r="A4" s="5" t="s">
        <v>7</v>
      </c>
      <c r="B4" s="5"/>
      <c r="C4" s="5"/>
      <c r="E4" s="5" t="s">
        <v>8</v>
      </c>
      <c r="F4" s="5"/>
      <c r="G4" s="5"/>
      <c r="H4" s="5" t="s">
        <v>8</v>
      </c>
      <c r="I4" s="5"/>
      <c r="J4" s="5"/>
      <c r="O4" s="3" t="s">
        <v>9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A5" s="6" t="s">
        <v>9</v>
      </c>
      <c r="B5" s="6"/>
      <c r="C5" s="6"/>
      <c r="E5" s="6" t="s">
        <v>9</v>
      </c>
      <c r="F5" s="6"/>
      <c r="G5" s="6"/>
      <c r="H5" s="6" t="s">
        <v>9</v>
      </c>
      <c r="I5" s="6"/>
      <c r="J5" s="6"/>
      <c r="O5" s="7"/>
      <c r="P5" s="7" t="s">
        <v>10</v>
      </c>
      <c r="Q5" s="7" t="s">
        <v>11</v>
      </c>
      <c r="R5" s="8" t="n">
        <v>41887</v>
      </c>
      <c r="S5" s="9" t="n">
        <v>41913</v>
      </c>
      <c r="T5" s="7" t="s">
        <v>12</v>
      </c>
      <c r="U5" s="7" t="s">
        <v>13</v>
      </c>
      <c r="V5" s="7" t="s">
        <v>14</v>
      </c>
      <c r="W5" s="7" t="s">
        <v>15</v>
      </c>
      <c r="X5" s="7" t="s">
        <v>16</v>
      </c>
      <c r="Y5" s="7" t="s">
        <v>17</v>
      </c>
      <c r="Z5" s="7" t="s">
        <v>18</v>
      </c>
      <c r="AA5" s="7" t="s">
        <v>19</v>
      </c>
      <c r="AB5" s="7" t="s">
        <v>20</v>
      </c>
      <c r="AC5" s="7" t="s">
        <v>21</v>
      </c>
      <c r="AD5" s="7" t="s">
        <v>22</v>
      </c>
      <c r="AE5" s="7" t="s">
        <v>23</v>
      </c>
      <c r="AF5" s="7" t="s">
        <v>24</v>
      </c>
    </row>
    <row r="6" customFormat="false" ht="25.5" hidden="false" customHeight="false" outlineLevel="0" collapsed="false">
      <c r="H6" s="10"/>
      <c r="I6" s="11"/>
      <c r="J6" s="11"/>
      <c r="O6" s="7" t="s">
        <v>25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13" customFormat="true" ht="12.75" hidden="false" customHeight="false" outlineLevel="0" collapsed="false">
      <c r="B7" s="14" t="n">
        <v>2008</v>
      </c>
      <c r="C7" s="14"/>
      <c r="D7" s="15"/>
      <c r="E7" s="16"/>
      <c r="F7" s="17" t="n">
        <v>2011</v>
      </c>
      <c r="G7" s="17"/>
      <c r="H7" s="16"/>
      <c r="I7" s="14" t="n">
        <v>2013</v>
      </c>
      <c r="J7" s="14"/>
      <c r="K7" s="15"/>
      <c r="L7" s="15"/>
      <c r="M7" s="15"/>
      <c r="O7" s="7" t="s">
        <v>26</v>
      </c>
      <c r="P7" s="18" t="n">
        <v>923879</v>
      </c>
      <c r="Q7" s="18" t="n">
        <v>33736</v>
      </c>
      <c r="R7" s="18" t="n">
        <v>41466</v>
      </c>
      <c r="S7" s="18" t="n">
        <v>48215</v>
      </c>
      <c r="T7" s="18" t="n">
        <v>50312</v>
      </c>
      <c r="U7" s="18" t="n">
        <v>63481</v>
      </c>
      <c r="V7" s="18" t="n">
        <v>95809</v>
      </c>
      <c r="W7" s="18" t="n">
        <v>119073</v>
      </c>
      <c r="X7" s="18" t="n">
        <v>106254</v>
      </c>
      <c r="Y7" s="18" t="n">
        <v>79246</v>
      </c>
      <c r="Z7" s="18" t="n">
        <v>59025</v>
      </c>
      <c r="AA7" s="18" t="n">
        <v>46507</v>
      </c>
      <c r="AB7" s="18" t="n">
        <v>42095</v>
      </c>
      <c r="AC7" s="18" t="n">
        <v>38379</v>
      </c>
      <c r="AD7" s="18" t="n">
        <v>33577</v>
      </c>
      <c r="AE7" s="18" t="n">
        <v>27515</v>
      </c>
      <c r="AF7" s="18" t="n">
        <v>39191</v>
      </c>
    </row>
    <row r="8" customFormat="false" ht="12.75" hidden="false" customHeight="false" outlineLevel="0" collapsed="false">
      <c r="B8" s="19" t="s">
        <v>25</v>
      </c>
      <c r="C8" s="19"/>
      <c r="D8" s="20"/>
      <c r="E8" s="10"/>
      <c r="F8" s="21" t="s">
        <v>25</v>
      </c>
      <c r="G8" s="21"/>
      <c r="H8" s="10"/>
      <c r="I8" s="19" t="s">
        <v>25</v>
      </c>
      <c r="J8" s="19"/>
      <c r="K8" s="20"/>
      <c r="L8" s="22" t="s">
        <v>27</v>
      </c>
      <c r="M8" s="22"/>
      <c r="N8" s="22" t="s">
        <v>28</v>
      </c>
      <c r="O8" s="22"/>
      <c r="P8" s="10"/>
      <c r="AC8" s="0" t="s">
        <v>29</v>
      </c>
    </row>
    <row r="9" customFormat="false" ht="12.75" hidden="false" customHeight="false" outlineLevel="0" collapsed="false">
      <c r="B9" s="19" t="s">
        <v>10</v>
      </c>
      <c r="C9" s="19" t="s">
        <v>30</v>
      </c>
      <c r="D9" s="23"/>
      <c r="E9" s="10"/>
      <c r="F9" s="19" t="s">
        <v>10</v>
      </c>
      <c r="G9" s="21" t="s">
        <v>30</v>
      </c>
      <c r="H9" s="10"/>
      <c r="I9" s="19" t="s">
        <v>10</v>
      </c>
      <c r="J9" s="19" t="s">
        <v>30</v>
      </c>
      <c r="K9" s="23"/>
      <c r="L9" s="24" t="s">
        <v>31</v>
      </c>
      <c r="M9" s="23" t="s">
        <v>32</v>
      </c>
      <c r="N9" s="24" t="s">
        <v>31</v>
      </c>
      <c r="O9" s="23" t="s">
        <v>33</v>
      </c>
      <c r="P9" s="10"/>
    </row>
    <row r="10" customFormat="false" ht="12.75" hidden="false" customHeight="false" outlineLevel="0" collapsed="false">
      <c r="A10" s="25" t="s">
        <v>34</v>
      </c>
      <c r="B10" s="26"/>
      <c r="C10" s="26"/>
      <c r="D10" s="27" t="s">
        <v>35</v>
      </c>
      <c r="E10" s="28" t="s">
        <v>34</v>
      </c>
      <c r="F10" s="26"/>
      <c r="G10" s="29"/>
      <c r="H10" s="28" t="s">
        <v>34</v>
      </c>
      <c r="I10" s="26"/>
      <c r="J10" s="26"/>
      <c r="K10" s="27" t="s">
        <v>36</v>
      </c>
      <c r="L10" s="30" t="s">
        <v>37</v>
      </c>
      <c r="M10" s="27" t="s">
        <v>37</v>
      </c>
      <c r="N10" s="31" t="s">
        <v>38</v>
      </c>
      <c r="O10" s="32" t="s">
        <v>38</v>
      </c>
      <c r="P10" s="10"/>
    </row>
    <row r="11" customFormat="false" ht="12.75" hidden="false" customHeight="false" outlineLevel="0" collapsed="false">
      <c r="A11" s="33" t="s">
        <v>39</v>
      </c>
      <c r="B11" s="26" t="n">
        <v>46157822</v>
      </c>
      <c r="C11" s="26" t="n">
        <v>7632925</v>
      </c>
      <c r="D11" s="27" t="n">
        <f aca="false">C11*100/B11</f>
        <v>16.5365796505736</v>
      </c>
      <c r="E11" s="34" t="s">
        <v>39</v>
      </c>
      <c r="F11" s="26" t="n">
        <v>47190493</v>
      </c>
      <c r="G11" s="29" t="n">
        <v>8093557</v>
      </c>
      <c r="H11" s="34" t="s">
        <v>39</v>
      </c>
      <c r="I11" s="35" t="n">
        <v>47129783</v>
      </c>
      <c r="J11" s="35" t="n">
        <v>8335861</v>
      </c>
      <c r="K11" s="27" t="n">
        <f aca="false">J11*100/I11</f>
        <v>17.6870345445894</v>
      </c>
      <c r="L11" s="30" t="n">
        <f aca="false">(I11-B11)*100/B11</f>
        <v>2.10573410504508</v>
      </c>
      <c r="M11" s="27" t="n">
        <f aca="false">(J11-C11)*100/C11</f>
        <v>9.20926119410318</v>
      </c>
      <c r="N11" s="36" t="n">
        <f aca="false">(I11-F11)*100/F11</f>
        <v>-0.128648793730551</v>
      </c>
      <c r="O11" s="1" t="n">
        <f aca="false">(J11-G11)*100/G11</f>
        <v>2.99378876308649</v>
      </c>
      <c r="P11" s="10"/>
    </row>
    <row r="12" customFormat="false" ht="12.75" hidden="false" customHeight="false" outlineLevel="0" collapsed="false">
      <c r="A12" s="33" t="s">
        <v>40</v>
      </c>
      <c r="B12" s="26" t="n">
        <v>667635</v>
      </c>
      <c r="C12" s="26" t="n">
        <v>83642</v>
      </c>
      <c r="D12" s="27" t="n">
        <f aca="false">C12*100/B12</f>
        <v>12.5281029304935</v>
      </c>
      <c r="E12" s="34" t="s">
        <v>40</v>
      </c>
      <c r="F12" s="26" t="n">
        <v>702819</v>
      </c>
      <c r="G12" s="29" t="n">
        <v>90912</v>
      </c>
      <c r="H12" s="34" t="s">
        <v>40</v>
      </c>
      <c r="I12" s="26" t="n">
        <v>699329</v>
      </c>
      <c r="J12" s="26" t="n">
        <v>94234</v>
      </c>
      <c r="K12" s="27" t="n">
        <f aca="false">J12*100/I12</f>
        <v>13.4749166701224</v>
      </c>
      <c r="L12" s="30" t="n">
        <f aca="false">(I12-B12)*100/B12</f>
        <v>4.74720468519475</v>
      </c>
      <c r="M12" s="27" t="n">
        <f aca="false">(J12-C12)*100/C12</f>
        <v>12.6634944166806</v>
      </c>
      <c r="N12" s="36" t="n">
        <f aca="false">(I12-F12)*100/F12</f>
        <v>-0.49657166354353</v>
      </c>
      <c r="O12" s="1" t="n">
        <f aca="false">(J12-G12)*100/G12</f>
        <v>3.65408306934178</v>
      </c>
      <c r="P12" s="10"/>
    </row>
    <row r="13" customFormat="false" ht="12.75" hidden="false" customHeight="false" outlineLevel="0" collapsed="false">
      <c r="A13" s="33" t="s">
        <v>41</v>
      </c>
      <c r="B13" s="26" t="n">
        <v>1220467</v>
      </c>
      <c r="C13" s="26" t="n">
        <v>157857</v>
      </c>
      <c r="D13" s="27" t="n">
        <f aca="false">C13*100/B13</f>
        <v>12.9341473386827</v>
      </c>
      <c r="E13" s="34" t="s">
        <v>41</v>
      </c>
      <c r="F13" s="26" t="n">
        <v>1243519</v>
      </c>
      <c r="G13" s="29" t="n">
        <v>171515</v>
      </c>
      <c r="H13" s="34" t="s">
        <v>41</v>
      </c>
      <c r="I13" s="26" t="n">
        <v>1238492</v>
      </c>
      <c r="J13" s="26" t="n">
        <v>178521</v>
      </c>
      <c r="K13" s="27" t="n">
        <f aca="false">J13*100/I13</f>
        <v>14.4143845902921</v>
      </c>
      <c r="L13" s="30" t="n">
        <f aca="false">(I13-B13)*100/B13</f>
        <v>1.47689368086151</v>
      </c>
      <c r="M13" s="27" t="n">
        <f aca="false">(J13-C13)*100/C13</f>
        <v>13.0903285885327</v>
      </c>
      <c r="N13" s="36" t="n">
        <f aca="false">(I13-F13)*100/F13</f>
        <v>-0.404255986438486</v>
      </c>
      <c r="O13" s="1" t="n">
        <f aca="false">(J13-G13)*100/G13</f>
        <v>4.08477392647873</v>
      </c>
      <c r="P13" s="10"/>
    </row>
    <row r="14" customFormat="false" ht="12.75" hidden="false" customHeight="false" outlineLevel="0" collapsed="false">
      <c r="A14" s="33" t="s">
        <v>42</v>
      </c>
      <c r="B14" s="26" t="n">
        <v>901220</v>
      </c>
      <c r="C14" s="26" t="n">
        <v>143913</v>
      </c>
      <c r="D14" s="27" t="n">
        <f aca="false">C14*100/B14</f>
        <v>15.9686868911032</v>
      </c>
      <c r="E14" s="34" t="s">
        <v>42</v>
      </c>
      <c r="F14" s="26" t="n">
        <v>924550</v>
      </c>
      <c r="G14" s="29" t="n">
        <v>150839</v>
      </c>
      <c r="H14" s="34" t="s">
        <v>42</v>
      </c>
      <c r="I14" s="26" t="n">
        <v>919319</v>
      </c>
      <c r="J14" s="26" t="n">
        <v>152413</v>
      </c>
      <c r="K14" s="27" t="n">
        <f aca="false">J14*100/I14</f>
        <v>16.5789024266876</v>
      </c>
      <c r="L14" s="30" t="n">
        <f aca="false">(I14-B14)*100/B14</f>
        <v>2.00827766804998</v>
      </c>
      <c r="M14" s="27" t="n">
        <f aca="false">(J14-C14)*100/C14</f>
        <v>5.90634619527075</v>
      </c>
      <c r="N14" s="36" t="n">
        <f aca="false">(I14-F14)*100/F14</f>
        <v>-0.565788762100481</v>
      </c>
      <c r="O14" s="1" t="n">
        <f aca="false">(J14-G14)*100/G14</f>
        <v>1.04349670841095</v>
      </c>
      <c r="P14" s="10"/>
    </row>
    <row r="15" customFormat="false" ht="12.75" hidden="false" customHeight="false" outlineLevel="0" collapsed="false">
      <c r="A15" s="33" t="s">
        <v>43</v>
      </c>
      <c r="B15" s="26" t="n">
        <v>1563261</v>
      </c>
      <c r="C15" s="26" t="n">
        <v>223920</v>
      </c>
      <c r="D15" s="27" t="n">
        <f aca="false">C15*100/B15</f>
        <v>14.3239036859488</v>
      </c>
      <c r="E15" s="34" t="s">
        <v>43</v>
      </c>
      <c r="F15" s="26" t="n">
        <v>1625827</v>
      </c>
      <c r="G15" s="29" t="n">
        <v>249836</v>
      </c>
      <c r="H15" s="34" t="s">
        <v>43</v>
      </c>
      <c r="I15" s="26" t="n">
        <v>1652999</v>
      </c>
      <c r="J15" s="35" t="n">
        <v>265911</v>
      </c>
      <c r="K15" s="27" t="n">
        <f aca="false">J15*100/I15</f>
        <v>16.0865796047064</v>
      </c>
      <c r="L15" s="30" t="n">
        <f aca="false">(I15-B15)*100/B15</f>
        <v>5.74043617796388</v>
      </c>
      <c r="M15" s="27" t="n">
        <f aca="false">(J15-C15)*100/C15</f>
        <v>18.752679528403</v>
      </c>
      <c r="N15" s="36" t="n">
        <f aca="false">(I15-F15)*100/F15</f>
        <v>1.67127252776587</v>
      </c>
      <c r="O15" s="1" t="n">
        <f aca="false">(J15-G15)*100/G15</f>
        <v>6.43422084887686</v>
      </c>
      <c r="P15" s="10"/>
    </row>
    <row r="16" customFormat="false" ht="12.75" hidden="false" customHeight="false" outlineLevel="0" collapsed="false">
      <c r="A16" s="33" t="s">
        <v>44</v>
      </c>
      <c r="B16" s="26" t="n">
        <v>1072844</v>
      </c>
      <c r="C16" s="26" t="n">
        <v>145680</v>
      </c>
      <c r="D16" s="27" t="n">
        <f aca="false">C16*100/B16</f>
        <v>13.5788614188083</v>
      </c>
      <c r="E16" s="34" t="s">
        <v>45</v>
      </c>
      <c r="F16" s="26" t="n">
        <v>1113114</v>
      </c>
      <c r="G16" s="29" t="n">
        <v>158671</v>
      </c>
      <c r="H16" s="34" t="s">
        <v>45</v>
      </c>
      <c r="I16" s="26" t="n">
        <v>1111674</v>
      </c>
      <c r="J16" s="26" t="n">
        <v>163046</v>
      </c>
      <c r="K16" s="27" t="n">
        <f aca="false">J16*100/I16</f>
        <v>14.6667098447926</v>
      </c>
      <c r="L16" s="30" t="n">
        <f aca="false">(I16-B16)*100/B16</f>
        <v>3.61935192814612</v>
      </c>
      <c r="M16" s="27" t="n">
        <f aca="false">(J16-C16)*100/C16</f>
        <v>11.9206479956068</v>
      </c>
      <c r="N16" s="36" t="n">
        <f aca="false">(I16-F16)*100/F16</f>
        <v>-0.129366803400191</v>
      </c>
      <c r="O16" s="1" t="n">
        <f aca="false">(J16-G16)*100/G16</f>
        <v>2.75727763737545</v>
      </c>
      <c r="P16" s="10"/>
    </row>
    <row r="17" customFormat="false" ht="12.75" hidden="false" customHeight="false" outlineLevel="0" collapsed="false">
      <c r="A17" s="33" t="s">
        <v>46</v>
      </c>
      <c r="B17" s="26" t="n">
        <v>1070032</v>
      </c>
      <c r="C17" s="26" t="n">
        <v>121952</v>
      </c>
      <c r="D17" s="27" t="n">
        <f aca="false">C17*100/B17</f>
        <v>11.3970423314443</v>
      </c>
      <c r="E17" s="34" t="s">
        <v>47</v>
      </c>
      <c r="F17" s="26" t="n">
        <v>1096980</v>
      </c>
      <c r="G17" s="29" t="n">
        <v>136852</v>
      </c>
      <c r="H17" s="34" t="s">
        <v>47</v>
      </c>
      <c r="I17" s="26" t="n">
        <v>1103850</v>
      </c>
      <c r="J17" s="26" t="n">
        <v>144972</v>
      </c>
      <c r="K17" s="27" t="n">
        <f aca="false">J17*100/I17</f>
        <v>13.1333061557277</v>
      </c>
      <c r="L17" s="30" t="n">
        <f aca="false">(I17-B17)*100/B17</f>
        <v>3.16046622904736</v>
      </c>
      <c r="M17" s="27" t="n">
        <f aca="false">(J17-C17)*100/C17</f>
        <v>18.8762791918132</v>
      </c>
      <c r="N17" s="36" t="n">
        <f aca="false">(I17-F17)*100/F17</f>
        <v>0.626264836186621</v>
      </c>
      <c r="O17" s="1" t="n">
        <f aca="false">(J17-G17)*100/G17</f>
        <v>5.93341712214655</v>
      </c>
      <c r="P17" s="10"/>
    </row>
    <row r="18" customFormat="false" ht="12.75" hidden="false" customHeight="false" outlineLevel="0" collapsed="false">
      <c r="A18" s="33" t="s">
        <v>48</v>
      </c>
      <c r="B18" s="26" t="n">
        <v>1005936</v>
      </c>
      <c r="C18" s="26" t="n">
        <v>141073</v>
      </c>
      <c r="D18" s="27" t="n">
        <f aca="false">C18*100/B18</f>
        <v>14.0240532200856</v>
      </c>
      <c r="E18" s="34" t="s">
        <v>48</v>
      </c>
      <c r="F18" s="26" t="n">
        <v>1029789</v>
      </c>
      <c r="G18" s="29" t="n">
        <v>156611</v>
      </c>
      <c r="H18" s="34" t="s">
        <v>48</v>
      </c>
      <c r="I18" s="26" t="n">
        <v>1014829</v>
      </c>
      <c r="J18" s="26" t="n">
        <v>161255</v>
      </c>
      <c r="K18" s="27" t="n">
        <f aca="false">J18*100/I18</f>
        <v>15.8898691306614</v>
      </c>
      <c r="L18" s="30" t="n">
        <f aca="false">(I18-B18)*100/B18</f>
        <v>0.884052265750505</v>
      </c>
      <c r="M18" s="27" t="n">
        <f aca="false">(J18-C18)*100/C18</f>
        <v>14.3060684893637</v>
      </c>
      <c r="N18" s="36" t="n">
        <f aca="false">(I18-F18)*100/F18</f>
        <v>-1.45272478148436</v>
      </c>
      <c r="O18" s="1" t="n">
        <f aca="false">(J18-G18)*100/G18</f>
        <v>2.96530895020145</v>
      </c>
      <c r="P18" s="10"/>
    </row>
    <row r="19" customFormat="false" ht="12.75" hidden="false" customHeight="false" outlineLevel="0" collapsed="false">
      <c r="A19" s="33" t="s">
        <v>49</v>
      </c>
      <c r="B19" s="26" t="n">
        <v>5416447</v>
      </c>
      <c r="C19" s="26" t="n">
        <v>882561</v>
      </c>
      <c r="D19" s="27" t="n">
        <f aca="false">C19*100/B19</f>
        <v>16.2940946343609</v>
      </c>
      <c r="E19" s="34" t="s">
        <v>49</v>
      </c>
      <c r="F19" s="26" t="n">
        <v>5529099</v>
      </c>
      <c r="G19" s="29" t="n">
        <v>935635</v>
      </c>
      <c r="H19" s="34" t="s">
        <v>49</v>
      </c>
      <c r="I19" s="26" t="n">
        <v>5540925</v>
      </c>
      <c r="J19" s="26" t="n">
        <v>968823</v>
      </c>
      <c r="K19" s="27" t="n">
        <f aca="false">J19*100/I19</f>
        <v>17.4848603798102</v>
      </c>
      <c r="L19" s="30" t="n">
        <f aca="false">(I19-B19)*100/B19</f>
        <v>2.29814858337947</v>
      </c>
      <c r="M19" s="27" t="n">
        <f aca="false">(J19-C19)*100/C19</f>
        <v>9.7740552777655</v>
      </c>
      <c r="N19" s="36" t="n">
        <f aca="false">(I19-F19)*100/F19</f>
        <v>0.213886566328438</v>
      </c>
      <c r="O19" s="1" t="n">
        <f aca="false">(J19-G19)*100/G19</f>
        <v>3.54710971693021</v>
      </c>
      <c r="P19" s="10"/>
    </row>
    <row r="20" customFormat="false" ht="12.75" hidden="false" customHeight="false" outlineLevel="0" collapsed="false">
      <c r="A20" s="33" t="s">
        <v>50</v>
      </c>
      <c r="B20" s="26" t="n">
        <v>731864</v>
      </c>
      <c r="C20" s="26" t="n">
        <v>113793</v>
      </c>
      <c r="D20" s="27" t="n">
        <f aca="false">C20*100/B20</f>
        <v>15.5483805734399</v>
      </c>
      <c r="E20" s="34" t="s">
        <v>50</v>
      </c>
      <c r="F20" s="26" t="n">
        <v>756810</v>
      </c>
      <c r="G20" s="29" t="n">
        <v>119902</v>
      </c>
      <c r="H20" s="34" t="s">
        <v>50</v>
      </c>
      <c r="I20" s="26" t="n">
        <v>761632</v>
      </c>
      <c r="J20" s="26" t="n">
        <v>124188</v>
      </c>
      <c r="K20" s="27" t="n">
        <f aca="false">J20*100/I20</f>
        <v>16.3055123734297</v>
      </c>
      <c r="L20" s="30" t="n">
        <f aca="false">(I20-B20)*100/B20</f>
        <v>4.06742236262475</v>
      </c>
      <c r="M20" s="27" t="n">
        <f aca="false">(J20-C20)*100/C20</f>
        <v>9.135008304553</v>
      </c>
      <c r="N20" s="36" t="n">
        <f aca="false">(I20-F20)*100/F20</f>
        <v>0.637148029227944</v>
      </c>
      <c r="O20" s="1" t="n">
        <f aca="false">(J20-G20)*100/G20</f>
        <v>3.57458591182799</v>
      </c>
      <c r="P20" s="10"/>
    </row>
    <row r="21" customFormat="false" ht="12.75" hidden="false" customHeight="false" outlineLevel="0" collapsed="false">
      <c r="A21" s="33" t="s">
        <v>51</v>
      </c>
      <c r="B21" s="26" t="n">
        <v>788895</v>
      </c>
      <c r="C21" s="26" t="n">
        <v>122263</v>
      </c>
      <c r="D21" s="27" t="n">
        <f aca="false">C21*100/B21</f>
        <v>15.4980067055819</v>
      </c>
      <c r="E21" s="34" t="s">
        <v>51</v>
      </c>
      <c r="F21" s="26" t="n">
        <v>811401</v>
      </c>
      <c r="G21" s="29" t="n">
        <v>130963</v>
      </c>
      <c r="H21" s="34" t="s">
        <v>51</v>
      </c>
      <c r="I21" s="26" t="n">
        <v>810178</v>
      </c>
      <c r="J21" s="26" t="n">
        <v>136076</v>
      </c>
      <c r="K21" s="27" t="n">
        <f aca="false">J21*100/I21</f>
        <v>16.7958152406015</v>
      </c>
      <c r="L21" s="30" t="n">
        <f aca="false">(I21-B21)*100/B21</f>
        <v>2.69782417178458</v>
      </c>
      <c r="M21" s="27" t="n">
        <f aca="false">(J21-C21)*100/C21</f>
        <v>11.2977761056084</v>
      </c>
      <c r="N21" s="36" t="n">
        <f aca="false">(I21-F21)*100/F21</f>
        <v>-0.150726952517929</v>
      </c>
      <c r="O21" s="1" t="n">
        <f aca="false">(J21-G21)*100/G21</f>
        <v>3.90415613570245</v>
      </c>
      <c r="P21" s="10"/>
    </row>
    <row r="22" customFormat="false" ht="12.75" hidden="false" customHeight="false" outlineLevel="0" collapsed="false">
      <c r="A22" s="33" t="s">
        <v>52</v>
      </c>
      <c r="B22" s="26" t="n">
        <v>1891477</v>
      </c>
      <c r="C22" s="26" t="n">
        <v>317615</v>
      </c>
      <c r="D22" s="27" t="n">
        <f aca="false">C22*100/B22</f>
        <v>16.7919038930952</v>
      </c>
      <c r="E22" s="34" t="s">
        <v>52</v>
      </c>
      <c r="F22" s="26" t="n">
        <v>1934127</v>
      </c>
      <c r="G22" s="29" t="n">
        <v>353722</v>
      </c>
      <c r="H22" s="34" t="s">
        <v>52</v>
      </c>
      <c r="I22" s="26" t="n">
        <v>1945642</v>
      </c>
      <c r="J22" s="35" t="n">
        <v>375040</v>
      </c>
      <c r="K22" s="27" t="n">
        <f aca="false">J22*100/I22</f>
        <v>19.2758996773302</v>
      </c>
      <c r="L22" s="30" t="n">
        <f aca="false">(I22-B22)*100/B22</f>
        <v>2.86363513804292</v>
      </c>
      <c r="M22" s="27" t="n">
        <f aca="false">(J22-C22)*100/C22</f>
        <v>18.0800654880909</v>
      </c>
      <c r="N22" s="36" t="n">
        <f aca="false">(I22-F22)*100/F22</f>
        <v>0.595359043123849</v>
      </c>
      <c r="O22" s="1" t="n">
        <f aca="false">(J22-G22)*100/G22</f>
        <v>6.02676678295385</v>
      </c>
      <c r="P22" s="10"/>
    </row>
    <row r="23" customFormat="false" ht="12.75" hidden="false" customHeight="false" outlineLevel="0" collapsed="false">
      <c r="A23" s="33" t="s">
        <v>53</v>
      </c>
      <c r="B23" s="26" t="n">
        <v>594915</v>
      </c>
      <c r="C23" s="26" t="n">
        <v>93975</v>
      </c>
      <c r="D23" s="27" t="n">
        <f aca="false">C23*100/B23</f>
        <v>15.7963742719548</v>
      </c>
      <c r="E23" s="34" t="s">
        <v>53</v>
      </c>
      <c r="F23" s="26" t="n">
        <v>604344</v>
      </c>
      <c r="G23" s="29" t="n">
        <v>99105</v>
      </c>
      <c r="H23" s="34" t="s">
        <v>53</v>
      </c>
      <c r="I23" s="26" t="n">
        <v>601699</v>
      </c>
      <c r="J23" s="26" t="n">
        <v>102221</v>
      </c>
      <c r="K23" s="27" t="n">
        <f aca="false">J23*100/I23</f>
        <v>16.9887269216003</v>
      </c>
      <c r="L23" s="30" t="n">
        <f aca="false">(I23-B23)*100/B23</f>
        <v>1.14033097165141</v>
      </c>
      <c r="M23" s="27" t="n">
        <f aca="false">(J23-C23)*100/C23</f>
        <v>8.77467411545624</v>
      </c>
      <c r="N23" s="36" t="n">
        <f aca="false">(I23-F23)*100/F23</f>
        <v>-0.437664641330103</v>
      </c>
      <c r="O23" s="1" t="n">
        <f aca="false">(J23-G23)*100/G23</f>
        <v>3.14414005347863</v>
      </c>
      <c r="P23" s="10"/>
    </row>
    <row r="24" customFormat="false" ht="12.75" hidden="false" customHeight="false" outlineLevel="0" collapsed="false">
      <c r="A24" s="33" t="s">
        <v>54</v>
      </c>
      <c r="B24" s="26" t="n">
        <v>2543209</v>
      </c>
      <c r="C24" s="26" t="n">
        <v>401770</v>
      </c>
      <c r="D24" s="27" t="n">
        <f aca="false">C24*100/B24</f>
        <v>15.7977578720428</v>
      </c>
      <c r="E24" s="34" t="s">
        <v>54</v>
      </c>
      <c r="F24" s="26" t="n">
        <v>2578719</v>
      </c>
      <c r="G24" s="29" t="n">
        <v>424264</v>
      </c>
      <c r="H24" s="34" t="s">
        <v>54</v>
      </c>
      <c r="I24" s="26" t="n">
        <v>2566474</v>
      </c>
      <c r="J24" s="26" t="n">
        <v>437911</v>
      </c>
      <c r="K24" s="27" t="n">
        <f aca="false">J24*100/I24</f>
        <v>17.0627483465642</v>
      </c>
      <c r="L24" s="30" t="n">
        <f aca="false">(I24-B24)*100/B24</f>
        <v>0.914789150242862</v>
      </c>
      <c r="M24" s="27" t="n">
        <f aca="false">(J24-C24)*100/C24</f>
        <v>8.99544515518829</v>
      </c>
      <c r="N24" s="36" t="n">
        <f aca="false">(I24-F24)*100/F24</f>
        <v>-0.474848170739037</v>
      </c>
      <c r="O24" s="1" t="n">
        <f aca="false">(J24-G24)*100/G24</f>
        <v>3.21662926856863</v>
      </c>
      <c r="P24" s="10"/>
    </row>
    <row r="25" customFormat="false" ht="12.75" hidden="false" customHeight="false" outlineLevel="0" collapsed="false">
      <c r="A25" s="33" t="s">
        <v>55</v>
      </c>
      <c r="B25" s="26" t="n">
        <v>1426109</v>
      </c>
      <c r="C25" s="26" t="n">
        <v>194028</v>
      </c>
      <c r="D25" s="27" t="n">
        <f aca="false">C25*100/B25</f>
        <v>13.6054116480578</v>
      </c>
      <c r="E25" s="34" t="s">
        <v>56</v>
      </c>
      <c r="F25" s="26" t="n">
        <v>1470069</v>
      </c>
      <c r="G25" s="29" t="n">
        <v>206565</v>
      </c>
      <c r="H25" s="34" t="s">
        <v>56</v>
      </c>
      <c r="I25" s="26" t="n">
        <v>1472049</v>
      </c>
      <c r="J25" s="26" t="n">
        <v>213911</v>
      </c>
      <c r="K25" s="27" t="n">
        <f aca="false">J25*100/I25</f>
        <v>14.5315135569536</v>
      </c>
      <c r="L25" s="30" t="n">
        <f aca="false">(I25-B25)*100/B25</f>
        <v>3.22135264555514</v>
      </c>
      <c r="M25" s="27" t="n">
        <f aca="false">(J25-C25)*100/C25</f>
        <v>10.247490052982</v>
      </c>
      <c r="N25" s="36" t="n">
        <f aca="false">(I25-F25)*100/F25</f>
        <v>0.13468755548209</v>
      </c>
      <c r="O25" s="1" t="n">
        <f aca="false">(J25-G25)*100/G25</f>
        <v>3.55626558226224</v>
      </c>
      <c r="P25" s="10"/>
    </row>
    <row r="26" customFormat="false" ht="12.75" hidden="false" customHeight="false" outlineLevel="0" collapsed="false">
      <c r="A26" s="33"/>
      <c r="B26" s="26"/>
      <c r="C26" s="26"/>
      <c r="D26" s="27"/>
      <c r="E26" s="34"/>
      <c r="F26" s="26"/>
      <c r="G26" s="29"/>
      <c r="H26" s="34"/>
      <c r="I26" s="26"/>
      <c r="J26" s="26"/>
      <c r="K26" s="27"/>
      <c r="L26" s="30"/>
      <c r="M26" s="27"/>
      <c r="N26" s="36"/>
      <c r="O26" s="1"/>
      <c r="P26" s="10"/>
    </row>
    <row r="27" s="13" customFormat="true" ht="12.75" hidden="false" customHeight="false" outlineLevel="0" collapsed="false">
      <c r="A27" s="25" t="s">
        <v>57</v>
      </c>
      <c r="B27" s="35"/>
      <c r="C27" s="35"/>
      <c r="D27" s="37" t="e">
        <f aca="false">C27*100/B27</f>
        <v>#DIV/0!</v>
      </c>
      <c r="E27" s="38" t="s">
        <v>57</v>
      </c>
      <c r="F27" s="35"/>
      <c r="G27" s="39"/>
      <c r="H27" s="38" t="s">
        <v>57</v>
      </c>
      <c r="I27" s="35"/>
      <c r="J27" s="35"/>
      <c r="K27" s="37"/>
      <c r="L27" s="40"/>
      <c r="M27" s="37"/>
      <c r="N27" s="16"/>
      <c r="P27" s="16"/>
    </row>
    <row r="28" customFormat="false" ht="12.75" hidden="false" customHeight="false" outlineLevel="0" collapsed="false">
      <c r="A28" s="33" t="s">
        <v>39</v>
      </c>
      <c r="B28" s="26" t="n">
        <v>40889060</v>
      </c>
      <c r="C28" s="26" t="n">
        <v>7377146</v>
      </c>
      <c r="D28" s="27" t="n">
        <f aca="false">C28*100/B28</f>
        <v>18.0418576509218</v>
      </c>
      <c r="E28" s="34" t="s">
        <v>39</v>
      </c>
      <c r="F28" s="26" t="n">
        <v>41439006</v>
      </c>
      <c r="G28" s="29" t="n">
        <v>7765046</v>
      </c>
      <c r="H28" s="34" t="s">
        <v>39</v>
      </c>
      <c r="I28" s="26" t="n">
        <v>41583545</v>
      </c>
      <c r="J28" s="26" t="n">
        <v>7974210</v>
      </c>
      <c r="K28" s="37" t="n">
        <f aca="false">J28*100/I28</f>
        <v>19.1763593027001</v>
      </c>
      <c r="L28" s="40" t="n">
        <f aca="false">(I28-B28)*100/B28</f>
        <v>1.69846164230726</v>
      </c>
      <c r="M28" s="37" t="n">
        <f aca="false">(J28-C28)*100/C28</f>
        <v>8.09342800047607</v>
      </c>
      <c r="N28" s="36" t="n">
        <f aca="false">(I28-F28)*100/F28</f>
        <v>0.348799389637869</v>
      </c>
      <c r="O28" s="1" t="n">
        <f aca="false">(J28-G28)*100/G28</f>
        <v>2.69366079737325</v>
      </c>
      <c r="P28" s="10"/>
    </row>
    <row r="29" customFormat="false" ht="12.75" hidden="false" customHeight="false" outlineLevel="0" collapsed="false">
      <c r="A29" s="33" t="s">
        <v>40</v>
      </c>
      <c r="B29" s="26" t="n">
        <v>536305</v>
      </c>
      <c r="C29" s="26" t="n">
        <v>77064</v>
      </c>
      <c r="D29" s="27" t="n">
        <f aca="false">C29*100/B29</f>
        <v>14.3694353026729</v>
      </c>
      <c r="E29" s="34" t="s">
        <v>40</v>
      </c>
      <c r="F29" s="26" t="n">
        <v>547504</v>
      </c>
      <c r="G29" s="29" t="n">
        <v>80881</v>
      </c>
      <c r="H29" s="34" t="s">
        <v>40</v>
      </c>
      <c r="I29" s="26" t="n">
        <v>552673</v>
      </c>
      <c r="J29" s="26" t="n">
        <v>83092</v>
      </c>
      <c r="K29" s="27" t="n">
        <f aca="false">J29*100/I29</f>
        <v>15.0345683614</v>
      </c>
      <c r="L29" s="30" t="n">
        <f aca="false">(I29-B29)*100/B29</f>
        <v>3.05199466721362</v>
      </c>
      <c r="M29" s="27" t="n">
        <f aca="false">(J29-C29)*100/C29</f>
        <v>7.82206996781896</v>
      </c>
      <c r="N29" s="36" t="n">
        <f aca="false">(I29-F29)*100/F29</f>
        <v>0.944102691487186</v>
      </c>
      <c r="O29" s="1" t="n">
        <f aca="false">(J29-G29)*100/G29</f>
        <v>2.73364572643761</v>
      </c>
      <c r="P29" s="10"/>
    </row>
    <row r="30" customFormat="false" ht="12.75" hidden="false" customHeight="false" outlineLevel="0" collapsed="false">
      <c r="A30" s="33" t="s">
        <v>41</v>
      </c>
      <c r="B30" s="26" t="n">
        <v>1177663</v>
      </c>
      <c r="C30" s="26" t="n">
        <v>155341</v>
      </c>
      <c r="D30" s="27" t="n">
        <f aca="false">C30*100/B30</f>
        <v>13.1906156515064</v>
      </c>
      <c r="E30" s="34" t="s">
        <v>41</v>
      </c>
      <c r="F30" s="26" t="n">
        <v>1193145</v>
      </c>
      <c r="G30" s="29" t="n">
        <v>168132</v>
      </c>
      <c r="H30" s="34" t="s">
        <v>41</v>
      </c>
      <c r="I30" s="26" t="n">
        <v>1191872</v>
      </c>
      <c r="J30" s="26" t="n">
        <v>175096</v>
      </c>
      <c r="K30" s="27" t="n">
        <f aca="false">J30*100/I30</f>
        <v>14.6908392847554</v>
      </c>
      <c r="L30" s="30" t="n">
        <f aca="false">(I30-B30)*100/B30</f>
        <v>1.20654210924517</v>
      </c>
      <c r="M30" s="27" t="n">
        <f aca="false">(J30-C30)*100/C30</f>
        <v>12.7171834866519</v>
      </c>
      <c r="N30" s="36" t="n">
        <f aca="false">(I30-F30)*100/F30</f>
        <v>-0.10669281604499</v>
      </c>
      <c r="O30" s="1" t="n">
        <f aca="false">(J30-G30)*100/G30</f>
        <v>4.14198367948992</v>
      </c>
      <c r="P30" s="10"/>
    </row>
    <row r="31" customFormat="false" ht="12.75" hidden="false" customHeight="false" outlineLevel="0" collapsed="false">
      <c r="A31" s="33" t="s">
        <v>42</v>
      </c>
      <c r="B31" s="26" t="n">
        <v>842445</v>
      </c>
      <c r="C31" s="26" t="n">
        <v>140723</v>
      </c>
      <c r="D31" s="27" t="n">
        <f aca="false">C31*100/B31</f>
        <v>16.7041171827241</v>
      </c>
      <c r="E31" s="34" t="s">
        <v>42</v>
      </c>
      <c r="F31" s="26" t="n">
        <v>857267</v>
      </c>
      <c r="G31" s="29" t="n">
        <v>146519</v>
      </c>
      <c r="H31" s="34" t="s">
        <v>42</v>
      </c>
      <c r="I31" s="26" t="n">
        <v>855078</v>
      </c>
      <c r="J31" s="26" t="n">
        <v>148531</v>
      </c>
      <c r="K31" s="27" t="n">
        <f aca="false">J31*100/I31</f>
        <v>17.3704621098894</v>
      </c>
      <c r="L31" s="30" t="n">
        <f aca="false">(I31-B31)*100/B31</f>
        <v>1.49956376974164</v>
      </c>
      <c r="M31" s="27" t="n">
        <f aca="false">(J31-C31)*100/C31</f>
        <v>5.54848887530823</v>
      </c>
      <c r="N31" s="36" t="n">
        <f aca="false">(I31-F31)*100/F31</f>
        <v>-0.255346350670211</v>
      </c>
      <c r="O31" s="1" t="n">
        <f aca="false">(J31-G31)*100/G31</f>
        <v>1.37320074529583</v>
      </c>
      <c r="P31" s="10"/>
    </row>
    <row r="32" customFormat="false" ht="12.75" hidden="false" customHeight="false" outlineLevel="0" collapsed="false">
      <c r="A32" s="33" t="s">
        <v>43</v>
      </c>
      <c r="B32" s="26" t="n">
        <v>1312829</v>
      </c>
      <c r="C32" s="26" t="n">
        <v>188839</v>
      </c>
      <c r="D32" s="27" t="n">
        <f aca="false">C32*100/B32</f>
        <v>14.3841277119869</v>
      </c>
      <c r="E32" s="34" t="s">
        <v>43</v>
      </c>
      <c r="F32" s="26" t="n">
        <v>1342329</v>
      </c>
      <c r="G32" s="29" t="n">
        <v>203303</v>
      </c>
      <c r="H32" s="34" t="s">
        <v>43</v>
      </c>
      <c r="I32" s="26" t="n">
        <v>1356662</v>
      </c>
      <c r="J32" s="26" t="n">
        <v>211688</v>
      </c>
      <c r="K32" s="27" t="n">
        <f aca="false">J32*100/I32</f>
        <v>15.6035917568267</v>
      </c>
      <c r="L32" s="30" t="n">
        <f aca="false">(I32-B32)*100/B32</f>
        <v>3.33882021192402</v>
      </c>
      <c r="M32" s="27" t="n">
        <f aca="false">(J32-C32)*100/C32</f>
        <v>12.0997251627047</v>
      </c>
      <c r="N32" s="36" t="n">
        <f aca="false">(I32-F32)*100/F32</f>
        <v>1.06777101589849</v>
      </c>
      <c r="O32" s="1" t="n">
        <f aca="false">(J32-G32)*100/G32</f>
        <v>4.12438576902456</v>
      </c>
      <c r="P32" s="10"/>
    </row>
    <row r="33" customFormat="false" ht="12.75" hidden="false" customHeight="false" outlineLevel="0" collapsed="false">
      <c r="A33" s="33" t="s">
        <v>44</v>
      </c>
      <c r="B33" s="26" t="n">
        <v>849808</v>
      </c>
      <c r="C33" s="26" t="n">
        <v>129047</v>
      </c>
      <c r="D33" s="27" t="n">
        <f aca="false">C33*100/B33</f>
        <v>15.1854301206861</v>
      </c>
      <c r="E33" s="34" t="s">
        <v>45</v>
      </c>
      <c r="F33" s="26" t="n">
        <v>870302</v>
      </c>
      <c r="G33" s="29" t="n">
        <v>137646</v>
      </c>
      <c r="H33" s="34" t="s">
        <v>45</v>
      </c>
      <c r="I33" s="26" t="n">
        <v>887268</v>
      </c>
      <c r="J33" s="26" t="n">
        <v>143462</v>
      </c>
      <c r="K33" s="27" t="n">
        <f aca="false">J33*100/I33</f>
        <v>16.1689590969132</v>
      </c>
      <c r="L33" s="30" t="n">
        <f aca="false">(I33-B33)*100/B33</f>
        <v>4.40805452525747</v>
      </c>
      <c r="M33" s="27" t="n">
        <f aca="false">(J33-C33)*100/C33</f>
        <v>11.170348787651</v>
      </c>
      <c r="N33" s="36" t="n">
        <f aca="false">(I33-F33)*100/F33</f>
        <v>1.94943824097842</v>
      </c>
      <c r="O33" s="1" t="n">
        <f aca="false">(J33-G33)*100/G33</f>
        <v>4.22533164785028</v>
      </c>
      <c r="P33" s="10"/>
    </row>
    <row r="34" customFormat="false" ht="12.75" hidden="false" customHeight="false" outlineLevel="0" collapsed="false">
      <c r="A34" s="33" t="s">
        <v>46</v>
      </c>
      <c r="B34" s="26" t="n">
        <v>927275</v>
      </c>
      <c r="C34" s="26" t="n">
        <v>112185</v>
      </c>
      <c r="D34" s="27" t="n">
        <f aca="false">C34*100/B34</f>
        <v>12.0983527001159</v>
      </c>
      <c r="E34" s="34" t="s">
        <v>47</v>
      </c>
      <c r="F34" s="26" t="n">
        <v>940585</v>
      </c>
      <c r="G34" s="29" t="n">
        <v>122579</v>
      </c>
      <c r="H34" s="34" t="s">
        <v>47</v>
      </c>
      <c r="I34" s="26" t="n">
        <v>949061</v>
      </c>
      <c r="J34" s="26" t="n">
        <v>128735</v>
      </c>
      <c r="K34" s="27" t="n">
        <f aca="false">J34*100/I34</f>
        <v>13.5644600294396</v>
      </c>
      <c r="L34" s="30" t="n">
        <f aca="false">(I34-B34)*100/B34</f>
        <v>2.34946482974306</v>
      </c>
      <c r="M34" s="27" t="n">
        <f aca="false">(J34-C34)*100/C34</f>
        <v>14.7524178811784</v>
      </c>
      <c r="N34" s="36" t="n">
        <f aca="false">(I34-F34)*100/F34</f>
        <v>0.901141310992627</v>
      </c>
      <c r="O34" s="1" t="n">
        <f aca="false">(J34-G34)*100/G34</f>
        <v>5.02206740143091</v>
      </c>
      <c r="P34" s="10"/>
    </row>
    <row r="35" customFormat="false" ht="12.75" hidden="false" customHeight="false" outlineLevel="0" collapsed="false">
      <c r="A35" s="33" t="s">
        <v>48</v>
      </c>
      <c r="B35" s="26" t="n">
        <v>864846</v>
      </c>
      <c r="C35" s="26" t="n">
        <v>122182</v>
      </c>
      <c r="D35" s="27" t="n">
        <f aca="false">C35*100/B35</f>
        <v>14.1276019083166</v>
      </c>
      <c r="E35" s="34" t="s">
        <v>48</v>
      </c>
      <c r="F35" s="26" t="n">
        <v>879175</v>
      </c>
      <c r="G35" s="29" t="n">
        <v>133022</v>
      </c>
      <c r="H35" s="34" t="s">
        <v>48</v>
      </c>
      <c r="I35" s="26" t="n">
        <v>868384</v>
      </c>
      <c r="J35" s="26" t="n">
        <v>136963</v>
      </c>
      <c r="K35" s="27" t="n">
        <f aca="false">J35*100/I35</f>
        <v>15.7721699156134</v>
      </c>
      <c r="L35" s="30" t="n">
        <f aca="false">(I35-B35)*100/B35</f>
        <v>0.409090173279405</v>
      </c>
      <c r="M35" s="27" t="n">
        <f aca="false">(J35-C35)*100/C35</f>
        <v>12.0975266405854</v>
      </c>
      <c r="N35" s="36" t="n">
        <f aca="false">(I35-F35)*100/F35</f>
        <v>-1.22740068814514</v>
      </c>
      <c r="O35" s="1" t="n">
        <f aca="false">(J35-G35)*100/G35</f>
        <v>2.96266782938161</v>
      </c>
      <c r="P35" s="10"/>
    </row>
    <row r="36" customFormat="false" ht="12.75" hidden="false" customHeight="false" outlineLevel="0" collapsed="false">
      <c r="A36" s="33" t="s">
        <v>49</v>
      </c>
      <c r="B36" s="26" t="n">
        <v>4671231</v>
      </c>
      <c r="C36" s="26" t="n">
        <v>868518</v>
      </c>
      <c r="D36" s="27" t="n">
        <f aca="false">C36*100/B36</f>
        <v>18.592914801259</v>
      </c>
      <c r="E36" s="34" t="s">
        <v>49</v>
      </c>
      <c r="F36" s="26" t="n">
        <v>4735379</v>
      </c>
      <c r="G36" s="29" t="n">
        <v>919673</v>
      </c>
      <c r="H36" s="34" t="s">
        <v>49</v>
      </c>
      <c r="I36" s="26" t="n">
        <v>4768935</v>
      </c>
      <c r="J36" s="26" t="n">
        <v>950927</v>
      </c>
      <c r="K36" s="27" t="n">
        <f aca="false">J36*100/I36</f>
        <v>19.9400285388666</v>
      </c>
      <c r="L36" s="30" t="n">
        <f aca="false">(I36-B36)*100/B36</f>
        <v>2.09161139750956</v>
      </c>
      <c r="M36" s="27" t="n">
        <f aca="false">(J36-C36)*100/C36</f>
        <v>9.48846195473209</v>
      </c>
      <c r="N36" s="36" t="n">
        <f aca="false">(I36-F36)*100/F36</f>
        <v>0.708623322441562</v>
      </c>
      <c r="O36" s="1" t="n">
        <f aca="false">(J36-G36)*100/G36</f>
        <v>3.39838181614552</v>
      </c>
      <c r="P36" s="10"/>
    </row>
    <row r="37" customFormat="false" ht="12.75" hidden="false" customHeight="false" outlineLevel="0" collapsed="false">
      <c r="A37" s="33" t="s">
        <v>50</v>
      </c>
      <c r="B37" s="26" t="n">
        <v>582628</v>
      </c>
      <c r="C37" s="26" t="n">
        <v>106545</v>
      </c>
      <c r="D37" s="27" t="n">
        <f aca="false">C37*100/B37</f>
        <v>18.2869687004401</v>
      </c>
      <c r="E37" s="34" t="s">
        <v>50</v>
      </c>
      <c r="F37" s="26" t="n">
        <v>595144</v>
      </c>
      <c r="G37" s="29" t="n">
        <v>111403</v>
      </c>
      <c r="H37" s="34" t="s">
        <v>50</v>
      </c>
      <c r="I37" s="26" t="n">
        <v>600607</v>
      </c>
      <c r="J37" s="26" t="n">
        <v>114806</v>
      </c>
      <c r="K37" s="27" t="n">
        <f aca="false">J37*100/I37</f>
        <v>19.1149953297248</v>
      </c>
      <c r="L37" s="30" t="n">
        <f aca="false">(I37-B37)*100/B37</f>
        <v>3.08584551377551</v>
      </c>
      <c r="M37" s="27" t="n">
        <f aca="false">(J37-C37)*100/C37</f>
        <v>7.75353137172087</v>
      </c>
      <c r="N37" s="36" t="n">
        <f aca="false">(I37-F37)*100/F37</f>
        <v>0.917929106233113</v>
      </c>
      <c r="O37" s="1" t="n">
        <f aca="false">(J37-G37)*100/G37</f>
        <v>3.05467536780877</v>
      </c>
      <c r="P37" s="10"/>
    </row>
    <row r="38" customFormat="false" ht="12.75" hidden="false" customHeight="false" outlineLevel="0" collapsed="false">
      <c r="A38" s="33" t="s">
        <v>51</v>
      </c>
      <c r="B38" s="26" t="n">
        <v>648923</v>
      </c>
      <c r="C38" s="26" t="n">
        <v>117673</v>
      </c>
      <c r="D38" s="27" t="n">
        <f aca="false">C38*100/B38</f>
        <v>18.1335844160247</v>
      </c>
      <c r="E38" s="34" t="s">
        <v>51</v>
      </c>
      <c r="F38" s="26" t="n">
        <v>662697</v>
      </c>
      <c r="G38" s="29" t="n">
        <v>125183</v>
      </c>
      <c r="H38" s="34" t="s">
        <v>51</v>
      </c>
      <c r="I38" s="26" t="n">
        <v>665866</v>
      </c>
      <c r="J38" s="26" t="n">
        <v>129797</v>
      </c>
      <c r="K38" s="27" t="n">
        <f aca="false">J38*100/I38</f>
        <v>19.4929610462165</v>
      </c>
      <c r="L38" s="30" t="n">
        <f aca="false">(I38-B38)*100/B38</f>
        <v>2.6109415138622</v>
      </c>
      <c r="M38" s="27" t="n">
        <f aca="false">(J38-C38)*100/C38</f>
        <v>10.3031281602407</v>
      </c>
      <c r="N38" s="36" t="n">
        <f aca="false">(I38-F38)*100/F38</f>
        <v>0.47819742657655</v>
      </c>
      <c r="O38" s="1" t="n">
        <f aca="false">(J38-G38)*100/G38</f>
        <v>3.68580398296893</v>
      </c>
      <c r="P38" s="10"/>
    </row>
    <row r="39" customFormat="false" ht="12.75" hidden="false" customHeight="false" outlineLevel="0" collapsed="false">
      <c r="A39" s="33" t="s">
        <v>52</v>
      </c>
      <c r="B39" s="26" t="n">
        <v>1445109</v>
      </c>
      <c r="C39" s="26" t="n">
        <v>238165</v>
      </c>
      <c r="D39" s="27" t="n">
        <f aca="false">C39*100/B39</f>
        <v>16.4807637347771</v>
      </c>
      <c r="E39" s="34" t="s">
        <v>52</v>
      </c>
      <c r="F39" s="26" t="n">
        <v>1467443</v>
      </c>
      <c r="G39" s="29" t="n">
        <v>253129</v>
      </c>
      <c r="H39" s="34" t="s">
        <v>52</v>
      </c>
      <c r="I39" s="26" t="n">
        <v>1476225</v>
      </c>
      <c r="J39" s="26" t="n">
        <v>260732</v>
      </c>
      <c r="K39" s="27" t="n">
        <f aca="false">J39*100/I39</f>
        <v>17.6620772578706</v>
      </c>
      <c r="L39" s="30" t="n">
        <f aca="false">(I39-B39)*100/B39</f>
        <v>2.15319398052327</v>
      </c>
      <c r="M39" s="27" t="n">
        <f aca="false">(J39-C39)*100/C39</f>
        <v>9.4753637184305</v>
      </c>
      <c r="N39" s="36" t="n">
        <f aca="false">(I39-F39)*100/F39</f>
        <v>0.59845595365544</v>
      </c>
      <c r="O39" s="1" t="n">
        <f aca="false">(J39-G39)*100/G39</f>
        <v>3.00360685658301</v>
      </c>
      <c r="P39" s="10"/>
    </row>
    <row r="40" customFormat="false" ht="12.75" hidden="false" customHeight="false" outlineLevel="0" collapsed="false">
      <c r="A40" s="33" t="s">
        <v>53</v>
      </c>
      <c r="B40" s="26" t="n">
        <v>488790</v>
      </c>
      <c r="C40" s="26" t="n">
        <v>91075</v>
      </c>
      <c r="D40" s="27" t="n">
        <f aca="false">C40*100/B40</f>
        <v>18.6327461691115</v>
      </c>
      <c r="E40" s="34" t="s">
        <v>53</v>
      </c>
      <c r="F40" s="26" t="n">
        <v>492942</v>
      </c>
      <c r="G40" s="29" t="n">
        <v>95383</v>
      </c>
      <c r="H40" s="34" t="s">
        <v>53</v>
      </c>
      <c r="I40" s="26" t="n">
        <v>493256</v>
      </c>
      <c r="J40" s="26" t="n">
        <v>97946</v>
      </c>
      <c r="K40" s="27" t="n">
        <f aca="false">J40*100/I40</f>
        <v>19.8570316427981</v>
      </c>
      <c r="L40" s="30" t="n">
        <f aca="false">(I40-B40)*100/B40</f>
        <v>0.913684813519098</v>
      </c>
      <c r="M40" s="27" t="n">
        <f aca="false">(J40-C40)*100/C40</f>
        <v>7.54433159483942</v>
      </c>
      <c r="N40" s="36" t="n">
        <f aca="false">(I40-F40)*100/F40</f>
        <v>0.0636991775908728</v>
      </c>
      <c r="O40" s="1" t="n">
        <f aca="false">(J40-G40)*100/G40</f>
        <v>2.68706163572125</v>
      </c>
      <c r="P40" s="10"/>
    </row>
    <row r="41" customFormat="false" ht="12.75" hidden="false" customHeight="false" outlineLevel="0" collapsed="false">
      <c r="A41" s="33" t="s">
        <v>54</v>
      </c>
      <c r="B41" s="26" t="n">
        <v>2248363</v>
      </c>
      <c r="C41" s="26" t="n">
        <v>394626</v>
      </c>
      <c r="D41" s="27" t="n">
        <f aca="false">C41*100/B41</f>
        <v>17.5517031724859</v>
      </c>
      <c r="E41" s="34" t="s">
        <v>54</v>
      </c>
      <c r="F41" s="26" t="n">
        <v>2276023</v>
      </c>
      <c r="G41" s="29" t="n">
        <v>415465</v>
      </c>
      <c r="H41" s="34" t="s">
        <v>54</v>
      </c>
      <c r="I41" s="26" t="n">
        <v>2280443</v>
      </c>
      <c r="J41" s="26" t="n">
        <v>428170</v>
      </c>
      <c r="K41" s="27" t="n">
        <f aca="false">J41*100/I41</f>
        <v>18.7757378719836</v>
      </c>
      <c r="L41" s="30" t="n">
        <f aca="false">(I41-B41)*100/B41</f>
        <v>1.42681586558754</v>
      </c>
      <c r="M41" s="27" t="n">
        <f aca="false">(J41-C41)*100/C41</f>
        <v>8.50020018954656</v>
      </c>
      <c r="N41" s="36" t="n">
        <f aca="false">(I41-F41)*100/F41</f>
        <v>0.194198389032097</v>
      </c>
      <c r="O41" s="1" t="n">
        <f aca="false">(J41-G41)*100/G41</f>
        <v>3.05801932774121</v>
      </c>
      <c r="P41" s="10"/>
    </row>
    <row r="42" customFormat="false" ht="13.5" hidden="false" customHeight="false" outlineLevel="0" collapsed="false">
      <c r="A42" s="33" t="s">
        <v>55</v>
      </c>
      <c r="B42" s="26" t="n">
        <v>1200484</v>
      </c>
      <c r="C42" s="26" t="n">
        <v>185791</v>
      </c>
      <c r="D42" s="27" t="n">
        <f aca="false">C42*100/B42</f>
        <v>15.4763412090457</v>
      </c>
      <c r="E42" s="34" t="s">
        <v>56</v>
      </c>
      <c r="F42" s="26" t="n">
        <v>1229206</v>
      </c>
      <c r="G42" s="29" t="n">
        <v>194312</v>
      </c>
      <c r="H42" s="34" t="s">
        <v>56</v>
      </c>
      <c r="I42" s="26" t="n">
        <v>1241027</v>
      </c>
      <c r="J42" s="26" t="n">
        <v>199489</v>
      </c>
      <c r="K42" s="27" t="n">
        <f aca="false">J42*100/I42</f>
        <v>16.0745092572523</v>
      </c>
      <c r="L42" s="30" t="n">
        <f aca="false">(I42-B42)*100/B42</f>
        <v>3.37722118745439</v>
      </c>
      <c r="M42" s="27" t="n">
        <f aca="false">(J42-C42)*100/C42</f>
        <v>7.37280062005156</v>
      </c>
      <c r="N42" s="36" t="n">
        <f aca="false">(I42-F42)*100/F42</f>
        <v>0.961677700889843</v>
      </c>
      <c r="O42" s="1" t="n">
        <f aca="false">(J42-G42)*100/G42</f>
        <v>2.66427189262629</v>
      </c>
      <c r="P42" s="10"/>
    </row>
    <row r="43" customFormat="false" ht="13.5" hidden="false" customHeight="false" outlineLevel="0" collapsed="false">
      <c r="A43" s="33"/>
      <c r="B43" s="26"/>
      <c r="C43" s="26"/>
      <c r="D43" s="27"/>
      <c r="E43" s="34"/>
      <c r="F43" s="26"/>
      <c r="G43" s="29"/>
      <c r="H43" s="34"/>
      <c r="I43" s="26"/>
      <c r="J43" s="26"/>
      <c r="K43" s="27"/>
      <c r="L43" s="30"/>
      <c r="M43" s="27"/>
      <c r="N43" s="36"/>
      <c r="O43" s="1"/>
      <c r="P43" s="10" t="s">
        <v>58</v>
      </c>
      <c r="R43" s="41" t="s">
        <v>59</v>
      </c>
    </row>
    <row r="44" s="13" customFormat="true" ht="12.75" hidden="false" customHeight="false" outlineLevel="0" collapsed="false">
      <c r="A44" s="25" t="s">
        <v>60</v>
      </c>
      <c r="B44" s="35"/>
      <c r="C44" s="35"/>
      <c r="D44" s="37" t="e">
        <f aca="false">C44*100/B44</f>
        <v>#DIV/0!</v>
      </c>
      <c r="E44" s="38" t="s">
        <v>60</v>
      </c>
      <c r="F44" s="35"/>
      <c r="G44" s="39"/>
      <c r="H44" s="38" t="s">
        <v>60</v>
      </c>
      <c r="I44" s="35"/>
      <c r="J44" s="35"/>
      <c r="K44" s="37"/>
      <c r="L44" s="40"/>
      <c r="M44" s="37"/>
      <c r="N44" s="16"/>
      <c r="P44" s="42" t="s">
        <v>61</v>
      </c>
      <c r="Q44" s="13" t="n">
        <v>2008</v>
      </c>
      <c r="R44" s="43" t="s">
        <v>62</v>
      </c>
    </row>
    <row r="45" customFormat="false" ht="12.75" hidden="false" customHeight="false" outlineLevel="0" collapsed="false">
      <c r="A45" s="33" t="s">
        <v>39</v>
      </c>
      <c r="B45" s="26" t="n">
        <v>5268762</v>
      </c>
      <c r="C45" s="26" t="n">
        <v>255779</v>
      </c>
      <c r="D45" s="27" t="n">
        <f aca="false">C45*100/B45</f>
        <v>4.85463188506142</v>
      </c>
      <c r="E45" s="34" t="s">
        <v>39</v>
      </c>
      <c r="F45" s="26" t="n">
        <v>5751487</v>
      </c>
      <c r="G45" s="29" t="n">
        <v>328511</v>
      </c>
      <c r="H45" s="34" t="s">
        <v>39</v>
      </c>
      <c r="I45" s="35" t="n">
        <v>5546238</v>
      </c>
      <c r="J45" s="35" t="n">
        <v>361651</v>
      </c>
      <c r="K45" s="27" t="n">
        <f aca="false">J45*100/I45</f>
        <v>6.52065418036514</v>
      </c>
      <c r="L45" s="40" t="n">
        <f aca="false">(I45-B45)*100/B45</f>
        <v>5.26643640384591</v>
      </c>
      <c r="M45" s="37" t="n">
        <f aca="false">(J45-C45)*100/C45</f>
        <v>41.3919829227575</v>
      </c>
      <c r="N45" s="44" t="n">
        <f aca="false">(I45-F45)*100/F45</f>
        <v>-3.56862494864372</v>
      </c>
      <c r="O45" s="15" t="n">
        <f aca="false">(J45-G45)*100/G45</f>
        <v>10.0879422606853</v>
      </c>
      <c r="P45" s="45" t="n">
        <f aca="false">J45*100/$J$45</f>
        <v>100</v>
      </c>
      <c r="Q45" s="0" t="n">
        <f aca="false">C45*100/$C$45</f>
        <v>100</v>
      </c>
      <c r="R45" s="46" t="n">
        <f aca="false">J45*100/J11</f>
        <v>4.33849604737891</v>
      </c>
    </row>
    <row r="46" customFormat="false" ht="12.75" hidden="false" customHeight="false" outlineLevel="0" collapsed="false">
      <c r="A46" s="33" t="s">
        <v>40</v>
      </c>
      <c r="B46" s="26" t="n">
        <v>131330</v>
      </c>
      <c r="C46" s="26" t="n">
        <v>6578</v>
      </c>
      <c r="D46" s="27" t="n">
        <f aca="false">C46*100/B46</f>
        <v>5.00875656742557</v>
      </c>
      <c r="E46" s="34" t="s">
        <v>40</v>
      </c>
      <c r="F46" s="26" t="n">
        <v>155315</v>
      </c>
      <c r="G46" s="29" t="n">
        <v>10031</v>
      </c>
      <c r="H46" s="34" t="s">
        <v>40</v>
      </c>
      <c r="I46" s="26" t="n">
        <v>146656</v>
      </c>
      <c r="J46" s="26" t="n">
        <v>11142</v>
      </c>
      <c r="K46" s="27" t="n">
        <f aca="false">J46*100/I46</f>
        <v>7.59737071787039</v>
      </c>
      <c r="L46" s="30" t="n">
        <f aca="false">(I46-B46)*100/B46</f>
        <v>11.6698393360238</v>
      </c>
      <c r="M46" s="27" t="n">
        <f aca="false">(J46-C46)*100/C46</f>
        <v>69.3827911219216</v>
      </c>
      <c r="N46" s="36" t="n">
        <f aca="false">(I46-F46)*100/F46</f>
        <v>-5.57512152721888</v>
      </c>
      <c r="O46" s="1" t="n">
        <f aca="false">(J46-G46)*100/G46</f>
        <v>11.0756654371449</v>
      </c>
      <c r="P46" s="45" t="n">
        <f aca="false">J46*100/$J$45</f>
        <v>3.08087078426439</v>
      </c>
      <c r="Q46" s="47" t="n">
        <f aca="false">C46*100/$C$45</f>
        <v>2.57175139475876</v>
      </c>
      <c r="R46" s="46" t="n">
        <f aca="false">J46*100/J12</f>
        <v>11.8237578793217</v>
      </c>
      <c r="T46" s="34" t="s">
        <v>63</v>
      </c>
      <c r="U46" s="46" t="n">
        <v>30.4788822525597</v>
      </c>
    </row>
    <row r="47" customFormat="false" ht="12.75" hidden="false" customHeight="false" outlineLevel="0" collapsed="false">
      <c r="A47" s="33" t="s">
        <v>41</v>
      </c>
      <c r="B47" s="26" t="n">
        <v>42804</v>
      </c>
      <c r="C47" s="26" t="n">
        <v>2516</v>
      </c>
      <c r="D47" s="27" t="n">
        <f aca="false">C47*100/B47</f>
        <v>5.87795533127745</v>
      </c>
      <c r="E47" s="34" t="s">
        <v>41</v>
      </c>
      <c r="F47" s="26" t="n">
        <v>50374</v>
      </c>
      <c r="G47" s="29" t="n">
        <v>3383</v>
      </c>
      <c r="H47" s="34" t="s">
        <v>41</v>
      </c>
      <c r="I47" s="26" t="n">
        <v>46620</v>
      </c>
      <c r="J47" s="26" t="n">
        <v>3425</v>
      </c>
      <c r="K47" s="27" t="n">
        <f aca="false">J47*100/I47</f>
        <v>7.34663234663235</v>
      </c>
      <c r="L47" s="30" t="n">
        <f aca="false">(I47-B47)*100/B47</f>
        <v>8.91505466778806</v>
      </c>
      <c r="M47" s="27" t="n">
        <f aca="false">(J47-C47)*100/C47</f>
        <v>36.1287758346582</v>
      </c>
      <c r="N47" s="36" t="n">
        <f aca="false">(I47-F47)*100/F47</f>
        <v>-7.45225711676659</v>
      </c>
      <c r="O47" s="1" t="n">
        <f aca="false">(J47-G47)*100/G47</f>
        <v>1.24150162577594</v>
      </c>
      <c r="P47" s="45" t="n">
        <f aca="false">J47*100/$J$45</f>
        <v>0.947045632391449</v>
      </c>
      <c r="Q47" s="47" t="n">
        <f aca="false">C47*100/$C$45</f>
        <v>0.983661676681823</v>
      </c>
      <c r="R47" s="45" t="n">
        <f aca="false">J47*100/J13</f>
        <v>1.91854179620325</v>
      </c>
      <c r="T47" s="34" t="s">
        <v>43</v>
      </c>
      <c r="U47" s="46" t="n">
        <v>20.391409155695</v>
      </c>
    </row>
    <row r="48" customFormat="false" ht="12.75" hidden="false" customHeight="false" outlineLevel="0" collapsed="false">
      <c r="A48" s="33" t="s">
        <v>42</v>
      </c>
      <c r="B48" s="26" t="n">
        <v>58775</v>
      </c>
      <c r="C48" s="26" t="n">
        <v>3190</v>
      </c>
      <c r="D48" s="27" t="n">
        <f aca="false">C48*100/B48</f>
        <v>5.42747766907699</v>
      </c>
      <c r="E48" s="34" t="s">
        <v>42</v>
      </c>
      <c r="F48" s="26" t="n">
        <v>67283</v>
      </c>
      <c r="G48" s="29" t="n">
        <v>4320</v>
      </c>
      <c r="H48" s="34" t="s">
        <v>42</v>
      </c>
      <c r="I48" s="26" t="n">
        <v>64241</v>
      </c>
      <c r="J48" s="26" t="n">
        <v>3882</v>
      </c>
      <c r="K48" s="27" t="n">
        <f aca="false">J48*100/I48</f>
        <v>6.04286981834031</v>
      </c>
      <c r="L48" s="30" t="n">
        <f aca="false">(I48-B48)*100/B48</f>
        <v>9.29987239472565</v>
      </c>
      <c r="M48" s="27" t="n">
        <f aca="false">(J48-C48)*100/C48</f>
        <v>21.692789968652</v>
      </c>
      <c r="N48" s="36" t="n">
        <f aca="false">(I48-F48)*100/F48</f>
        <v>-4.52120149220457</v>
      </c>
      <c r="O48" s="1" t="n">
        <f aca="false">(J48-G48)*100/G48</f>
        <v>-10.1388888888889</v>
      </c>
      <c r="P48" s="45" t="n">
        <f aca="false">J48*100/$J$45</f>
        <v>1.07341055326821</v>
      </c>
      <c r="Q48" s="47" t="n">
        <f aca="false">C48*100/$C$45</f>
        <v>1.2471704088295</v>
      </c>
      <c r="R48" s="45" t="n">
        <f aca="false">J48*100/J14</f>
        <v>2.54702682842015</v>
      </c>
      <c r="T48" s="34" t="s">
        <v>48</v>
      </c>
      <c r="U48" s="46" t="n">
        <v>15.0643390902608</v>
      </c>
    </row>
    <row r="49" customFormat="false" ht="12.75" hidden="false" customHeight="false" outlineLevel="0" collapsed="false">
      <c r="A49" s="33" t="s">
        <v>43</v>
      </c>
      <c r="B49" s="26" t="n">
        <v>250432</v>
      </c>
      <c r="C49" s="26" t="n">
        <v>35081</v>
      </c>
      <c r="D49" s="27" t="n">
        <f aca="false">C49*100/B49</f>
        <v>14.0081938410427</v>
      </c>
      <c r="E49" s="34" t="s">
        <v>43</v>
      </c>
      <c r="F49" s="26" t="n">
        <v>283498</v>
      </c>
      <c r="G49" s="29" t="n">
        <v>46533</v>
      </c>
      <c r="H49" s="34" t="s">
        <v>43</v>
      </c>
      <c r="I49" s="26" t="n">
        <v>296337</v>
      </c>
      <c r="J49" s="35" t="n">
        <v>54223</v>
      </c>
      <c r="K49" s="27" t="n">
        <f aca="false">J49*100/I49</f>
        <v>18.2977488467522</v>
      </c>
      <c r="L49" s="30" t="n">
        <f aca="false">(I49-B49)*100/B49</f>
        <v>18.3303251980578</v>
      </c>
      <c r="M49" s="27" t="n">
        <f aca="false">(J49-C49)*100/C49</f>
        <v>54.5651492260768</v>
      </c>
      <c r="N49" s="36" t="n">
        <f aca="false">(I49-F49)*100/F49</f>
        <v>4.52877974447792</v>
      </c>
      <c r="O49" s="1" t="n">
        <f aca="false">(J49-G49)*100/G49</f>
        <v>16.525906346034</v>
      </c>
      <c r="P49" s="46" t="n">
        <f aca="false">J49*100/$J$45</f>
        <v>14.9931840365435</v>
      </c>
      <c r="Q49" s="48" t="n">
        <f aca="false">C49*100/$C$45</f>
        <v>13.715355834529</v>
      </c>
      <c r="R49" s="46" t="n">
        <f aca="false">J49*100/J15</f>
        <v>20.391409155695</v>
      </c>
      <c r="T49" s="34" t="s">
        <v>64</v>
      </c>
      <c r="U49" s="46" t="n">
        <v>12.0113342246973</v>
      </c>
    </row>
    <row r="50" customFormat="false" ht="12.75" hidden="false" customHeight="false" outlineLevel="0" collapsed="false">
      <c r="A50" s="33" t="s">
        <v>44</v>
      </c>
      <c r="B50" s="26" t="n">
        <v>223036</v>
      </c>
      <c r="C50" s="26" t="n">
        <v>16633</v>
      </c>
      <c r="D50" s="27" t="n">
        <f aca="false">C50*100/B50</f>
        <v>7.45754048673757</v>
      </c>
      <c r="E50" s="34" t="s">
        <v>45</v>
      </c>
      <c r="F50" s="26" t="n">
        <v>242812</v>
      </c>
      <c r="G50" s="29" t="n">
        <v>21025</v>
      </c>
      <c r="H50" s="34" t="s">
        <v>64</v>
      </c>
      <c r="I50" s="26" t="n">
        <v>224406</v>
      </c>
      <c r="J50" s="26" t="n">
        <v>19584</v>
      </c>
      <c r="K50" s="27" t="n">
        <f aca="false">J50*100/I50</f>
        <v>8.72703938397369</v>
      </c>
      <c r="L50" s="30" t="n">
        <f aca="false">(I50-B50)*100/B50</f>
        <v>0.614250614250614</v>
      </c>
      <c r="M50" s="27" t="n">
        <f aca="false">(J50-C50)*100/C50</f>
        <v>17.7418385137979</v>
      </c>
      <c r="N50" s="36" t="n">
        <f aca="false">(I50-F50)*100/F50</f>
        <v>-7.58035022980742</v>
      </c>
      <c r="O50" s="1" t="n">
        <f aca="false">(J50-G50)*100/G50</f>
        <v>-6.85374554102259</v>
      </c>
      <c r="P50" s="45" t="n">
        <f aca="false">J50*100/$J$45</f>
        <v>5.41516544956325</v>
      </c>
      <c r="Q50" s="47" t="n">
        <f aca="false">C50*100/$C$45</f>
        <v>6.50287943889061</v>
      </c>
      <c r="R50" s="46" t="n">
        <f aca="false">J50*100/J16</f>
        <v>12.0113342246973</v>
      </c>
      <c r="T50" s="34" t="s">
        <v>40</v>
      </c>
      <c r="U50" s="46" t="n">
        <v>11.8237578793217</v>
      </c>
    </row>
    <row r="51" customFormat="false" ht="12.75" hidden="false" customHeight="false" outlineLevel="0" collapsed="false">
      <c r="A51" s="33" t="s">
        <v>46</v>
      </c>
      <c r="B51" s="26" t="n">
        <v>142757</v>
      </c>
      <c r="C51" s="26" t="n">
        <v>9767</v>
      </c>
      <c r="D51" s="27" t="n">
        <f aca="false">C51*100/B51</f>
        <v>6.84169602891627</v>
      </c>
      <c r="E51" s="34" t="s">
        <v>47</v>
      </c>
      <c r="F51" s="26" t="n">
        <v>156395</v>
      </c>
      <c r="G51" s="29" t="n">
        <v>14273</v>
      </c>
      <c r="H51" s="34" t="s">
        <v>65</v>
      </c>
      <c r="I51" s="26" t="n">
        <v>154789</v>
      </c>
      <c r="J51" s="26" t="n">
        <v>16237</v>
      </c>
      <c r="K51" s="27" t="n">
        <f aca="false">J51*100/I51</f>
        <v>10.4897634844853</v>
      </c>
      <c r="L51" s="30" t="n">
        <f aca="false">(I51-B51)*100/B51</f>
        <v>8.4283082440791</v>
      </c>
      <c r="M51" s="27" t="n">
        <f aca="false">(J51-C51)*100/C51</f>
        <v>66.243472919013</v>
      </c>
      <c r="N51" s="36" t="n">
        <f aca="false">(I51-F51)*100/F51</f>
        <v>-1.0268870488187</v>
      </c>
      <c r="O51" s="1" t="n">
        <f aca="false">(J51-G51)*100/G51</f>
        <v>13.7602466194913</v>
      </c>
      <c r="P51" s="45" t="n">
        <f aca="false">J51*100/$J$45</f>
        <v>4.4896875717197</v>
      </c>
      <c r="Q51" s="47" t="n">
        <f aca="false">C51*100/$C$45</f>
        <v>3.81853084107765</v>
      </c>
      <c r="R51" s="46" t="n">
        <f aca="false">J51*100/J17</f>
        <v>11.2000938112187</v>
      </c>
      <c r="T51" s="34" t="s">
        <v>65</v>
      </c>
      <c r="U51" s="46" t="n">
        <v>11.2000938112187</v>
      </c>
    </row>
    <row r="52" customFormat="false" ht="12.75" hidden="false" customHeight="false" outlineLevel="0" collapsed="false">
      <c r="A52" s="33" t="s">
        <v>48</v>
      </c>
      <c r="B52" s="26" t="n">
        <v>141090</v>
      </c>
      <c r="C52" s="26" t="n">
        <v>18891</v>
      </c>
      <c r="D52" s="27" t="n">
        <f aca="false">C52*100/B52</f>
        <v>13.3893259621518</v>
      </c>
      <c r="E52" s="34" t="s">
        <v>48</v>
      </c>
      <c r="F52" s="26" t="n">
        <v>150614</v>
      </c>
      <c r="G52" s="29" t="n">
        <v>23589</v>
      </c>
      <c r="H52" s="34" t="s">
        <v>48</v>
      </c>
      <c r="I52" s="26" t="n">
        <v>146445</v>
      </c>
      <c r="J52" s="35" t="n">
        <v>24292</v>
      </c>
      <c r="K52" s="27" t="n">
        <f aca="false">J52*100/I52</f>
        <v>16.5877974666257</v>
      </c>
      <c r="L52" s="30" t="n">
        <f aca="false">(I52-B52)*100/B52</f>
        <v>3.79544971294918</v>
      </c>
      <c r="M52" s="27" t="n">
        <f aca="false">(J52-C52)*100/C52</f>
        <v>28.5903340214917</v>
      </c>
      <c r="N52" s="36" t="n">
        <f aca="false">(I52-F52)*100/F52</f>
        <v>-2.76800297449108</v>
      </c>
      <c r="O52" s="1" t="n">
        <f aca="false">(J52-G52)*100/G52</f>
        <v>2.98020263682225</v>
      </c>
      <c r="P52" s="45" t="n">
        <f aca="false">J52*100/$J$45</f>
        <v>6.71697299330017</v>
      </c>
      <c r="Q52" s="47" t="n">
        <f aca="false">C52*100/$C$45</f>
        <v>7.38567278783637</v>
      </c>
      <c r="R52" s="46" t="n">
        <f aca="false">J52*100/J18</f>
        <v>15.0643390902608</v>
      </c>
      <c r="T52" s="34" t="s">
        <v>50</v>
      </c>
      <c r="U52" s="45" t="n">
        <v>7.55467516990369</v>
      </c>
    </row>
    <row r="53" customFormat="false" ht="12.75" hidden="false" customHeight="false" outlineLevel="0" collapsed="false">
      <c r="A53" s="33" t="s">
        <v>49</v>
      </c>
      <c r="B53" s="26" t="n">
        <v>745216</v>
      </c>
      <c r="C53" s="26" t="n">
        <v>14043</v>
      </c>
      <c r="D53" s="27" t="n">
        <f aca="false">C53*100/B53</f>
        <v>1.88442008759876</v>
      </c>
      <c r="E53" s="34" t="s">
        <v>49</v>
      </c>
      <c r="F53" s="26" t="n">
        <v>793720</v>
      </c>
      <c r="G53" s="29" t="n">
        <v>15962</v>
      </c>
      <c r="H53" s="34" t="s">
        <v>49</v>
      </c>
      <c r="I53" s="26" t="n">
        <v>771990</v>
      </c>
      <c r="J53" s="26" t="n">
        <v>17896</v>
      </c>
      <c r="K53" s="27" t="n">
        <f aca="false">J53*100/I53</f>
        <v>2.31816474306662</v>
      </c>
      <c r="L53" s="30" t="n">
        <f aca="false">(I53-B53)*100/B53</f>
        <v>3.59278383716936</v>
      </c>
      <c r="M53" s="27" t="n">
        <f aca="false">(J53-C53)*100/C53</f>
        <v>27.4371573025707</v>
      </c>
      <c r="N53" s="36" t="n">
        <f aca="false">(I53-F53)*100/F53</f>
        <v>-2.73774126896135</v>
      </c>
      <c r="O53" s="1" t="n">
        <f aca="false">(J53-G53)*100/G53</f>
        <v>12.1162761558702</v>
      </c>
      <c r="P53" s="45" t="n">
        <f aca="false">J53*100/$J$45</f>
        <v>4.94841712037296</v>
      </c>
      <c r="Q53" s="47" t="n">
        <f aca="false">C53*100/$C$45</f>
        <v>5.49028653642402</v>
      </c>
      <c r="R53" s="45" t="n">
        <f aca="false">J53*100/J19</f>
        <v>1.84718983756579</v>
      </c>
      <c r="T53" s="34" t="s">
        <v>66</v>
      </c>
      <c r="U53" s="45" t="n">
        <v>6.74205627574085</v>
      </c>
    </row>
    <row r="54" customFormat="false" ht="12.75" hidden="false" customHeight="false" outlineLevel="0" collapsed="false">
      <c r="A54" s="33" t="s">
        <v>50</v>
      </c>
      <c r="B54" s="26" t="n">
        <v>149236</v>
      </c>
      <c r="C54" s="26" t="n">
        <v>7248</v>
      </c>
      <c r="D54" s="27" t="n">
        <f aca="false">C54*100/B54</f>
        <v>4.85673698035327</v>
      </c>
      <c r="E54" s="34" t="s">
        <v>50</v>
      </c>
      <c r="F54" s="26" t="n">
        <v>161666</v>
      </c>
      <c r="G54" s="29" t="n">
        <v>8499</v>
      </c>
      <c r="H54" s="34" t="s">
        <v>50</v>
      </c>
      <c r="I54" s="26" t="n">
        <v>161025</v>
      </c>
      <c r="J54" s="26" t="n">
        <v>9382</v>
      </c>
      <c r="K54" s="27" t="n">
        <f aca="false">J54*100/I54</f>
        <v>5.82642446825027</v>
      </c>
      <c r="L54" s="30" t="n">
        <f aca="false">(I54-B54)*100/B54</f>
        <v>7.89956846873409</v>
      </c>
      <c r="M54" s="27" t="n">
        <f aca="false">(J54-C54)*100/C54</f>
        <v>29.4426048565121</v>
      </c>
      <c r="N54" s="36" t="n">
        <f aca="false">(I54-F54)*100/F54</f>
        <v>-0.396496480397857</v>
      </c>
      <c r="O54" s="1" t="n">
        <f aca="false">(J54-G54)*100/G54</f>
        <v>10.3894575832451</v>
      </c>
      <c r="P54" s="45" t="n">
        <f aca="false">J54*100/$J$45</f>
        <v>2.59421375856834</v>
      </c>
      <c r="Q54" s="47" t="n">
        <f aca="false">C54*100/$C$45</f>
        <v>2.83369627686401</v>
      </c>
      <c r="R54" s="45" t="n">
        <f aca="false">J54*100/J20</f>
        <v>7.55467516990369</v>
      </c>
      <c r="T54" s="34" t="s">
        <v>51</v>
      </c>
      <c r="U54" s="45" t="n">
        <v>4.61433316675975</v>
      </c>
    </row>
    <row r="55" customFormat="false" ht="12.75" hidden="false" customHeight="false" outlineLevel="0" collapsed="false">
      <c r="A55" s="33" t="s">
        <v>51</v>
      </c>
      <c r="B55" s="26" t="n">
        <v>139972</v>
      </c>
      <c r="C55" s="26" t="n">
        <v>4590</v>
      </c>
      <c r="D55" s="27" t="n">
        <f aca="false">C55*100/B55</f>
        <v>3.27922727402623</v>
      </c>
      <c r="E55" s="34" t="s">
        <v>51</v>
      </c>
      <c r="F55" s="26" t="n">
        <v>148704</v>
      </c>
      <c r="G55" s="29" t="n">
        <v>5780</v>
      </c>
      <c r="H55" s="34" t="s">
        <v>51</v>
      </c>
      <c r="I55" s="26" t="n">
        <v>144312</v>
      </c>
      <c r="J55" s="26" t="n">
        <v>6279</v>
      </c>
      <c r="K55" s="27" t="n">
        <f aca="false">J55*100/I55</f>
        <v>4.35098952270082</v>
      </c>
      <c r="L55" s="30" t="n">
        <f aca="false">(I55-B55)*100/B55</f>
        <v>3.10062012402481</v>
      </c>
      <c r="M55" s="27" t="n">
        <f aca="false">(J55-C55)*100/C55</f>
        <v>36.797385620915</v>
      </c>
      <c r="N55" s="36" t="n">
        <f aca="false">(I55-F55)*100/F55</f>
        <v>-2.95351839896708</v>
      </c>
      <c r="O55" s="1" t="n">
        <f aca="false">(J55-G55)*100/G55</f>
        <v>8.63321799307959</v>
      </c>
      <c r="P55" s="45" t="n">
        <f aca="false">J55*100/$J$45</f>
        <v>1.73620424110538</v>
      </c>
      <c r="Q55" s="47" t="n">
        <f aca="false">C55*100/$C$45</f>
        <v>1.7945179236763</v>
      </c>
      <c r="R55" s="45" t="n">
        <f aca="false">J55*100/J21</f>
        <v>4.61433316675975</v>
      </c>
      <c r="T55" s="34" t="s">
        <v>67</v>
      </c>
      <c r="U55" s="45" t="n">
        <v>4.18211522094286</v>
      </c>
    </row>
    <row r="56" customFormat="false" ht="12.75" hidden="false" customHeight="false" outlineLevel="0" collapsed="false">
      <c r="A56" s="33" t="s">
        <v>52</v>
      </c>
      <c r="B56" s="26" t="n">
        <v>446368</v>
      </c>
      <c r="C56" s="26" t="n">
        <v>79450</v>
      </c>
      <c r="D56" s="27" t="n">
        <f aca="false">C56*100/B56</f>
        <v>17.7992149974909</v>
      </c>
      <c r="E56" s="34" t="s">
        <v>52</v>
      </c>
      <c r="F56" s="26" t="n">
        <v>466684</v>
      </c>
      <c r="G56" s="29" t="n">
        <v>100593</v>
      </c>
      <c r="H56" s="34" t="s">
        <v>63</v>
      </c>
      <c r="I56" s="26" t="n">
        <v>469417</v>
      </c>
      <c r="J56" s="35" t="n">
        <v>114308</v>
      </c>
      <c r="K56" s="27" t="n">
        <f aca="false">J56*100/I56</f>
        <v>24.3510567363346</v>
      </c>
      <c r="L56" s="30" t="n">
        <f aca="false">(I56-B56)*100/B56</f>
        <v>5.16367660764213</v>
      </c>
      <c r="M56" s="27" t="n">
        <f aca="false">(J56-C56)*100/C56</f>
        <v>43.8741346758968</v>
      </c>
      <c r="N56" s="36" t="n">
        <f aca="false">(I56-F56)*100/F56</f>
        <v>0.585621105501796</v>
      </c>
      <c r="O56" s="1" t="n">
        <f aca="false">(J56-G56)*100/G56</f>
        <v>13.6341494935035</v>
      </c>
      <c r="P56" s="46" t="n">
        <f aca="false">J56*100/$J$45</f>
        <v>31.6072677802633</v>
      </c>
      <c r="Q56" s="48" t="n">
        <f aca="false">C56*100/$C$45</f>
        <v>31.061971467556</v>
      </c>
      <c r="R56" s="46" t="n">
        <f aca="false">J56*100/J22</f>
        <v>30.4788822525597</v>
      </c>
      <c r="T56" s="34" t="s">
        <v>42</v>
      </c>
      <c r="U56" s="45" t="n">
        <v>2.54702682842015</v>
      </c>
    </row>
    <row r="57" customFormat="false" ht="12.75" hidden="false" customHeight="false" outlineLevel="0" collapsed="false">
      <c r="A57" s="33" t="s">
        <v>53</v>
      </c>
      <c r="B57" s="26" t="n">
        <v>106125</v>
      </c>
      <c r="C57" s="26" t="n">
        <v>2900</v>
      </c>
      <c r="D57" s="27" t="n">
        <f aca="false">C57*100/B57</f>
        <v>2.73262661955241</v>
      </c>
      <c r="E57" s="34" t="s">
        <v>53</v>
      </c>
      <c r="F57" s="26" t="n">
        <v>111402</v>
      </c>
      <c r="G57" s="29" t="n">
        <v>3722</v>
      </c>
      <c r="H57" s="34" t="s">
        <v>67</v>
      </c>
      <c r="I57" s="26" t="n">
        <v>108443</v>
      </c>
      <c r="J57" s="26" t="n">
        <v>4275</v>
      </c>
      <c r="K57" s="27" t="n">
        <f aca="false">J57*100/I57</f>
        <v>3.94216316405854</v>
      </c>
      <c r="L57" s="30" t="n">
        <f aca="false">(I57-B57)*100/B57</f>
        <v>2.18421672555948</v>
      </c>
      <c r="M57" s="27" t="n">
        <f aca="false">(J57-C57)*100/C57</f>
        <v>47.4137931034483</v>
      </c>
      <c r="N57" s="36" t="n">
        <f aca="false">(I57-F57)*100/F57</f>
        <v>-2.65614620922425</v>
      </c>
      <c r="O57" s="1" t="n">
        <f aca="false">(J57-G57)*100/G57</f>
        <v>14.8576034390113</v>
      </c>
      <c r="P57" s="45" t="n">
        <f aca="false">J57*100/$J$45</f>
        <v>1.18207885502874</v>
      </c>
      <c r="Q57" s="47" t="n">
        <f aca="false">C57*100/$C$45</f>
        <v>1.13379128075409</v>
      </c>
      <c r="R57" s="45" t="n">
        <f aca="false">J57*100/J23</f>
        <v>4.18211522094286</v>
      </c>
      <c r="T57" s="34" t="s">
        <v>68</v>
      </c>
      <c r="U57" s="45" t="n">
        <v>2.22442459769223</v>
      </c>
    </row>
    <row r="58" customFormat="false" ht="12.75" hidden="false" customHeight="false" outlineLevel="0" collapsed="false">
      <c r="A58" s="33" t="s">
        <v>54</v>
      </c>
      <c r="B58" s="26" t="n">
        <v>294846</v>
      </c>
      <c r="C58" s="26" t="n">
        <v>7144</v>
      </c>
      <c r="D58" s="27" t="n">
        <f aca="false">C58*100/B58</f>
        <v>2.42295978239488</v>
      </c>
      <c r="E58" s="34" t="s">
        <v>54</v>
      </c>
      <c r="F58" s="26" t="n">
        <v>302696</v>
      </c>
      <c r="G58" s="29" t="n">
        <v>8799</v>
      </c>
      <c r="H58" s="34" t="s">
        <v>68</v>
      </c>
      <c r="I58" s="26" t="n">
        <v>286031</v>
      </c>
      <c r="J58" s="26" t="n">
        <v>9741</v>
      </c>
      <c r="K58" s="27" t="n">
        <f aca="false">J58*100/I58</f>
        <v>3.40557492020096</v>
      </c>
      <c r="L58" s="30" t="n">
        <f aca="false">(I58-B58)*100/B58</f>
        <v>-2.98969631604295</v>
      </c>
      <c r="M58" s="27" t="n">
        <f aca="false">(J58-C58)*100/C58</f>
        <v>36.3521836506159</v>
      </c>
      <c r="N58" s="36" t="n">
        <f aca="false">(I58-F58)*100/F58</f>
        <v>-5.50552369373893</v>
      </c>
      <c r="O58" s="1" t="n">
        <f aca="false">(J58-G58)*100/G58</f>
        <v>10.7057620184112</v>
      </c>
      <c r="P58" s="45" t="n">
        <f aca="false">J58*100/$J$45</f>
        <v>2.69348073142339</v>
      </c>
      <c r="Q58" s="47" t="n">
        <f aca="false">C58*100/$C$45</f>
        <v>2.79303617576111</v>
      </c>
      <c r="R58" s="45" t="n">
        <f aca="false">J58*100/J24</f>
        <v>2.22442459769223</v>
      </c>
      <c r="T58" s="34" t="s">
        <v>41</v>
      </c>
      <c r="U58" s="45" t="n">
        <v>1.91854179620325</v>
      </c>
    </row>
    <row r="59" customFormat="false" ht="12.75" hidden="false" customHeight="false" outlineLevel="0" collapsed="false">
      <c r="A59" s="33" t="s">
        <v>55</v>
      </c>
      <c r="B59" s="26" t="n">
        <v>225625</v>
      </c>
      <c r="C59" s="26" t="n">
        <v>8237</v>
      </c>
      <c r="D59" s="27" t="n">
        <f aca="false">C59*100/B59</f>
        <v>3.65074792243767</v>
      </c>
      <c r="E59" s="34" t="s">
        <v>56</v>
      </c>
      <c r="F59" s="26" t="n">
        <v>240863</v>
      </c>
      <c r="G59" s="29" t="n">
        <v>12253</v>
      </c>
      <c r="H59" s="34" t="s">
        <v>66</v>
      </c>
      <c r="I59" s="26" t="n">
        <v>231022</v>
      </c>
      <c r="J59" s="26" t="n">
        <v>14422</v>
      </c>
      <c r="K59" s="27" t="n">
        <f aca="false">J59*100/I59</f>
        <v>6.24269550086139</v>
      </c>
      <c r="L59" s="30" t="n">
        <f aca="false">(I59-B59)*100/B59</f>
        <v>2.39202216066482</v>
      </c>
      <c r="M59" s="27" t="n">
        <f aca="false">(J59-C59)*100/C59</f>
        <v>75.088017482093</v>
      </c>
      <c r="N59" s="36" t="n">
        <f aca="false">(I59-F59)*100/F59</f>
        <v>-4.08572508023233</v>
      </c>
      <c r="O59" s="1" t="n">
        <f aca="false">(J59-G59)*100/G59</f>
        <v>17.7017873173917</v>
      </c>
      <c r="P59" s="45" t="n">
        <f aca="false">J59*100/$J$45</f>
        <v>3.98782251397065</v>
      </c>
      <c r="Q59" s="47" t="n">
        <f aca="false">C59*100/$C$45</f>
        <v>3.22035819985222</v>
      </c>
      <c r="R59" s="45" t="n">
        <f aca="false">J59*100/J25</f>
        <v>6.74205627574085</v>
      </c>
      <c r="T59" s="34" t="s">
        <v>49</v>
      </c>
      <c r="U59" s="45" t="n">
        <v>1.84718983756579</v>
      </c>
    </row>
    <row r="60" customFormat="false" ht="13.5" hidden="false" customHeight="false" outlineLevel="0" collapsed="false">
      <c r="A60" s="33"/>
      <c r="B60" s="26"/>
      <c r="C60" s="26"/>
      <c r="D60" s="27"/>
      <c r="E60" s="34"/>
      <c r="F60" s="26"/>
      <c r="G60" s="29"/>
      <c r="H60" s="34"/>
      <c r="I60" s="26"/>
      <c r="J60" s="26"/>
      <c r="K60" s="27"/>
      <c r="L60" s="30"/>
      <c r="M60" s="27"/>
      <c r="N60" s="36"/>
      <c r="O60" s="1"/>
      <c r="P60" s="49" t="n">
        <f aca="false">SUM(P46:P59)</f>
        <v>85.4658220217834</v>
      </c>
      <c r="Q60" s="47"/>
      <c r="R60" s="50"/>
    </row>
    <row r="61" s="13" customFormat="true" ht="12.75" hidden="false" customHeight="false" outlineLevel="0" collapsed="false">
      <c r="A61" s="25" t="s">
        <v>69</v>
      </c>
      <c r="B61" s="35"/>
      <c r="C61" s="35"/>
      <c r="D61" s="37" t="e">
        <f aca="false">C61*100/B61</f>
        <v>#DIV/0!</v>
      </c>
      <c r="E61" s="38" t="s">
        <v>69</v>
      </c>
      <c r="F61" s="35"/>
      <c r="G61" s="39"/>
      <c r="H61" s="38" t="s">
        <v>69</v>
      </c>
      <c r="I61" s="35"/>
      <c r="J61" s="35"/>
      <c r="K61" s="37" t="e">
        <f aca="false">J61*100/I61</f>
        <v>#DIV/0!</v>
      </c>
      <c r="L61" s="40" t="e">
        <f aca="false">(I61-B61)*100/B61</f>
        <v>#DIV/0!</v>
      </c>
      <c r="M61" s="37" t="e">
        <f aca="false">(J61-C61)*100/C61</f>
        <v>#DIV/0!</v>
      </c>
      <c r="N61" s="44" t="e">
        <f aca="false">(I61-F61)*100/F61</f>
        <v>#DIV/0!</v>
      </c>
      <c r="O61" s="15" t="e">
        <f aca="false">(J61-G61)*100/G61</f>
        <v>#DIV/0!</v>
      </c>
      <c r="P61" s="16"/>
    </row>
    <row r="62" customFormat="false" ht="12.75" hidden="false" customHeight="false" outlineLevel="0" collapsed="false">
      <c r="A62" s="33" t="s">
        <v>39</v>
      </c>
      <c r="B62" s="26" t="n">
        <v>2314425</v>
      </c>
      <c r="C62" s="26" t="n">
        <v>208987</v>
      </c>
      <c r="D62" s="27" t="n">
        <f aca="false">C62*100/B62</f>
        <v>9.02975901141752</v>
      </c>
      <c r="E62" s="34" t="s">
        <v>39</v>
      </c>
      <c r="F62" s="26" t="n">
        <v>2631278</v>
      </c>
      <c r="G62" s="29" t="n">
        <v>275401</v>
      </c>
      <c r="H62" s="34" t="s">
        <v>39</v>
      </c>
      <c r="I62" s="26" t="n">
        <v>2608128</v>
      </c>
      <c r="J62" s="26" t="n">
        <v>305175</v>
      </c>
      <c r="K62" s="27" t="n">
        <f aca="false">J62*100/I62</f>
        <v>11.7009211204358</v>
      </c>
      <c r="L62" s="40" t="n">
        <f aca="false">(I62-B62)*100/B62</f>
        <v>12.6901066139538</v>
      </c>
      <c r="M62" s="37" t="n">
        <f aca="false">(J62-C62)*100/C62</f>
        <v>46.025829357807</v>
      </c>
      <c r="N62" s="36" t="n">
        <f aca="false">(I62-F62)*100/F62</f>
        <v>-0.879800613998217</v>
      </c>
      <c r="O62" s="1" t="n">
        <f aca="false">(J62-G62)*100/G62</f>
        <v>10.8111444765996</v>
      </c>
      <c r="P62" s="10"/>
    </row>
    <row r="63" customFormat="false" ht="12.75" hidden="false" customHeight="false" outlineLevel="0" collapsed="false">
      <c r="A63" s="33" t="s">
        <v>40</v>
      </c>
      <c r="B63" s="26" t="n">
        <v>63951</v>
      </c>
      <c r="C63" s="26" t="n">
        <v>6003</v>
      </c>
      <c r="D63" s="27" t="n">
        <f aca="false">C63*100/B63</f>
        <v>9.38687432565558</v>
      </c>
      <c r="E63" s="34" t="s">
        <v>40</v>
      </c>
      <c r="F63" s="26" t="n">
        <v>77675</v>
      </c>
      <c r="G63" s="29" t="n">
        <v>9350</v>
      </c>
      <c r="H63" s="34" t="s">
        <v>40</v>
      </c>
      <c r="I63" s="26" t="n">
        <v>72835</v>
      </c>
      <c r="J63" s="26" t="n">
        <v>10327</v>
      </c>
      <c r="K63" s="27" t="n">
        <f aca="false">J63*100/I63</f>
        <v>14.1786229148074</v>
      </c>
      <c r="L63" s="30" t="n">
        <f aca="false">(I63-B63)*100/B63</f>
        <v>13.8918859751998</v>
      </c>
      <c r="M63" s="27" t="n">
        <f aca="false">(J63-C63)*100/C63</f>
        <v>72.0306513409962</v>
      </c>
      <c r="N63" s="36" t="n">
        <f aca="false">(I63-F63)*100/F63</f>
        <v>-6.23109108464757</v>
      </c>
      <c r="O63" s="1" t="n">
        <f aca="false">(J63-G63)*100/G63</f>
        <v>10.4491978609626</v>
      </c>
      <c r="P63" s="10"/>
    </row>
    <row r="64" customFormat="false" ht="12.75" hidden="false" customHeight="false" outlineLevel="0" collapsed="false">
      <c r="A64" s="33" t="s">
        <v>41</v>
      </c>
      <c r="B64" s="26" t="n">
        <v>21718</v>
      </c>
      <c r="C64" s="26" t="n">
        <v>1968</v>
      </c>
      <c r="D64" s="27" t="n">
        <f aca="false">C64*100/B64</f>
        <v>9.06160788286214</v>
      </c>
      <c r="E64" s="34" t="s">
        <v>41</v>
      </c>
      <c r="F64" s="26" t="n">
        <v>25940</v>
      </c>
      <c r="G64" s="29" t="n">
        <v>2738</v>
      </c>
      <c r="H64" s="34" t="s">
        <v>41</v>
      </c>
      <c r="I64" s="26" t="n">
        <v>22567</v>
      </c>
      <c r="J64" s="26" t="n">
        <v>2710</v>
      </c>
      <c r="K64" s="27" t="n">
        <f aca="false">J64*100/I64</f>
        <v>12.0086852483715</v>
      </c>
      <c r="L64" s="30" t="n">
        <f aca="false">(I64-B64)*100/B64</f>
        <v>3.90919974214937</v>
      </c>
      <c r="M64" s="27" t="n">
        <f aca="false">(J64-C64)*100/C64</f>
        <v>37.7032520325203</v>
      </c>
      <c r="N64" s="36" t="n">
        <f aca="false">(I64-F64)*100/F64</f>
        <v>-13.0030840400925</v>
      </c>
      <c r="O64" s="1" t="n">
        <f aca="false">(J64-G64)*100/G64</f>
        <v>-1.02264426588751</v>
      </c>
      <c r="P64" s="10"/>
    </row>
    <row r="65" customFormat="false" ht="12.75" hidden="false" customHeight="false" outlineLevel="0" collapsed="false">
      <c r="A65" s="33" t="s">
        <v>42</v>
      </c>
      <c r="B65" s="26" t="n">
        <v>29621</v>
      </c>
      <c r="C65" s="26" t="n">
        <v>2690</v>
      </c>
      <c r="D65" s="27" t="n">
        <f aca="false">C65*100/B65</f>
        <v>9.08139495628102</v>
      </c>
      <c r="E65" s="34" t="s">
        <v>42</v>
      </c>
      <c r="F65" s="26" t="n">
        <v>35175</v>
      </c>
      <c r="G65" s="29" t="n">
        <v>3773</v>
      </c>
      <c r="H65" s="34" t="s">
        <v>42</v>
      </c>
      <c r="I65" s="26" t="n">
        <v>31487</v>
      </c>
      <c r="J65" s="26" t="n">
        <v>3302</v>
      </c>
      <c r="K65" s="27" t="n">
        <f aca="false">J65*100/I65</f>
        <v>10.4868675961508</v>
      </c>
      <c r="L65" s="30" t="n">
        <f aca="false">(I65-B65)*100/B65</f>
        <v>6.29958475405962</v>
      </c>
      <c r="M65" s="27" t="n">
        <f aca="false">(J65-C65)*100/C65</f>
        <v>22.7509293680297</v>
      </c>
      <c r="N65" s="36" t="n">
        <f aca="false">(I65-F65)*100/F65</f>
        <v>-10.4847192608387</v>
      </c>
      <c r="O65" s="1" t="n">
        <f aca="false">(J65-G65)*100/G65</f>
        <v>-12.4834349324145</v>
      </c>
      <c r="P65" s="10"/>
    </row>
    <row r="66" customFormat="false" ht="12.75" hidden="false" customHeight="false" outlineLevel="0" collapsed="false">
      <c r="A66" s="33" t="s">
        <v>43</v>
      </c>
      <c r="B66" s="26" t="n">
        <v>157618</v>
      </c>
      <c r="C66" s="26" t="n">
        <v>32802</v>
      </c>
      <c r="D66" s="27" t="n">
        <f aca="false">C66*100/B66</f>
        <v>20.8110748772348</v>
      </c>
      <c r="E66" s="34" t="s">
        <v>43</v>
      </c>
      <c r="F66" s="26" t="n">
        <v>185520</v>
      </c>
      <c r="G66" s="29" t="n">
        <v>43859</v>
      </c>
      <c r="H66" s="34" t="s">
        <v>43</v>
      </c>
      <c r="I66" s="26" t="n">
        <v>199009</v>
      </c>
      <c r="J66" s="35" t="n">
        <v>51099</v>
      </c>
      <c r="K66" s="27" t="n">
        <f aca="false">J66*100/I66</f>
        <v>25.6767281881724</v>
      </c>
      <c r="L66" s="30" t="n">
        <f aca="false">(I66-B66)*100/B66</f>
        <v>26.2603255973303</v>
      </c>
      <c r="M66" s="27" t="n">
        <f aca="false">(J66-C66)*100/C66</f>
        <v>55.7801353576001</v>
      </c>
      <c r="N66" s="36" t="n">
        <f aca="false">(I66-F66)*100/F66</f>
        <v>7.27091418714963</v>
      </c>
      <c r="O66" s="1" t="n">
        <f aca="false">(J66-G66)*100/G66</f>
        <v>16.5074443101758</v>
      </c>
      <c r="P66" s="10"/>
    </row>
    <row r="67" customFormat="false" ht="12.75" hidden="false" customHeight="false" outlineLevel="0" collapsed="false">
      <c r="A67" s="33" t="s">
        <v>44</v>
      </c>
      <c r="B67" s="26" t="n">
        <v>118807</v>
      </c>
      <c r="C67" s="26" t="n">
        <v>14758</v>
      </c>
      <c r="D67" s="27" t="n">
        <f aca="false">C67*100/B67</f>
        <v>12.4218269967258</v>
      </c>
      <c r="E67" s="34" t="s">
        <v>45</v>
      </c>
      <c r="F67" s="26" t="n">
        <v>136721</v>
      </c>
      <c r="G67" s="29" t="n">
        <v>18988</v>
      </c>
      <c r="H67" s="34" t="s">
        <v>45</v>
      </c>
      <c r="I67" s="26" t="n">
        <v>125002</v>
      </c>
      <c r="J67" s="26" t="n">
        <v>17452</v>
      </c>
      <c r="K67" s="27" t="n">
        <f aca="false">J67*100/I67</f>
        <v>13.9613766179741</v>
      </c>
      <c r="L67" s="30" t="n">
        <f aca="false">(I67-B67)*100/B67</f>
        <v>5.21433922243639</v>
      </c>
      <c r="M67" s="27" t="n">
        <f aca="false">(J67-C67)*100/C67</f>
        <v>18.2545060306275</v>
      </c>
      <c r="N67" s="36" t="n">
        <f aca="false">(I67-F67)*100/F67</f>
        <v>-8.57147036665911</v>
      </c>
      <c r="O67" s="1" t="n">
        <f aca="false">(J67-G67)*100/G67</f>
        <v>-8.0893195702549</v>
      </c>
      <c r="P67" s="10"/>
    </row>
    <row r="68" customFormat="false" ht="12.75" hidden="false" customHeight="false" outlineLevel="0" collapsed="false">
      <c r="A68" s="33" t="s">
        <v>46</v>
      </c>
      <c r="B68" s="26" t="n">
        <v>67068</v>
      </c>
      <c r="C68" s="26" t="n">
        <v>8082</v>
      </c>
      <c r="D68" s="27" t="n">
        <f aca="false">C68*100/B68</f>
        <v>12.0504562533548</v>
      </c>
      <c r="E68" s="34" t="s">
        <v>47</v>
      </c>
      <c r="F68" s="26" t="n">
        <v>82098</v>
      </c>
      <c r="G68" s="29" t="n">
        <v>12367</v>
      </c>
      <c r="H68" s="34" t="s">
        <v>47</v>
      </c>
      <c r="I68" s="26" t="n">
        <v>85820</v>
      </c>
      <c r="J68" s="26" t="n">
        <v>14143</v>
      </c>
      <c r="K68" s="27" t="n">
        <f aca="false">J68*100/I68</f>
        <v>16.4798415287812</v>
      </c>
      <c r="L68" s="30" t="n">
        <f aca="false">(I68-B68)*100/B68</f>
        <v>27.9596827100853</v>
      </c>
      <c r="M68" s="27" t="n">
        <f aca="false">(J68-C68)*100/C68</f>
        <v>74.9938134125217</v>
      </c>
      <c r="N68" s="36" t="n">
        <f aca="false">(I68-F68)*100/F68</f>
        <v>4.53360617798241</v>
      </c>
      <c r="O68" s="1" t="n">
        <f aca="false">(J68-G68)*100/G68</f>
        <v>14.3607989002992</v>
      </c>
      <c r="P68" s="10"/>
    </row>
    <row r="69" customFormat="false" ht="12.75" hidden="false" customHeight="false" outlineLevel="0" collapsed="false">
      <c r="A69" s="33" t="s">
        <v>48</v>
      </c>
      <c r="B69" s="26" t="n">
        <v>88426</v>
      </c>
      <c r="C69" s="26" t="n">
        <v>17408</v>
      </c>
      <c r="D69" s="27" t="n">
        <f aca="false">C69*100/B69</f>
        <v>19.68651754009</v>
      </c>
      <c r="E69" s="34" t="s">
        <v>48</v>
      </c>
      <c r="F69" s="26" t="n">
        <v>99672</v>
      </c>
      <c r="G69" s="29" t="n">
        <v>21958</v>
      </c>
      <c r="H69" s="34" t="s">
        <v>48</v>
      </c>
      <c r="I69" s="26" t="n">
        <v>99942</v>
      </c>
      <c r="J69" s="35" t="n">
        <v>22498</v>
      </c>
      <c r="K69" s="27" t="n">
        <f aca="false">J69*100/I69</f>
        <v>22.5110564127194</v>
      </c>
      <c r="L69" s="30" t="n">
        <f aca="false">(I69-B69)*100/B69</f>
        <v>13.0233189333454</v>
      </c>
      <c r="M69" s="27" t="n">
        <f aca="false">(J69-C69)*100/C69</f>
        <v>29.2394301470588</v>
      </c>
      <c r="N69" s="36" t="n">
        <f aca="false">(I69-F69)*100/F69</f>
        <v>0.270888514326993</v>
      </c>
      <c r="O69" s="1" t="n">
        <f aca="false">(J69-G69)*100/G69</f>
        <v>2.45924036797523</v>
      </c>
      <c r="P69" s="10"/>
    </row>
    <row r="70" customFormat="false" ht="12.75" hidden="false" customHeight="false" outlineLevel="0" collapsed="false">
      <c r="A70" s="33" t="s">
        <v>49</v>
      </c>
      <c r="B70" s="26" t="n">
        <v>186521</v>
      </c>
      <c r="C70" s="26" t="n">
        <v>5842</v>
      </c>
      <c r="D70" s="27" t="n">
        <f aca="false">C70*100/B70</f>
        <v>3.13208700360817</v>
      </c>
      <c r="E70" s="34" t="s">
        <v>49</v>
      </c>
      <c r="F70" s="26" t="n">
        <v>199097</v>
      </c>
      <c r="G70" s="29" t="n">
        <v>6813</v>
      </c>
      <c r="H70" s="34" t="s">
        <v>49</v>
      </c>
      <c r="I70" s="26" t="n">
        <v>206271</v>
      </c>
      <c r="J70" s="26" t="n">
        <v>7755</v>
      </c>
      <c r="K70" s="27" t="n">
        <f aca="false">J70*100/I70</f>
        <v>3.7596172026121</v>
      </c>
      <c r="L70" s="30" t="n">
        <f aca="false">(I70-B70)*100/B70</f>
        <v>10.5886200481447</v>
      </c>
      <c r="M70" s="27" t="n">
        <f aca="false">(J70-C70)*100/C70</f>
        <v>32.7456350564875</v>
      </c>
      <c r="N70" s="36" t="n">
        <f aca="false">(I70-F70)*100/F70</f>
        <v>3.60326875844438</v>
      </c>
      <c r="O70" s="1" t="n">
        <f aca="false">(J70-G70)*100/G70</f>
        <v>13.8265081461911</v>
      </c>
      <c r="P70" s="10"/>
    </row>
    <row r="71" customFormat="false" ht="12.75" hidden="false" customHeight="false" outlineLevel="0" collapsed="false">
      <c r="A71" s="33" t="s">
        <v>50</v>
      </c>
      <c r="B71" s="26" t="n">
        <v>54543</v>
      </c>
      <c r="C71" s="26" t="n">
        <v>5790</v>
      </c>
      <c r="D71" s="27" t="n">
        <f aca="false">C71*100/B71</f>
        <v>10.6154776964963</v>
      </c>
      <c r="E71" s="34" t="s">
        <v>50</v>
      </c>
      <c r="F71" s="26" t="n">
        <v>60425</v>
      </c>
      <c r="G71" s="29" t="n">
        <v>6852</v>
      </c>
      <c r="H71" s="34" t="s">
        <v>50</v>
      </c>
      <c r="I71" s="26" t="n">
        <v>60968</v>
      </c>
      <c r="J71" s="26" t="n">
        <v>7610</v>
      </c>
      <c r="K71" s="27" t="n">
        <f aca="false">J71*100/I71</f>
        <v>12.481957748327</v>
      </c>
      <c r="L71" s="30" t="n">
        <f aca="false">(I71-B71)*100/B71</f>
        <v>11.7796967530206</v>
      </c>
      <c r="M71" s="27" t="n">
        <f aca="false">(J71-C71)*100/C71</f>
        <v>31.433506044905</v>
      </c>
      <c r="N71" s="36" t="n">
        <f aca="false">(I71-F71)*100/F71</f>
        <v>0.898634671079851</v>
      </c>
      <c r="O71" s="1" t="n">
        <f aca="false">(J71-G71)*100/G71</f>
        <v>11.0624635143024</v>
      </c>
      <c r="P71" s="10"/>
    </row>
    <row r="72" customFormat="false" ht="12.75" hidden="false" customHeight="false" outlineLevel="0" collapsed="false">
      <c r="A72" s="33" t="s">
        <v>51</v>
      </c>
      <c r="B72" s="26" t="n">
        <v>60621</v>
      </c>
      <c r="C72" s="26" t="n">
        <v>3463</v>
      </c>
      <c r="D72" s="27" t="n">
        <f aca="false">C72*100/B72</f>
        <v>5.7125418584319</v>
      </c>
      <c r="E72" s="34" t="s">
        <v>51</v>
      </c>
      <c r="F72" s="26" t="n">
        <v>63797</v>
      </c>
      <c r="G72" s="29" t="n">
        <v>4472</v>
      </c>
      <c r="H72" s="34" t="s">
        <v>51</v>
      </c>
      <c r="I72" s="26" t="n">
        <v>61549</v>
      </c>
      <c r="J72" s="26" t="n">
        <v>4849</v>
      </c>
      <c r="K72" s="27" t="n">
        <f aca="false">J72*100/I72</f>
        <v>7.8782758452615</v>
      </c>
      <c r="L72" s="30" t="n">
        <f aca="false">(I72-B72)*100/B72</f>
        <v>1.53082265221623</v>
      </c>
      <c r="M72" s="27" t="n">
        <f aca="false">(J72-C72)*100/C72</f>
        <v>40.0231013572047</v>
      </c>
      <c r="N72" s="36" t="n">
        <f aca="false">(I72-F72)*100/F72</f>
        <v>-3.523676661912</v>
      </c>
      <c r="O72" s="1" t="n">
        <f aca="false">(J72-G72)*100/G72</f>
        <v>8.43023255813954</v>
      </c>
      <c r="P72" s="10"/>
      <c r="T72" s="0" t="s">
        <v>70</v>
      </c>
    </row>
    <row r="73" customFormat="false" ht="12.75" hidden="false" customHeight="false" outlineLevel="0" collapsed="false">
      <c r="A73" s="33" t="s">
        <v>52</v>
      </c>
      <c r="B73" s="26" t="n">
        <v>307133</v>
      </c>
      <c r="C73" s="26" t="n">
        <v>77154</v>
      </c>
      <c r="D73" s="27" t="n">
        <f aca="false">C73*100/B73</f>
        <v>25.1207131763764</v>
      </c>
      <c r="E73" s="34" t="s">
        <v>52</v>
      </c>
      <c r="F73" s="26" t="n">
        <v>331392</v>
      </c>
      <c r="G73" s="29" t="n">
        <v>98178</v>
      </c>
      <c r="H73" s="34" t="s">
        <v>52</v>
      </c>
      <c r="I73" s="26" t="n">
        <v>339411</v>
      </c>
      <c r="J73" s="35" t="n">
        <v>111544</v>
      </c>
      <c r="K73" s="27" t="n">
        <f aca="false">J73*100/I73</f>
        <v>32.8639908547454</v>
      </c>
      <c r="L73" s="30" t="n">
        <f aca="false">(I73-B73)*100/B73</f>
        <v>10.5094535592072</v>
      </c>
      <c r="M73" s="27" t="n">
        <f aca="false">(J73-C73)*100/C73</f>
        <v>44.5731912797781</v>
      </c>
      <c r="N73" s="36" t="n">
        <f aca="false">(I73-F73)*100/F73</f>
        <v>2.41979287369641</v>
      </c>
      <c r="O73" s="1" t="n">
        <f aca="false">(J73-G73)*100/G73</f>
        <v>13.6140479537167</v>
      </c>
      <c r="P73" s="10"/>
      <c r="S73" s="51" t="s">
        <v>71</v>
      </c>
      <c r="T73" s="26" t="n">
        <v>126514</v>
      </c>
      <c r="U73" s="1" t="n">
        <f aca="false">T73*100/$T$83</f>
        <v>34.9823448573348</v>
      </c>
    </row>
    <row r="74" customFormat="false" ht="12.75" hidden="false" customHeight="false" outlineLevel="0" collapsed="false">
      <c r="A74" s="33" t="s">
        <v>53</v>
      </c>
      <c r="B74" s="26" t="n">
        <v>68945</v>
      </c>
      <c r="C74" s="26" t="n">
        <v>2380</v>
      </c>
      <c r="D74" s="27" t="n">
        <f aca="false">C74*100/B74</f>
        <v>3.45202697802596</v>
      </c>
      <c r="E74" s="34" t="s">
        <v>53</v>
      </c>
      <c r="F74" s="26" t="n">
        <v>73676</v>
      </c>
      <c r="G74" s="29" t="n">
        <v>3153</v>
      </c>
      <c r="H74" s="34" t="s">
        <v>53</v>
      </c>
      <c r="I74" s="26" t="n">
        <v>72326</v>
      </c>
      <c r="J74" s="26" t="n">
        <v>3651</v>
      </c>
      <c r="K74" s="27" t="n">
        <f aca="false">J74*100/I74</f>
        <v>5.04797721427979</v>
      </c>
      <c r="L74" s="30" t="n">
        <f aca="false">(I74-B74)*100/B74</f>
        <v>4.90390891290159</v>
      </c>
      <c r="M74" s="27" t="n">
        <f aca="false">(J74-C74)*100/C74</f>
        <v>53.4033613445378</v>
      </c>
      <c r="N74" s="36" t="n">
        <f aca="false">(I74-F74)*100/F74</f>
        <v>-1.8323470329551</v>
      </c>
      <c r="O74" s="1" t="n">
        <f aca="false">(J74-G74)*100/G74</f>
        <v>15.7944814462417</v>
      </c>
      <c r="P74" s="10"/>
      <c r="S74" s="38" t="s">
        <v>72</v>
      </c>
      <c r="T74" s="35" t="n">
        <v>56560</v>
      </c>
      <c r="U74" s="1" t="n">
        <f aca="false">T74*100/$T$83</f>
        <v>15.6393871439592</v>
      </c>
    </row>
    <row r="75" customFormat="false" ht="12.75" hidden="false" customHeight="false" outlineLevel="0" collapsed="false">
      <c r="A75" s="33" t="s">
        <v>54</v>
      </c>
      <c r="B75" s="26" t="n">
        <v>134477</v>
      </c>
      <c r="C75" s="26" t="n">
        <v>5153</v>
      </c>
      <c r="D75" s="27" t="n">
        <f aca="false">C75*100/B75</f>
        <v>3.83188203187162</v>
      </c>
      <c r="E75" s="34" t="s">
        <v>54</v>
      </c>
      <c r="F75" s="26" t="n">
        <v>146933</v>
      </c>
      <c r="G75" s="29" t="n">
        <v>6676</v>
      </c>
      <c r="H75" s="34" t="s">
        <v>54</v>
      </c>
      <c r="I75" s="26" t="n">
        <v>143411</v>
      </c>
      <c r="J75" s="26" t="n">
        <v>7453</v>
      </c>
      <c r="K75" s="27" t="n">
        <f aca="false">J75*100/I75</f>
        <v>5.19695141934719</v>
      </c>
      <c r="L75" s="30" t="n">
        <f aca="false">(I75-B75)*100/B75</f>
        <v>6.64351524796062</v>
      </c>
      <c r="M75" s="27" t="n">
        <f aca="false">(J75-C75)*100/C75</f>
        <v>44.6341936735882</v>
      </c>
      <c r="N75" s="36" t="n">
        <f aca="false">(I75-F75)*100/F75</f>
        <v>-2.39701088251108</v>
      </c>
      <c r="O75" s="1" t="n">
        <f aca="false">(J75-G75)*100/G75</f>
        <v>11.6387058118634</v>
      </c>
      <c r="P75" s="10"/>
      <c r="S75" s="38" t="s">
        <v>73</v>
      </c>
      <c r="T75" s="26" t="n">
        <v>17721</v>
      </c>
      <c r="U75" s="1" t="n">
        <f aca="false">T75*100/$T$83</f>
        <v>4.90002792747704</v>
      </c>
    </row>
    <row r="76" customFormat="false" ht="12.75" hidden="false" customHeight="false" outlineLevel="0" collapsed="false">
      <c r="A76" s="33" t="s">
        <v>55</v>
      </c>
      <c r="B76" s="26" t="n">
        <v>65580</v>
      </c>
      <c r="C76" s="26" t="n">
        <v>7338</v>
      </c>
      <c r="D76" s="27" t="n">
        <f aca="false">C76*100/B76</f>
        <v>11.1893870082342</v>
      </c>
      <c r="E76" s="34" t="s">
        <v>56</v>
      </c>
      <c r="F76" s="26" t="n">
        <v>75851</v>
      </c>
      <c r="G76" s="29" t="n">
        <v>11144</v>
      </c>
      <c r="H76" s="34" t="s">
        <v>56</v>
      </c>
      <c r="I76" s="26" t="n">
        <v>72207</v>
      </c>
      <c r="J76" s="26" t="n">
        <v>13105</v>
      </c>
      <c r="K76" s="27" t="n">
        <f aca="false">J76*100/I76</f>
        <v>18.1492099103965</v>
      </c>
      <c r="L76" s="30" t="n">
        <f aca="false">(I76-B76)*100/B76</f>
        <v>10.1052150045746</v>
      </c>
      <c r="M76" s="27" t="n">
        <f aca="false">(J76-C76)*100/C76</f>
        <v>78.5908967020987</v>
      </c>
      <c r="N76" s="36" t="n">
        <f aca="false">(I76-F76)*100/F76</f>
        <v>-4.80415551541839</v>
      </c>
      <c r="O76" s="1" t="n">
        <f aca="false">(J76-G76)*100/G76</f>
        <v>17.5969131371141</v>
      </c>
      <c r="P76" s="10"/>
      <c r="S76" s="38" t="s">
        <v>74</v>
      </c>
      <c r="T76" s="26" t="n">
        <v>15109</v>
      </c>
      <c r="U76" s="1" t="n">
        <f aca="false">T76*100/$T$83</f>
        <v>4.17778465979632</v>
      </c>
    </row>
    <row r="77" s="13" customFormat="true" ht="12.75" hidden="false" customHeight="false" outlineLevel="0" collapsed="false">
      <c r="A77" s="25" t="s">
        <v>75</v>
      </c>
      <c r="B77" s="35"/>
      <c r="C77" s="35"/>
      <c r="D77" s="37" t="e">
        <f aca="false">C77*100/B77</f>
        <v>#DIV/0!</v>
      </c>
      <c r="E77" s="38" t="s">
        <v>75</v>
      </c>
      <c r="F77" s="35"/>
      <c r="G77" s="39"/>
      <c r="H77" s="38" t="s">
        <v>75</v>
      </c>
      <c r="I77" s="35"/>
      <c r="J77" s="35"/>
      <c r="K77" s="37" t="e">
        <f aca="false">J77*100/I77</f>
        <v>#DIV/0!</v>
      </c>
      <c r="L77" s="40" t="e">
        <f aca="false">(I77-B77)*100/B77</f>
        <v>#DIV/0!</v>
      </c>
      <c r="M77" s="37" t="e">
        <f aca="false">(J77-C77)*100/C77</f>
        <v>#DIV/0!</v>
      </c>
      <c r="N77" s="44" t="e">
        <f aca="false">(I77-F77)*100/F77</f>
        <v>#DIV/0!</v>
      </c>
      <c r="O77" s="15" t="e">
        <f aca="false">(J77-G77)*100/G77</f>
        <v>#DIV/0!</v>
      </c>
      <c r="P77" s="16"/>
      <c r="S77" s="38" t="s">
        <v>76</v>
      </c>
      <c r="T77" s="26" t="n">
        <v>13470</v>
      </c>
      <c r="U77" s="1" t="n">
        <f aca="false">T77*100/$T$83</f>
        <v>3.72458530461688</v>
      </c>
    </row>
    <row r="78" customFormat="false" ht="12.75" hidden="false" customHeight="false" outlineLevel="0" collapsed="false">
      <c r="A78" s="33" t="s">
        <v>39</v>
      </c>
      <c r="B78" s="26" t="n">
        <v>2102654</v>
      </c>
      <c r="C78" s="26" t="n">
        <v>194839</v>
      </c>
      <c r="D78" s="27" t="n">
        <f aca="false">C78*100/B78</f>
        <v>9.26633673443182</v>
      </c>
      <c r="E78" s="34" t="s">
        <v>39</v>
      </c>
      <c r="F78" s="26" t="n">
        <v>2395358</v>
      </c>
      <c r="G78" s="29" t="n">
        <v>257154</v>
      </c>
      <c r="H78" s="34" t="s">
        <v>39</v>
      </c>
      <c r="I78" s="35" t="n">
        <v>2359371</v>
      </c>
      <c r="J78" s="35" t="n">
        <v>284440</v>
      </c>
      <c r="K78" s="27" t="n">
        <f aca="false">J78*100/I78</f>
        <v>12.0557555382346</v>
      </c>
      <c r="L78" s="40" t="n">
        <f aca="false">(I78-B78)*100/B78</f>
        <v>12.2091889583355</v>
      </c>
      <c r="M78" s="37" t="n">
        <f aca="false">(J78-C78)*100/C78</f>
        <v>45.9871996879475</v>
      </c>
      <c r="N78" s="36" t="n">
        <f aca="false">(I78-F78)*100/F78</f>
        <v>-1.50236415600507</v>
      </c>
      <c r="O78" s="1" t="n">
        <f aca="false">(J78-G78)*100/G78</f>
        <v>10.6107624225172</v>
      </c>
      <c r="P78" s="10"/>
      <c r="S78" s="38" t="s">
        <v>77</v>
      </c>
      <c r="T78" s="26" t="n">
        <v>10549</v>
      </c>
      <c r="U78" s="1" t="n">
        <f aca="false">T78*100/$T$83</f>
        <v>2.91690054776566</v>
      </c>
    </row>
    <row r="79" customFormat="false" ht="12.75" hidden="false" customHeight="false" outlineLevel="0" collapsed="false">
      <c r="A79" s="33" t="s">
        <v>40</v>
      </c>
      <c r="B79" s="26" t="n">
        <v>58964</v>
      </c>
      <c r="C79" s="26" t="n">
        <v>5913</v>
      </c>
      <c r="D79" s="27" t="n">
        <f aca="false">C79*100/B79</f>
        <v>10.0281527711824</v>
      </c>
      <c r="E79" s="34" t="s">
        <v>40</v>
      </c>
      <c r="F79" s="26" t="n">
        <v>72311</v>
      </c>
      <c r="G79" s="29" t="n">
        <v>9208</v>
      </c>
      <c r="H79" s="34" t="s">
        <v>40</v>
      </c>
      <c r="I79" s="26" t="n">
        <v>67464</v>
      </c>
      <c r="J79" s="26" t="n">
        <v>10167</v>
      </c>
      <c r="K79" s="27" t="n">
        <f aca="false">J79*100/I79</f>
        <v>15.0702596940591</v>
      </c>
      <c r="L79" s="30" t="n">
        <f aca="false">(I79-B79)*100/B79</f>
        <v>14.4155756054542</v>
      </c>
      <c r="M79" s="27" t="n">
        <f aca="false">(J79-C79)*100/C79</f>
        <v>71.9431760527651</v>
      </c>
      <c r="N79" s="36" t="n">
        <f aca="false">(I79-F79)*100/F79</f>
        <v>-6.70299124614512</v>
      </c>
      <c r="O79" s="1" t="n">
        <f aca="false">(J79-G79)*100/G79</f>
        <v>10.4148566463944</v>
      </c>
      <c r="P79" s="10"/>
      <c r="S79" s="38" t="s">
        <v>78</v>
      </c>
      <c r="T79" s="26" t="n">
        <v>8289</v>
      </c>
      <c r="U79" s="1" t="n">
        <f aca="false">T79*100/$T$83</f>
        <v>2.29198868522415</v>
      </c>
    </row>
    <row r="80" customFormat="false" ht="12.75" hidden="false" customHeight="false" outlineLevel="0" collapsed="false">
      <c r="A80" s="33" t="s">
        <v>41</v>
      </c>
      <c r="B80" s="26" t="n">
        <v>20557</v>
      </c>
      <c r="C80" s="26" t="n">
        <v>1909</v>
      </c>
      <c r="D80" s="27" t="n">
        <f aca="false">C80*100/B80</f>
        <v>9.28637447098312</v>
      </c>
      <c r="E80" s="34" t="s">
        <v>41</v>
      </c>
      <c r="F80" s="26" t="n">
        <v>24491</v>
      </c>
      <c r="G80" s="29" t="n">
        <v>2654</v>
      </c>
      <c r="H80" s="34" t="s">
        <v>41</v>
      </c>
      <c r="I80" s="26" t="n">
        <v>21162</v>
      </c>
      <c r="J80" s="26" t="n">
        <v>2620</v>
      </c>
      <c r="K80" s="27" t="n">
        <f aca="false">J80*100/I80</f>
        <v>12.3806823551649</v>
      </c>
      <c r="L80" s="30" t="n">
        <f aca="false">(I80-B80)*100/B80</f>
        <v>2.94303643527752</v>
      </c>
      <c r="M80" s="27" t="n">
        <f aca="false">(J80-C80)*100/C80</f>
        <v>37.2446306966998</v>
      </c>
      <c r="N80" s="36" t="n">
        <f aca="false">(I80-F80)*100/F80</f>
        <v>-13.5927483565391</v>
      </c>
      <c r="O80" s="1" t="n">
        <f aca="false">(J80-G80)*100/G80</f>
        <v>-1.2810851544838</v>
      </c>
      <c r="P80" s="10"/>
      <c r="S80" s="38" t="s">
        <v>79</v>
      </c>
      <c r="T80" s="26" t="n">
        <v>7324</v>
      </c>
      <c r="U80" s="1" t="n">
        <f aca="false">T80*100/$T$83</f>
        <v>2.0251568501124</v>
      </c>
    </row>
    <row r="81" customFormat="false" ht="12.75" hidden="false" customHeight="false" outlineLevel="0" collapsed="false">
      <c r="A81" s="33" t="s">
        <v>42</v>
      </c>
      <c r="B81" s="26" t="n">
        <v>27645</v>
      </c>
      <c r="C81" s="26" t="n">
        <v>2579</v>
      </c>
      <c r="D81" s="27" t="n">
        <f aca="false">C81*100/B81</f>
        <v>9.32899258455417</v>
      </c>
      <c r="E81" s="34" t="s">
        <v>42</v>
      </c>
      <c r="F81" s="26" t="n">
        <v>32940</v>
      </c>
      <c r="G81" s="29" t="n">
        <v>3649</v>
      </c>
      <c r="H81" s="34" t="s">
        <v>42</v>
      </c>
      <c r="I81" s="26" t="n">
        <v>29213</v>
      </c>
      <c r="J81" s="26" t="n">
        <v>3178</v>
      </c>
      <c r="K81" s="27" t="n">
        <f aca="false">J81*100/I81</f>
        <v>10.878718378804</v>
      </c>
      <c r="L81" s="30" t="n">
        <f aca="false">(I81-B81)*100/B81</f>
        <v>5.67191173810816</v>
      </c>
      <c r="M81" s="27" t="n">
        <f aca="false">(J81-C81)*100/C81</f>
        <v>23.2260566110896</v>
      </c>
      <c r="N81" s="36" t="n">
        <f aca="false">(I81-F81)*100/F81</f>
        <v>-11.314511232544</v>
      </c>
      <c r="O81" s="1" t="n">
        <f aca="false">(J81-G81)*100/G81</f>
        <v>-12.9076459303919</v>
      </c>
      <c r="P81" s="10"/>
      <c r="S81" s="38" t="s">
        <v>80</v>
      </c>
      <c r="T81" s="26" t="n">
        <v>5487</v>
      </c>
      <c r="U81" s="1" t="n">
        <f aca="false">T81*100/$T$83</f>
        <v>1.51720857954216</v>
      </c>
    </row>
    <row r="82" customFormat="false" ht="12.75" hidden="false" customHeight="false" outlineLevel="0" collapsed="false">
      <c r="A82" s="33" t="s">
        <v>43</v>
      </c>
      <c r="B82" s="26" t="n">
        <v>143219</v>
      </c>
      <c r="C82" s="26" t="n">
        <v>31350</v>
      </c>
      <c r="D82" s="27" t="n">
        <f aca="false">C82*100/B82</f>
        <v>21.8895537603251</v>
      </c>
      <c r="E82" s="34" t="s">
        <v>43</v>
      </c>
      <c r="F82" s="26" t="n">
        <v>168861</v>
      </c>
      <c r="G82" s="29" t="n">
        <v>41962</v>
      </c>
      <c r="H82" s="34" t="s">
        <v>43</v>
      </c>
      <c r="I82" s="26" t="n">
        <v>180154</v>
      </c>
      <c r="J82" s="26" t="n">
        <v>48824</v>
      </c>
      <c r="K82" s="27" t="n">
        <f aca="false">J82*100/I82</f>
        <v>27.1012578127602</v>
      </c>
      <c r="L82" s="30" t="n">
        <f aca="false">(I82-B82)*100/B82</f>
        <v>25.7891760171486</v>
      </c>
      <c r="M82" s="27" t="n">
        <f aca="false">(J82-C82)*100/C82</f>
        <v>55.7384370015949</v>
      </c>
      <c r="N82" s="36" t="n">
        <f aca="false">(I82-F82)*100/F82</f>
        <v>6.68774909540983</v>
      </c>
      <c r="O82" s="1" t="n">
        <f aca="false">(J82-G82)*100/G82</f>
        <v>16.352890710643</v>
      </c>
      <c r="P82" s="10"/>
      <c r="S82" s="38" t="s">
        <v>81</v>
      </c>
      <c r="T82" s="26" t="n">
        <v>4296</v>
      </c>
      <c r="U82" s="1" t="n">
        <f aca="false">T82*100/$T$83</f>
        <v>1.18788555817625</v>
      </c>
    </row>
    <row r="83" customFormat="false" ht="12.75" hidden="false" customHeight="false" outlineLevel="0" collapsed="false">
      <c r="A83" s="33" t="s">
        <v>44</v>
      </c>
      <c r="B83" s="26" t="n">
        <v>113595</v>
      </c>
      <c r="C83" s="26" t="n">
        <v>14253</v>
      </c>
      <c r="D83" s="27" t="n">
        <f aca="false">C83*100/B83</f>
        <v>12.5472071834148</v>
      </c>
      <c r="E83" s="34" t="s">
        <v>45</v>
      </c>
      <c r="F83" s="26" t="n">
        <v>130685</v>
      </c>
      <c r="G83" s="29" t="n">
        <v>18306</v>
      </c>
      <c r="H83" s="34" t="s">
        <v>45</v>
      </c>
      <c r="I83" s="26" t="n">
        <v>118766</v>
      </c>
      <c r="J83" s="26" t="n">
        <v>16829</v>
      </c>
      <c r="K83" s="27" t="n">
        <f aca="false">J83*100/I83</f>
        <v>14.1698802687638</v>
      </c>
      <c r="L83" s="30" t="n">
        <f aca="false">(I83-B83)*100/B83</f>
        <v>4.55213697785994</v>
      </c>
      <c r="M83" s="27" t="n">
        <f aca="false">(J83-C83)*100/C83</f>
        <v>18.0733880586543</v>
      </c>
      <c r="N83" s="36" t="n">
        <f aca="false">(I83-F83)*100/F83</f>
        <v>-9.12040402494548</v>
      </c>
      <c r="O83" s="1" t="n">
        <f aca="false">(J83-G83)*100/G83</f>
        <v>-8.06839287665246</v>
      </c>
      <c r="P83" s="10"/>
      <c r="S83" s="52" t="s">
        <v>82</v>
      </c>
      <c r="T83" s="35" t="n">
        <v>361651</v>
      </c>
    </row>
    <row r="84" customFormat="false" ht="12.75" hidden="false" customHeight="false" outlineLevel="0" collapsed="false">
      <c r="A84" s="33" t="s">
        <v>46</v>
      </c>
      <c r="B84" s="26" t="n">
        <v>62569</v>
      </c>
      <c r="C84" s="26" t="n">
        <v>7361</v>
      </c>
      <c r="D84" s="27" t="n">
        <f aca="false">C84*100/B84</f>
        <v>11.7646118684972</v>
      </c>
      <c r="E84" s="34" t="s">
        <v>47</v>
      </c>
      <c r="F84" s="26" t="n">
        <v>76156</v>
      </c>
      <c r="G84" s="29" t="n">
        <v>10949</v>
      </c>
      <c r="H84" s="34" t="s">
        <v>47</v>
      </c>
      <c r="I84" s="26" t="n">
        <v>79965</v>
      </c>
      <c r="J84" s="26" t="n">
        <v>12522</v>
      </c>
      <c r="K84" s="27" t="n">
        <f aca="false">J84*100/I84</f>
        <v>15.6593509660476</v>
      </c>
      <c r="L84" s="30" t="n">
        <f aca="false">(I84-B84)*100/B84</f>
        <v>27.8029055922262</v>
      </c>
      <c r="M84" s="27" t="n">
        <f aca="false">(J84-C84)*100/C84</f>
        <v>70.1127564189648</v>
      </c>
      <c r="N84" s="36" t="n">
        <f aca="false">(I84-F84)*100/F84</f>
        <v>5.00157571301014</v>
      </c>
      <c r="O84" s="1" t="n">
        <f aca="false">(J84-G84)*100/G84</f>
        <v>14.3666088227235</v>
      </c>
      <c r="P84" s="10"/>
    </row>
    <row r="85" customFormat="false" ht="12.75" hidden="false" customHeight="false" outlineLevel="0" collapsed="false">
      <c r="A85" s="33" t="s">
        <v>48</v>
      </c>
      <c r="B85" s="26" t="n">
        <v>85244</v>
      </c>
      <c r="C85" s="26" t="n">
        <v>16915</v>
      </c>
      <c r="D85" s="27" t="n">
        <f aca="false">C85*100/B85</f>
        <v>19.8430388062503</v>
      </c>
      <c r="E85" s="34" t="s">
        <v>48</v>
      </c>
      <c r="F85" s="26" t="n">
        <v>95571</v>
      </c>
      <c r="G85" s="29" t="n">
        <v>21335</v>
      </c>
      <c r="H85" s="34" t="s">
        <v>48</v>
      </c>
      <c r="I85" s="26" t="n">
        <v>95263</v>
      </c>
      <c r="J85" s="26" t="n">
        <v>21789</v>
      </c>
      <c r="K85" s="27" t="n">
        <f aca="false">J85*100/I85</f>
        <v>22.8724688493959</v>
      </c>
      <c r="L85" s="30" t="n">
        <f aca="false">(I85-B85)*100/B85</f>
        <v>11.7533198817512</v>
      </c>
      <c r="M85" s="27" t="n">
        <f aca="false">(J85-C85)*100/C85</f>
        <v>28.8146615430092</v>
      </c>
      <c r="N85" s="36" t="n">
        <f aca="false">(I85-F85)*100/F85</f>
        <v>-0.3222734930052</v>
      </c>
      <c r="O85" s="1" t="n">
        <f aca="false">(J85-G85)*100/G85</f>
        <v>2.1279587532224</v>
      </c>
      <c r="P85" s="10"/>
    </row>
    <row r="86" customFormat="false" ht="12.75" hidden="false" customHeight="false" outlineLevel="0" collapsed="false">
      <c r="A86" s="33" t="s">
        <v>49</v>
      </c>
      <c r="B86" s="26" t="n">
        <v>157122</v>
      </c>
      <c r="C86" s="26" t="n">
        <v>5239</v>
      </c>
      <c r="D86" s="27" t="n">
        <f aca="false">C86*100/B86</f>
        <v>3.33435165030995</v>
      </c>
      <c r="E86" s="34" t="s">
        <v>49</v>
      </c>
      <c r="F86" s="26" t="n">
        <v>166329</v>
      </c>
      <c r="G86" s="29" t="n">
        <v>6042</v>
      </c>
      <c r="H86" s="34" t="s">
        <v>49</v>
      </c>
      <c r="I86" s="26" t="n">
        <v>170709</v>
      </c>
      <c r="J86" s="26" t="n">
        <v>6766</v>
      </c>
      <c r="K86" s="27" t="n">
        <f aca="false">J86*100/I86</f>
        <v>3.96346999865268</v>
      </c>
      <c r="L86" s="30" t="n">
        <f aca="false">(I86-B86)*100/B86</f>
        <v>8.64742047580861</v>
      </c>
      <c r="M86" s="27" t="n">
        <f aca="false">(J86-C86)*100/C86</f>
        <v>29.1467837373545</v>
      </c>
      <c r="N86" s="36" t="n">
        <f aca="false">(I86-F86)*100/F86</f>
        <v>2.63333513698754</v>
      </c>
      <c r="O86" s="1" t="n">
        <f aca="false">(J86-G86)*100/G86</f>
        <v>11.9827871565707</v>
      </c>
      <c r="P86" s="10"/>
    </row>
    <row r="87" customFormat="false" ht="12.75" hidden="false" customHeight="false" outlineLevel="0" collapsed="false">
      <c r="A87" s="33" t="s">
        <v>50</v>
      </c>
      <c r="B87" s="26" t="n">
        <v>45721</v>
      </c>
      <c r="C87" s="26" t="n">
        <v>5214</v>
      </c>
      <c r="D87" s="27" t="n">
        <f aca="false">C87*100/B87</f>
        <v>11.4039500448372</v>
      </c>
      <c r="E87" s="34" t="s">
        <v>50</v>
      </c>
      <c r="F87" s="26" t="n">
        <v>50068</v>
      </c>
      <c r="G87" s="29" t="n">
        <v>6165</v>
      </c>
      <c r="H87" s="34" t="s">
        <v>50</v>
      </c>
      <c r="I87" s="26" t="n">
        <v>49446</v>
      </c>
      <c r="J87" s="26" t="n">
        <v>6804</v>
      </c>
      <c r="K87" s="27" t="n">
        <f aca="false">J87*100/I87</f>
        <v>13.7604659628686</v>
      </c>
      <c r="L87" s="30" t="n">
        <f aca="false">(I87-B87)*100/B87</f>
        <v>8.14724087399663</v>
      </c>
      <c r="M87" s="27" t="n">
        <f aca="false">(J87-C87)*100/C87</f>
        <v>30.4948216340621</v>
      </c>
      <c r="N87" s="36" t="n">
        <f aca="false">(I87-F87)*100/F87</f>
        <v>-1.24231045777742</v>
      </c>
      <c r="O87" s="1" t="n">
        <f aca="false">(J87-G87)*100/G87</f>
        <v>10.3649635036496</v>
      </c>
      <c r="P87" s="10"/>
    </row>
    <row r="88" customFormat="false" ht="12.75" hidden="false" customHeight="false" outlineLevel="0" collapsed="false">
      <c r="A88" s="33" t="s">
        <v>51</v>
      </c>
      <c r="B88" s="26" t="n">
        <v>53051</v>
      </c>
      <c r="C88" s="26" t="n">
        <v>2996</v>
      </c>
      <c r="D88" s="27" t="n">
        <f aca="false">C88*100/B88</f>
        <v>5.64739590205651</v>
      </c>
      <c r="E88" s="34" t="s">
        <v>51</v>
      </c>
      <c r="F88" s="26" t="n">
        <v>55842</v>
      </c>
      <c r="G88" s="29" t="n">
        <v>3876</v>
      </c>
      <c r="H88" s="34" t="s">
        <v>51</v>
      </c>
      <c r="I88" s="26" t="n">
        <v>53159</v>
      </c>
      <c r="J88" s="26" t="n">
        <v>4169</v>
      </c>
      <c r="K88" s="27" t="n">
        <f aca="false">J88*100/I88</f>
        <v>7.84251020523336</v>
      </c>
      <c r="L88" s="30" t="n">
        <f aca="false">(I88-B88)*100/B88</f>
        <v>0.203577689393225</v>
      </c>
      <c r="M88" s="27" t="n">
        <f aca="false">(J88-C88)*100/C88</f>
        <v>39.1522029372497</v>
      </c>
      <c r="N88" s="36" t="n">
        <f aca="false">(I88-F88)*100/F88</f>
        <v>-4.8046273414276</v>
      </c>
      <c r="O88" s="1" t="n">
        <f aca="false">(J88-G88)*100/G88</f>
        <v>7.5593395252838</v>
      </c>
      <c r="P88" s="10"/>
    </row>
    <row r="89" customFormat="false" ht="12.75" hidden="false" customHeight="false" outlineLevel="0" collapsed="false">
      <c r="A89" s="33" t="s">
        <v>52</v>
      </c>
      <c r="B89" s="26" t="n">
        <v>271869</v>
      </c>
      <c r="C89" s="26" t="n">
        <v>69881</v>
      </c>
      <c r="D89" s="27" t="n">
        <f aca="false">C89*100/B89</f>
        <v>25.7039235808422</v>
      </c>
      <c r="E89" s="34" t="s">
        <v>52</v>
      </c>
      <c r="F89" s="26" t="n">
        <v>293293</v>
      </c>
      <c r="G89" s="29" t="n">
        <v>89386</v>
      </c>
      <c r="H89" s="34" t="s">
        <v>52</v>
      </c>
      <c r="I89" s="26" t="n">
        <v>297808</v>
      </c>
      <c r="J89" s="26" t="n">
        <v>101872</v>
      </c>
      <c r="K89" s="27" t="n">
        <f aca="false">J89*100/I89</f>
        <v>34.2072744855746</v>
      </c>
      <c r="L89" s="30" t="n">
        <f aca="false">(I89-B89)*100/B89</f>
        <v>9.54099216902258</v>
      </c>
      <c r="M89" s="27" t="n">
        <f aca="false">(J89-C89)*100/C89</f>
        <v>45.779253302042</v>
      </c>
      <c r="N89" s="36" t="n">
        <f aca="false">(I89-F89)*100/F89</f>
        <v>1.53941621518413</v>
      </c>
      <c r="O89" s="1" t="n">
        <f aca="false">(J89-G89)*100/G89</f>
        <v>13.9686304342962</v>
      </c>
      <c r="P89" s="10"/>
    </row>
    <row r="90" customFormat="false" ht="12.75" hidden="false" customHeight="false" outlineLevel="0" collapsed="false">
      <c r="A90" s="33" t="s">
        <v>53</v>
      </c>
      <c r="B90" s="26" t="n">
        <v>65613</v>
      </c>
      <c r="C90" s="26" t="n">
        <v>2265</v>
      </c>
      <c r="D90" s="27" t="n">
        <f aca="false">C90*100/B90</f>
        <v>3.45205980522153</v>
      </c>
      <c r="E90" s="34" t="s">
        <v>53</v>
      </c>
      <c r="F90" s="26" t="n">
        <v>70539</v>
      </c>
      <c r="G90" s="29" t="n">
        <v>3006</v>
      </c>
      <c r="H90" s="34" t="s">
        <v>53</v>
      </c>
      <c r="I90" s="26" t="n">
        <v>69118</v>
      </c>
      <c r="J90" s="26" t="n">
        <v>3473</v>
      </c>
      <c r="K90" s="27" t="n">
        <f aca="false">J90*100/I90</f>
        <v>5.02474029919847</v>
      </c>
      <c r="L90" s="30" t="n">
        <f aca="false">(I90-B90)*100/B90</f>
        <v>5.34192919086157</v>
      </c>
      <c r="M90" s="27" t="n">
        <f aca="false">(J90-C90)*100/C90</f>
        <v>53.3333333333333</v>
      </c>
      <c r="N90" s="36" t="n">
        <f aca="false">(I90-F90)*100/F90</f>
        <v>-2.01448843901955</v>
      </c>
      <c r="O90" s="1" t="n">
        <f aca="false">(J90-G90)*100/G90</f>
        <v>15.5355954757152</v>
      </c>
      <c r="P90" s="10"/>
    </row>
    <row r="91" customFormat="false" ht="12.75" hidden="false" customHeight="false" outlineLevel="0" collapsed="false">
      <c r="A91" s="33" t="s">
        <v>54</v>
      </c>
      <c r="B91" s="26" t="n">
        <v>120069</v>
      </c>
      <c r="C91" s="26" t="n">
        <v>4843</v>
      </c>
      <c r="D91" s="27" t="n">
        <f aca="false">C91*100/B91</f>
        <v>4.03351406274725</v>
      </c>
      <c r="E91" s="34" t="s">
        <v>54</v>
      </c>
      <c r="F91" s="26" t="n">
        <v>132489</v>
      </c>
      <c r="G91" s="29" t="n">
        <v>6290</v>
      </c>
      <c r="H91" s="34" t="s">
        <v>54</v>
      </c>
      <c r="I91" s="26" t="n">
        <v>128547</v>
      </c>
      <c r="J91" s="26" t="n">
        <v>7010</v>
      </c>
      <c r="K91" s="27" t="n">
        <f aca="false">J91*100/I91</f>
        <v>5.45325834130707</v>
      </c>
      <c r="L91" s="30" t="n">
        <f aca="false">(I91-B91)*100/B91</f>
        <v>7.06093995952327</v>
      </c>
      <c r="M91" s="27" t="n">
        <f aca="false">(J91-C91)*100/C91</f>
        <v>44.7449927730745</v>
      </c>
      <c r="N91" s="36" t="n">
        <f aca="false">(I91-F91)*100/F91</f>
        <v>-2.97534134909313</v>
      </c>
      <c r="O91" s="1" t="n">
        <f aca="false">(J91-G91)*100/G91</f>
        <v>11.4467408585056</v>
      </c>
      <c r="P91" s="10"/>
    </row>
    <row r="92" customFormat="false" ht="12.75" hidden="false" customHeight="false" outlineLevel="0" collapsed="false">
      <c r="A92" s="33" t="s">
        <v>55</v>
      </c>
      <c r="B92" s="26" t="n">
        <v>56329</v>
      </c>
      <c r="C92" s="26" t="n">
        <v>7053</v>
      </c>
      <c r="D92" s="27" t="n">
        <f aca="false">C92*100/B92</f>
        <v>12.5210815033109</v>
      </c>
      <c r="E92" s="34" t="s">
        <v>56</v>
      </c>
      <c r="F92" s="26" t="n">
        <v>65863</v>
      </c>
      <c r="G92" s="29" t="n">
        <v>10753</v>
      </c>
      <c r="H92" s="34" t="s">
        <v>56</v>
      </c>
      <c r="I92" s="26" t="n">
        <v>62041</v>
      </c>
      <c r="J92" s="26" t="n">
        <v>12615</v>
      </c>
      <c r="K92" s="27" t="n">
        <f aca="false">J92*100/I92</f>
        <v>20.3333279605422</v>
      </c>
      <c r="L92" s="30" t="n">
        <f aca="false">(I92-B92)*100/B92</f>
        <v>10.1404250031067</v>
      </c>
      <c r="M92" s="27" t="n">
        <f aca="false">(J92-C92)*100/C92</f>
        <v>78.860059549128</v>
      </c>
      <c r="N92" s="36" t="n">
        <f aca="false">(I92-F92)*100/F92</f>
        <v>-5.80295461791901</v>
      </c>
      <c r="O92" s="1" t="n">
        <f aca="false">(J92-G92)*100/G92</f>
        <v>17.3160978331628</v>
      </c>
      <c r="P92" s="10"/>
    </row>
    <row r="93" s="13" customFormat="true" ht="12.75" hidden="false" customHeight="false" outlineLevel="0" collapsed="false">
      <c r="A93" s="25" t="s">
        <v>72</v>
      </c>
      <c r="B93" s="35"/>
      <c r="C93" s="35"/>
      <c r="D93" s="37" t="e">
        <f aca="false">C93*100/B93</f>
        <v>#DIV/0!</v>
      </c>
      <c r="E93" s="38" t="s">
        <v>72</v>
      </c>
      <c r="F93" s="25"/>
      <c r="G93" s="25"/>
      <c r="H93" s="38" t="s">
        <v>72</v>
      </c>
      <c r="I93" s="25"/>
      <c r="J93" s="25"/>
      <c r="K93" s="25"/>
      <c r="L93" s="38"/>
      <c r="M93" s="25"/>
      <c r="N93" s="38"/>
      <c r="O93" s="25"/>
      <c r="P93" s="16"/>
    </row>
    <row r="94" customFormat="false" ht="12.75" hidden="false" customHeight="false" outlineLevel="0" collapsed="false">
      <c r="A94" s="33" t="s">
        <v>39</v>
      </c>
      <c r="B94" s="26" t="n">
        <v>181174</v>
      </c>
      <c r="C94" s="26" t="n">
        <v>46645</v>
      </c>
      <c r="D94" s="27" t="n">
        <f aca="false">C94*100/B94</f>
        <v>25.7459679644982</v>
      </c>
      <c r="E94" s="34" t="s">
        <v>39</v>
      </c>
      <c r="F94" s="26" t="n">
        <v>195987</v>
      </c>
      <c r="G94" s="29" t="n">
        <v>57920</v>
      </c>
      <c r="H94" s="34" t="s">
        <v>39</v>
      </c>
      <c r="I94" s="26" t="n">
        <v>181900</v>
      </c>
      <c r="J94" s="35" t="n">
        <v>56560</v>
      </c>
      <c r="K94" s="27" t="n">
        <f aca="false">J94*100/I94</f>
        <v>31.0940076965366</v>
      </c>
      <c r="L94" s="40" t="n">
        <f aca="false">(I94-B94)*100/B94</f>
        <v>0.400719750074514</v>
      </c>
      <c r="M94" s="37" t="n">
        <f aca="false">(J94-C94)*100/C94</f>
        <v>21.2562975667274</v>
      </c>
      <c r="N94" s="36" t="n">
        <f aca="false">(I94-F94)*100/F94</f>
        <v>-7.18772163459821</v>
      </c>
      <c r="O94" s="15" t="n">
        <f aca="false">(J94-G94)*100/G94</f>
        <v>-2.34806629834254</v>
      </c>
      <c r="P94" s="10"/>
    </row>
    <row r="95" customFormat="false" ht="12.75" hidden="false" customHeight="false" outlineLevel="0" collapsed="false">
      <c r="A95" s="33" t="s">
        <v>40</v>
      </c>
      <c r="B95" s="26" t="n">
        <v>2588</v>
      </c>
      <c r="C95" s="26" t="n">
        <v>764</v>
      </c>
      <c r="D95" s="27" t="n">
        <f aca="false">C95*100/B95</f>
        <v>29.5208655332303</v>
      </c>
      <c r="E95" s="34" t="s">
        <v>40</v>
      </c>
      <c r="F95" s="26" t="n">
        <v>2955</v>
      </c>
      <c r="G95" s="29" t="n">
        <v>971</v>
      </c>
      <c r="H95" s="34" t="s">
        <v>40</v>
      </c>
      <c r="I95" s="26" t="n">
        <v>2326</v>
      </c>
      <c r="J95" s="26" t="n">
        <v>758</v>
      </c>
      <c r="K95" s="27" t="n">
        <f aca="false">J95*100/I95</f>
        <v>32.5881341358556</v>
      </c>
      <c r="L95" s="30" t="n">
        <f aca="false">(I95-B95)*100/B95</f>
        <v>-10.1236476043277</v>
      </c>
      <c r="M95" s="37" t="n">
        <f aca="false">(J95-C95)*100/C95</f>
        <v>-0.785340314136126</v>
      </c>
      <c r="N95" s="36" t="n">
        <f aca="false">(I95-F95)*100/F95</f>
        <v>-21.2859560067682</v>
      </c>
      <c r="O95" s="15" t="n">
        <f aca="false">(J95-G95)*100/G95</f>
        <v>-21.9361483007209</v>
      </c>
      <c r="P95" s="10"/>
    </row>
    <row r="96" customFormat="false" ht="12.75" hidden="false" customHeight="false" outlineLevel="0" collapsed="false">
      <c r="A96" s="33" t="s">
        <v>41</v>
      </c>
      <c r="B96" s="26" t="n">
        <v>2597</v>
      </c>
      <c r="C96" s="26" t="n">
        <v>301</v>
      </c>
      <c r="D96" s="27" t="n">
        <f aca="false">C96*100/B96</f>
        <v>11.5902964959569</v>
      </c>
      <c r="E96" s="34" t="s">
        <v>41</v>
      </c>
      <c r="F96" s="26" t="n">
        <v>2840</v>
      </c>
      <c r="G96" s="29" t="n">
        <v>414</v>
      </c>
      <c r="H96" s="34" t="s">
        <v>41</v>
      </c>
      <c r="I96" s="26" t="n">
        <v>2565</v>
      </c>
      <c r="J96" s="26" t="n">
        <v>395</v>
      </c>
      <c r="K96" s="27" t="n">
        <f aca="false">J96*100/I96</f>
        <v>15.3996101364522</v>
      </c>
      <c r="L96" s="30" t="n">
        <f aca="false">(I96-B96)*100/B96</f>
        <v>-1.23219098960339</v>
      </c>
      <c r="M96" s="37" t="n">
        <f aca="false">(J96-C96)*100/C96</f>
        <v>31.2292358803987</v>
      </c>
      <c r="N96" s="36" t="n">
        <f aca="false">(I96-F96)*100/F96</f>
        <v>-9.6830985915493</v>
      </c>
      <c r="O96" s="15" t="n">
        <f aca="false">(J96-G96)*100/G96</f>
        <v>-4.58937198067633</v>
      </c>
      <c r="P96" s="10"/>
    </row>
    <row r="97" customFormat="false" ht="12.75" hidden="false" customHeight="false" outlineLevel="0" collapsed="false">
      <c r="A97" s="33" t="s">
        <v>42</v>
      </c>
      <c r="B97" s="26" t="n">
        <v>1964</v>
      </c>
      <c r="C97" s="26" t="n">
        <v>397</v>
      </c>
      <c r="D97" s="27" t="n">
        <f aca="false">C97*100/B97</f>
        <v>20.213849287169</v>
      </c>
      <c r="E97" s="34" t="s">
        <v>42</v>
      </c>
      <c r="F97" s="26" t="n">
        <v>2235</v>
      </c>
      <c r="G97" s="29" t="n">
        <v>523</v>
      </c>
      <c r="H97" s="34" t="s">
        <v>42</v>
      </c>
      <c r="I97" s="26" t="n">
        <v>1717</v>
      </c>
      <c r="J97" s="26" t="n">
        <v>345</v>
      </c>
      <c r="K97" s="27" t="n">
        <f aca="false">J97*100/I97</f>
        <v>20.0931857891672</v>
      </c>
      <c r="L97" s="30" t="n">
        <f aca="false">(I97-B97)*100/B97</f>
        <v>-12.5763747454175</v>
      </c>
      <c r="M97" s="37" t="n">
        <f aca="false">(J97-C97)*100/C97</f>
        <v>-13.0982367758186</v>
      </c>
      <c r="N97" s="36" t="n">
        <f aca="false">(I97-F97)*100/F97</f>
        <v>-23.1767337807606</v>
      </c>
      <c r="O97" s="15" t="n">
        <f aca="false">(J97-G97)*100/G97</f>
        <v>-34.0344168260038</v>
      </c>
      <c r="P97" s="10"/>
    </row>
    <row r="98" customFormat="false" ht="12.75" hidden="false" customHeight="false" outlineLevel="0" collapsed="false">
      <c r="A98" s="33" t="s">
        <v>43</v>
      </c>
      <c r="B98" s="26" t="n">
        <v>14678</v>
      </c>
      <c r="C98" s="26" t="n">
        <v>5100</v>
      </c>
      <c r="D98" s="27" t="n">
        <f aca="false">C98*100/B98</f>
        <v>34.7458781850388</v>
      </c>
      <c r="E98" s="34" t="s">
        <v>43</v>
      </c>
      <c r="F98" s="26" t="n">
        <v>16761</v>
      </c>
      <c r="G98" s="29" t="n">
        <v>6502</v>
      </c>
      <c r="H98" s="34" t="s">
        <v>43</v>
      </c>
      <c r="I98" s="26" t="n">
        <v>16649</v>
      </c>
      <c r="J98" s="26" t="n">
        <v>6550</v>
      </c>
      <c r="K98" s="27" t="n">
        <f aca="false">J98*100/I98</f>
        <v>39.3417022043366</v>
      </c>
      <c r="L98" s="30" t="n">
        <f aca="false">(I98-B98)*100/B98</f>
        <v>13.4282599809238</v>
      </c>
      <c r="M98" s="37" t="n">
        <f aca="false">(J98-C98)*100/C98</f>
        <v>28.4313725490196</v>
      </c>
      <c r="N98" s="36" t="n">
        <f aca="false">(I98-F98)*100/F98</f>
        <v>-0.668217886760933</v>
      </c>
      <c r="O98" s="15" t="n">
        <f aca="false">(J98-G98)*100/G98</f>
        <v>0.73823438941864</v>
      </c>
      <c r="P98" s="10"/>
    </row>
    <row r="99" customFormat="false" ht="12.75" hidden="false" customHeight="false" outlineLevel="0" collapsed="false">
      <c r="A99" s="33" t="s">
        <v>44</v>
      </c>
      <c r="B99" s="26" t="n">
        <v>33208</v>
      </c>
      <c r="C99" s="26" t="n">
        <v>6741</v>
      </c>
      <c r="D99" s="27" t="n">
        <f aca="false">C99*100/B99</f>
        <v>20.2993254637437</v>
      </c>
      <c r="E99" s="34" t="s">
        <v>45</v>
      </c>
      <c r="F99" s="26" t="n">
        <v>36681</v>
      </c>
      <c r="G99" s="29" t="n">
        <v>8599</v>
      </c>
      <c r="H99" s="34" t="s">
        <v>45</v>
      </c>
      <c r="I99" s="26" t="n">
        <v>30049</v>
      </c>
      <c r="J99" s="26" t="n">
        <v>6837</v>
      </c>
      <c r="K99" s="27" t="n">
        <f aca="false">J99*100/I99</f>
        <v>22.7528370328464</v>
      </c>
      <c r="L99" s="30" t="n">
        <f aca="false">(I99-B99)*100/B99</f>
        <v>-9.51276800770899</v>
      </c>
      <c r="M99" s="37" t="n">
        <f aca="false">(J99-C99)*100/C99</f>
        <v>1.42412105028927</v>
      </c>
      <c r="N99" s="36" t="n">
        <f aca="false">(I99-F99)*100/F99</f>
        <v>-18.0802050107685</v>
      </c>
      <c r="O99" s="15" t="n">
        <f aca="false">(J99-G99)*100/G99</f>
        <v>-20.4907547389231</v>
      </c>
      <c r="P99" s="10"/>
    </row>
    <row r="100" customFormat="false" ht="12.75" hidden="false" customHeight="false" outlineLevel="0" collapsed="false">
      <c r="A100" s="33" t="s">
        <v>46</v>
      </c>
      <c r="B100" s="26" t="n">
        <v>16435</v>
      </c>
      <c r="C100" s="26" t="n">
        <v>3648</v>
      </c>
      <c r="D100" s="27" t="n">
        <f aca="false">C100*100/B100</f>
        <v>22.1965317919075</v>
      </c>
      <c r="E100" s="34" t="s">
        <v>47</v>
      </c>
      <c r="F100" s="26" t="n">
        <v>19286</v>
      </c>
      <c r="G100" s="29" t="n">
        <v>5082</v>
      </c>
      <c r="H100" s="34" t="s">
        <v>47</v>
      </c>
      <c r="I100" s="26" t="n">
        <v>19499</v>
      </c>
      <c r="J100" s="26" t="n">
        <v>5431</v>
      </c>
      <c r="K100" s="27" t="n">
        <f aca="false">J100*100/I100</f>
        <v>27.8527103954049</v>
      </c>
      <c r="L100" s="30" t="n">
        <f aca="false">(I100-B100)*100/B100</f>
        <v>18.64313964101</v>
      </c>
      <c r="M100" s="37" t="n">
        <f aca="false">(J100-C100)*100/C100</f>
        <v>48.8760964912281</v>
      </c>
      <c r="N100" s="36" t="n">
        <f aca="false">(I100-F100)*100/F100</f>
        <v>1.10442808254693</v>
      </c>
      <c r="O100" s="15" t="n">
        <f aca="false">(J100-G100)*100/G100</f>
        <v>6.86737504919323</v>
      </c>
      <c r="P100" s="10"/>
    </row>
    <row r="101" customFormat="false" ht="12.75" hidden="false" customHeight="false" outlineLevel="0" collapsed="false">
      <c r="A101" s="33" t="s">
        <v>48</v>
      </c>
      <c r="B101" s="26" t="n">
        <v>23070</v>
      </c>
      <c r="C101" s="26" t="n">
        <v>7156</v>
      </c>
      <c r="D101" s="27" t="n">
        <f aca="false">C101*100/B101</f>
        <v>31.0186389250108</v>
      </c>
      <c r="E101" s="34" t="s">
        <v>48</v>
      </c>
      <c r="F101" s="26" t="n">
        <v>25239</v>
      </c>
      <c r="G101" s="29" t="n">
        <v>8915</v>
      </c>
      <c r="H101" s="34" t="s">
        <v>48</v>
      </c>
      <c r="I101" s="26" t="n">
        <v>22117</v>
      </c>
      <c r="J101" s="35" t="n">
        <v>8027</v>
      </c>
      <c r="K101" s="27" t="n">
        <f aca="false">J101*100/I101</f>
        <v>36.2933490075508</v>
      </c>
      <c r="L101" s="30" t="n">
        <f aca="false">(I101-B101)*100/B101</f>
        <v>-4.1309059384482</v>
      </c>
      <c r="M101" s="37" t="n">
        <f aca="false">(J101-C101)*100/C101</f>
        <v>12.1716042481833</v>
      </c>
      <c r="N101" s="36" t="n">
        <f aca="false">(I101-F101)*100/F101</f>
        <v>-12.3697452355482</v>
      </c>
      <c r="O101" s="15" t="n">
        <f aca="false">(J101-G101)*100/G101</f>
        <v>-9.96074032529445</v>
      </c>
      <c r="P101" s="10"/>
    </row>
    <row r="102" customFormat="false" ht="12.75" hidden="false" customHeight="false" outlineLevel="0" collapsed="false">
      <c r="A102" s="33" t="s">
        <v>49</v>
      </c>
      <c r="B102" s="26" t="n">
        <v>14436</v>
      </c>
      <c r="C102" s="26" t="n">
        <v>1093</v>
      </c>
      <c r="D102" s="27" t="n">
        <f aca="false">C102*100/B102</f>
        <v>7.57134940426711</v>
      </c>
      <c r="E102" s="34" t="s">
        <v>49</v>
      </c>
      <c r="F102" s="26" t="n">
        <v>14205</v>
      </c>
      <c r="G102" s="29" t="n">
        <v>1228</v>
      </c>
      <c r="H102" s="34" t="s">
        <v>49</v>
      </c>
      <c r="I102" s="26" t="n">
        <v>14247</v>
      </c>
      <c r="J102" s="26" t="n">
        <v>1246</v>
      </c>
      <c r="K102" s="27" t="n">
        <f aca="false">J102*100/I102</f>
        <v>8.74570084930161</v>
      </c>
      <c r="L102" s="30" t="n">
        <f aca="false">(I102-B102)*100/B102</f>
        <v>-1.30922693266833</v>
      </c>
      <c r="M102" s="37" t="n">
        <f aca="false">(J102-C102)*100/C102</f>
        <v>13.9981701738335</v>
      </c>
      <c r="N102" s="36" t="n">
        <f aca="false">(I102-F102)*100/F102</f>
        <v>0.295670538542767</v>
      </c>
      <c r="O102" s="15" t="n">
        <f aca="false">(J102-G102)*100/G102</f>
        <v>1.46579804560261</v>
      </c>
      <c r="P102" s="10"/>
    </row>
    <row r="103" customFormat="false" ht="12.75" hidden="false" customHeight="false" outlineLevel="0" collapsed="false">
      <c r="A103" s="33" t="s">
        <v>50</v>
      </c>
      <c r="B103" s="26" t="n">
        <v>4843</v>
      </c>
      <c r="C103" s="26" t="n">
        <v>1322</v>
      </c>
      <c r="D103" s="27" t="n">
        <f aca="false">C103*100/B103</f>
        <v>27.2971298781747</v>
      </c>
      <c r="E103" s="34" t="s">
        <v>50</v>
      </c>
      <c r="F103" s="26" t="n">
        <v>4782</v>
      </c>
      <c r="G103" s="29" t="n">
        <v>1463</v>
      </c>
      <c r="H103" s="34" t="s">
        <v>50</v>
      </c>
      <c r="I103" s="26" t="n">
        <v>4612</v>
      </c>
      <c r="J103" s="26" t="n">
        <v>1529</v>
      </c>
      <c r="K103" s="27" t="n">
        <f aca="false">J103*100/I103</f>
        <v>33.1526452732004</v>
      </c>
      <c r="L103" s="30" t="n">
        <f aca="false">(I103-B103)*100/B103</f>
        <v>-4.76977080322114</v>
      </c>
      <c r="M103" s="37" t="n">
        <f aca="false">(J103-C103)*100/C103</f>
        <v>15.6580937972769</v>
      </c>
      <c r="N103" s="36" t="n">
        <f aca="false">(I103-F103)*100/F103</f>
        <v>-3.55499790882476</v>
      </c>
      <c r="O103" s="15" t="n">
        <f aca="false">(J103-G103)*100/G103</f>
        <v>4.51127819548872</v>
      </c>
      <c r="P103" s="10"/>
    </row>
    <row r="104" customFormat="false" ht="12.75" hidden="false" customHeight="false" outlineLevel="0" collapsed="false">
      <c r="A104" s="33" t="s">
        <v>51</v>
      </c>
      <c r="B104" s="26" t="n">
        <v>3386</v>
      </c>
      <c r="C104" s="26" t="n">
        <v>823</v>
      </c>
      <c r="D104" s="27" t="n">
        <f aca="false">C104*100/B104</f>
        <v>24.3059657412877</v>
      </c>
      <c r="E104" s="34" t="s">
        <v>51</v>
      </c>
      <c r="F104" s="26" t="n">
        <v>3466</v>
      </c>
      <c r="G104" s="29" t="n">
        <v>985</v>
      </c>
      <c r="H104" s="34" t="s">
        <v>51</v>
      </c>
      <c r="I104" s="26" t="n">
        <v>3275</v>
      </c>
      <c r="J104" s="26" t="n">
        <v>1016</v>
      </c>
      <c r="K104" s="27" t="n">
        <f aca="false">J104*100/I104</f>
        <v>31.0229007633588</v>
      </c>
      <c r="L104" s="30" t="n">
        <f aca="false">(I104-B104)*100/B104</f>
        <v>-3.27820437093916</v>
      </c>
      <c r="M104" s="37" t="n">
        <f aca="false">(J104-C104)*100/C104</f>
        <v>23.4507897934386</v>
      </c>
      <c r="N104" s="36" t="n">
        <f aca="false">(I104-F104)*100/F104</f>
        <v>-5.51067512983266</v>
      </c>
      <c r="O104" s="15" t="n">
        <f aca="false">(J104-G104)*100/G104</f>
        <v>3.14720812182741</v>
      </c>
      <c r="P104" s="10"/>
    </row>
    <row r="105" customFormat="false" ht="12.75" hidden="false" customHeight="false" outlineLevel="0" collapsed="false">
      <c r="A105" s="33" t="s">
        <v>52</v>
      </c>
      <c r="B105" s="26" t="n">
        <v>35395</v>
      </c>
      <c r="C105" s="26" t="n">
        <v>15096</v>
      </c>
      <c r="D105" s="27" t="n">
        <f aca="false">C105*100/B105</f>
        <v>42.6500918208787</v>
      </c>
      <c r="E105" s="34" t="s">
        <v>52</v>
      </c>
      <c r="F105" s="26" t="n">
        <v>36331</v>
      </c>
      <c r="G105" s="29" t="n">
        <v>18055</v>
      </c>
      <c r="H105" s="34" t="s">
        <v>52</v>
      </c>
      <c r="I105" s="26" t="n">
        <v>35916</v>
      </c>
      <c r="J105" s="35" t="n">
        <v>19185</v>
      </c>
      <c r="K105" s="27" t="n">
        <f aca="false">J105*100/I105</f>
        <v>53.4163047109923</v>
      </c>
      <c r="L105" s="30" t="n">
        <f aca="false">(I105-B105)*100/B105</f>
        <v>1.47195931628761</v>
      </c>
      <c r="M105" s="37" t="n">
        <f aca="false">(J105-C105)*100/C105</f>
        <v>27.0866454689984</v>
      </c>
      <c r="N105" s="36" t="n">
        <f aca="false">(I105-F105)*100/F105</f>
        <v>-1.14227519198481</v>
      </c>
      <c r="O105" s="15" t="n">
        <f aca="false">(J105-G105)*100/G105</f>
        <v>6.25865411243423</v>
      </c>
      <c r="P105" s="10"/>
    </row>
    <row r="106" customFormat="false" ht="12.75" hidden="false" customHeight="false" outlineLevel="0" collapsed="false">
      <c r="A106" s="33" t="s">
        <v>53</v>
      </c>
      <c r="B106" s="26" t="n">
        <v>1848</v>
      </c>
      <c r="C106" s="26" t="n">
        <v>534</v>
      </c>
      <c r="D106" s="27" t="n">
        <f aca="false">C106*100/B106</f>
        <v>28.8961038961039</v>
      </c>
      <c r="E106" s="34" t="s">
        <v>53</v>
      </c>
      <c r="F106" s="26" t="n">
        <v>1884</v>
      </c>
      <c r="G106" s="29" t="n">
        <v>625</v>
      </c>
      <c r="H106" s="34" t="s">
        <v>53</v>
      </c>
      <c r="I106" s="26" t="n">
        <v>1843</v>
      </c>
      <c r="J106" s="26" t="n">
        <v>688</v>
      </c>
      <c r="K106" s="27" t="n">
        <f aca="false">J106*100/I106</f>
        <v>37.3304395008139</v>
      </c>
      <c r="L106" s="30" t="n">
        <f aca="false">(I106-B106)*100/B106</f>
        <v>-0.270562770562771</v>
      </c>
      <c r="M106" s="37" t="n">
        <f aca="false">(J106-C106)*100/C106</f>
        <v>28.8389513108614</v>
      </c>
      <c r="N106" s="36" t="n">
        <f aca="false">(I106-F106)*100/F106</f>
        <v>-2.17622080679406</v>
      </c>
      <c r="O106" s="15" t="n">
        <f aca="false">(J106-G106)*100/G106</f>
        <v>10.08</v>
      </c>
      <c r="P106" s="10"/>
    </row>
    <row r="107" customFormat="false" ht="12.75" hidden="false" customHeight="false" outlineLevel="0" collapsed="false">
      <c r="A107" s="33" t="s">
        <v>54</v>
      </c>
      <c r="B107" s="26" t="n">
        <v>4429</v>
      </c>
      <c r="C107" s="26" t="n">
        <v>640</v>
      </c>
      <c r="D107" s="27" t="n">
        <f aca="false">C107*100/B107</f>
        <v>14.4502144953714</v>
      </c>
      <c r="E107" s="34" t="s">
        <v>54</v>
      </c>
      <c r="F107" s="26" t="n">
        <v>4296</v>
      </c>
      <c r="G107" s="29" t="n">
        <v>739</v>
      </c>
      <c r="H107" s="34" t="s">
        <v>54</v>
      </c>
      <c r="I107" s="26" t="n">
        <v>4064</v>
      </c>
      <c r="J107" s="26" t="n">
        <v>745</v>
      </c>
      <c r="K107" s="27" t="n">
        <f aca="false">J107*100/I107</f>
        <v>18.3316929133858</v>
      </c>
      <c r="L107" s="30" t="n">
        <f aca="false">(I107-B107)*100/B107</f>
        <v>-8.24113795439151</v>
      </c>
      <c r="M107" s="37" t="n">
        <f aca="false">(J107-C107)*100/C107</f>
        <v>16.40625</v>
      </c>
      <c r="N107" s="36" t="n">
        <f aca="false">(I107-F107)*100/F107</f>
        <v>-5.40037243947859</v>
      </c>
      <c r="O107" s="15" t="n">
        <f aca="false">(J107-G107)*100/G107</f>
        <v>0.81190798376184</v>
      </c>
      <c r="P107" s="10"/>
    </row>
    <row r="108" customFormat="false" ht="12.75" hidden="false" customHeight="false" outlineLevel="0" collapsed="false">
      <c r="A108" s="33" t="s">
        <v>55</v>
      </c>
      <c r="B108" s="26" t="n">
        <v>3216</v>
      </c>
      <c r="C108" s="26" t="n">
        <v>1010</v>
      </c>
      <c r="D108" s="27" t="n">
        <f aca="false">C108*100/B108</f>
        <v>31.4054726368159</v>
      </c>
      <c r="E108" s="34" t="s">
        <v>56</v>
      </c>
      <c r="F108" s="26" t="n">
        <v>3606</v>
      </c>
      <c r="G108" s="29" t="n">
        <v>1358</v>
      </c>
      <c r="H108" s="34" t="s">
        <v>56</v>
      </c>
      <c r="I108" s="26" t="n">
        <v>3272</v>
      </c>
      <c r="J108" s="26" t="n">
        <v>1389</v>
      </c>
      <c r="K108" s="27" t="n">
        <f aca="false">J108*100/I108</f>
        <v>42.4511002444988</v>
      </c>
      <c r="L108" s="30" t="n">
        <f aca="false">(I108-B108)*100/B108</f>
        <v>1.74129353233831</v>
      </c>
      <c r="M108" s="37" t="n">
        <f aca="false">(J108-C108)*100/C108</f>
        <v>37.5247524752475</v>
      </c>
      <c r="N108" s="36" t="n">
        <f aca="false">(I108-F108)*100/F108</f>
        <v>-9.26234054353855</v>
      </c>
      <c r="O108" s="15" t="n">
        <f aca="false">(J108-G108)*100/G108</f>
        <v>2.28276877761414</v>
      </c>
      <c r="P108" s="10"/>
    </row>
    <row r="109" s="13" customFormat="true" ht="12.75" hidden="false" customHeight="false" outlineLevel="0" collapsed="false">
      <c r="A109" s="25" t="s">
        <v>77</v>
      </c>
      <c r="B109" s="35"/>
      <c r="C109" s="35"/>
      <c r="D109" s="37" t="e">
        <f aca="false">C109*100/B109</f>
        <v>#DIV/0!</v>
      </c>
      <c r="E109" s="38" t="s">
        <v>77</v>
      </c>
      <c r="F109" s="35"/>
      <c r="G109" s="39"/>
      <c r="H109" s="38" t="s">
        <v>77</v>
      </c>
      <c r="I109" s="35"/>
      <c r="J109" s="35"/>
      <c r="K109" s="37" t="e">
        <f aca="false">J109*100/I109</f>
        <v>#DIV/0!</v>
      </c>
      <c r="L109" s="40" t="e">
        <f aca="false">(I109-B109)*100/B109</f>
        <v>#DIV/0!</v>
      </c>
      <c r="M109" s="37" t="e">
        <f aca="false">(J109-C109)*100/C109</f>
        <v>#DIV/0!</v>
      </c>
      <c r="N109" s="44" t="e">
        <f aca="false">(I109-F109)*100/F109</f>
        <v>#DIV/0!</v>
      </c>
      <c r="O109" s="15" t="e">
        <f aca="false">(J109-G109)*100/G109</f>
        <v>#DIV/0!</v>
      </c>
      <c r="P109" s="16"/>
    </row>
    <row r="110" customFormat="false" ht="12.75" hidden="false" customHeight="false" outlineLevel="0" collapsed="false">
      <c r="A110" s="33" t="s">
        <v>39</v>
      </c>
      <c r="B110" s="26" t="n">
        <v>33906</v>
      </c>
      <c r="C110" s="26" t="n">
        <v>8391</v>
      </c>
      <c r="D110" s="27" t="n">
        <f aca="false">C110*100/B110</f>
        <v>24.7478322420811</v>
      </c>
      <c r="E110" s="34" t="s">
        <v>39</v>
      </c>
      <c r="F110" s="26" t="n">
        <v>35892</v>
      </c>
      <c r="G110" s="29" t="n">
        <v>9738</v>
      </c>
      <c r="H110" s="34" t="s">
        <v>39</v>
      </c>
      <c r="I110" s="26" t="n">
        <v>35987</v>
      </c>
      <c r="J110" s="26" t="n">
        <v>10549</v>
      </c>
      <c r="K110" s="27" t="n">
        <f aca="false">J110*100/I110</f>
        <v>29.3133631589185</v>
      </c>
      <c r="L110" s="30" t="n">
        <f aca="false">(I110-B110)*100/B110</f>
        <v>6.13755677461216</v>
      </c>
      <c r="M110" s="27" t="n">
        <f aca="false">(J110-C110)*100/C110</f>
        <v>25.7180312239304</v>
      </c>
      <c r="N110" s="36" t="n">
        <f aca="false">(I110-F110)*100/F110</f>
        <v>0.264682937701995</v>
      </c>
      <c r="O110" s="1" t="n">
        <f aca="false">(J110-G110)*100/G110</f>
        <v>8.32819880879031</v>
      </c>
      <c r="P110" s="10"/>
    </row>
    <row r="111" customFormat="false" ht="12.75" hidden="false" customHeight="false" outlineLevel="0" collapsed="false">
      <c r="A111" s="33" t="s">
        <v>40</v>
      </c>
      <c r="B111" s="26" t="n">
        <v>719</v>
      </c>
      <c r="C111" s="26" t="n">
        <v>187</v>
      </c>
      <c r="D111" s="27" t="n">
        <f aca="false">C111*100/B111</f>
        <v>26.0083449235049</v>
      </c>
      <c r="E111" s="34" t="s">
        <v>40</v>
      </c>
      <c r="F111" s="26" t="n">
        <v>843</v>
      </c>
      <c r="G111" s="29" t="n">
        <v>248</v>
      </c>
      <c r="H111" s="34" t="s">
        <v>40</v>
      </c>
      <c r="I111" s="26" t="n">
        <v>821</v>
      </c>
      <c r="J111" s="26" t="n">
        <v>312</v>
      </c>
      <c r="K111" s="27" t="n">
        <f aca="false">J111*100/I111</f>
        <v>38.0024360535932</v>
      </c>
      <c r="L111" s="30" t="n">
        <f aca="false">(I111-B111)*100/B111</f>
        <v>14.1863699582754</v>
      </c>
      <c r="M111" s="27" t="n">
        <f aca="false">(J111-C111)*100/C111</f>
        <v>66.8449197860963</v>
      </c>
      <c r="N111" s="36" t="n">
        <f aca="false">(I111-F111)*100/F111</f>
        <v>-2.60972716488731</v>
      </c>
      <c r="O111" s="1" t="n">
        <f aca="false">(J111-G111)*100/G111</f>
        <v>25.8064516129032</v>
      </c>
      <c r="P111" s="10"/>
    </row>
    <row r="112" customFormat="false" ht="12.75" hidden="false" customHeight="false" outlineLevel="0" collapsed="false">
      <c r="A112" s="33" t="s">
        <v>41</v>
      </c>
      <c r="B112" s="26" t="n">
        <v>434</v>
      </c>
      <c r="C112" s="26" t="n">
        <v>52</v>
      </c>
      <c r="D112" s="27" t="n">
        <f aca="false">C112*100/B112</f>
        <v>11.9815668202765</v>
      </c>
      <c r="E112" s="34" t="s">
        <v>41</v>
      </c>
      <c r="F112" s="26" t="n">
        <v>473</v>
      </c>
      <c r="G112" s="29" t="n">
        <v>67</v>
      </c>
      <c r="H112" s="34" t="s">
        <v>41</v>
      </c>
      <c r="I112" s="26" t="n">
        <v>387</v>
      </c>
      <c r="J112" s="26" t="n">
        <v>68</v>
      </c>
      <c r="K112" s="27" t="n">
        <f aca="false">J112*100/I112</f>
        <v>17.5710594315246</v>
      </c>
      <c r="L112" s="30" t="n">
        <f aca="false">(I112-B112)*100/B112</f>
        <v>-10.8294930875576</v>
      </c>
      <c r="M112" s="27" t="n">
        <f aca="false">(J112-C112)*100/C112</f>
        <v>30.7692307692308</v>
      </c>
      <c r="N112" s="36" t="n">
        <f aca="false">(I112-F112)*100/F112</f>
        <v>-18.1818181818182</v>
      </c>
      <c r="O112" s="1" t="n">
        <f aca="false">(J112-G112)*100/G112</f>
        <v>1.49253731343284</v>
      </c>
      <c r="P112" s="10"/>
    </row>
    <row r="113" customFormat="false" ht="12.75" hidden="false" customHeight="false" outlineLevel="0" collapsed="false">
      <c r="A113" s="33" t="s">
        <v>42</v>
      </c>
      <c r="B113" s="26" t="n">
        <v>787</v>
      </c>
      <c r="C113" s="26" t="n">
        <v>318</v>
      </c>
      <c r="D113" s="27" t="n">
        <f aca="false">C113*100/B113</f>
        <v>40.4066073697586</v>
      </c>
      <c r="E113" s="34" t="s">
        <v>42</v>
      </c>
      <c r="F113" s="26" t="n">
        <v>852</v>
      </c>
      <c r="G113" s="29" t="n">
        <v>362</v>
      </c>
      <c r="H113" s="34" t="s">
        <v>42</v>
      </c>
      <c r="I113" s="26" t="n">
        <v>598</v>
      </c>
      <c r="J113" s="26" t="n">
        <v>197</v>
      </c>
      <c r="K113" s="27" t="n">
        <f aca="false">J113*100/I113</f>
        <v>32.943143812709</v>
      </c>
      <c r="L113" s="30" t="n">
        <f aca="false">(I113-B113)*100/B113</f>
        <v>-24.0152477763659</v>
      </c>
      <c r="M113" s="27" t="n">
        <f aca="false">(J113-C113)*100/C113</f>
        <v>-38.0503144654088</v>
      </c>
      <c r="N113" s="36" t="n">
        <f aca="false">(I113-F113)*100/F113</f>
        <v>-29.81220657277</v>
      </c>
      <c r="O113" s="1" t="n">
        <f aca="false">(J113-G113)*100/G113</f>
        <v>-45.5801104972376</v>
      </c>
      <c r="P113" s="10"/>
    </row>
    <row r="114" customFormat="false" ht="12.75" hidden="false" customHeight="false" outlineLevel="0" collapsed="false">
      <c r="A114" s="33" t="s">
        <v>43</v>
      </c>
      <c r="B114" s="26" t="n">
        <v>3797</v>
      </c>
      <c r="C114" s="26" t="n">
        <v>1029</v>
      </c>
      <c r="D114" s="27" t="n">
        <f aca="false">C114*100/B114</f>
        <v>27.1003423755597</v>
      </c>
      <c r="E114" s="34" t="s">
        <v>43</v>
      </c>
      <c r="F114" s="26" t="n">
        <v>4311</v>
      </c>
      <c r="G114" s="29" t="n">
        <v>1265</v>
      </c>
      <c r="H114" s="34" t="s">
        <v>43</v>
      </c>
      <c r="I114" s="26" t="n">
        <v>4603</v>
      </c>
      <c r="J114" s="26" t="n">
        <v>1405</v>
      </c>
      <c r="K114" s="27" t="n">
        <f aca="false">J114*100/I114</f>
        <v>30.5235715837497</v>
      </c>
      <c r="L114" s="30" t="n">
        <f aca="false">(I114-B114)*100/B114</f>
        <v>21.2272846984461</v>
      </c>
      <c r="M114" s="27" t="n">
        <f aca="false">(J114-C114)*100/C114</f>
        <v>36.5403304178814</v>
      </c>
      <c r="N114" s="36" t="n">
        <f aca="false">(I114-F114)*100/F114</f>
        <v>6.77337044769195</v>
      </c>
      <c r="O114" s="1" t="n">
        <f aca="false">(J114-G114)*100/G114</f>
        <v>11.0671936758893</v>
      </c>
      <c r="P114" s="10"/>
    </row>
    <row r="115" customFormat="false" ht="12.75" hidden="false" customHeight="false" outlineLevel="0" collapsed="false">
      <c r="A115" s="33" t="s">
        <v>44</v>
      </c>
      <c r="B115" s="26" t="n">
        <v>1703</v>
      </c>
      <c r="C115" s="26" t="n">
        <v>318</v>
      </c>
      <c r="D115" s="27" t="n">
        <f aca="false">C115*100/B115</f>
        <v>18.6729301233118</v>
      </c>
      <c r="E115" s="34" t="s">
        <v>45</v>
      </c>
      <c r="F115" s="26" t="n">
        <v>1872</v>
      </c>
      <c r="G115" s="29" t="n">
        <v>376</v>
      </c>
      <c r="H115" s="34" t="s">
        <v>45</v>
      </c>
      <c r="I115" s="26" t="n">
        <v>1724</v>
      </c>
      <c r="J115" s="26" t="n">
        <v>353</v>
      </c>
      <c r="K115" s="27" t="n">
        <f aca="false">J115*100/I115</f>
        <v>20.4756380510441</v>
      </c>
      <c r="L115" s="30" t="n">
        <f aca="false">(I115-B115)*100/B115</f>
        <v>1.23311802701116</v>
      </c>
      <c r="M115" s="27" t="n">
        <f aca="false">(J115-C115)*100/C115</f>
        <v>11.0062893081761</v>
      </c>
      <c r="N115" s="36" t="n">
        <f aca="false">(I115-F115)*100/F115</f>
        <v>-7.90598290598291</v>
      </c>
      <c r="O115" s="1" t="n">
        <f aca="false">(J115-G115)*100/G115</f>
        <v>-6.11702127659575</v>
      </c>
      <c r="P115" s="10"/>
    </row>
    <row r="116" customFormat="false" ht="12.75" hidden="false" customHeight="false" outlineLevel="0" collapsed="false">
      <c r="A116" s="33" t="s">
        <v>46</v>
      </c>
      <c r="B116" s="26" t="n">
        <v>1124</v>
      </c>
      <c r="C116" s="26" t="n">
        <v>107</v>
      </c>
      <c r="D116" s="27" t="n">
        <f aca="false">C116*100/B116</f>
        <v>9.51957295373665</v>
      </c>
      <c r="E116" s="34" t="s">
        <v>47</v>
      </c>
      <c r="F116" s="26" t="n">
        <v>1261</v>
      </c>
      <c r="G116" s="29" t="n">
        <v>142</v>
      </c>
      <c r="H116" s="34" t="s">
        <v>47</v>
      </c>
      <c r="I116" s="26" t="n">
        <v>1322</v>
      </c>
      <c r="J116" s="26" t="n">
        <v>164</v>
      </c>
      <c r="K116" s="27" t="n">
        <f aca="false">J116*100/I116</f>
        <v>12.4054462934947</v>
      </c>
      <c r="L116" s="30" t="n">
        <f aca="false">(I116-B116)*100/B116</f>
        <v>17.6156583629893</v>
      </c>
      <c r="M116" s="27" t="n">
        <f aca="false">(J116-C116)*100/C116</f>
        <v>53.2710280373832</v>
      </c>
      <c r="N116" s="36" t="n">
        <f aca="false">(I116-F116)*100/F116</f>
        <v>4.83743061062649</v>
      </c>
      <c r="O116" s="1" t="n">
        <f aca="false">(J116-G116)*100/G116</f>
        <v>15.4929577464789</v>
      </c>
      <c r="P116" s="10"/>
    </row>
    <row r="117" customFormat="false" ht="12.75" hidden="false" customHeight="false" outlineLevel="0" collapsed="false">
      <c r="A117" s="33" t="s">
        <v>48</v>
      </c>
      <c r="B117" s="26" t="n">
        <v>3580</v>
      </c>
      <c r="C117" s="26" t="n">
        <v>713</v>
      </c>
      <c r="D117" s="27" t="n">
        <f aca="false">C117*100/B117</f>
        <v>19.9162011173184</v>
      </c>
      <c r="E117" s="34" t="s">
        <v>48</v>
      </c>
      <c r="F117" s="26" t="n">
        <v>3528</v>
      </c>
      <c r="G117" s="29" t="n">
        <v>826</v>
      </c>
      <c r="H117" s="34" t="s">
        <v>48</v>
      </c>
      <c r="I117" s="26" t="n">
        <v>3795</v>
      </c>
      <c r="J117" s="26" t="n">
        <v>1022</v>
      </c>
      <c r="K117" s="27" t="n">
        <f aca="false">J117*100/I117</f>
        <v>26.9301712779974</v>
      </c>
      <c r="L117" s="30" t="n">
        <f aca="false">(I117-B117)*100/B117</f>
        <v>6.00558659217877</v>
      </c>
      <c r="M117" s="27" t="n">
        <f aca="false">(J117-C117)*100/C117</f>
        <v>43.3380084151473</v>
      </c>
      <c r="N117" s="36" t="n">
        <f aca="false">(I117-F117)*100/F117</f>
        <v>7.56802721088435</v>
      </c>
      <c r="O117" s="1" t="n">
        <f aca="false">(J117-G117)*100/G117</f>
        <v>23.728813559322</v>
      </c>
      <c r="P117" s="10"/>
    </row>
    <row r="118" customFormat="false" ht="12.75" hidden="false" customHeight="false" outlineLevel="0" collapsed="false">
      <c r="A118" s="33" t="s">
        <v>49</v>
      </c>
      <c r="B118" s="26" t="n">
        <v>2573</v>
      </c>
      <c r="C118" s="26" t="n">
        <v>110</v>
      </c>
      <c r="D118" s="27" t="n">
        <f aca="false">C118*100/B118</f>
        <v>4.27516517683638</v>
      </c>
      <c r="E118" s="34" t="s">
        <v>49</v>
      </c>
      <c r="F118" s="26" t="n">
        <v>2451</v>
      </c>
      <c r="G118" s="29" t="n">
        <v>122</v>
      </c>
      <c r="H118" s="34" t="s">
        <v>49</v>
      </c>
      <c r="I118" s="26" t="n">
        <v>2510</v>
      </c>
      <c r="J118" s="26" t="n">
        <v>128</v>
      </c>
      <c r="K118" s="27" t="n">
        <f aca="false">J118*100/I118</f>
        <v>5.0996015936255</v>
      </c>
      <c r="L118" s="30" t="n">
        <f aca="false">(I118-B118)*100/B118</f>
        <v>-2.44850369218811</v>
      </c>
      <c r="M118" s="27" t="n">
        <f aca="false">(J118-C118)*100/C118</f>
        <v>16.3636363636364</v>
      </c>
      <c r="N118" s="36" t="n">
        <f aca="false">(I118-F118)*100/F118</f>
        <v>2.40718074255406</v>
      </c>
      <c r="O118" s="1" t="n">
        <f aca="false">(J118-G118)*100/G118</f>
        <v>4.91803278688525</v>
      </c>
      <c r="P118" s="10"/>
    </row>
    <row r="119" customFormat="false" ht="12.75" hidden="false" customHeight="false" outlineLevel="0" collapsed="false">
      <c r="A119" s="33" t="s">
        <v>50</v>
      </c>
      <c r="B119" s="26" t="n">
        <v>1746</v>
      </c>
      <c r="C119" s="26" t="n">
        <v>465</v>
      </c>
      <c r="D119" s="27" t="n">
        <f aca="false">C119*100/B119</f>
        <v>26.6323024054983</v>
      </c>
      <c r="E119" s="34" t="s">
        <v>50</v>
      </c>
      <c r="F119" s="26" t="n">
        <v>1714</v>
      </c>
      <c r="G119" s="29" t="n">
        <v>500</v>
      </c>
      <c r="H119" s="34" t="s">
        <v>50</v>
      </c>
      <c r="I119" s="26" t="n">
        <v>1651</v>
      </c>
      <c r="J119" s="26" t="n">
        <v>523</v>
      </c>
      <c r="K119" s="27" t="n">
        <f aca="false">J119*100/I119</f>
        <v>31.6777710478498</v>
      </c>
      <c r="L119" s="30" t="n">
        <f aca="false">(I119-B119)*100/B119</f>
        <v>-5.44100801832761</v>
      </c>
      <c r="M119" s="27" t="n">
        <f aca="false">(J119-C119)*100/C119</f>
        <v>12.4731182795699</v>
      </c>
      <c r="N119" s="36" t="n">
        <f aca="false">(I119-F119)*100/F119</f>
        <v>-3.67561260210035</v>
      </c>
      <c r="O119" s="1" t="n">
        <f aca="false">(J119-G119)*100/G119</f>
        <v>4.6</v>
      </c>
      <c r="P119" s="10"/>
    </row>
    <row r="120" customFormat="false" ht="12.75" hidden="false" customHeight="false" outlineLevel="0" collapsed="false">
      <c r="A120" s="33" t="s">
        <v>51</v>
      </c>
      <c r="B120" s="26" t="n">
        <v>1061</v>
      </c>
      <c r="C120" s="26" t="n">
        <v>265</v>
      </c>
      <c r="D120" s="27" t="n">
        <f aca="false">C120*100/B120</f>
        <v>24.9764373232799</v>
      </c>
      <c r="E120" s="34" t="s">
        <v>51</v>
      </c>
      <c r="F120" s="26" t="n">
        <v>1054</v>
      </c>
      <c r="G120" s="29" t="n">
        <v>294</v>
      </c>
      <c r="H120" s="34" t="s">
        <v>51</v>
      </c>
      <c r="I120" s="26" t="n">
        <v>994</v>
      </c>
      <c r="J120" s="26" t="n">
        <v>312</v>
      </c>
      <c r="K120" s="27" t="n">
        <f aca="false">J120*100/I120</f>
        <v>31.3883299798793</v>
      </c>
      <c r="L120" s="30" t="n">
        <f aca="false">(I120-B120)*100/B120</f>
        <v>-6.31479736098021</v>
      </c>
      <c r="M120" s="27" t="n">
        <f aca="false">(J120-C120)*100/C120</f>
        <v>17.7358490566038</v>
      </c>
      <c r="N120" s="36" t="n">
        <f aca="false">(I120-F120)*100/F120</f>
        <v>-5.69259962049336</v>
      </c>
      <c r="O120" s="1" t="n">
        <f aca="false">(J120-G120)*100/G120</f>
        <v>6.12244897959184</v>
      </c>
      <c r="P120" s="10"/>
    </row>
    <row r="121" customFormat="false" ht="12.75" hidden="false" customHeight="false" outlineLevel="0" collapsed="false">
      <c r="A121" s="33" t="s">
        <v>52</v>
      </c>
      <c r="B121" s="26" t="n">
        <v>10177</v>
      </c>
      <c r="C121" s="26" t="n">
        <v>4080</v>
      </c>
      <c r="D121" s="27" t="n">
        <f aca="false">C121*100/B121</f>
        <v>40.0903999213914</v>
      </c>
      <c r="E121" s="34" t="s">
        <v>52</v>
      </c>
      <c r="F121" s="26" t="n">
        <v>10818</v>
      </c>
      <c r="G121" s="29" t="n">
        <v>4649</v>
      </c>
      <c r="H121" s="34" t="s">
        <v>52</v>
      </c>
      <c r="I121" s="26" t="n">
        <v>11385</v>
      </c>
      <c r="J121" s="26" t="n">
        <v>5125</v>
      </c>
      <c r="K121" s="27" t="n">
        <f aca="false">J121*100/I121</f>
        <v>45.0153711023276</v>
      </c>
      <c r="L121" s="30" t="n">
        <f aca="false">(I121-B121)*100/B121</f>
        <v>11.8699027218237</v>
      </c>
      <c r="M121" s="27" t="n">
        <f aca="false">(J121-C121)*100/C121</f>
        <v>25.6127450980392</v>
      </c>
      <c r="N121" s="36" t="n">
        <f aca="false">(I121-F121)*100/F121</f>
        <v>5.24126455906822</v>
      </c>
      <c r="O121" s="1" t="n">
        <f aca="false">(J121-G121)*100/G121</f>
        <v>10.2387610238761</v>
      </c>
      <c r="P121" s="10"/>
    </row>
    <row r="122" customFormat="false" ht="12.75" hidden="false" customHeight="false" outlineLevel="0" collapsed="false">
      <c r="A122" s="33" t="s">
        <v>53</v>
      </c>
      <c r="B122" s="26" t="n">
        <v>442</v>
      </c>
      <c r="C122" s="26" t="n">
        <v>103</v>
      </c>
      <c r="D122" s="27" t="n">
        <f aca="false">C122*100/B122</f>
        <v>23.3031674208145</v>
      </c>
      <c r="E122" s="34" t="s">
        <v>53</v>
      </c>
      <c r="F122" s="26" t="n">
        <v>474</v>
      </c>
      <c r="G122" s="29" t="n">
        <v>116</v>
      </c>
      <c r="H122" s="34" t="s">
        <v>53</v>
      </c>
      <c r="I122" s="26" t="n">
        <v>463</v>
      </c>
      <c r="J122" s="26" t="n">
        <v>125</v>
      </c>
      <c r="K122" s="27" t="n">
        <f aca="false">J122*100/I122</f>
        <v>26.9978401727862</v>
      </c>
      <c r="L122" s="30" t="n">
        <f aca="false">(I122-B122)*100/B122</f>
        <v>4.75113122171946</v>
      </c>
      <c r="M122" s="27" t="n">
        <f aca="false">(J122-C122)*100/C122</f>
        <v>21.3592233009709</v>
      </c>
      <c r="N122" s="36" t="n">
        <f aca="false">(I122-F122)*100/F122</f>
        <v>-2.32067510548523</v>
      </c>
      <c r="O122" s="1" t="n">
        <f aca="false">(J122-G122)*100/G122</f>
        <v>7.75862068965517</v>
      </c>
      <c r="P122" s="10"/>
    </row>
    <row r="123" customFormat="false" ht="12.75" hidden="false" customHeight="false" outlineLevel="0" collapsed="false">
      <c r="A123" s="33" t="s">
        <v>54</v>
      </c>
      <c r="B123" s="26" t="n">
        <v>848</v>
      </c>
      <c r="C123" s="26" t="n">
        <v>115</v>
      </c>
      <c r="D123" s="27" t="n">
        <f aca="false">C123*100/B123</f>
        <v>13.561320754717</v>
      </c>
      <c r="E123" s="34" t="s">
        <v>54</v>
      </c>
      <c r="F123" s="26" t="n">
        <v>857</v>
      </c>
      <c r="G123" s="29" t="n">
        <v>132</v>
      </c>
      <c r="H123" s="34" t="s">
        <v>54</v>
      </c>
      <c r="I123" s="26" t="n">
        <v>851</v>
      </c>
      <c r="J123" s="26" t="n">
        <v>138</v>
      </c>
      <c r="K123" s="27" t="n">
        <f aca="false">J123*100/I123</f>
        <v>16.2162162162162</v>
      </c>
      <c r="L123" s="30" t="n">
        <f aca="false">(I123-B123)*100/B123</f>
        <v>0.35377358490566</v>
      </c>
      <c r="M123" s="27" t="n">
        <f aca="false">(J123-C123)*100/C123</f>
        <v>20</v>
      </c>
      <c r="N123" s="36" t="n">
        <f aca="false">(I123-F123)*100/F123</f>
        <v>-0.700116686114352</v>
      </c>
      <c r="O123" s="1" t="n">
        <f aca="false">(J123-G123)*100/G123</f>
        <v>4.54545454545455</v>
      </c>
      <c r="P123" s="10"/>
    </row>
    <row r="124" customFormat="false" ht="12.75" hidden="false" customHeight="false" outlineLevel="0" collapsed="false">
      <c r="A124" s="33" t="s">
        <v>55</v>
      </c>
      <c r="B124" s="26" t="n">
        <v>684</v>
      </c>
      <c r="C124" s="26" t="n">
        <v>168</v>
      </c>
      <c r="D124" s="27" t="n">
        <f aca="false">C124*100/B124</f>
        <v>24.5614035087719</v>
      </c>
      <c r="E124" s="34" t="s">
        <v>56</v>
      </c>
      <c r="F124" s="26" t="n">
        <v>763</v>
      </c>
      <c r="G124" s="29" t="n">
        <v>202</v>
      </c>
      <c r="H124" s="34" t="s">
        <v>56</v>
      </c>
      <c r="I124" s="26" t="n">
        <v>764</v>
      </c>
      <c r="J124" s="26" t="n">
        <v>244</v>
      </c>
      <c r="K124" s="27" t="n">
        <f aca="false">J124*100/I124</f>
        <v>31.9371727748691</v>
      </c>
      <c r="L124" s="30" t="n">
        <f aca="false">(I124-B124)*100/B124</f>
        <v>11.6959064327485</v>
      </c>
      <c r="M124" s="27" t="n">
        <f aca="false">(J124-C124)*100/C124</f>
        <v>45.2380952380952</v>
      </c>
      <c r="N124" s="36" t="n">
        <f aca="false">(I124-F124)*100/F124</f>
        <v>0.131061598951507</v>
      </c>
      <c r="O124" s="1" t="n">
        <f aca="false">(J124-G124)*100/G124</f>
        <v>20.7920792079208</v>
      </c>
      <c r="P124" s="10"/>
    </row>
    <row r="125" s="13" customFormat="true" ht="12.75" hidden="false" customHeight="false" outlineLevel="0" collapsed="false">
      <c r="A125" s="25" t="s">
        <v>81</v>
      </c>
      <c r="B125" s="35"/>
      <c r="C125" s="35"/>
      <c r="D125" s="37" t="e">
        <f aca="false">C125*100/B125</f>
        <v>#DIV/0!</v>
      </c>
      <c r="E125" s="38" t="s">
        <v>81</v>
      </c>
      <c r="F125" s="35"/>
      <c r="G125" s="39"/>
      <c r="H125" s="38" t="s">
        <v>81</v>
      </c>
      <c r="I125" s="35"/>
      <c r="J125" s="35"/>
      <c r="K125" s="37" t="e">
        <f aca="false">J125*100/I125</f>
        <v>#DIV/0!</v>
      </c>
      <c r="L125" s="40" t="e">
        <f aca="false">(I125-B125)*100/B125</f>
        <v>#DIV/0!</v>
      </c>
      <c r="M125" s="37" t="e">
        <f aca="false">(J125-C125)*100/C125</f>
        <v>#DIV/0!</v>
      </c>
      <c r="N125" s="44" t="e">
        <f aca="false">(I125-F125)*100/F125</f>
        <v>#DIV/0!</v>
      </c>
      <c r="O125" s="15" t="e">
        <f aca="false">(J125-G125)*100/G125</f>
        <v>#DIV/0!</v>
      </c>
      <c r="P125" s="16"/>
    </row>
    <row r="126" customFormat="false" ht="12.75" hidden="false" customHeight="false" outlineLevel="0" collapsed="false">
      <c r="A126" s="33" t="s">
        <v>39</v>
      </c>
      <c r="B126" s="26" t="n">
        <v>12208</v>
      </c>
      <c r="C126" s="26" t="n">
        <v>3147</v>
      </c>
      <c r="D126" s="27" t="n">
        <f aca="false">C126*100/B126</f>
        <v>25.7781782437746</v>
      </c>
      <c r="E126" s="34" t="s">
        <v>39</v>
      </c>
      <c r="F126" s="26" t="n">
        <v>13196</v>
      </c>
      <c r="G126" s="29" t="n">
        <v>4054</v>
      </c>
      <c r="H126" s="34" t="s">
        <v>39</v>
      </c>
      <c r="I126" s="26" t="n">
        <v>12834</v>
      </c>
      <c r="J126" s="26" t="n">
        <v>4296</v>
      </c>
      <c r="K126" s="27" t="n">
        <f aca="false">J126*100/I126</f>
        <v>33.4735857877513</v>
      </c>
      <c r="L126" s="30" t="n">
        <f aca="false">(I126-B126)*100/B126</f>
        <v>5.12778505897772</v>
      </c>
      <c r="M126" s="27" t="n">
        <f aca="false">(J126-C126)*100/C126</f>
        <v>36.510962821735</v>
      </c>
      <c r="N126" s="36" t="n">
        <f aca="false">(I126-F126)*100/F126</f>
        <v>-2.74325553197939</v>
      </c>
      <c r="O126" s="1" t="n">
        <f aca="false">(J126-G126)*100/G126</f>
        <v>5.96941292550567</v>
      </c>
      <c r="P126" s="10"/>
    </row>
    <row r="127" customFormat="false" ht="12.75" hidden="false" customHeight="false" outlineLevel="0" collapsed="false">
      <c r="A127" s="33" t="s">
        <v>40</v>
      </c>
      <c r="B127" s="26" t="n">
        <v>71</v>
      </c>
      <c r="C127" s="26" t="n">
        <v>18</v>
      </c>
      <c r="D127" s="27" t="n">
        <f aca="false">C127*100/B127</f>
        <v>25.3521126760563</v>
      </c>
      <c r="E127" s="34" t="s">
        <v>40</v>
      </c>
      <c r="F127" s="26" t="n">
        <v>80</v>
      </c>
      <c r="G127" s="29" t="n">
        <v>26</v>
      </c>
      <c r="H127" s="34" t="s">
        <v>40</v>
      </c>
      <c r="I127" s="26" t="n">
        <v>78</v>
      </c>
      <c r="J127" s="26" t="n">
        <v>29</v>
      </c>
      <c r="K127" s="27" t="n">
        <f aca="false">J127*100/I127</f>
        <v>37.1794871794872</v>
      </c>
      <c r="L127" s="30" t="n">
        <f aca="false">(I127-B127)*100/B127</f>
        <v>9.85915492957746</v>
      </c>
      <c r="M127" s="27" t="n">
        <f aca="false">(J127-C127)*100/C127</f>
        <v>61.1111111111111</v>
      </c>
      <c r="N127" s="36" t="n">
        <f aca="false">(I127-F127)*100/F127</f>
        <v>-2.5</v>
      </c>
      <c r="O127" s="1" t="n">
        <f aca="false">(J127-G127)*100/G127</f>
        <v>11.5384615384615</v>
      </c>
      <c r="P127" s="10"/>
    </row>
    <row r="128" customFormat="false" ht="12.75" hidden="false" customHeight="false" outlineLevel="0" collapsed="false">
      <c r="A128" s="33" t="s">
        <v>41</v>
      </c>
      <c r="B128" s="26" t="n">
        <v>252</v>
      </c>
      <c r="C128" s="26" t="n">
        <v>24</v>
      </c>
      <c r="D128" s="27" t="n">
        <f aca="false">C128*100/B128</f>
        <v>9.52380952380952</v>
      </c>
      <c r="E128" s="34" t="s">
        <v>41</v>
      </c>
      <c r="F128" s="26" t="n">
        <v>267</v>
      </c>
      <c r="G128" s="29" t="n">
        <v>37</v>
      </c>
      <c r="H128" s="34" t="s">
        <v>41</v>
      </c>
      <c r="I128" s="26" t="n">
        <v>178</v>
      </c>
      <c r="J128" s="26" t="n">
        <v>29</v>
      </c>
      <c r="K128" s="27" t="n">
        <f aca="false">J128*100/I128</f>
        <v>16.2921348314607</v>
      </c>
      <c r="L128" s="30" t="n">
        <f aca="false">(I128-B128)*100/B128</f>
        <v>-29.3650793650794</v>
      </c>
      <c r="M128" s="27" t="n">
        <f aca="false">(J128-C128)*100/C128</f>
        <v>20.8333333333333</v>
      </c>
      <c r="N128" s="36" t="n">
        <f aca="false">(I128-F128)*100/F128</f>
        <v>-33.3333333333333</v>
      </c>
      <c r="O128" s="1" t="n">
        <f aca="false">(J128-G128)*100/G128</f>
        <v>-21.6216216216216</v>
      </c>
      <c r="P128" s="10"/>
    </row>
    <row r="129" customFormat="false" ht="12.75" hidden="false" customHeight="false" outlineLevel="0" collapsed="false">
      <c r="A129" s="33" t="s">
        <v>42</v>
      </c>
      <c r="B129" s="26" t="n">
        <v>527</v>
      </c>
      <c r="C129" s="26" t="n">
        <v>239</v>
      </c>
      <c r="D129" s="27" t="n">
        <f aca="false">C129*100/B129</f>
        <v>45.3510436432638</v>
      </c>
      <c r="E129" s="34" t="s">
        <v>42</v>
      </c>
      <c r="F129" s="26" t="n">
        <v>599</v>
      </c>
      <c r="G129" s="29" t="n">
        <v>294</v>
      </c>
      <c r="H129" s="34" t="s">
        <v>42</v>
      </c>
      <c r="I129" s="26" t="n">
        <v>390</v>
      </c>
      <c r="J129" s="26" t="n">
        <v>195</v>
      </c>
      <c r="K129" s="27" t="n">
        <f aca="false">J129*100/I129</f>
        <v>50</v>
      </c>
      <c r="L129" s="30" t="n">
        <f aca="false">(I129-B129)*100/B129</f>
        <v>-25.9962049335863</v>
      </c>
      <c r="M129" s="27" t="n">
        <f aca="false">(J129-C129)*100/C129</f>
        <v>-18.4100418410042</v>
      </c>
      <c r="N129" s="36" t="n">
        <f aca="false">(I129-F129)*100/F129</f>
        <v>-34.8914858096828</v>
      </c>
      <c r="O129" s="1" t="n">
        <f aca="false">(J129-G129)*100/G129</f>
        <v>-33.6734693877551</v>
      </c>
      <c r="P129" s="10"/>
    </row>
    <row r="130" customFormat="false" ht="12.75" hidden="false" customHeight="false" outlineLevel="0" collapsed="false">
      <c r="A130" s="33" t="s">
        <v>43</v>
      </c>
      <c r="B130" s="26" t="n">
        <v>4997</v>
      </c>
      <c r="C130" s="26" t="n">
        <v>1846</v>
      </c>
      <c r="D130" s="27" t="n">
        <f aca="false">C130*100/B130</f>
        <v>36.9421652991795</v>
      </c>
      <c r="E130" s="34" t="s">
        <v>43</v>
      </c>
      <c r="F130" s="26" t="n">
        <v>5466</v>
      </c>
      <c r="G130" s="29" t="n">
        <v>2296</v>
      </c>
      <c r="H130" s="34" t="s">
        <v>43</v>
      </c>
      <c r="I130" s="26" t="n">
        <v>5692</v>
      </c>
      <c r="J130" s="35" t="n">
        <v>2509</v>
      </c>
      <c r="K130" s="27" t="n">
        <f aca="false">J130*100/I130</f>
        <v>44.0794096978215</v>
      </c>
      <c r="L130" s="30" t="n">
        <f aca="false">(I130-B130)*100/B130</f>
        <v>13.9083450070042</v>
      </c>
      <c r="M130" s="27" t="n">
        <f aca="false">(J130-C130)*100/C130</f>
        <v>35.9154929577465</v>
      </c>
      <c r="N130" s="36" t="n">
        <f aca="false">(I130-F130)*100/F130</f>
        <v>4.13465056714234</v>
      </c>
      <c r="O130" s="1" t="n">
        <f aca="false">(J130-G130)*100/G130</f>
        <v>9.27700348432056</v>
      </c>
      <c r="P130" s="10"/>
    </row>
    <row r="131" customFormat="false" ht="12.75" hidden="false" customHeight="false" outlineLevel="0" collapsed="false">
      <c r="A131" s="33" t="s">
        <v>44</v>
      </c>
      <c r="B131" s="26" t="n">
        <v>724</v>
      </c>
      <c r="C131" s="26" t="n">
        <v>124</v>
      </c>
      <c r="D131" s="27" t="n">
        <f aca="false">C131*100/B131</f>
        <v>17.1270718232044</v>
      </c>
      <c r="E131" s="34" t="s">
        <v>45</v>
      </c>
      <c r="F131" s="26" t="n">
        <v>776</v>
      </c>
      <c r="G131" s="29" t="n">
        <v>157</v>
      </c>
      <c r="H131" s="34" t="s">
        <v>45</v>
      </c>
      <c r="I131" s="26" t="n">
        <v>687</v>
      </c>
      <c r="J131" s="26" t="n">
        <v>149</v>
      </c>
      <c r="K131" s="27" t="n">
        <f aca="false">J131*100/I131</f>
        <v>21.688500727802</v>
      </c>
      <c r="L131" s="30" t="n">
        <f aca="false">(I131-B131)*100/B131</f>
        <v>-5.11049723756906</v>
      </c>
      <c r="M131" s="27" t="n">
        <f aca="false">(J131-C131)*100/C131</f>
        <v>20.1612903225806</v>
      </c>
      <c r="N131" s="36" t="n">
        <f aca="false">(I131-F131)*100/F131</f>
        <v>-11.4690721649485</v>
      </c>
      <c r="O131" s="1" t="n">
        <f aca="false">(J131-G131)*100/G131</f>
        <v>-5.09554140127389</v>
      </c>
      <c r="P131" s="10"/>
    </row>
    <row r="132" customFormat="false" ht="12.75" hidden="false" customHeight="false" outlineLevel="0" collapsed="false">
      <c r="A132" s="33" t="s">
        <v>46</v>
      </c>
      <c r="B132" s="26" t="n">
        <v>763</v>
      </c>
      <c r="C132" s="26" t="n">
        <v>108</v>
      </c>
      <c r="D132" s="27" t="n">
        <f aca="false">C132*100/B132</f>
        <v>14.1546526867628</v>
      </c>
      <c r="E132" s="34" t="s">
        <v>47</v>
      </c>
      <c r="F132" s="26" t="n">
        <v>833</v>
      </c>
      <c r="G132" s="29" t="n">
        <v>156</v>
      </c>
      <c r="H132" s="34" t="s">
        <v>47</v>
      </c>
      <c r="I132" s="26" t="n">
        <v>762</v>
      </c>
      <c r="J132" s="26" t="n">
        <v>168</v>
      </c>
      <c r="K132" s="27" t="n">
        <f aca="false">J132*100/I132</f>
        <v>22.0472440944882</v>
      </c>
      <c r="L132" s="30" t="n">
        <f aca="false">(I132-B132)*100/B132</f>
        <v>-0.131061598951507</v>
      </c>
      <c r="M132" s="27" t="n">
        <f aca="false">(J132-C132)*100/C132</f>
        <v>55.5555555555556</v>
      </c>
      <c r="N132" s="36" t="n">
        <f aca="false">(I132-F132)*100/F132</f>
        <v>-8.5234093637455</v>
      </c>
      <c r="O132" s="1" t="n">
        <f aca="false">(J132-G132)*100/G132</f>
        <v>7.69230769230769</v>
      </c>
      <c r="P132" s="10"/>
    </row>
    <row r="133" customFormat="false" ht="12.75" hidden="false" customHeight="false" outlineLevel="0" collapsed="false">
      <c r="A133" s="33" t="s">
        <v>48</v>
      </c>
      <c r="B133" s="26" t="n">
        <v>459</v>
      </c>
      <c r="C133" s="26" t="n">
        <v>87</v>
      </c>
      <c r="D133" s="27" t="n">
        <f aca="false">C133*100/B133</f>
        <v>18.9542483660131</v>
      </c>
      <c r="E133" s="34" t="s">
        <v>48</v>
      </c>
      <c r="F133" s="26" t="n">
        <v>475</v>
      </c>
      <c r="G133" s="29" t="n">
        <v>112</v>
      </c>
      <c r="H133" s="34" t="s">
        <v>48</v>
      </c>
      <c r="I133" s="26" t="n">
        <v>423</v>
      </c>
      <c r="J133" s="26" t="n">
        <v>103</v>
      </c>
      <c r="K133" s="27" t="n">
        <f aca="false">J133*100/I133</f>
        <v>24.3498817966903</v>
      </c>
      <c r="L133" s="30" t="n">
        <f aca="false">(I133-B133)*100/B133</f>
        <v>-7.84313725490196</v>
      </c>
      <c r="M133" s="27" t="n">
        <f aca="false">(J133-C133)*100/C133</f>
        <v>18.3908045977012</v>
      </c>
      <c r="N133" s="36" t="n">
        <f aca="false">(I133-F133)*100/F133</f>
        <v>-10.9473684210526</v>
      </c>
      <c r="O133" s="1" t="n">
        <f aca="false">(J133-G133)*100/G133</f>
        <v>-8.03571428571429</v>
      </c>
      <c r="P133" s="10"/>
    </row>
    <row r="134" customFormat="false" ht="12.75" hidden="false" customHeight="false" outlineLevel="0" collapsed="false">
      <c r="A134" s="33" t="s">
        <v>49</v>
      </c>
      <c r="B134" s="26" t="n">
        <v>988</v>
      </c>
      <c r="C134" s="26" t="n">
        <v>50</v>
      </c>
      <c r="D134" s="27" t="n">
        <f aca="false">C134*100/B134</f>
        <v>5.06072874493927</v>
      </c>
      <c r="E134" s="34" t="s">
        <v>49</v>
      </c>
      <c r="F134" s="26" t="n">
        <v>965</v>
      </c>
      <c r="G134" s="29" t="n">
        <v>57</v>
      </c>
      <c r="H134" s="34" t="s">
        <v>49</v>
      </c>
      <c r="I134" s="26" t="n">
        <v>1032</v>
      </c>
      <c r="J134" s="26" t="n">
        <v>69</v>
      </c>
      <c r="K134" s="27" t="n">
        <f aca="false">J134*100/I134</f>
        <v>6.68604651162791</v>
      </c>
      <c r="L134" s="30" t="n">
        <f aca="false">(I134-B134)*100/B134</f>
        <v>4.45344129554656</v>
      </c>
      <c r="M134" s="27" t="n">
        <f aca="false">(J134-C134)*100/C134</f>
        <v>38</v>
      </c>
      <c r="N134" s="36" t="n">
        <f aca="false">(I134-F134)*100/F134</f>
        <v>6.94300518134715</v>
      </c>
      <c r="O134" s="1" t="n">
        <f aca="false">(J134-G134)*100/G134</f>
        <v>21.0526315789474</v>
      </c>
      <c r="P134" s="10"/>
    </row>
    <row r="135" customFormat="false" ht="12.75" hidden="false" customHeight="false" outlineLevel="0" collapsed="false">
      <c r="A135" s="33" t="s">
        <v>50</v>
      </c>
      <c r="B135" s="26" t="n">
        <v>175</v>
      </c>
      <c r="C135" s="26" t="n">
        <v>41</v>
      </c>
      <c r="D135" s="27" t="n">
        <f aca="false">C135*100/B135</f>
        <v>23.4285714285714</v>
      </c>
      <c r="E135" s="34" t="s">
        <v>50</v>
      </c>
      <c r="F135" s="26" t="n">
        <v>170</v>
      </c>
      <c r="G135" s="29" t="n">
        <v>53</v>
      </c>
      <c r="H135" s="34" t="s">
        <v>50</v>
      </c>
      <c r="I135" s="26" t="n">
        <v>160</v>
      </c>
      <c r="J135" s="26" t="n">
        <v>50</v>
      </c>
      <c r="K135" s="27" t="n">
        <f aca="false">J135*100/I135</f>
        <v>31.25</v>
      </c>
      <c r="L135" s="30" t="n">
        <f aca="false">(I135-B135)*100/B135</f>
        <v>-8.57142857142857</v>
      </c>
      <c r="M135" s="27" t="n">
        <f aca="false">(J135-C135)*100/C135</f>
        <v>21.9512195121951</v>
      </c>
      <c r="N135" s="36" t="n">
        <f aca="false">(I135-F135)*100/F135</f>
        <v>-5.88235294117647</v>
      </c>
      <c r="O135" s="1" t="n">
        <f aca="false">(J135-G135)*100/G135</f>
        <v>-5.66037735849057</v>
      </c>
      <c r="P135" s="10"/>
    </row>
    <row r="136" customFormat="false" ht="12.75" hidden="false" customHeight="false" outlineLevel="0" collapsed="false">
      <c r="A136" s="33" t="s">
        <v>51</v>
      </c>
      <c r="B136" s="26" t="n">
        <v>74</v>
      </c>
      <c r="C136" s="26" t="n">
        <v>19</v>
      </c>
      <c r="D136" s="27" t="n">
        <f aca="false">C136*100/B136</f>
        <v>25.6756756756757</v>
      </c>
      <c r="E136" s="34" t="s">
        <v>51</v>
      </c>
      <c r="F136" s="26" t="n">
        <v>74</v>
      </c>
      <c r="G136" s="29" t="n">
        <v>26</v>
      </c>
      <c r="H136" s="34" t="s">
        <v>51</v>
      </c>
      <c r="I136" s="26" t="n">
        <v>71</v>
      </c>
      <c r="J136" s="26" t="n">
        <v>27</v>
      </c>
      <c r="K136" s="27" t="n">
        <f aca="false">J136*100/I136</f>
        <v>38.0281690140845</v>
      </c>
      <c r="L136" s="30" t="n">
        <f aca="false">(I136-B136)*100/B136</f>
        <v>-4.05405405405405</v>
      </c>
      <c r="M136" s="27" t="n">
        <f aca="false">(J136-C136)*100/C136</f>
        <v>42.1052631578947</v>
      </c>
      <c r="N136" s="36" t="n">
        <f aca="false">(I136-F136)*100/F136</f>
        <v>-4.05405405405405</v>
      </c>
      <c r="O136" s="1" t="n">
        <f aca="false">(J136-G136)*100/G136</f>
        <v>3.84615384615385</v>
      </c>
      <c r="P136" s="10"/>
    </row>
    <row r="137" customFormat="false" ht="12.75" hidden="false" customHeight="false" outlineLevel="0" collapsed="false">
      <c r="A137" s="33" t="s">
        <v>52</v>
      </c>
      <c r="B137" s="26" t="n">
        <v>1510</v>
      </c>
      <c r="C137" s="26" t="n">
        <v>473</v>
      </c>
      <c r="D137" s="27" t="n">
        <f aca="false">C137*100/B137</f>
        <v>31.3245033112583</v>
      </c>
      <c r="E137" s="34" t="s">
        <v>52</v>
      </c>
      <c r="F137" s="26" t="n">
        <v>1752</v>
      </c>
      <c r="G137" s="29" t="n">
        <v>659</v>
      </c>
      <c r="H137" s="34" t="s">
        <v>52</v>
      </c>
      <c r="I137" s="26" t="n">
        <v>1808</v>
      </c>
      <c r="J137" s="26" t="n">
        <v>769</v>
      </c>
      <c r="K137" s="27" t="n">
        <f aca="false">J137*100/I137</f>
        <v>42.533185840708</v>
      </c>
      <c r="L137" s="30" t="n">
        <f aca="false">(I137-B137)*100/B137</f>
        <v>19.7350993377483</v>
      </c>
      <c r="M137" s="27" t="n">
        <f aca="false">(J137-C137)*100/C137</f>
        <v>62.5792811839323</v>
      </c>
      <c r="N137" s="36" t="n">
        <f aca="false">(I137-F137)*100/F137</f>
        <v>3.19634703196347</v>
      </c>
      <c r="O137" s="1" t="n">
        <f aca="false">(J137-G137)*100/G137</f>
        <v>16.6919575113809</v>
      </c>
      <c r="P137" s="10"/>
    </row>
    <row r="138" customFormat="false" ht="12.75" hidden="false" customHeight="false" outlineLevel="0" collapsed="false">
      <c r="A138" s="33" t="s">
        <v>53</v>
      </c>
      <c r="B138" s="26" t="n">
        <v>56</v>
      </c>
      <c r="C138" s="26" t="n">
        <v>6</v>
      </c>
      <c r="D138" s="27" t="n">
        <f aca="false">C138*100/B138</f>
        <v>10.7142857142857</v>
      </c>
      <c r="E138" s="34" t="s">
        <v>53</v>
      </c>
      <c r="F138" s="26" t="n">
        <v>51</v>
      </c>
      <c r="G138" s="29" t="n">
        <v>10</v>
      </c>
      <c r="H138" s="34" t="s">
        <v>53</v>
      </c>
      <c r="I138" s="26" t="n">
        <v>52</v>
      </c>
      <c r="J138" s="26" t="n">
        <v>14</v>
      </c>
      <c r="K138" s="27" t="n">
        <f aca="false">J138*100/I138</f>
        <v>26.9230769230769</v>
      </c>
      <c r="L138" s="30" t="n">
        <f aca="false">(I138-B138)*100/B138</f>
        <v>-7.14285714285714</v>
      </c>
      <c r="M138" s="27" t="n">
        <f aca="false">(J138-C138)*100/C138</f>
        <v>133.333333333333</v>
      </c>
      <c r="N138" s="36" t="n">
        <f aca="false">(I138-F138)*100/F138</f>
        <v>1.96078431372549</v>
      </c>
      <c r="O138" s="1" t="n">
        <f aca="false">(J138-G138)*100/G138</f>
        <v>40</v>
      </c>
      <c r="P138" s="10"/>
    </row>
    <row r="139" customFormat="false" ht="12.75" hidden="false" customHeight="false" outlineLevel="0" collapsed="false">
      <c r="A139" s="33" t="s">
        <v>54</v>
      </c>
      <c r="B139" s="26" t="n">
        <v>290</v>
      </c>
      <c r="C139" s="26" t="n">
        <v>19</v>
      </c>
      <c r="D139" s="27" t="n">
        <f aca="false">C139*100/B139</f>
        <v>6.55172413793104</v>
      </c>
      <c r="E139" s="34" t="s">
        <v>54</v>
      </c>
      <c r="F139" s="26" t="n">
        <v>258</v>
      </c>
      <c r="G139" s="29" t="n">
        <v>25</v>
      </c>
      <c r="H139" s="34" t="s">
        <v>54</v>
      </c>
      <c r="I139" s="26" t="n">
        <v>206</v>
      </c>
      <c r="J139" s="26" t="n">
        <v>23</v>
      </c>
      <c r="K139" s="27" t="n">
        <f aca="false">J139*100/I139</f>
        <v>11.1650485436893</v>
      </c>
      <c r="L139" s="30" t="n">
        <f aca="false">(I139-B139)*100/B139</f>
        <v>-28.9655172413793</v>
      </c>
      <c r="M139" s="27" t="n">
        <f aca="false">(J139-C139)*100/C139</f>
        <v>21.0526315789474</v>
      </c>
      <c r="N139" s="36" t="n">
        <f aca="false">(I139-F139)*100/F139</f>
        <v>-20.1550387596899</v>
      </c>
      <c r="O139" s="1" t="n">
        <f aca="false">(J139-G139)*100/G139</f>
        <v>-8</v>
      </c>
      <c r="P139" s="10"/>
    </row>
    <row r="140" customFormat="false" ht="12.75" hidden="false" customHeight="false" outlineLevel="0" collapsed="false">
      <c r="A140" s="33" t="s">
        <v>55</v>
      </c>
      <c r="B140" s="26" t="n">
        <v>134</v>
      </c>
      <c r="C140" s="26" t="n">
        <v>29</v>
      </c>
      <c r="D140" s="27" t="n">
        <f aca="false">C140*100/B140</f>
        <v>21.6417910447761</v>
      </c>
      <c r="E140" s="34" t="s">
        <v>56</v>
      </c>
      <c r="F140" s="26" t="n">
        <v>151</v>
      </c>
      <c r="G140" s="29" t="n">
        <v>47</v>
      </c>
      <c r="H140" s="34" t="s">
        <v>56</v>
      </c>
      <c r="I140" s="26" t="n">
        <v>143</v>
      </c>
      <c r="J140" s="26" t="n">
        <v>57</v>
      </c>
      <c r="K140" s="27" t="n">
        <f aca="false">J140*100/I140</f>
        <v>39.8601398601399</v>
      </c>
      <c r="L140" s="30" t="n">
        <f aca="false">(I140-B140)*100/B140</f>
        <v>6.71641791044776</v>
      </c>
      <c r="M140" s="27" t="n">
        <f aca="false">(J140-C140)*100/C140</f>
        <v>96.551724137931</v>
      </c>
      <c r="N140" s="36" t="n">
        <f aca="false">(I140-F140)*100/F140</f>
        <v>-5.29801324503311</v>
      </c>
      <c r="O140" s="1" t="n">
        <f aca="false">(J140-G140)*100/G140</f>
        <v>21.2765957446809</v>
      </c>
      <c r="P140" s="10"/>
    </row>
    <row r="141" s="13" customFormat="true" ht="12.75" hidden="false" customHeight="false" outlineLevel="0" collapsed="false">
      <c r="A141" s="25" t="s">
        <v>80</v>
      </c>
      <c r="B141" s="35"/>
      <c r="C141" s="35"/>
      <c r="D141" s="37" t="e">
        <f aca="false">C141*100/B141</f>
        <v>#DIV/0!</v>
      </c>
      <c r="E141" s="38" t="s">
        <v>80</v>
      </c>
      <c r="F141" s="35"/>
      <c r="G141" s="39"/>
      <c r="H141" s="38" t="s">
        <v>80</v>
      </c>
      <c r="I141" s="35"/>
      <c r="J141" s="35"/>
      <c r="K141" s="37" t="e">
        <f aca="false">J141*100/I141</f>
        <v>#DIV/0!</v>
      </c>
      <c r="L141" s="40" t="e">
        <f aca="false">(I141-B141)*100/B141</f>
        <v>#DIV/0!</v>
      </c>
      <c r="M141" s="37" t="e">
        <f aca="false">(J141-C141)*100/C141</f>
        <v>#DIV/0!</v>
      </c>
      <c r="N141" s="44" t="e">
        <f aca="false">(I141-F141)*100/F141</f>
        <v>#DIV/0!</v>
      </c>
      <c r="O141" s="15" t="e">
        <f aca="false">(J141-G141)*100/G141</f>
        <v>#DIV/0!</v>
      </c>
      <c r="P141" s="16"/>
    </row>
    <row r="142" customFormat="false" ht="12.75" hidden="false" customHeight="false" outlineLevel="0" collapsed="false">
      <c r="A142" s="33" t="s">
        <v>39</v>
      </c>
      <c r="B142" s="26" t="n">
        <v>11041</v>
      </c>
      <c r="C142" s="26" t="n">
        <v>3566</v>
      </c>
      <c r="D142" s="27" t="n">
        <f aca="false">C142*100/B142</f>
        <v>32.2977991123992</v>
      </c>
      <c r="E142" s="34" t="s">
        <v>39</v>
      </c>
      <c r="F142" s="26" t="n">
        <v>13039</v>
      </c>
      <c r="G142" s="29" t="n">
        <v>4691</v>
      </c>
      <c r="H142" s="34" t="s">
        <v>39</v>
      </c>
      <c r="I142" s="26" t="n">
        <v>13924</v>
      </c>
      <c r="J142" s="26" t="n">
        <v>5487</v>
      </c>
      <c r="K142" s="27" t="n">
        <f aca="false">J142*100/I142</f>
        <v>39.406779661017</v>
      </c>
      <c r="L142" s="30" t="n">
        <f aca="false">(I142-B142)*100/B142</f>
        <v>26.1117652386559</v>
      </c>
      <c r="M142" s="27" t="n">
        <f aca="false">(J142-C142)*100/C142</f>
        <v>53.8698822209759</v>
      </c>
      <c r="N142" s="36" t="n">
        <f aca="false">(I142-F142)*100/F142</f>
        <v>6.78733031674208</v>
      </c>
      <c r="O142" s="1" t="n">
        <f aca="false">(J142-G142)*100/G142</f>
        <v>16.9686633979962</v>
      </c>
      <c r="P142" s="10"/>
    </row>
    <row r="143" customFormat="false" ht="12.75" hidden="false" customHeight="false" outlineLevel="0" collapsed="false">
      <c r="A143" s="33" t="s">
        <v>40</v>
      </c>
      <c r="B143" s="26" t="n">
        <v>32</v>
      </c>
      <c r="C143" s="26" t="n">
        <v>10</v>
      </c>
      <c r="D143" s="27" t="n">
        <f aca="false">C143*100/B143</f>
        <v>31.25</v>
      </c>
      <c r="E143" s="34" t="s">
        <v>40</v>
      </c>
      <c r="F143" s="26" t="n">
        <v>33</v>
      </c>
      <c r="G143" s="29" t="n">
        <v>9</v>
      </c>
      <c r="H143" s="34" t="s">
        <v>40</v>
      </c>
      <c r="I143" s="26" t="n">
        <v>25</v>
      </c>
      <c r="J143" s="26" t="n">
        <v>10</v>
      </c>
      <c r="K143" s="27" t="n">
        <f aca="false">J143*100/I143</f>
        <v>40</v>
      </c>
      <c r="L143" s="30" t="n">
        <f aca="false">(I143-B143)*100/B143</f>
        <v>-21.875</v>
      </c>
      <c r="M143" s="27" t="n">
        <f aca="false">(J143-C143)*100/C143</f>
        <v>0</v>
      </c>
      <c r="N143" s="36" t="n">
        <f aca="false">(I143-F143)*100/F143</f>
        <v>-24.2424242424242</v>
      </c>
      <c r="O143" s="1" t="n">
        <f aca="false">(J143-G143)*100/G143</f>
        <v>11.1111111111111</v>
      </c>
      <c r="P143" s="10"/>
    </row>
    <row r="144" customFormat="false" ht="12.75" hidden="false" customHeight="false" outlineLevel="0" collapsed="false">
      <c r="A144" s="33" t="s">
        <v>41</v>
      </c>
      <c r="B144" s="26" t="n">
        <v>41</v>
      </c>
      <c r="C144" s="26" t="n">
        <v>5</v>
      </c>
      <c r="D144" s="27" t="n">
        <f aca="false">C144*100/B144</f>
        <v>12.1951219512195</v>
      </c>
      <c r="E144" s="34" t="s">
        <v>41</v>
      </c>
      <c r="F144" s="26" t="n">
        <v>48</v>
      </c>
      <c r="G144" s="29" t="n">
        <v>9</v>
      </c>
      <c r="H144" s="34" t="s">
        <v>41</v>
      </c>
      <c r="I144" s="26" t="n">
        <v>49</v>
      </c>
      <c r="J144" s="26" t="n">
        <v>9</v>
      </c>
      <c r="K144" s="27" t="n">
        <f aca="false">J144*100/I144</f>
        <v>18.3673469387755</v>
      </c>
      <c r="L144" s="30" t="n">
        <f aca="false">(I144-B144)*100/B144</f>
        <v>19.5121951219512</v>
      </c>
      <c r="M144" s="27" t="n">
        <f aca="false">(J144-C144)*100/C144</f>
        <v>80</v>
      </c>
      <c r="N144" s="36" t="n">
        <f aca="false">(I144-F144)*100/F144</f>
        <v>2.08333333333333</v>
      </c>
      <c r="O144" s="1" t="n">
        <f aca="false">(J144-G144)*100/G144</f>
        <v>0</v>
      </c>
      <c r="P144" s="10"/>
    </row>
    <row r="145" customFormat="false" ht="12.75" hidden="false" customHeight="false" outlineLevel="0" collapsed="false">
      <c r="A145" s="33" t="s">
        <v>42</v>
      </c>
      <c r="B145" s="26" t="n">
        <v>71</v>
      </c>
      <c r="C145" s="26" t="n">
        <v>13</v>
      </c>
      <c r="D145" s="27" t="n">
        <f aca="false">C145*100/B145</f>
        <v>18.3098591549296</v>
      </c>
      <c r="E145" s="34" t="s">
        <v>42</v>
      </c>
      <c r="F145" s="26" t="n">
        <v>79</v>
      </c>
      <c r="G145" s="29" t="n">
        <v>21</v>
      </c>
      <c r="H145" s="34" t="s">
        <v>42</v>
      </c>
      <c r="I145" s="26" t="n">
        <v>60</v>
      </c>
      <c r="J145" s="26" t="n">
        <v>21</v>
      </c>
      <c r="K145" s="27" t="n">
        <f aca="false">J145*100/I145</f>
        <v>35</v>
      </c>
      <c r="L145" s="30" t="n">
        <f aca="false">(I145-B145)*100/B145</f>
        <v>-15.4929577464789</v>
      </c>
      <c r="M145" s="27" t="n">
        <f aca="false">(J145-C145)*100/C145</f>
        <v>61.5384615384615</v>
      </c>
      <c r="N145" s="36" t="n">
        <f aca="false">(I145-F145)*100/F145</f>
        <v>-24.0506329113924</v>
      </c>
      <c r="O145" s="1" t="n">
        <f aca="false">(J145-G145)*100/G145</f>
        <v>0</v>
      </c>
      <c r="P145" s="10"/>
    </row>
    <row r="146" customFormat="false" ht="12.75" hidden="false" customHeight="false" outlineLevel="0" collapsed="false">
      <c r="A146" s="33" t="s">
        <v>43</v>
      </c>
      <c r="B146" s="26" t="n">
        <v>5423</v>
      </c>
      <c r="C146" s="26" t="n">
        <v>2128</v>
      </c>
      <c r="D146" s="27" t="n">
        <f aca="false">C146*100/B146</f>
        <v>39.2402729116725</v>
      </c>
      <c r="E146" s="34" t="s">
        <v>43</v>
      </c>
      <c r="F146" s="26" t="n">
        <v>6633</v>
      </c>
      <c r="G146" s="29" t="n">
        <v>2846</v>
      </c>
      <c r="H146" s="34" t="s">
        <v>43</v>
      </c>
      <c r="I146" s="26" t="n">
        <v>7475</v>
      </c>
      <c r="J146" s="35" t="n">
        <v>3396</v>
      </c>
      <c r="K146" s="27" t="n">
        <f aca="false">J146*100/I146</f>
        <v>45.4314381270903</v>
      </c>
      <c r="L146" s="30" t="n">
        <f aca="false">(I146-B146)*100/B146</f>
        <v>37.8388345933985</v>
      </c>
      <c r="M146" s="27" t="n">
        <f aca="false">(J146-C146)*100/C146</f>
        <v>59.5864661654135</v>
      </c>
      <c r="N146" s="36" t="n">
        <f aca="false">(I146-F146)*100/F146</f>
        <v>12.6941052314187</v>
      </c>
      <c r="O146" s="1" t="n">
        <f aca="false">(J146-G146)*100/G146</f>
        <v>19.3253689388616</v>
      </c>
      <c r="P146" s="10"/>
    </row>
    <row r="147" customFormat="false" ht="12.75" hidden="false" customHeight="false" outlineLevel="0" collapsed="false">
      <c r="A147" s="33" t="s">
        <v>44</v>
      </c>
      <c r="B147" s="26" t="n">
        <v>348</v>
      </c>
      <c r="C147" s="26" t="n">
        <v>48</v>
      </c>
      <c r="D147" s="27" t="n">
        <f aca="false">C147*100/B147</f>
        <v>13.7931034482759</v>
      </c>
      <c r="E147" s="34" t="s">
        <v>45</v>
      </c>
      <c r="F147" s="26" t="n">
        <v>361</v>
      </c>
      <c r="G147" s="29" t="n">
        <v>59</v>
      </c>
      <c r="H147" s="34" t="s">
        <v>45</v>
      </c>
      <c r="I147" s="26" t="n">
        <v>276</v>
      </c>
      <c r="J147" s="26" t="n">
        <v>49</v>
      </c>
      <c r="K147" s="27" t="n">
        <f aca="false">J147*100/I147</f>
        <v>17.7536231884058</v>
      </c>
      <c r="L147" s="30" t="n">
        <f aca="false">(I147-B147)*100/B147</f>
        <v>-20.6896551724138</v>
      </c>
      <c r="M147" s="27" t="n">
        <f aca="false">(J147-C147)*100/C147</f>
        <v>2.08333333333333</v>
      </c>
      <c r="N147" s="36" t="n">
        <f aca="false">(I147-F147)*100/F147</f>
        <v>-23.5457063711911</v>
      </c>
      <c r="O147" s="1" t="n">
        <f aca="false">(J147-G147)*100/G147</f>
        <v>-16.9491525423729</v>
      </c>
      <c r="P147" s="10"/>
    </row>
    <row r="148" customFormat="false" ht="12.75" hidden="false" customHeight="false" outlineLevel="0" collapsed="false">
      <c r="A148" s="33" t="s">
        <v>46</v>
      </c>
      <c r="B148" s="26" t="n">
        <v>770</v>
      </c>
      <c r="C148" s="26" t="n">
        <v>190</v>
      </c>
      <c r="D148" s="27" t="n">
        <f aca="false">C148*100/B148</f>
        <v>24.6753246753247</v>
      </c>
      <c r="E148" s="34" t="s">
        <v>47</v>
      </c>
      <c r="F148" s="26" t="n">
        <v>946</v>
      </c>
      <c r="G148" s="29" t="n">
        <v>246</v>
      </c>
      <c r="H148" s="34" t="s">
        <v>47</v>
      </c>
      <c r="I148" s="26" t="n">
        <v>1006</v>
      </c>
      <c r="J148" s="26" t="n">
        <v>310</v>
      </c>
      <c r="K148" s="27" t="n">
        <f aca="false">J148*100/I148</f>
        <v>30.8151093439364</v>
      </c>
      <c r="L148" s="30" t="n">
        <f aca="false">(I148-B148)*100/B148</f>
        <v>30.6493506493506</v>
      </c>
      <c r="M148" s="27" t="n">
        <f aca="false">(J148-C148)*100/C148</f>
        <v>63.1578947368421</v>
      </c>
      <c r="N148" s="36" t="n">
        <f aca="false">(I148-F148)*100/F148</f>
        <v>6.34249471458774</v>
      </c>
      <c r="O148" s="1" t="n">
        <f aca="false">(J148-G148)*100/G148</f>
        <v>26.0162601626016</v>
      </c>
      <c r="P148" s="10"/>
    </row>
    <row r="149" customFormat="false" ht="12.75" hidden="false" customHeight="false" outlineLevel="0" collapsed="false">
      <c r="A149" s="33" t="s">
        <v>48</v>
      </c>
      <c r="B149" s="26" t="n">
        <v>697</v>
      </c>
      <c r="C149" s="26" t="n">
        <v>209</v>
      </c>
      <c r="D149" s="27" t="n">
        <f aca="false">C149*100/B149</f>
        <v>29.9856527977044</v>
      </c>
      <c r="E149" s="34" t="s">
        <v>48</v>
      </c>
      <c r="F149" s="26" t="n">
        <v>822</v>
      </c>
      <c r="G149" s="29" t="n">
        <v>286</v>
      </c>
      <c r="H149" s="34" t="s">
        <v>48</v>
      </c>
      <c r="I149" s="26" t="n">
        <v>773</v>
      </c>
      <c r="J149" s="26" t="n">
        <v>284</v>
      </c>
      <c r="K149" s="27" t="n">
        <f aca="false">J149*100/I149</f>
        <v>36.7399741267788</v>
      </c>
      <c r="L149" s="30" t="n">
        <f aca="false">(I149-B149)*100/B149</f>
        <v>10.9038737446198</v>
      </c>
      <c r="M149" s="27" t="n">
        <f aca="false">(J149-C149)*100/C149</f>
        <v>35.8851674641148</v>
      </c>
      <c r="N149" s="36" t="n">
        <f aca="false">(I149-F149)*100/F149</f>
        <v>-5.96107055961071</v>
      </c>
      <c r="O149" s="1" t="n">
        <f aca="false">(J149-G149)*100/G149</f>
        <v>-0.699300699300699</v>
      </c>
      <c r="P149" s="10"/>
    </row>
    <row r="150" customFormat="false" ht="12.75" hidden="false" customHeight="false" outlineLevel="0" collapsed="false">
      <c r="A150" s="33" t="s">
        <v>49</v>
      </c>
      <c r="B150" s="26" t="n">
        <v>655</v>
      </c>
      <c r="C150" s="26" t="n">
        <v>14</v>
      </c>
      <c r="D150" s="27" t="n">
        <f aca="false">C150*100/B150</f>
        <v>2.13740458015267</v>
      </c>
      <c r="E150" s="34" t="s">
        <v>49</v>
      </c>
      <c r="F150" s="26" t="n">
        <v>693</v>
      </c>
      <c r="G150" s="29" t="n">
        <v>20</v>
      </c>
      <c r="H150" s="34" t="s">
        <v>49</v>
      </c>
      <c r="I150" s="26" t="n">
        <v>766</v>
      </c>
      <c r="J150" s="26" t="n">
        <v>23</v>
      </c>
      <c r="K150" s="27" t="n">
        <f aca="false">J150*100/I150</f>
        <v>3.00261096605744</v>
      </c>
      <c r="L150" s="30" t="n">
        <f aca="false">(I150-B150)*100/B150</f>
        <v>16.9465648854962</v>
      </c>
      <c r="M150" s="27" t="n">
        <f aca="false">(J150-C150)*100/C150</f>
        <v>64.2857142857143</v>
      </c>
      <c r="N150" s="36" t="n">
        <f aca="false">(I150-F150)*100/F150</f>
        <v>10.5339105339105</v>
      </c>
      <c r="O150" s="1" t="n">
        <f aca="false">(J150-G150)*100/G150</f>
        <v>15</v>
      </c>
      <c r="P150" s="10"/>
    </row>
    <row r="151" customFormat="false" ht="12.75" hidden="false" customHeight="false" outlineLevel="0" collapsed="false">
      <c r="A151" s="33" t="s">
        <v>50</v>
      </c>
      <c r="B151" s="26" t="n">
        <v>53</v>
      </c>
      <c r="C151" s="26" t="n">
        <v>6</v>
      </c>
      <c r="D151" s="27" t="n">
        <f aca="false">C151*100/B151</f>
        <v>11.3207547169811</v>
      </c>
      <c r="E151" s="34" t="s">
        <v>50</v>
      </c>
      <c r="F151" s="26" t="n">
        <v>62</v>
      </c>
      <c r="G151" s="29" t="n">
        <v>4</v>
      </c>
      <c r="H151" s="34" t="s">
        <v>50</v>
      </c>
      <c r="I151" s="26" t="n">
        <v>53</v>
      </c>
      <c r="J151" s="26" t="n">
        <v>9</v>
      </c>
      <c r="K151" s="27" t="n">
        <f aca="false">J151*100/I151</f>
        <v>16.9811320754717</v>
      </c>
      <c r="L151" s="30" t="n">
        <f aca="false">(I151-B151)*100/B151</f>
        <v>0</v>
      </c>
      <c r="M151" s="27" t="n">
        <f aca="false">(J151-C151)*100/C151</f>
        <v>50</v>
      </c>
      <c r="N151" s="36" t="n">
        <f aca="false">(I151-F151)*100/F151</f>
        <v>-14.5161290322581</v>
      </c>
      <c r="O151" s="1" t="n">
        <f aca="false">(J151-G151)*100/G151</f>
        <v>125</v>
      </c>
      <c r="P151" s="10"/>
    </row>
    <row r="152" customFormat="false" ht="12.75" hidden="false" customHeight="false" outlineLevel="0" collapsed="false">
      <c r="A152" s="33" t="s">
        <v>51</v>
      </c>
      <c r="B152" s="26" t="n">
        <v>36</v>
      </c>
      <c r="C152" s="26" t="n">
        <v>8</v>
      </c>
      <c r="D152" s="27" t="n">
        <f aca="false">C152*100/B152</f>
        <v>22.2222222222222</v>
      </c>
      <c r="E152" s="34" t="s">
        <v>51</v>
      </c>
      <c r="F152" s="26" t="n">
        <v>47</v>
      </c>
      <c r="G152" s="29" t="n">
        <v>10</v>
      </c>
      <c r="H152" s="34" t="s">
        <v>51</v>
      </c>
      <c r="I152" s="26" t="n">
        <v>40</v>
      </c>
      <c r="J152" s="26" t="n">
        <v>8</v>
      </c>
      <c r="K152" s="27" t="n">
        <f aca="false">J152*100/I152</f>
        <v>20</v>
      </c>
      <c r="L152" s="30" t="n">
        <f aca="false">(I152-B152)*100/B152</f>
        <v>11.1111111111111</v>
      </c>
      <c r="M152" s="27" t="n">
        <f aca="false">(J152-C152)*100/C152</f>
        <v>0</v>
      </c>
      <c r="N152" s="36" t="n">
        <f aca="false">(I152-F152)*100/F152</f>
        <v>-14.8936170212766</v>
      </c>
      <c r="O152" s="1" t="n">
        <f aca="false">(J152-G152)*100/G152</f>
        <v>-20</v>
      </c>
      <c r="P152" s="10"/>
    </row>
    <row r="153" customFormat="false" ht="12.75" hidden="false" customHeight="false" outlineLevel="0" collapsed="false">
      <c r="A153" s="33" t="s">
        <v>52</v>
      </c>
      <c r="B153" s="26" t="n">
        <v>1840</v>
      </c>
      <c r="C153" s="26" t="n">
        <v>826</v>
      </c>
      <c r="D153" s="27" t="n">
        <f aca="false">C153*100/B153</f>
        <v>44.8913043478261</v>
      </c>
      <c r="E153" s="34" t="s">
        <v>52</v>
      </c>
      <c r="F153" s="26" t="n">
        <v>2090</v>
      </c>
      <c r="G153" s="29" t="n">
        <v>1050</v>
      </c>
      <c r="H153" s="34" t="s">
        <v>52</v>
      </c>
      <c r="I153" s="26" t="n">
        <v>2213</v>
      </c>
      <c r="J153" s="26" t="n">
        <v>1219</v>
      </c>
      <c r="K153" s="27" t="n">
        <f aca="false">J153*100/I153</f>
        <v>55.0835969272481</v>
      </c>
      <c r="L153" s="30" t="n">
        <f aca="false">(I153-B153)*100/B153</f>
        <v>20.2717391304348</v>
      </c>
      <c r="M153" s="27" t="n">
        <f aca="false">(J153-C153)*100/C153</f>
        <v>47.5786924939467</v>
      </c>
      <c r="N153" s="36" t="n">
        <f aca="false">(I153-F153)*100/F153</f>
        <v>5.88516746411483</v>
      </c>
      <c r="O153" s="1" t="n">
        <f aca="false">(J153-G153)*100/G153</f>
        <v>16.0952380952381</v>
      </c>
      <c r="P153" s="10"/>
    </row>
    <row r="154" customFormat="false" ht="12.75" hidden="false" customHeight="false" outlineLevel="0" collapsed="false">
      <c r="A154" s="33" t="s">
        <v>53</v>
      </c>
      <c r="B154" s="26" t="n">
        <v>12</v>
      </c>
      <c r="C154" s="26" t="n">
        <v>1</v>
      </c>
      <c r="D154" s="27" t="n">
        <f aca="false">C154*100/B154</f>
        <v>8.33333333333333</v>
      </c>
      <c r="E154" s="34" t="s">
        <v>53</v>
      </c>
      <c r="F154" s="26" t="n">
        <v>17</v>
      </c>
      <c r="G154" s="29" t="n">
        <v>1</v>
      </c>
      <c r="H154" s="34" t="s">
        <v>53</v>
      </c>
      <c r="I154" s="26" t="n">
        <v>18</v>
      </c>
      <c r="J154" s="26" t="n">
        <v>1</v>
      </c>
      <c r="K154" s="27" t="n">
        <f aca="false">J154*100/I154</f>
        <v>5.55555555555556</v>
      </c>
      <c r="L154" s="30" t="n">
        <f aca="false">(I154-B154)*100/B154</f>
        <v>50</v>
      </c>
      <c r="M154" s="27" t="n">
        <f aca="false">(J154-C154)*100/C154</f>
        <v>0</v>
      </c>
      <c r="N154" s="36" t="n">
        <f aca="false">(I154-F154)*100/F154</f>
        <v>5.88235294117647</v>
      </c>
      <c r="O154" s="1" t="n">
        <f aca="false">(J154-G154)*100/G154</f>
        <v>0</v>
      </c>
      <c r="P154" s="10"/>
    </row>
    <row r="155" customFormat="false" ht="12.75" hidden="false" customHeight="false" outlineLevel="0" collapsed="false">
      <c r="A155" s="33" t="s">
        <v>54</v>
      </c>
      <c r="B155" s="26" t="n">
        <v>112</v>
      </c>
      <c r="C155" s="26" t="n">
        <v>9</v>
      </c>
      <c r="D155" s="27" t="n">
        <f aca="false">C155*100/B155</f>
        <v>8.03571428571429</v>
      </c>
      <c r="E155" s="34" t="s">
        <v>54</v>
      </c>
      <c r="F155" s="26" t="n">
        <v>110</v>
      </c>
      <c r="G155" s="29" t="n">
        <v>6</v>
      </c>
      <c r="H155" s="34" t="s">
        <v>54</v>
      </c>
      <c r="I155" s="26" t="n">
        <v>105</v>
      </c>
      <c r="J155" s="26" t="n">
        <v>13</v>
      </c>
      <c r="K155" s="27" t="n">
        <f aca="false">J155*100/I155</f>
        <v>12.3809523809524</v>
      </c>
      <c r="L155" s="30" t="n">
        <f aca="false">(I155-B155)*100/B155</f>
        <v>-6.25</v>
      </c>
      <c r="M155" s="27" t="n">
        <f aca="false">(J155-C155)*100/C155</f>
        <v>44.4444444444444</v>
      </c>
      <c r="N155" s="36" t="n">
        <f aca="false">(I155-F155)*100/F155</f>
        <v>-4.54545454545455</v>
      </c>
      <c r="O155" s="1" t="n">
        <f aca="false">(J155-G155)*100/G155</f>
        <v>116.666666666667</v>
      </c>
      <c r="P155" s="10"/>
    </row>
    <row r="156" customFormat="false" ht="12.75" hidden="false" customHeight="false" outlineLevel="0" collapsed="false">
      <c r="A156" s="33" t="s">
        <v>55</v>
      </c>
      <c r="B156" s="26" t="n">
        <v>156</v>
      </c>
      <c r="C156" s="26" t="n">
        <v>72</v>
      </c>
      <c r="D156" s="27" t="n">
        <f aca="false">C156*100/B156</f>
        <v>46.1538461538462</v>
      </c>
      <c r="E156" s="34" t="s">
        <v>56</v>
      </c>
      <c r="F156" s="26" t="n">
        <v>160</v>
      </c>
      <c r="G156" s="29" t="n">
        <v>77</v>
      </c>
      <c r="H156" s="34" t="s">
        <v>56</v>
      </c>
      <c r="I156" s="26" t="n">
        <v>142</v>
      </c>
      <c r="J156" s="26" t="n">
        <v>84</v>
      </c>
      <c r="K156" s="27" t="n">
        <f aca="false">J156*100/I156</f>
        <v>59.1549295774648</v>
      </c>
      <c r="L156" s="30" t="n">
        <f aca="false">(I156-B156)*100/B156</f>
        <v>-8.97435897435897</v>
      </c>
      <c r="M156" s="27" t="n">
        <f aca="false">(J156-C156)*100/C156</f>
        <v>16.6666666666667</v>
      </c>
      <c r="N156" s="36" t="n">
        <f aca="false">(I156-F156)*100/F156</f>
        <v>-11.25</v>
      </c>
      <c r="O156" s="1" t="n">
        <f aca="false">(J156-G156)*100/G156</f>
        <v>9.09090909090909</v>
      </c>
      <c r="P156" s="10"/>
    </row>
    <row r="157" s="13" customFormat="true" ht="12.75" hidden="false" customHeight="false" outlineLevel="0" collapsed="false">
      <c r="A157" s="25" t="s">
        <v>73</v>
      </c>
      <c r="B157" s="35"/>
      <c r="C157" s="35"/>
      <c r="D157" s="37" t="e">
        <f aca="false">C157*100/B157</f>
        <v>#DIV/0!</v>
      </c>
      <c r="E157" s="38" t="s">
        <v>73</v>
      </c>
      <c r="F157" s="35"/>
      <c r="G157" s="39"/>
      <c r="H157" s="38" t="s">
        <v>73</v>
      </c>
      <c r="I157" s="35"/>
      <c r="J157" s="35"/>
      <c r="K157" s="37" t="e">
        <f aca="false">J157*100/I157</f>
        <v>#DIV/0!</v>
      </c>
      <c r="L157" s="40" t="e">
        <f aca="false">(I157-B157)*100/B157</f>
        <v>#DIV/0!</v>
      </c>
      <c r="M157" s="37" t="e">
        <f aca="false">(J157-C157)*100/C157</f>
        <v>#DIV/0!</v>
      </c>
      <c r="N157" s="44" t="e">
        <f aca="false">(I157-F157)*100/F157</f>
        <v>#DIV/0!</v>
      </c>
      <c r="O157" s="15" t="e">
        <f aca="false">(J157-G157)*100/G157</f>
        <v>#DIV/0!</v>
      </c>
      <c r="P157" s="16"/>
    </row>
    <row r="158" customFormat="false" ht="12.75" hidden="false" customHeight="false" outlineLevel="0" collapsed="false">
      <c r="A158" s="33" t="s">
        <v>39</v>
      </c>
      <c r="B158" s="26" t="n">
        <v>112610</v>
      </c>
      <c r="C158" s="26" t="n">
        <v>13523</v>
      </c>
      <c r="D158" s="27" t="n">
        <f aca="false">C158*100/B158</f>
        <v>12.0087026019004</v>
      </c>
      <c r="E158" s="34" t="s">
        <v>39</v>
      </c>
      <c r="F158" s="26" t="n">
        <v>122503</v>
      </c>
      <c r="G158" s="29" t="n">
        <v>16337</v>
      </c>
      <c r="H158" s="34" t="s">
        <v>39</v>
      </c>
      <c r="I158" s="26" t="n">
        <v>117829</v>
      </c>
      <c r="J158" s="26" t="n">
        <v>17721</v>
      </c>
      <c r="K158" s="27" t="n">
        <f aca="false">J158*100/I158</f>
        <v>15.0395912720977</v>
      </c>
      <c r="L158" s="30" t="n">
        <f aca="false">(I158-B158)*100/B158</f>
        <v>4.63457952224492</v>
      </c>
      <c r="M158" s="27" t="n">
        <f aca="false">(J158-C158)*100/C158</f>
        <v>31.0434075279154</v>
      </c>
      <c r="N158" s="36" t="n">
        <f aca="false">(I158-F158)*100/F158</f>
        <v>-3.81541676530371</v>
      </c>
      <c r="O158" s="1" t="n">
        <f aca="false">(J158-G158)*100/G158</f>
        <v>8.47156760727184</v>
      </c>
      <c r="P158" s="10"/>
    </row>
    <row r="159" customFormat="false" ht="12.75" hidden="false" customHeight="false" outlineLevel="0" collapsed="false">
      <c r="A159" s="33" t="s">
        <v>40</v>
      </c>
      <c r="B159" s="26" t="n">
        <v>1700</v>
      </c>
      <c r="C159" s="26" t="n">
        <v>318</v>
      </c>
      <c r="D159" s="27" t="n">
        <f aca="false">C159*100/B159</f>
        <v>18.7058823529412</v>
      </c>
      <c r="E159" s="34" t="s">
        <v>40</v>
      </c>
      <c r="F159" s="26" t="n">
        <v>2005</v>
      </c>
      <c r="G159" s="29" t="n">
        <v>446</v>
      </c>
      <c r="H159" s="34" t="s">
        <v>40</v>
      </c>
      <c r="I159" s="26" t="n">
        <v>1830</v>
      </c>
      <c r="J159" s="26" t="n">
        <v>469</v>
      </c>
      <c r="K159" s="27" t="n">
        <f aca="false">J159*100/I159</f>
        <v>25.6284153005464</v>
      </c>
      <c r="L159" s="30" t="n">
        <f aca="false">(I159-B159)*100/B159</f>
        <v>7.64705882352941</v>
      </c>
      <c r="M159" s="27" t="n">
        <f aca="false">(J159-C159)*100/C159</f>
        <v>47.4842767295597</v>
      </c>
      <c r="N159" s="36" t="n">
        <f aca="false">(I159-F159)*100/F159</f>
        <v>-8.72817955112219</v>
      </c>
      <c r="O159" s="1" t="n">
        <f aca="false">(J159-G159)*100/G159</f>
        <v>5.15695067264574</v>
      </c>
      <c r="P159" s="10"/>
    </row>
    <row r="160" customFormat="false" ht="12.75" hidden="false" customHeight="false" outlineLevel="0" collapsed="false">
      <c r="A160" s="33" t="s">
        <v>41</v>
      </c>
      <c r="B160" s="26" t="n">
        <v>1569</v>
      </c>
      <c r="C160" s="26" t="n">
        <v>114</v>
      </c>
      <c r="D160" s="27" t="n">
        <f aca="false">C160*100/B160</f>
        <v>7.26577437858509</v>
      </c>
      <c r="E160" s="34" t="s">
        <v>41</v>
      </c>
      <c r="F160" s="26" t="n">
        <v>1800</v>
      </c>
      <c r="G160" s="29" t="n">
        <v>164</v>
      </c>
      <c r="H160" s="34" t="s">
        <v>41</v>
      </c>
      <c r="I160" s="26" t="n">
        <v>1485</v>
      </c>
      <c r="J160" s="26" t="n">
        <v>165</v>
      </c>
      <c r="K160" s="27" t="n">
        <f aca="false">J160*100/I160</f>
        <v>11.1111111111111</v>
      </c>
      <c r="L160" s="30" t="n">
        <f aca="false">(I160-B160)*100/B160</f>
        <v>-5.35372848948375</v>
      </c>
      <c r="M160" s="27" t="n">
        <f aca="false">(J160-C160)*100/C160</f>
        <v>44.7368421052632</v>
      </c>
      <c r="N160" s="36" t="n">
        <f aca="false">(I160-F160)*100/F160</f>
        <v>-17.5</v>
      </c>
      <c r="O160" s="1" t="n">
        <f aca="false">(J160-G160)*100/G160</f>
        <v>0.609756097560976</v>
      </c>
      <c r="P160" s="10"/>
    </row>
    <row r="161" customFormat="false" ht="12.75" hidden="false" customHeight="false" outlineLevel="0" collapsed="false">
      <c r="A161" s="33" t="s">
        <v>42</v>
      </c>
      <c r="B161" s="26" t="n">
        <v>1532</v>
      </c>
      <c r="C161" s="26" t="n">
        <v>195</v>
      </c>
      <c r="D161" s="27" t="n">
        <f aca="false">C161*100/B161</f>
        <v>12.7284595300261</v>
      </c>
      <c r="E161" s="34" t="s">
        <v>42</v>
      </c>
      <c r="F161" s="26" t="n">
        <v>1810</v>
      </c>
      <c r="G161" s="29" t="n">
        <v>259</v>
      </c>
      <c r="H161" s="34" t="s">
        <v>42</v>
      </c>
      <c r="I161" s="26" t="n">
        <v>1522</v>
      </c>
      <c r="J161" s="26" t="n">
        <v>226</v>
      </c>
      <c r="K161" s="27" t="n">
        <f aca="false">J161*100/I161</f>
        <v>14.8488830486202</v>
      </c>
      <c r="L161" s="30" t="n">
        <f aca="false">(I161-B161)*100/B161</f>
        <v>-0.652741514360313</v>
      </c>
      <c r="M161" s="27" t="n">
        <f aca="false">(J161-C161)*100/C161</f>
        <v>15.8974358974359</v>
      </c>
      <c r="N161" s="36" t="n">
        <f aca="false">(I161-F161)*100/F161</f>
        <v>-15.9116022099448</v>
      </c>
      <c r="O161" s="1" t="n">
        <f aca="false">(J161-G161)*100/G161</f>
        <v>-12.7413127413127</v>
      </c>
      <c r="P161" s="10"/>
    </row>
    <row r="162" customFormat="false" ht="12.75" hidden="false" customHeight="false" outlineLevel="0" collapsed="false">
      <c r="A162" s="33" t="s">
        <v>43</v>
      </c>
      <c r="B162" s="26" t="n">
        <v>6269</v>
      </c>
      <c r="C162" s="26" t="n">
        <v>999</v>
      </c>
      <c r="D162" s="27" t="n">
        <f aca="false">C162*100/B162</f>
        <v>15.9355559100335</v>
      </c>
      <c r="E162" s="34" t="s">
        <v>43</v>
      </c>
      <c r="F162" s="26" t="n">
        <v>7242</v>
      </c>
      <c r="G162" s="29" t="n">
        <v>1297</v>
      </c>
      <c r="H162" s="34" t="s">
        <v>43</v>
      </c>
      <c r="I162" s="26" t="n">
        <v>7753</v>
      </c>
      <c r="J162" s="26" t="n">
        <v>1507</v>
      </c>
      <c r="K162" s="27" t="n">
        <f aca="false">J162*100/I162</f>
        <v>19.437637043725</v>
      </c>
      <c r="L162" s="30" t="n">
        <f aca="false">(I162-B162)*100/B162</f>
        <v>23.6720370074972</v>
      </c>
      <c r="M162" s="27" t="n">
        <f aca="false">(J162-C162)*100/C162</f>
        <v>50.8508508508509</v>
      </c>
      <c r="N162" s="36" t="n">
        <f aca="false">(I162-F162)*100/F162</f>
        <v>7.05606186136426</v>
      </c>
      <c r="O162" s="1" t="n">
        <f aca="false">(J162-G162)*100/G162</f>
        <v>16.1912104857363</v>
      </c>
      <c r="P162" s="10"/>
    </row>
    <row r="163" customFormat="false" ht="12.75" hidden="false" customHeight="false" outlineLevel="0" collapsed="false">
      <c r="A163" s="33" t="s">
        <v>44</v>
      </c>
      <c r="B163" s="26" t="n">
        <v>7876</v>
      </c>
      <c r="C163" s="26" t="n">
        <v>1275</v>
      </c>
      <c r="D163" s="27" t="n">
        <f aca="false">C163*100/B163</f>
        <v>16.1884205180295</v>
      </c>
      <c r="E163" s="34" t="s">
        <v>45</v>
      </c>
      <c r="F163" s="26" t="n">
        <v>8741</v>
      </c>
      <c r="G163" s="29" t="n">
        <v>1579</v>
      </c>
      <c r="H163" s="34" t="s">
        <v>45</v>
      </c>
      <c r="I163" s="26" t="n">
        <v>7978</v>
      </c>
      <c r="J163" s="26" t="n">
        <v>1601</v>
      </c>
      <c r="K163" s="27" t="n">
        <f aca="false">J163*100/I163</f>
        <v>20.0676861368764</v>
      </c>
      <c r="L163" s="30" t="n">
        <f aca="false">(I163-B163)*100/B163</f>
        <v>1.29507364144236</v>
      </c>
      <c r="M163" s="27" t="n">
        <f aca="false">(J163-C163)*100/C163</f>
        <v>25.5686274509804</v>
      </c>
      <c r="N163" s="36" t="n">
        <f aca="false">(I163-F163)*100/F163</f>
        <v>-8.72897837775998</v>
      </c>
      <c r="O163" s="1" t="n">
        <f aca="false">(J163-G163)*100/G163</f>
        <v>1.39328689043699</v>
      </c>
      <c r="P163" s="10"/>
    </row>
    <row r="164" customFormat="false" ht="12.75" hidden="false" customHeight="false" outlineLevel="0" collapsed="false">
      <c r="A164" s="33" t="s">
        <v>46</v>
      </c>
      <c r="B164" s="26" t="n">
        <v>2608</v>
      </c>
      <c r="C164" s="26" t="n">
        <v>196</v>
      </c>
      <c r="D164" s="27" t="n">
        <f aca="false">C164*100/B164</f>
        <v>7.51533742331288</v>
      </c>
      <c r="E164" s="34" t="s">
        <v>47</v>
      </c>
      <c r="F164" s="26" t="n">
        <v>2981</v>
      </c>
      <c r="G164" s="29" t="n">
        <v>280</v>
      </c>
      <c r="H164" s="34" t="s">
        <v>47</v>
      </c>
      <c r="I164" s="26" t="n">
        <v>3147</v>
      </c>
      <c r="J164" s="26" t="n">
        <v>339</v>
      </c>
      <c r="K164" s="27" t="n">
        <f aca="false">J164*100/I164</f>
        <v>10.7721639656816</v>
      </c>
      <c r="L164" s="30" t="n">
        <f aca="false">(I164-B164)*100/B164</f>
        <v>20.6671779141104</v>
      </c>
      <c r="M164" s="27" t="n">
        <f aca="false">(J164-C164)*100/C164</f>
        <v>72.9591836734694</v>
      </c>
      <c r="N164" s="36" t="n">
        <f aca="false">(I164-F164)*100/F164</f>
        <v>5.56860114055686</v>
      </c>
      <c r="O164" s="1" t="n">
        <f aca="false">(J164-G164)*100/G164</f>
        <v>21.0714285714286</v>
      </c>
      <c r="P164" s="10"/>
    </row>
    <row r="165" customFormat="false" ht="12.75" hidden="false" customHeight="false" outlineLevel="0" collapsed="false">
      <c r="A165" s="33" t="s">
        <v>48</v>
      </c>
      <c r="B165" s="26" t="n">
        <v>4672</v>
      </c>
      <c r="C165" s="26" t="n">
        <v>580</v>
      </c>
      <c r="D165" s="27" t="n">
        <f aca="false">C165*100/B165</f>
        <v>12.4143835616438</v>
      </c>
      <c r="E165" s="34" t="s">
        <v>48</v>
      </c>
      <c r="F165" s="26" t="n">
        <v>5060</v>
      </c>
      <c r="G165" s="29" t="n">
        <v>748</v>
      </c>
      <c r="H165" s="34" t="s">
        <v>48</v>
      </c>
      <c r="I165" s="26" t="n">
        <v>5006</v>
      </c>
      <c r="J165" s="26" t="n">
        <v>875</v>
      </c>
      <c r="K165" s="27" t="n">
        <f aca="false">J165*100/I165</f>
        <v>17.4790251697962</v>
      </c>
      <c r="L165" s="30" t="n">
        <f aca="false">(I165-B165)*100/B165</f>
        <v>7.14897260273973</v>
      </c>
      <c r="M165" s="27" t="n">
        <f aca="false">(J165-C165)*100/C165</f>
        <v>50.8620689655172</v>
      </c>
      <c r="N165" s="36" t="n">
        <f aca="false">(I165-F165)*100/F165</f>
        <v>-1.06719367588933</v>
      </c>
      <c r="O165" s="1" t="n">
        <f aca="false">(J165-G165)*100/G165</f>
        <v>16.9786096256685</v>
      </c>
      <c r="P165" s="10"/>
    </row>
    <row r="166" customFormat="false" ht="12.75" hidden="false" customHeight="false" outlineLevel="0" collapsed="false">
      <c r="A166" s="33" t="s">
        <v>49</v>
      </c>
      <c r="B166" s="26" t="n">
        <v>21765</v>
      </c>
      <c r="C166" s="26" t="n">
        <v>961</v>
      </c>
      <c r="D166" s="27" t="n">
        <f aca="false">C166*100/B166</f>
        <v>4.4153457385711</v>
      </c>
      <c r="E166" s="34" t="s">
        <v>49</v>
      </c>
      <c r="F166" s="26" t="n">
        <v>21484</v>
      </c>
      <c r="G166" s="29" t="n">
        <v>990</v>
      </c>
      <c r="H166" s="34" t="s">
        <v>49</v>
      </c>
      <c r="I166" s="26" t="n">
        <v>22120</v>
      </c>
      <c r="J166" s="26" t="n">
        <v>1083</v>
      </c>
      <c r="K166" s="27" t="n">
        <f aca="false">J166*100/I166</f>
        <v>4.89602169981917</v>
      </c>
      <c r="L166" s="30" t="n">
        <f aca="false">(I166-B166)*100/B166</f>
        <v>1.63105903974271</v>
      </c>
      <c r="M166" s="27" t="n">
        <f aca="false">(J166-C166)*100/C166</f>
        <v>12.6951092611863</v>
      </c>
      <c r="N166" s="36" t="n">
        <f aca="false">(I166-F166)*100/F166</f>
        <v>2.96034258052504</v>
      </c>
      <c r="O166" s="1" t="n">
        <f aca="false">(J166-G166)*100/G166</f>
        <v>9.39393939393939</v>
      </c>
      <c r="P166" s="10"/>
    </row>
    <row r="167" customFormat="false" ht="12.75" hidden="false" customHeight="false" outlineLevel="0" collapsed="false">
      <c r="A167" s="33" t="s">
        <v>50</v>
      </c>
      <c r="B167" s="26" t="n">
        <v>7892</v>
      </c>
      <c r="C167" s="26" t="n">
        <v>1526</v>
      </c>
      <c r="D167" s="27" t="n">
        <f aca="false">C167*100/B167</f>
        <v>19.3360364926508</v>
      </c>
      <c r="E167" s="34" t="s">
        <v>50</v>
      </c>
      <c r="F167" s="26" t="n">
        <v>8160</v>
      </c>
      <c r="G167" s="29" t="n">
        <v>1824</v>
      </c>
      <c r="H167" s="34" t="s">
        <v>50</v>
      </c>
      <c r="I167" s="26" t="n">
        <v>7988</v>
      </c>
      <c r="J167" s="26" t="n">
        <v>2122</v>
      </c>
      <c r="K167" s="27" t="n">
        <f aca="false">J167*100/I167</f>
        <v>26.5648472709064</v>
      </c>
      <c r="L167" s="30" t="n">
        <f aca="false">(I167-B167)*100/B167</f>
        <v>1.21642169285352</v>
      </c>
      <c r="M167" s="27" t="n">
        <f aca="false">(J167-C167)*100/C167</f>
        <v>39.0563564875491</v>
      </c>
      <c r="N167" s="36" t="n">
        <f aca="false">(I167-F167)*100/F167</f>
        <v>-2.1078431372549</v>
      </c>
      <c r="O167" s="1" t="n">
        <f aca="false">(J167-G167)*100/G167</f>
        <v>16.3377192982456</v>
      </c>
      <c r="P167" s="10"/>
    </row>
    <row r="168" customFormat="false" ht="12.75" hidden="false" customHeight="false" outlineLevel="0" collapsed="false">
      <c r="A168" s="33" t="s">
        <v>51</v>
      </c>
      <c r="B168" s="26" t="n">
        <v>3224</v>
      </c>
      <c r="C168" s="26" t="n">
        <v>601</v>
      </c>
      <c r="D168" s="27" t="n">
        <f aca="false">C168*100/B168</f>
        <v>18.6414392059553</v>
      </c>
      <c r="E168" s="34" t="s">
        <v>51</v>
      </c>
      <c r="F168" s="26" t="n">
        <v>3392</v>
      </c>
      <c r="G168" s="29" t="n">
        <v>759</v>
      </c>
      <c r="H168" s="34" t="s">
        <v>51</v>
      </c>
      <c r="I168" s="26" t="n">
        <v>3218</v>
      </c>
      <c r="J168" s="26" t="n">
        <v>784</v>
      </c>
      <c r="K168" s="27" t="n">
        <f aca="false">J168*100/I168</f>
        <v>24.3629583592293</v>
      </c>
      <c r="L168" s="30" t="n">
        <f aca="false">(I168-B168)*100/B168</f>
        <v>-0.186104218362283</v>
      </c>
      <c r="M168" s="27" t="n">
        <f aca="false">(J168-C168)*100/C168</f>
        <v>30.4492512479201</v>
      </c>
      <c r="N168" s="36" t="n">
        <f aca="false">(I168-F168)*100/F168</f>
        <v>-5.12971698113208</v>
      </c>
      <c r="O168" s="1" t="n">
        <f aca="false">(J168-G168)*100/G168</f>
        <v>3.29380764163373</v>
      </c>
      <c r="P168" s="10"/>
    </row>
    <row r="169" customFormat="false" ht="12.75" hidden="false" customHeight="false" outlineLevel="0" collapsed="false">
      <c r="A169" s="33" t="s">
        <v>52</v>
      </c>
      <c r="B169" s="26" t="n">
        <v>10477</v>
      </c>
      <c r="C169" s="26" t="n">
        <v>2877</v>
      </c>
      <c r="D169" s="27" t="n">
        <f aca="false">C169*100/B169</f>
        <v>27.4601508065286</v>
      </c>
      <c r="E169" s="34" t="s">
        <v>52</v>
      </c>
      <c r="F169" s="26" t="n">
        <v>11369</v>
      </c>
      <c r="G169" s="29" t="n">
        <v>3358</v>
      </c>
      <c r="H169" s="34" t="s">
        <v>52</v>
      </c>
      <c r="I169" s="26" t="n">
        <v>11814</v>
      </c>
      <c r="J169" s="26" t="n">
        <v>3737</v>
      </c>
      <c r="K169" s="27" t="n">
        <f aca="false">J169*100/I169</f>
        <v>31.6319620788895</v>
      </c>
      <c r="L169" s="30" t="n">
        <f aca="false">(I169-B169)*100/B169</f>
        <v>12.7612866278515</v>
      </c>
      <c r="M169" s="27" t="n">
        <f aca="false">(J169-C169)*100/C169</f>
        <v>29.8922488703511</v>
      </c>
      <c r="N169" s="36" t="n">
        <f aca="false">(I169-F169)*100/F169</f>
        <v>3.91415252001056</v>
      </c>
      <c r="O169" s="1" t="n">
        <f aca="false">(J169-G169)*100/G169</f>
        <v>11.2864800476474</v>
      </c>
      <c r="P169" s="10"/>
    </row>
    <row r="170" customFormat="false" ht="12.75" hidden="false" customHeight="false" outlineLevel="0" collapsed="false">
      <c r="A170" s="33" t="s">
        <v>53</v>
      </c>
      <c r="B170" s="26" t="n">
        <v>1929</v>
      </c>
      <c r="C170" s="26" t="n">
        <v>441</v>
      </c>
      <c r="D170" s="27" t="n">
        <f aca="false">C170*100/B170</f>
        <v>22.8615863141524</v>
      </c>
      <c r="E170" s="34" t="s">
        <v>53</v>
      </c>
      <c r="F170" s="26" t="n">
        <v>1961</v>
      </c>
      <c r="G170" s="29" t="n">
        <v>519</v>
      </c>
      <c r="H170" s="34" t="s">
        <v>53</v>
      </c>
      <c r="I170" s="26" t="n">
        <v>1945</v>
      </c>
      <c r="J170" s="26" t="n">
        <v>564</v>
      </c>
      <c r="K170" s="27" t="n">
        <f aca="false">J170*100/I170</f>
        <v>28.9974293059126</v>
      </c>
      <c r="L170" s="30" t="n">
        <f aca="false">(I170-B170)*100/B170</f>
        <v>0.829445308449974</v>
      </c>
      <c r="M170" s="27" t="n">
        <f aca="false">(J170-C170)*100/C170</f>
        <v>27.891156462585</v>
      </c>
      <c r="N170" s="36" t="n">
        <f aca="false">(I170-F170)*100/F170</f>
        <v>-0.815910249872514</v>
      </c>
      <c r="O170" s="1" t="n">
        <f aca="false">(J170-G170)*100/G170</f>
        <v>8.67052023121387</v>
      </c>
      <c r="P170" s="10"/>
    </row>
    <row r="171" customFormat="false" ht="12.75" hidden="false" customHeight="false" outlineLevel="0" collapsed="false">
      <c r="A171" s="33" t="s">
        <v>54</v>
      </c>
      <c r="B171" s="26" t="n">
        <v>7715</v>
      </c>
      <c r="C171" s="26" t="n">
        <v>936</v>
      </c>
      <c r="D171" s="27" t="n">
        <f aca="false">C171*100/B171</f>
        <v>12.1322099805574</v>
      </c>
      <c r="E171" s="34" t="s">
        <v>54</v>
      </c>
      <c r="F171" s="26" t="n">
        <v>7633</v>
      </c>
      <c r="G171" s="29" t="n">
        <v>1062</v>
      </c>
      <c r="H171" s="34" t="s">
        <v>54</v>
      </c>
      <c r="I171" s="26" t="n">
        <v>7171</v>
      </c>
      <c r="J171" s="26" t="n">
        <v>1108</v>
      </c>
      <c r="K171" s="27" t="n">
        <f aca="false">J171*100/I171</f>
        <v>15.4511225770464</v>
      </c>
      <c r="L171" s="30" t="n">
        <f aca="false">(I171-B171)*100/B171</f>
        <v>-7.05119896305898</v>
      </c>
      <c r="M171" s="27" t="n">
        <f aca="false">(J171-C171)*100/C171</f>
        <v>18.3760683760684</v>
      </c>
      <c r="N171" s="36" t="n">
        <f aca="false">(I171-F171)*100/F171</f>
        <v>-6.05266605528626</v>
      </c>
      <c r="O171" s="1" t="n">
        <f aca="false">(J171-G171)*100/G171</f>
        <v>4.33145009416196</v>
      </c>
      <c r="P171" s="10"/>
    </row>
    <row r="172" customFormat="false" ht="12.75" hidden="false" customHeight="false" outlineLevel="0" collapsed="false">
      <c r="A172" s="33" t="s">
        <v>55</v>
      </c>
      <c r="B172" s="26" t="n">
        <v>2948</v>
      </c>
      <c r="C172" s="26" t="n">
        <v>351</v>
      </c>
      <c r="D172" s="27" t="n">
        <f aca="false">C172*100/B172</f>
        <v>11.9063772048847</v>
      </c>
      <c r="E172" s="34" t="s">
        <v>56</v>
      </c>
      <c r="F172" s="26" t="n">
        <v>3211</v>
      </c>
      <c r="G172" s="29" t="n">
        <v>474</v>
      </c>
      <c r="H172" s="34" t="s">
        <v>56</v>
      </c>
      <c r="I172" s="26" t="n">
        <v>2791</v>
      </c>
      <c r="J172" s="26" t="n">
        <v>496</v>
      </c>
      <c r="K172" s="27" t="n">
        <f aca="false">J172*100/I172</f>
        <v>17.7714080974561</v>
      </c>
      <c r="L172" s="30" t="n">
        <f aca="false">(I172-B172)*100/B172</f>
        <v>-5.32564450474898</v>
      </c>
      <c r="M172" s="27" t="n">
        <f aca="false">(J172-C172)*100/C172</f>
        <v>41.3105413105413</v>
      </c>
      <c r="N172" s="36" t="n">
        <f aca="false">(I172-F172)*100/F172</f>
        <v>-13.0800373715353</v>
      </c>
      <c r="O172" s="1" t="n">
        <f aca="false">(J172-G172)*100/G172</f>
        <v>4.64135021097046</v>
      </c>
      <c r="P172" s="10"/>
    </row>
    <row r="173" s="13" customFormat="true" ht="12.75" hidden="false" customHeight="false" outlineLevel="0" collapsed="false">
      <c r="A173" s="25" t="s">
        <v>74</v>
      </c>
      <c r="B173" s="35"/>
      <c r="C173" s="35"/>
      <c r="D173" s="37" t="e">
        <f aca="false">C173*100/B173</f>
        <v>#DIV/0!</v>
      </c>
      <c r="E173" s="38" t="s">
        <v>74</v>
      </c>
      <c r="F173" s="35"/>
      <c r="G173" s="39"/>
      <c r="H173" s="38" t="s">
        <v>74</v>
      </c>
      <c r="I173" s="35"/>
      <c r="J173" s="35"/>
      <c r="K173" s="37" t="e">
        <f aca="false">J173*100/I173</f>
        <v>#DIV/0!</v>
      </c>
      <c r="L173" s="40" t="e">
        <f aca="false">(I173-B173)*100/B173</f>
        <v>#DIV/0!</v>
      </c>
      <c r="M173" s="37" t="e">
        <f aca="false">(J173-C173)*100/C173</f>
        <v>#DIV/0!</v>
      </c>
      <c r="N173" s="44" t="e">
        <f aca="false">(I173-F173)*100/F173</f>
        <v>#DIV/0!</v>
      </c>
      <c r="O173" s="15" t="e">
        <f aca="false">(J173-G173)*100/G173</f>
        <v>#DIV/0!</v>
      </c>
      <c r="P173" s="16"/>
    </row>
    <row r="174" customFormat="false" ht="12.75" hidden="false" customHeight="false" outlineLevel="0" collapsed="false">
      <c r="A174" s="33" t="s">
        <v>39</v>
      </c>
      <c r="B174" s="26" t="n">
        <v>157789</v>
      </c>
      <c r="C174" s="26" t="n">
        <v>10312</v>
      </c>
      <c r="D174" s="27" t="n">
        <f aca="false">C174*100/B174</f>
        <v>6.53530981247109</v>
      </c>
      <c r="E174" s="34" t="s">
        <v>39</v>
      </c>
      <c r="F174" s="26" t="n">
        <v>187993</v>
      </c>
      <c r="G174" s="29" t="n">
        <v>13567</v>
      </c>
      <c r="H174" s="34" t="s">
        <v>39</v>
      </c>
      <c r="I174" s="26" t="n">
        <v>192431</v>
      </c>
      <c r="J174" s="26" t="n">
        <v>15109</v>
      </c>
      <c r="K174" s="27" t="n">
        <f aca="false">J174*100/I174</f>
        <v>7.85164552488944</v>
      </c>
      <c r="L174" s="30" t="n">
        <f aca="false">(I174-B174)*100/B174</f>
        <v>21.9546356209875</v>
      </c>
      <c r="M174" s="27" t="n">
        <f aca="false">(J174-C174)*100/C174</f>
        <v>46.5186190845617</v>
      </c>
      <c r="N174" s="36" t="n">
        <f aca="false">(I174-F174)*100/F174</f>
        <v>2.36072619725203</v>
      </c>
      <c r="O174" s="1" t="n">
        <f aca="false">(J174-G174)*100/G174</f>
        <v>11.3658141077615</v>
      </c>
      <c r="P174" s="10"/>
    </row>
    <row r="175" customFormat="false" ht="12.75" hidden="false" customHeight="false" outlineLevel="0" collapsed="false">
      <c r="A175" s="33" t="s">
        <v>40</v>
      </c>
      <c r="B175" s="26" t="n">
        <v>1492</v>
      </c>
      <c r="C175" s="26" t="n">
        <v>106</v>
      </c>
      <c r="D175" s="27" t="n">
        <f aca="false">C175*100/B175</f>
        <v>7.10455764075067</v>
      </c>
      <c r="E175" s="34" t="s">
        <v>40</v>
      </c>
      <c r="F175" s="26" t="n">
        <v>1851</v>
      </c>
      <c r="G175" s="29" t="n">
        <v>161</v>
      </c>
      <c r="H175" s="34" t="s">
        <v>40</v>
      </c>
      <c r="I175" s="26" t="n">
        <v>1742</v>
      </c>
      <c r="J175" s="26" t="n">
        <v>171</v>
      </c>
      <c r="K175" s="27" t="n">
        <f aca="false">J175*100/I175</f>
        <v>9.81630309988519</v>
      </c>
      <c r="L175" s="30" t="n">
        <f aca="false">(I175-B175)*100/B175</f>
        <v>16.7560321715818</v>
      </c>
      <c r="M175" s="27" t="n">
        <f aca="false">(J175-C175)*100/C175</f>
        <v>61.3207547169811</v>
      </c>
      <c r="N175" s="36" t="n">
        <f aca="false">(I175-F175)*100/F175</f>
        <v>-5.88870880605078</v>
      </c>
      <c r="O175" s="1" t="n">
        <f aca="false">(J175-G175)*100/G175</f>
        <v>6.2111801242236</v>
      </c>
      <c r="P175" s="10"/>
    </row>
    <row r="176" customFormat="false" ht="12.75" hidden="false" customHeight="false" outlineLevel="0" collapsed="false">
      <c r="A176" s="33" t="s">
        <v>41</v>
      </c>
      <c r="B176" s="26" t="n">
        <v>1570</v>
      </c>
      <c r="C176" s="26" t="n">
        <v>94</v>
      </c>
      <c r="D176" s="27" t="n">
        <f aca="false">C176*100/B176</f>
        <v>5.98726114649682</v>
      </c>
      <c r="E176" s="34" t="s">
        <v>41</v>
      </c>
      <c r="F176" s="26" t="n">
        <v>1969</v>
      </c>
      <c r="G176" s="29" t="n">
        <v>117</v>
      </c>
      <c r="H176" s="34" t="s">
        <v>41</v>
      </c>
      <c r="I176" s="26" t="n">
        <v>1897</v>
      </c>
      <c r="J176" s="26" t="n">
        <v>124</v>
      </c>
      <c r="K176" s="27" t="n">
        <f aca="false">J176*100/I176</f>
        <v>6.53663679493938</v>
      </c>
      <c r="L176" s="30" t="n">
        <f aca="false">(I176-B176)*100/B176</f>
        <v>20.828025477707</v>
      </c>
      <c r="M176" s="27" t="n">
        <f aca="false">(J176-C176)*100/C176</f>
        <v>31.9148936170213</v>
      </c>
      <c r="N176" s="36" t="n">
        <f aca="false">(I176-F176)*100/F176</f>
        <v>-3.65667851701371</v>
      </c>
      <c r="O176" s="1" t="n">
        <f aca="false">(J176-G176)*100/G176</f>
        <v>5.98290598290598</v>
      </c>
      <c r="P176" s="10"/>
    </row>
    <row r="177" customFormat="false" ht="12.75" hidden="false" customHeight="false" outlineLevel="0" collapsed="false">
      <c r="A177" s="33" t="s">
        <v>42</v>
      </c>
      <c r="B177" s="26" t="n">
        <v>1717</v>
      </c>
      <c r="C177" s="26" t="n">
        <v>124</v>
      </c>
      <c r="D177" s="27" t="n">
        <f aca="false">C177*100/B177</f>
        <v>7.22189866045428</v>
      </c>
      <c r="E177" s="34" t="s">
        <v>42</v>
      </c>
      <c r="F177" s="26" t="n">
        <v>2216</v>
      </c>
      <c r="G177" s="29" t="n">
        <v>166</v>
      </c>
      <c r="H177" s="34" t="s">
        <v>42</v>
      </c>
      <c r="I177" s="26" t="n">
        <v>2067</v>
      </c>
      <c r="J177" s="26" t="n">
        <v>167</v>
      </c>
      <c r="K177" s="27" t="n">
        <f aca="false">J177*100/I177</f>
        <v>8.07934204160619</v>
      </c>
      <c r="L177" s="30" t="n">
        <f aca="false">(I177-B177)*100/B177</f>
        <v>20.3843913803145</v>
      </c>
      <c r="M177" s="27" t="n">
        <f aca="false">(J177-C177)*100/C177</f>
        <v>34.6774193548387</v>
      </c>
      <c r="N177" s="36" t="n">
        <f aca="false">(I177-F177)*100/F177</f>
        <v>-6.72382671480144</v>
      </c>
      <c r="O177" s="1" t="n">
        <f aca="false">(J177-G177)*100/G177</f>
        <v>0.602409638554217</v>
      </c>
      <c r="P177" s="10"/>
    </row>
    <row r="178" customFormat="false" ht="12.75" hidden="false" customHeight="false" outlineLevel="0" collapsed="false">
      <c r="A178" s="33" t="s">
        <v>43</v>
      </c>
      <c r="B178" s="26" t="n">
        <v>9926</v>
      </c>
      <c r="C178" s="26" t="n">
        <v>767</v>
      </c>
      <c r="D178" s="27" t="n">
        <f aca="false">C178*100/B178</f>
        <v>7.72718114043925</v>
      </c>
      <c r="E178" s="34" t="s">
        <v>43</v>
      </c>
      <c r="F178" s="26" t="n">
        <v>11877</v>
      </c>
      <c r="G178" s="29" t="n">
        <v>1079</v>
      </c>
      <c r="H178" s="34" t="s">
        <v>43</v>
      </c>
      <c r="I178" s="26" t="n">
        <v>12746</v>
      </c>
      <c r="J178" s="26" t="n">
        <v>1281</v>
      </c>
      <c r="K178" s="27" t="n">
        <f aca="false">J178*100/I178</f>
        <v>10.0502118311627</v>
      </c>
      <c r="L178" s="30" t="n">
        <f aca="false">(I178-B178)*100/B178</f>
        <v>28.4102357445094</v>
      </c>
      <c r="M178" s="27" t="n">
        <f aca="false">(J178-C178)*100/C178</f>
        <v>67.0143415906128</v>
      </c>
      <c r="N178" s="36" t="n">
        <f aca="false">(I178-F178)*100/F178</f>
        <v>7.31666245684937</v>
      </c>
      <c r="O178" s="1" t="n">
        <f aca="false">(J178-G178)*100/G178</f>
        <v>18.7210379981464</v>
      </c>
      <c r="P178" s="10"/>
    </row>
    <row r="179" customFormat="false" ht="12.75" hidden="false" customHeight="false" outlineLevel="0" collapsed="false">
      <c r="A179" s="33" t="s">
        <v>44</v>
      </c>
      <c r="B179" s="26" t="n">
        <v>14171</v>
      </c>
      <c r="C179" s="26" t="n">
        <v>807</v>
      </c>
      <c r="D179" s="27" t="n">
        <f aca="false">C179*100/B179</f>
        <v>5.69472867122998</v>
      </c>
      <c r="E179" s="34" t="s">
        <v>45</v>
      </c>
      <c r="F179" s="26" t="n">
        <v>17569</v>
      </c>
      <c r="G179" s="29" t="n">
        <v>1172</v>
      </c>
      <c r="H179" s="34" t="s">
        <v>45</v>
      </c>
      <c r="I179" s="26" t="n">
        <v>17458</v>
      </c>
      <c r="J179" s="26" t="n">
        <v>1268</v>
      </c>
      <c r="K179" s="27" t="n">
        <f aca="false">J179*100/I179</f>
        <v>7.26314583572001</v>
      </c>
      <c r="L179" s="30" t="n">
        <f aca="false">(I179-B179)*100/B179</f>
        <v>23.1952579211065</v>
      </c>
      <c r="M179" s="27" t="n">
        <f aca="false">(J179-C179)*100/C179</f>
        <v>57.1251548946716</v>
      </c>
      <c r="N179" s="36" t="n">
        <f aca="false">(I179-F179)*100/F179</f>
        <v>-0.63179463828334</v>
      </c>
      <c r="O179" s="1" t="n">
        <f aca="false">(J179-G179)*100/G179</f>
        <v>8.19112627986348</v>
      </c>
      <c r="P179" s="10"/>
    </row>
    <row r="180" customFormat="false" ht="12.75" hidden="false" customHeight="false" outlineLevel="0" collapsed="false">
      <c r="A180" s="33" t="s">
        <v>46</v>
      </c>
      <c r="B180" s="26" t="n">
        <v>9425</v>
      </c>
      <c r="C180" s="26" t="n">
        <v>563</v>
      </c>
      <c r="D180" s="27" t="n">
        <f aca="false">C180*100/B180</f>
        <v>5.97347480106101</v>
      </c>
      <c r="E180" s="34" t="s">
        <v>47</v>
      </c>
      <c r="F180" s="26" t="n">
        <v>12003</v>
      </c>
      <c r="G180" s="29" t="n">
        <v>875</v>
      </c>
      <c r="H180" s="34" t="s">
        <v>47</v>
      </c>
      <c r="I180" s="26" t="n">
        <v>14033</v>
      </c>
      <c r="J180" s="26" t="n">
        <v>1090</v>
      </c>
      <c r="K180" s="27" t="n">
        <f aca="false">J180*100/I180</f>
        <v>7.76740540155348</v>
      </c>
      <c r="L180" s="30" t="n">
        <f aca="false">(I180-B180)*100/B180</f>
        <v>48.8912466843501</v>
      </c>
      <c r="M180" s="27" t="n">
        <f aca="false">(J180-C180)*100/C180</f>
        <v>93.6056838365897</v>
      </c>
      <c r="N180" s="36" t="n">
        <f aca="false">(I180-F180)*100/F180</f>
        <v>16.9124385570274</v>
      </c>
      <c r="O180" s="1" t="n">
        <f aca="false">(J180-G180)*100/G180</f>
        <v>24.5714285714286</v>
      </c>
      <c r="P180" s="10"/>
    </row>
    <row r="181" customFormat="false" ht="12.75" hidden="false" customHeight="false" outlineLevel="0" collapsed="false">
      <c r="A181" s="33" t="s">
        <v>48</v>
      </c>
      <c r="B181" s="26" t="n">
        <v>14752</v>
      </c>
      <c r="C181" s="26" t="n">
        <v>1708</v>
      </c>
      <c r="D181" s="27" t="n">
        <f aca="false">C181*100/B181</f>
        <v>11.5780911062907</v>
      </c>
      <c r="E181" s="34" t="s">
        <v>48</v>
      </c>
      <c r="F181" s="26" t="n">
        <v>17400</v>
      </c>
      <c r="G181" s="29" t="n">
        <v>2181</v>
      </c>
      <c r="H181" s="34" t="s">
        <v>48</v>
      </c>
      <c r="I181" s="26" t="n">
        <v>18591</v>
      </c>
      <c r="J181" s="26" t="n">
        <v>2430</v>
      </c>
      <c r="K181" s="27" t="n">
        <f aca="false">J181*100/I181</f>
        <v>13.0708407293852</v>
      </c>
      <c r="L181" s="30" t="n">
        <f aca="false">(I181-B181)*100/B181</f>
        <v>26.023590021692</v>
      </c>
      <c r="M181" s="27" t="n">
        <f aca="false">(J181-C181)*100/C181</f>
        <v>42.271662763466</v>
      </c>
      <c r="N181" s="36" t="n">
        <f aca="false">(I181-F181)*100/F181</f>
        <v>6.8448275862069</v>
      </c>
      <c r="O181" s="1" t="n">
        <f aca="false">(J181-G181)*100/G181</f>
        <v>11.4167812929849</v>
      </c>
      <c r="P181" s="10"/>
    </row>
    <row r="182" customFormat="false" ht="12.75" hidden="false" customHeight="false" outlineLevel="0" collapsed="false">
      <c r="A182" s="33" t="s">
        <v>49</v>
      </c>
      <c r="B182" s="26" t="n">
        <v>35059</v>
      </c>
      <c r="C182" s="26" t="n">
        <v>1505</v>
      </c>
      <c r="D182" s="27" t="n">
        <f aca="false">C182*100/B182</f>
        <v>4.29276362702872</v>
      </c>
      <c r="E182" s="34" t="s">
        <v>49</v>
      </c>
      <c r="F182" s="26" t="n">
        <v>38764</v>
      </c>
      <c r="G182" s="29" t="n">
        <v>1736</v>
      </c>
      <c r="H182" s="34" t="s">
        <v>49</v>
      </c>
      <c r="I182" s="26" t="n">
        <v>40545</v>
      </c>
      <c r="J182" s="26" t="n">
        <v>1954</v>
      </c>
      <c r="K182" s="27" t="n">
        <f aca="false">J182*100/I182</f>
        <v>4.81933653964731</v>
      </c>
      <c r="L182" s="30" t="n">
        <f aca="false">(I182-B182)*100/B182</f>
        <v>15.6479078125446</v>
      </c>
      <c r="M182" s="27" t="n">
        <f aca="false">(J182-C182)*100/C182</f>
        <v>29.8338870431894</v>
      </c>
      <c r="N182" s="36" t="n">
        <f aca="false">(I182-F182)*100/F182</f>
        <v>4.59446909503663</v>
      </c>
      <c r="O182" s="1" t="n">
        <f aca="false">(J182-G182)*100/G182</f>
        <v>12.5576036866359</v>
      </c>
      <c r="P182" s="10"/>
    </row>
    <row r="183" customFormat="false" ht="12.75" hidden="false" customHeight="false" outlineLevel="0" collapsed="false">
      <c r="A183" s="33" t="s">
        <v>50</v>
      </c>
      <c r="B183" s="26" t="n">
        <v>4239</v>
      </c>
      <c r="C183" s="26" t="n">
        <v>336</v>
      </c>
      <c r="D183" s="27" t="n">
        <f aca="false">C183*100/B183</f>
        <v>7.92639773531493</v>
      </c>
      <c r="E183" s="34" t="s">
        <v>50</v>
      </c>
      <c r="F183" s="26" t="n">
        <v>4721</v>
      </c>
      <c r="G183" s="29" t="n">
        <v>425</v>
      </c>
      <c r="H183" s="34" t="s">
        <v>50</v>
      </c>
      <c r="I183" s="26" t="n">
        <v>4509</v>
      </c>
      <c r="J183" s="26" t="n">
        <v>459</v>
      </c>
      <c r="K183" s="27" t="n">
        <f aca="false">J183*100/I183</f>
        <v>10.1796407185629</v>
      </c>
      <c r="L183" s="30" t="n">
        <f aca="false">(I183-B183)*100/B183</f>
        <v>6.36942675159236</v>
      </c>
      <c r="M183" s="27" t="n">
        <f aca="false">(J183-C183)*100/C183</f>
        <v>36.6071428571429</v>
      </c>
      <c r="N183" s="36" t="n">
        <f aca="false">(I183-F183)*100/F183</f>
        <v>-4.49057403092565</v>
      </c>
      <c r="O183" s="1" t="n">
        <f aca="false">(J183-G183)*100/G183</f>
        <v>8</v>
      </c>
      <c r="P183" s="10"/>
    </row>
    <row r="184" customFormat="false" ht="12.75" hidden="false" customHeight="false" outlineLevel="0" collapsed="false">
      <c r="A184" s="33" t="s">
        <v>51</v>
      </c>
      <c r="B184" s="26" t="n">
        <v>3807</v>
      </c>
      <c r="C184" s="26" t="n">
        <v>254</v>
      </c>
      <c r="D184" s="27" t="n">
        <f aca="false">C184*100/B184</f>
        <v>6.67192014709745</v>
      </c>
      <c r="E184" s="34" t="s">
        <v>51</v>
      </c>
      <c r="F184" s="26" t="n">
        <v>4237</v>
      </c>
      <c r="G184" s="29" t="n">
        <v>343</v>
      </c>
      <c r="H184" s="34" t="s">
        <v>51</v>
      </c>
      <c r="I184" s="26" t="n">
        <v>4170</v>
      </c>
      <c r="J184" s="26" t="n">
        <v>376</v>
      </c>
      <c r="K184" s="27" t="n">
        <f aca="false">J184*100/I184</f>
        <v>9.01678657074341</v>
      </c>
      <c r="L184" s="30" t="n">
        <f aca="false">(I184-B184)*100/B184</f>
        <v>9.53506698187549</v>
      </c>
      <c r="M184" s="27" t="n">
        <f aca="false">(J184-C184)*100/C184</f>
        <v>48.0314960629921</v>
      </c>
      <c r="N184" s="36" t="n">
        <f aca="false">(I184-F184)*100/F184</f>
        <v>-1.58130752891197</v>
      </c>
      <c r="O184" s="1" t="n">
        <f aca="false">(J184-G184)*100/G184</f>
        <v>9.62099125364432</v>
      </c>
      <c r="P184" s="10"/>
    </row>
    <row r="185" customFormat="false" ht="12.75" hidden="false" customHeight="false" outlineLevel="0" collapsed="false">
      <c r="A185" s="33" t="s">
        <v>52</v>
      </c>
      <c r="B185" s="26" t="n">
        <v>9611</v>
      </c>
      <c r="C185" s="26" t="n">
        <v>928</v>
      </c>
      <c r="D185" s="27" t="n">
        <f aca="false">C185*100/B185</f>
        <v>9.65560295494746</v>
      </c>
      <c r="E185" s="34" t="s">
        <v>52</v>
      </c>
      <c r="F185" s="26" t="n">
        <v>10906</v>
      </c>
      <c r="G185" s="29" t="n">
        <v>1238</v>
      </c>
      <c r="H185" s="34" t="s">
        <v>52</v>
      </c>
      <c r="I185" s="26" t="n">
        <v>11393</v>
      </c>
      <c r="J185" s="26" t="n">
        <v>1457</v>
      </c>
      <c r="K185" s="27" t="n">
        <f aca="false">J185*100/I185</f>
        <v>12.7885543754937</v>
      </c>
      <c r="L185" s="30" t="n">
        <f aca="false">(I185-B185)*100/B185</f>
        <v>18.5412548121944</v>
      </c>
      <c r="M185" s="27" t="n">
        <f aca="false">(J185-C185)*100/C185</f>
        <v>57.0043103448276</v>
      </c>
      <c r="N185" s="36" t="n">
        <f aca="false">(I185-F185)*100/F185</f>
        <v>4.46543187236384</v>
      </c>
      <c r="O185" s="1" t="n">
        <f aca="false">(J185-G185)*100/G185</f>
        <v>17.6898222940226</v>
      </c>
      <c r="P185" s="10"/>
    </row>
    <row r="186" customFormat="false" ht="12.75" hidden="false" customHeight="false" outlineLevel="0" collapsed="false">
      <c r="A186" s="33" t="s">
        <v>53</v>
      </c>
      <c r="B186" s="26" t="n">
        <v>1886</v>
      </c>
      <c r="C186" s="26" t="n">
        <v>162</v>
      </c>
      <c r="D186" s="27" t="n">
        <f aca="false">C186*100/B186</f>
        <v>8.58960763520679</v>
      </c>
      <c r="E186" s="34" t="s">
        <v>53</v>
      </c>
      <c r="F186" s="26" t="n">
        <v>2149</v>
      </c>
      <c r="G186" s="29" t="n">
        <v>218</v>
      </c>
      <c r="H186" s="34" t="s">
        <v>53</v>
      </c>
      <c r="I186" s="26" t="n">
        <v>2140</v>
      </c>
      <c r="J186" s="26" t="n">
        <v>243</v>
      </c>
      <c r="K186" s="27" t="n">
        <f aca="false">J186*100/I186</f>
        <v>11.3551401869159</v>
      </c>
      <c r="L186" s="30" t="n">
        <f aca="false">(I186-B186)*100/B186</f>
        <v>13.4676564156946</v>
      </c>
      <c r="M186" s="27" t="n">
        <f aca="false">(J186-C186)*100/C186</f>
        <v>50</v>
      </c>
      <c r="N186" s="36" t="n">
        <f aca="false">(I186-F186)*100/F186</f>
        <v>-0.418799441600745</v>
      </c>
      <c r="O186" s="1" t="n">
        <f aca="false">(J186-G186)*100/G186</f>
        <v>11.4678899082569</v>
      </c>
      <c r="P186" s="10"/>
    </row>
    <row r="187" customFormat="false" ht="12.75" hidden="false" customHeight="false" outlineLevel="0" collapsed="false">
      <c r="A187" s="33" t="s">
        <v>54</v>
      </c>
      <c r="B187" s="26" t="n">
        <v>10291</v>
      </c>
      <c r="C187" s="26" t="n">
        <v>507</v>
      </c>
      <c r="D187" s="27" t="n">
        <f aca="false">C187*100/B187</f>
        <v>4.92663492371976</v>
      </c>
      <c r="E187" s="34" t="s">
        <v>54</v>
      </c>
      <c r="F187" s="26" t="n">
        <v>11429</v>
      </c>
      <c r="G187" s="29" t="n">
        <v>627</v>
      </c>
      <c r="H187" s="34" t="s">
        <v>54</v>
      </c>
      <c r="I187" s="26" t="n">
        <v>11582</v>
      </c>
      <c r="J187" s="26" t="n">
        <v>693</v>
      </c>
      <c r="K187" s="27" t="n">
        <f aca="false">J187*100/I187</f>
        <v>5.98342255223623</v>
      </c>
      <c r="L187" s="30" t="n">
        <f aca="false">(I187-B187)*100/B187</f>
        <v>12.5449421824896</v>
      </c>
      <c r="M187" s="27" t="n">
        <f aca="false">(J187-C187)*100/C187</f>
        <v>36.6863905325444</v>
      </c>
      <c r="N187" s="36" t="n">
        <f aca="false">(I187-F187)*100/F187</f>
        <v>1.33869979875755</v>
      </c>
      <c r="O187" s="1" t="n">
        <f aca="false">(J187-G187)*100/G187</f>
        <v>10.5263157894737</v>
      </c>
      <c r="P187" s="10"/>
    </row>
    <row r="188" customFormat="false" ht="12.75" hidden="false" customHeight="false" outlineLevel="0" collapsed="false">
      <c r="A188" s="33" t="s">
        <v>55</v>
      </c>
      <c r="B188" s="26" t="n">
        <v>1962</v>
      </c>
      <c r="C188" s="26" t="n">
        <v>131</v>
      </c>
      <c r="D188" s="27" t="n">
        <f aca="false">C188*100/B188</f>
        <v>6.67686034658512</v>
      </c>
      <c r="E188" s="34" t="s">
        <v>56</v>
      </c>
      <c r="F188" s="26" t="n">
        <v>2411</v>
      </c>
      <c r="G188" s="29" t="n">
        <v>197</v>
      </c>
      <c r="H188" s="34" t="s">
        <v>56</v>
      </c>
      <c r="I188" s="26" t="n">
        <v>2119</v>
      </c>
      <c r="J188" s="26" t="n">
        <v>209</v>
      </c>
      <c r="K188" s="27" t="n">
        <f aca="false">J188*100/I188</f>
        <v>9.86314299197735</v>
      </c>
      <c r="L188" s="30" t="n">
        <f aca="false">(I188-B188)*100/B188</f>
        <v>8.00203873598369</v>
      </c>
      <c r="M188" s="27" t="n">
        <f aca="false">(J188-C188)*100/C188</f>
        <v>59.5419847328244</v>
      </c>
      <c r="N188" s="36" t="n">
        <f aca="false">(I188-F188)*100/F188</f>
        <v>-12.1111571961842</v>
      </c>
      <c r="O188" s="1" t="n">
        <f aca="false">(J188-G188)*100/G188</f>
        <v>6.09137055837563</v>
      </c>
      <c r="P188" s="10"/>
    </row>
    <row r="189" s="13" customFormat="true" ht="12.75" hidden="false" customHeight="false" outlineLevel="0" collapsed="false">
      <c r="A189" s="25" t="s">
        <v>76</v>
      </c>
      <c r="B189" s="35"/>
      <c r="C189" s="35"/>
      <c r="D189" s="37" t="e">
        <f aca="false">C189*100/B189</f>
        <v>#DIV/0!</v>
      </c>
      <c r="E189" s="38" t="s">
        <v>76</v>
      </c>
      <c r="F189" s="35"/>
      <c r="G189" s="39"/>
      <c r="H189" s="38" t="s">
        <v>76</v>
      </c>
      <c r="I189" s="25" t="s">
        <v>76</v>
      </c>
      <c r="J189" s="25" t="s">
        <v>76</v>
      </c>
      <c r="K189" s="25" t="s">
        <v>76</v>
      </c>
      <c r="L189" s="38" t="s">
        <v>76</v>
      </c>
      <c r="M189" s="25" t="s">
        <v>76</v>
      </c>
      <c r="N189" s="38" t="s">
        <v>76</v>
      </c>
      <c r="O189" s="25" t="s">
        <v>76</v>
      </c>
      <c r="P189" s="16"/>
    </row>
    <row r="190" customFormat="false" ht="12.75" hidden="false" customHeight="false" outlineLevel="0" collapsed="false">
      <c r="A190" s="33" t="s">
        <v>39</v>
      </c>
      <c r="B190" s="26" t="n">
        <v>49331</v>
      </c>
      <c r="C190" s="26" t="n">
        <v>9083</v>
      </c>
      <c r="D190" s="27" t="n">
        <f aca="false">C190*100/B190</f>
        <v>18.4123573412256</v>
      </c>
      <c r="E190" s="34" t="s">
        <v>39</v>
      </c>
      <c r="F190" s="26" t="n">
        <v>54493</v>
      </c>
      <c r="G190" s="29" t="n">
        <v>11655</v>
      </c>
      <c r="H190" s="34" t="s">
        <v>39</v>
      </c>
      <c r="I190" s="26" t="n">
        <v>54183</v>
      </c>
      <c r="J190" s="26" t="n">
        <v>13470</v>
      </c>
      <c r="K190" s="27" t="n">
        <f aca="false">J190*100/I190</f>
        <v>24.8601960024362</v>
      </c>
      <c r="L190" s="40" t="n">
        <f aca="false">(I190-B190)*100/B190</f>
        <v>9.83560033244816</v>
      </c>
      <c r="M190" s="37" t="n">
        <f aca="false">(J190-C190)*100/C190</f>
        <v>48.2990201475284</v>
      </c>
      <c r="N190" s="36" t="n">
        <f aca="false">(I190-F190)*100/F190</f>
        <v>-0.568880406657736</v>
      </c>
      <c r="O190" s="15" t="n">
        <f aca="false">(J190-G190)*100/G190</f>
        <v>15.5727155727156</v>
      </c>
      <c r="P190" s="10"/>
    </row>
    <row r="191" customFormat="false" ht="12.75" hidden="false" customHeight="false" outlineLevel="0" collapsed="false">
      <c r="A191" s="33" t="s">
        <v>40</v>
      </c>
      <c r="B191" s="26" t="n">
        <v>846</v>
      </c>
      <c r="C191" s="26" t="n">
        <v>140</v>
      </c>
      <c r="D191" s="27" t="n">
        <f aca="false">C191*100/B191</f>
        <v>16.548463356974</v>
      </c>
      <c r="E191" s="34" t="s">
        <v>40</v>
      </c>
      <c r="F191" s="26" t="n">
        <v>940</v>
      </c>
      <c r="G191" s="29" t="n">
        <v>199</v>
      </c>
      <c r="H191" s="34" t="s">
        <v>40</v>
      </c>
      <c r="I191" s="26" t="n">
        <v>911</v>
      </c>
      <c r="J191" s="26" t="n">
        <v>231</v>
      </c>
      <c r="K191" s="27" t="n">
        <f aca="false">J191*100/I191</f>
        <v>25.3567508232711</v>
      </c>
      <c r="L191" s="30" t="n">
        <f aca="false">(I191-B191)*100/B191</f>
        <v>7.68321513002364</v>
      </c>
      <c r="M191" s="27" t="n">
        <f aca="false">(J191-C191)*100/C191</f>
        <v>65</v>
      </c>
      <c r="N191" s="36" t="n">
        <f aca="false">(I191-F191)*100/F191</f>
        <v>-3.08510638297872</v>
      </c>
      <c r="O191" s="53" t="n">
        <f aca="false">(J191-G191)*100/G191</f>
        <v>16.0804020100503</v>
      </c>
      <c r="P191" s="10"/>
    </row>
    <row r="192" customFormat="false" ht="12.75" hidden="false" customHeight="false" outlineLevel="0" collapsed="false">
      <c r="A192" s="33" t="s">
        <v>41</v>
      </c>
      <c r="B192" s="26" t="n">
        <v>678</v>
      </c>
      <c r="C192" s="26" t="n">
        <v>66</v>
      </c>
      <c r="D192" s="27" t="n">
        <f aca="false">C192*100/B192</f>
        <v>9.73451327433628</v>
      </c>
      <c r="E192" s="34" t="s">
        <v>41</v>
      </c>
      <c r="F192" s="26" t="n">
        <v>808</v>
      </c>
      <c r="G192" s="29" t="n">
        <v>97</v>
      </c>
      <c r="H192" s="34" t="s">
        <v>41</v>
      </c>
      <c r="I192" s="26" t="n">
        <v>719</v>
      </c>
      <c r="J192" s="26" t="n">
        <v>110</v>
      </c>
      <c r="K192" s="27" t="n">
        <f aca="false">J192*100/I192</f>
        <v>15.2990264255911</v>
      </c>
      <c r="L192" s="30" t="n">
        <f aca="false">(I192-B192)*100/B192</f>
        <v>6.04719764011799</v>
      </c>
      <c r="M192" s="27" t="n">
        <f aca="false">(J192-C192)*100/C192</f>
        <v>66.6666666666667</v>
      </c>
      <c r="N192" s="36" t="n">
        <f aca="false">(I192-F192)*100/F192</f>
        <v>-11.0148514851485</v>
      </c>
      <c r="O192" s="53" t="n">
        <f aca="false">(J192-G192)*100/G192</f>
        <v>13.4020618556701</v>
      </c>
      <c r="P192" s="10"/>
    </row>
    <row r="193" customFormat="false" ht="12.75" hidden="false" customHeight="false" outlineLevel="0" collapsed="false">
      <c r="A193" s="33" t="s">
        <v>42</v>
      </c>
      <c r="B193" s="26" t="n">
        <v>612</v>
      </c>
      <c r="C193" s="26" t="n">
        <v>66</v>
      </c>
      <c r="D193" s="27" t="n">
        <f aca="false">C193*100/B193</f>
        <v>10.7843137254902</v>
      </c>
      <c r="E193" s="34" t="s">
        <v>42</v>
      </c>
      <c r="F193" s="26" t="n">
        <v>759</v>
      </c>
      <c r="G193" s="29" t="n">
        <v>102</v>
      </c>
      <c r="H193" s="34" t="s">
        <v>42</v>
      </c>
      <c r="I193" s="26" t="n">
        <v>679</v>
      </c>
      <c r="J193" s="26" t="n">
        <v>104</v>
      </c>
      <c r="K193" s="27" t="n">
        <f aca="false">J193*100/I193</f>
        <v>15.3166421207658</v>
      </c>
      <c r="L193" s="30" t="n">
        <f aca="false">(I193-B193)*100/B193</f>
        <v>10.9477124183007</v>
      </c>
      <c r="M193" s="27" t="n">
        <f aca="false">(J193-C193)*100/C193</f>
        <v>57.5757575757576</v>
      </c>
      <c r="N193" s="36" t="n">
        <f aca="false">(I193-F193)*100/F193</f>
        <v>-10.5401844532279</v>
      </c>
      <c r="O193" s="53" t="n">
        <f aca="false">(J193-G193)*100/G193</f>
        <v>1.96078431372549</v>
      </c>
      <c r="P193" s="10"/>
    </row>
    <row r="194" customFormat="false" ht="12.75" hidden="false" customHeight="false" outlineLevel="0" collapsed="false">
      <c r="A194" s="33" t="s">
        <v>43</v>
      </c>
      <c r="B194" s="26" t="n">
        <v>6035</v>
      </c>
      <c r="C194" s="26" t="n">
        <v>1210</v>
      </c>
      <c r="D194" s="27" t="n">
        <f aca="false">C194*100/B194</f>
        <v>20.049710024855</v>
      </c>
      <c r="E194" s="34" t="s">
        <v>43</v>
      </c>
      <c r="F194" s="26" t="n">
        <v>7147</v>
      </c>
      <c r="G194" s="29" t="n">
        <v>1611</v>
      </c>
      <c r="H194" s="34" t="s">
        <v>43</v>
      </c>
      <c r="I194" s="26" t="n">
        <v>7687</v>
      </c>
      <c r="J194" s="26" t="n">
        <v>1932</v>
      </c>
      <c r="K194" s="27" t="n">
        <f aca="false">J194*100/I194</f>
        <v>25.1333420059841</v>
      </c>
      <c r="L194" s="30" t="n">
        <f aca="false">(I194-B194)*100/B194</f>
        <v>27.3736536868268</v>
      </c>
      <c r="M194" s="27" t="n">
        <f aca="false">(J194-C194)*100/C194</f>
        <v>59.6694214876033</v>
      </c>
      <c r="N194" s="36" t="n">
        <f aca="false">(I194-F194)*100/F194</f>
        <v>7.55561774170981</v>
      </c>
      <c r="O194" s="53" t="n">
        <f aca="false">(J194-G194)*100/G194</f>
        <v>19.9255121042831</v>
      </c>
      <c r="P194" s="10"/>
    </row>
    <row r="195" customFormat="false" ht="12.75" hidden="false" customHeight="false" outlineLevel="0" collapsed="false">
      <c r="A195" s="33" t="s">
        <v>44</v>
      </c>
      <c r="B195" s="26" t="n">
        <v>2950</v>
      </c>
      <c r="C195" s="26" t="n">
        <v>362</v>
      </c>
      <c r="D195" s="27" t="n">
        <f aca="false">C195*100/B195</f>
        <v>12.271186440678</v>
      </c>
      <c r="E195" s="34" t="s">
        <v>45</v>
      </c>
      <c r="F195" s="26" t="n">
        <v>3313</v>
      </c>
      <c r="G195" s="29" t="n">
        <v>432</v>
      </c>
      <c r="H195" s="34" t="s">
        <v>45</v>
      </c>
      <c r="I195" s="26" t="n">
        <v>3109</v>
      </c>
      <c r="J195" s="26" t="n">
        <v>465</v>
      </c>
      <c r="K195" s="27" t="n">
        <f aca="false">J195*100/I195</f>
        <v>14.9565776777099</v>
      </c>
      <c r="L195" s="30" t="n">
        <f aca="false">(I195-B195)*100/B195</f>
        <v>5.38983050847458</v>
      </c>
      <c r="M195" s="27" t="n">
        <f aca="false">(J195-C195)*100/C195</f>
        <v>28.4530386740332</v>
      </c>
      <c r="N195" s="36" t="n">
        <f aca="false">(I195-F195)*100/F195</f>
        <v>-6.15756112284938</v>
      </c>
      <c r="O195" s="53" t="n">
        <f aca="false">(J195-G195)*100/G195</f>
        <v>7.63888888888889</v>
      </c>
      <c r="P195" s="10"/>
    </row>
    <row r="196" customFormat="false" ht="12.75" hidden="false" customHeight="false" outlineLevel="0" collapsed="false">
      <c r="A196" s="33" t="s">
        <v>46</v>
      </c>
      <c r="B196" s="26" t="n">
        <v>1919</v>
      </c>
      <c r="C196" s="26" t="n">
        <v>206</v>
      </c>
      <c r="D196" s="27" t="n">
        <f aca="false">C196*100/B196</f>
        <v>10.7347576862949</v>
      </c>
      <c r="E196" s="34" t="s">
        <v>47</v>
      </c>
      <c r="F196" s="26" t="n">
        <v>2193</v>
      </c>
      <c r="G196" s="29" t="n">
        <v>293</v>
      </c>
      <c r="H196" s="34" t="s">
        <v>47</v>
      </c>
      <c r="I196" s="26" t="n">
        <v>2242</v>
      </c>
      <c r="J196" s="26" t="n">
        <v>336</v>
      </c>
      <c r="K196" s="27" t="n">
        <f aca="false">J196*100/I196</f>
        <v>14.9866190900981</v>
      </c>
      <c r="L196" s="30" t="n">
        <f aca="false">(I196-B196)*100/B196</f>
        <v>16.8316831683168</v>
      </c>
      <c r="M196" s="27" t="n">
        <f aca="false">(J196-C196)*100/C196</f>
        <v>63.1067961165049</v>
      </c>
      <c r="N196" s="36" t="n">
        <f aca="false">(I196-F196)*100/F196</f>
        <v>2.234382124943</v>
      </c>
      <c r="O196" s="53" t="n">
        <f aca="false">(J196-G196)*100/G196</f>
        <v>14.6757679180887</v>
      </c>
      <c r="P196" s="10"/>
    </row>
    <row r="197" customFormat="false" ht="12.75" hidden="false" customHeight="false" outlineLevel="0" collapsed="false">
      <c r="A197" s="33" t="s">
        <v>48</v>
      </c>
      <c r="B197" s="26" t="n">
        <v>1823</v>
      </c>
      <c r="C197" s="26" t="n">
        <v>318</v>
      </c>
      <c r="D197" s="27" t="n">
        <f aca="false">C197*100/B197</f>
        <v>17.4437739989029</v>
      </c>
      <c r="E197" s="34" t="s">
        <v>48</v>
      </c>
      <c r="F197" s="26" t="n">
        <v>1938</v>
      </c>
      <c r="G197" s="29" t="n">
        <v>388</v>
      </c>
      <c r="H197" s="34" t="s">
        <v>48</v>
      </c>
      <c r="I197" s="26" t="n">
        <v>1859</v>
      </c>
      <c r="J197" s="26" t="n">
        <v>408</v>
      </c>
      <c r="K197" s="27" t="n">
        <f aca="false">J197*100/I197</f>
        <v>21.947283485745</v>
      </c>
      <c r="L197" s="30" t="n">
        <f aca="false">(I197-B197)*100/B197</f>
        <v>1.97476686780033</v>
      </c>
      <c r="M197" s="27" t="n">
        <f aca="false">(J197-C197)*100/C197</f>
        <v>28.3018867924528</v>
      </c>
      <c r="N197" s="36" t="n">
        <f aca="false">(I197-F197)*100/F197</f>
        <v>-4.07636738906089</v>
      </c>
      <c r="O197" s="53" t="n">
        <f aca="false">(J197-G197)*100/G197</f>
        <v>5.15463917525773</v>
      </c>
      <c r="P197" s="10"/>
    </row>
    <row r="198" customFormat="false" ht="12.75" hidden="false" customHeight="false" outlineLevel="0" collapsed="false">
      <c r="A198" s="33" t="s">
        <v>49</v>
      </c>
      <c r="B198" s="26" t="n">
        <v>5663</v>
      </c>
      <c r="C198" s="26" t="n">
        <v>223</v>
      </c>
      <c r="D198" s="27" t="n">
        <f aca="false">C198*100/B198</f>
        <v>3.93784213314498</v>
      </c>
      <c r="E198" s="34" t="s">
        <v>49</v>
      </c>
      <c r="F198" s="26" t="n">
        <v>5698</v>
      </c>
      <c r="G198" s="29" t="n">
        <v>277</v>
      </c>
      <c r="H198" s="34" t="s">
        <v>49</v>
      </c>
      <c r="I198" s="26" t="n">
        <v>5763</v>
      </c>
      <c r="J198" s="26" t="n">
        <v>326</v>
      </c>
      <c r="K198" s="27" t="n">
        <f aca="false">J198*100/I198</f>
        <v>5.65677598473018</v>
      </c>
      <c r="L198" s="30" t="n">
        <f aca="false">(I198-B198)*100/B198</f>
        <v>1.76584849019954</v>
      </c>
      <c r="M198" s="27" t="n">
        <f aca="false">(J198-C198)*100/C198</f>
        <v>46.1883408071749</v>
      </c>
      <c r="N198" s="36" t="n">
        <f aca="false">(I198-F198)*100/F198</f>
        <v>1.14075114075114</v>
      </c>
      <c r="O198" s="53" t="n">
        <f aca="false">(J198-G198)*100/G198</f>
        <v>17.6895306859206</v>
      </c>
      <c r="P198" s="10"/>
    </row>
    <row r="199" customFormat="false" ht="12.75" hidden="false" customHeight="false" outlineLevel="0" collapsed="false">
      <c r="A199" s="33" t="s">
        <v>50</v>
      </c>
      <c r="B199" s="26" t="n">
        <v>2521</v>
      </c>
      <c r="C199" s="26" t="n">
        <v>456</v>
      </c>
      <c r="D199" s="27" t="n">
        <f aca="false">C199*100/B199</f>
        <v>18.0880602935343</v>
      </c>
      <c r="E199" s="34" t="s">
        <v>50</v>
      </c>
      <c r="F199" s="26" t="n">
        <v>2482</v>
      </c>
      <c r="G199" s="29" t="n">
        <v>519</v>
      </c>
      <c r="H199" s="34" t="s">
        <v>50</v>
      </c>
      <c r="I199" s="26" t="n">
        <v>2302</v>
      </c>
      <c r="J199" s="26" t="n">
        <v>555</v>
      </c>
      <c r="K199" s="27" t="n">
        <f aca="false">J199*100/I199</f>
        <v>24.1094700260643</v>
      </c>
      <c r="L199" s="30" t="n">
        <f aca="false">(I199-B199)*100/B199</f>
        <v>-8.68702895676319</v>
      </c>
      <c r="M199" s="27" t="n">
        <f aca="false">(J199-C199)*100/C199</f>
        <v>21.7105263157895</v>
      </c>
      <c r="N199" s="36" t="n">
        <f aca="false">(I199-F199)*100/F199</f>
        <v>-7.2522159548751</v>
      </c>
      <c r="O199" s="53" t="n">
        <f aca="false">(J199-G199)*100/G199</f>
        <v>6.9364161849711</v>
      </c>
      <c r="P199" s="10"/>
    </row>
    <row r="200" customFormat="false" ht="12.75" hidden="false" customHeight="false" outlineLevel="0" collapsed="false">
      <c r="A200" s="33" t="s">
        <v>51</v>
      </c>
      <c r="B200" s="26" t="n">
        <v>1363</v>
      </c>
      <c r="C200" s="26" t="n">
        <v>168</v>
      </c>
      <c r="D200" s="27" t="n">
        <f aca="false">C200*100/B200</f>
        <v>12.3257520176082</v>
      </c>
      <c r="E200" s="34" t="s">
        <v>51</v>
      </c>
      <c r="F200" s="26" t="n">
        <v>1343</v>
      </c>
      <c r="G200" s="29" t="n">
        <v>201</v>
      </c>
      <c r="H200" s="34" t="s">
        <v>51</v>
      </c>
      <c r="I200" s="26" t="n">
        <v>1290</v>
      </c>
      <c r="J200" s="26" t="n">
        <v>247</v>
      </c>
      <c r="K200" s="27" t="n">
        <f aca="false">J200*100/I200</f>
        <v>19.1472868217054</v>
      </c>
      <c r="L200" s="30" t="n">
        <f aca="false">(I200-B200)*100/B200</f>
        <v>-5.3558327219369</v>
      </c>
      <c r="M200" s="27" t="n">
        <f aca="false">(J200-C200)*100/C200</f>
        <v>47.0238095238095</v>
      </c>
      <c r="N200" s="36" t="n">
        <f aca="false">(I200-F200)*100/F200</f>
        <v>-3.9463886820551</v>
      </c>
      <c r="O200" s="53" t="n">
        <f aca="false">(J200-G200)*100/G200</f>
        <v>22.8855721393035</v>
      </c>
      <c r="P200" s="10"/>
    </row>
    <row r="201" customFormat="false" ht="12.75" hidden="false" customHeight="false" outlineLevel="0" collapsed="false">
      <c r="A201" s="33" t="s">
        <v>52</v>
      </c>
      <c r="B201" s="26" t="n">
        <v>15366</v>
      </c>
      <c r="C201" s="26" t="n">
        <v>5121</v>
      </c>
      <c r="D201" s="27" t="n">
        <f aca="false">C201*100/B201</f>
        <v>33.3268254588052</v>
      </c>
      <c r="E201" s="34" t="s">
        <v>52</v>
      </c>
      <c r="F201" s="26" t="n">
        <v>16810</v>
      </c>
      <c r="G201" s="29" t="n">
        <v>6437</v>
      </c>
      <c r="H201" s="34" t="s">
        <v>52</v>
      </c>
      <c r="I201" s="26" t="n">
        <v>17192</v>
      </c>
      <c r="J201" s="35" t="n">
        <v>7485</v>
      </c>
      <c r="K201" s="27" t="n">
        <f aca="false">J201*100/I201</f>
        <v>43.5376919497441</v>
      </c>
      <c r="L201" s="30" t="n">
        <f aca="false">(I201-B201)*100/B201</f>
        <v>11.883378888455</v>
      </c>
      <c r="M201" s="27" t="n">
        <f aca="false">(J201-C201)*100/C201</f>
        <v>46.1628588166374</v>
      </c>
      <c r="N201" s="36" t="n">
        <f aca="false">(I201-F201)*100/F201</f>
        <v>2.27245687091017</v>
      </c>
      <c r="O201" s="53" t="n">
        <f aca="false">(J201-G201)*100/G201</f>
        <v>16.280876184558</v>
      </c>
      <c r="P201" s="10"/>
    </row>
    <row r="202" customFormat="false" ht="12.75" hidden="false" customHeight="false" outlineLevel="0" collapsed="false">
      <c r="A202" s="33" t="s">
        <v>53</v>
      </c>
      <c r="B202" s="26" t="n">
        <v>378</v>
      </c>
      <c r="C202" s="26" t="n">
        <v>80</v>
      </c>
      <c r="D202" s="27" t="n">
        <f aca="false">C202*100/B202</f>
        <v>21.1640211640212</v>
      </c>
      <c r="E202" s="34" t="s">
        <v>53</v>
      </c>
      <c r="F202" s="26" t="n">
        <v>444</v>
      </c>
      <c r="G202" s="29" t="n">
        <v>109</v>
      </c>
      <c r="H202" s="34" t="s">
        <v>53</v>
      </c>
      <c r="I202" s="26" t="n">
        <v>447</v>
      </c>
      <c r="J202" s="26" t="n">
        <v>132</v>
      </c>
      <c r="K202" s="27" t="n">
        <f aca="false">J202*100/I202</f>
        <v>29.5302013422819</v>
      </c>
      <c r="L202" s="30" t="n">
        <f aca="false">(I202-B202)*100/B202</f>
        <v>18.2539682539683</v>
      </c>
      <c r="M202" s="27" t="n">
        <f aca="false">(J202-C202)*100/C202</f>
        <v>65</v>
      </c>
      <c r="N202" s="36" t="n">
        <f aca="false">(I202-F202)*100/F202</f>
        <v>0.675675675675676</v>
      </c>
      <c r="O202" s="53" t="n">
        <f aca="false">(J202-G202)*100/G202</f>
        <v>21.1009174311927</v>
      </c>
      <c r="P202" s="10"/>
    </row>
    <row r="203" customFormat="false" ht="12.75" hidden="false" customHeight="false" outlineLevel="0" collapsed="false">
      <c r="A203" s="33" t="s">
        <v>54</v>
      </c>
      <c r="B203" s="26" t="n">
        <v>1352</v>
      </c>
      <c r="C203" s="26" t="n">
        <v>108</v>
      </c>
      <c r="D203" s="27" t="n">
        <f aca="false">C203*100/B203</f>
        <v>7.98816568047337</v>
      </c>
      <c r="E203" s="34" t="s">
        <v>54</v>
      </c>
      <c r="F203" s="26" t="n">
        <v>1379</v>
      </c>
      <c r="G203" s="29" t="n">
        <v>146</v>
      </c>
      <c r="H203" s="34" t="s">
        <v>54</v>
      </c>
      <c r="I203" s="26" t="n">
        <v>1327</v>
      </c>
      <c r="J203" s="26" t="n">
        <v>161</v>
      </c>
      <c r="K203" s="27" t="n">
        <f aca="false">J203*100/I203</f>
        <v>12.1326299924642</v>
      </c>
      <c r="L203" s="30" t="n">
        <f aca="false">(I203-B203)*100/B203</f>
        <v>-1.8491124260355</v>
      </c>
      <c r="M203" s="27" t="n">
        <f aca="false">(J203-C203)*100/C203</f>
        <v>49.0740740740741</v>
      </c>
      <c r="N203" s="36" t="n">
        <f aca="false">(I203-F203)*100/F203</f>
        <v>-3.7708484408992</v>
      </c>
      <c r="O203" s="53" t="n">
        <f aca="false">(J203-G203)*100/G203</f>
        <v>10.2739726027397</v>
      </c>
      <c r="P203" s="10"/>
    </row>
    <row r="204" customFormat="false" ht="12.75" hidden="false" customHeight="false" outlineLevel="0" collapsed="false">
      <c r="A204" s="33" t="s">
        <v>55</v>
      </c>
      <c r="B204" s="26" t="n">
        <v>954</v>
      </c>
      <c r="C204" s="26" t="n">
        <v>169</v>
      </c>
      <c r="D204" s="27" t="n">
        <f aca="false">C204*100/B204</f>
        <v>17.7148846960168</v>
      </c>
      <c r="E204" s="34" t="s">
        <v>56</v>
      </c>
      <c r="F204" s="26" t="n">
        <v>1160</v>
      </c>
      <c r="G204" s="29" t="n">
        <v>248</v>
      </c>
      <c r="H204" s="34" t="s">
        <v>56</v>
      </c>
      <c r="I204" s="26" t="n">
        <v>1081</v>
      </c>
      <c r="J204" s="26" t="n">
        <v>292</v>
      </c>
      <c r="K204" s="27" t="n">
        <f aca="false">J204*100/I204</f>
        <v>27.0120259019426</v>
      </c>
      <c r="L204" s="30" t="n">
        <f aca="false">(I204-B204)*100/B204</f>
        <v>13.3123689727463</v>
      </c>
      <c r="M204" s="27" t="n">
        <f aca="false">(J204-C204)*100/C204</f>
        <v>72.7810650887574</v>
      </c>
      <c r="N204" s="36" t="n">
        <f aca="false">(I204-F204)*100/F204</f>
        <v>-6.81034482758621</v>
      </c>
      <c r="O204" s="53" t="n">
        <f aca="false">(J204-G204)*100/G204</f>
        <v>17.741935483871</v>
      </c>
      <c r="P204" s="10"/>
    </row>
    <row r="205" s="13" customFormat="true" ht="12.75" hidden="false" customHeight="false" outlineLevel="0" collapsed="false">
      <c r="A205" s="25" t="s">
        <v>71</v>
      </c>
      <c r="B205" s="35"/>
      <c r="C205" s="35"/>
      <c r="D205" s="37" t="e">
        <f aca="false">C205*100/B205</f>
        <v>#DIV/0!</v>
      </c>
      <c r="E205" s="38" t="s">
        <v>71</v>
      </c>
      <c r="F205" s="35"/>
      <c r="G205" s="39"/>
      <c r="H205" s="38" t="s">
        <v>71</v>
      </c>
      <c r="I205" s="25" t="s">
        <v>71</v>
      </c>
      <c r="J205" s="25" t="s">
        <v>71</v>
      </c>
      <c r="K205" s="25" t="s">
        <v>71</v>
      </c>
      <c r="L205" s="38" t="s">
        <v>71</v>
      </c>
      <c r="M205" s="25" t="s">
        <v>71</v>
      </c>
      <c r="N205" s="38" t="s">
        <v>71</v>
      </c>
      <c r="O205" s="25" t="s">
        <v>71</v>
      </c>
      <c r="P205" s="16"/>
    </row>
    <row r="206" customFormat="false" ht="12.75" hidden="false" customHeight="false" outlineLevel="0" collapsed="false">
      <c r="A206" s="33" t="s">
        <v>39</v>
      </c>
      <c r="B206" s="26" t="n">
        <v>352957</v>
      </c>
      <c r="C206" s="26" t="n">
        <v>79422</v>
      </c>
      <c r="D206" s="27" t="n">
        <f aca="false">C206*100/B206</f>
        <v>22.5018911652128</v>
      </c>
      <c r="E206" s="34" t="s">
        <v>39</v>
      </c>
      <c r="F206" s="26" t="n">
        <v>391194</v>
      </c>
      <c r="G206" s="29" t="n">
        <v>109031</v>
      </c>
      <c r="H206" s="34" t="s">
        <v>39</v>
      </c>
      <c r="I206" s="26" t="n">
        <v>385179</v>
      </c>
      <c r="J206" s="26" t="n">
        <v>126514</v>
      </c>
      <c r="K206" s="27" t="n">
        <f aca="false">J206*100/I206</f>
        <v>32.845508192295</v>
      </c>
      <c r="L206" s="40" t="n">
        <f aca="false">(I206-B206)*100/B206</f>
        <v>9.12915737611097</v>
      </c>
      <c r="M206" s="37" t="n">
        <f aca="false">(J206-C206)*100/C206</f>
        <v>59.2933947772657</v>
      </c>
      <c r="N206" s="36" t="n">
        <f aca="false">(I206-F206)*100/F206</f>
        <v>-1.53760026994279</v>
      </c>
      <c r="O206" s="15" t="n">
        <f aca="false">(J206-G206)*100/G206</f>
        <v>16.0348891599637</v>
      </c>
      <c r="P206" s="10"/>
    </row>
    <row r="207" customFormat="false" ht="12.75" hidden="false" customHeight="false" outlineLevel="0" collapsed="false">
      <c r="A207" s="33" t="s">
        <v>40</v>
      </c>
      <c r="B207" s="26" t="n">
        <v>18091</v>
      </c>
      <c r="C207" s="26" t="n">
        <v>4171</v>
      </c>
      <c r="D207" s="27" t="n">
        <f aca="false">C207*100/B207</f>
        <v>23.0556630368692</v>
      </c>
      <c r="E207" s="34" t="s">
        <v>40</v>
      </c>
      <c r="F207" s="26" t="n">
        <v>21834</v>
      </c>
      <c r="G207" s="29" t="n">
        <v>6736</v>
      </c>
      <c r="H207" s="34" t="s">
        <v>40</v>
      </c>
      <c r="I207" s="26" t="n">
        <v>19869</v>
      </c>
      <c r="J207" s="35" t="n">
        <v>7698</v>
      </c>
      <c r="K207" s="27" t="n">
        <f aca="false">J207*100/I207</f>
        <v>38.7437717046656</v>
      </c>
      <c r="L207" s="30" t="n">
        <f aca="false">(I207-B207)*100/B207</f>
        <v>9.82809131612404</v>
      </c>
      <c r="M207" s="27" t="n">
        <f aca="false">(J207-C207)*100/C207</f>
        <v>84.5600575401582</v>
      </c>
      <c r="N207" s="36" t="n">
        <f aca="false">(I207-F207)*100/F207</f>
        <v>-8.99972519923056</v>
      </c>
      <c r="O207" s="53" t="n">
        <f aca="false">(J207-G207)*100/G207</f>
        <v>14.2814726840855</v>
      </c>
      <c r="P207" s="10"/>
    </row>
    <row r="208" customFormat="false" ht="12.75" hidden="false" customHeight="false" outlineLevel="0" collapsed="false">
      <c r="A208" s="33" t="s">
        <v>41</v>
      </c>
      <c r="B208" s="26" t="n">
        <v>7860</v>
      </c>
      <c r="C208" s="26" t="n">
        <v>1110</v>
      </c>
      <c r="D208" s="27" t="n">
        <f aca="false">C208*100/B208</f>
        <v>14.1221374045802</v>
      </c>
      <c r="E208" s="34" t="s">
        <v>41</v>
      </c>
      <c r="F208" s="26" t="n">
        <v>9009</v>
      </c>
      <c r="G208" s="29" t="n">
        <v>1557</v>
      </c>
      <c r="H208" s="34" t="s">
        <v>41</v>
      </c>
      <c r="I208" s="26" t="n">
        <v>6988</v>
      </c>
      <c r="J208" s="26" t="n">
        <v>1512</v>
      </c>
      <c r="K208" s="27" t="n">
        <f aca="false">J208*100/I208</f>
        <v>21.6370921579851</v>
      </c>
      <c r="L208" s="30" t="n">
        <f aca="false">(I208-B208)*100/B208</f>
        <v>-11.0941475826972</v>
      </c>
      <c r="M208" s="27" t="n">
        <f aca="false">(J208-C208)*100/C208</f>
        <v>36.2162162162162</v>
      </c>
      <c r="N208" s="36" t="n">
        <f aca="false">(I208-F208)*100/F208</f>
        <v>-22.4331224331224</v>
      </c>
      <c r="O208" s="53" t="n">
        <f aca="false">(J208-G208)*100/G208</f>
        <v>-2.89017341040462</v>
      </c>
      <c r="P208" s="10"/>
    </row>
    <row r="209" customFormat="false" ht="12.75" hidden="false" customHeight="false" outlineLevel="0" collapsed="false">
      <c r="A209" s="33" t="s">
        <v>42</v>
      </c>
      <c r="B209" s="26" t="n">
        <v>6638</v>
      </c>
      <c r="C209" s="26" t="n">
        <v>928</v>
      </c>
      <c r="D209" s="27" t="n">
        <f aca="false">C209*100/B209</f>
        <v>13.980114492317</v>
      </c>
      <c r="E209" s="34" t="s">
        <v>42</v>
      </c>
      <c r="F209" s="26" t="n">
        <v>7975</v>
      </c>
      <c r="G209" s="29" t="n">
        <v>1542</v>
      </c>
      <c r="H209" s="34" t="s">
        <v>42</v>
      </c>
      <c r="I209" s="26" t="n">
        <v>6742</v>
      </c>
      <c r="J209" s="26" t="n">
        <v>1638</v>
      </c>
      <c r="K209" s="27" t="n">
        <f aca="false">J209*100/I209</f>
        <v>24.2954612874518</v>
      </c>
      <c r="L209" s="30" t="n">
        <f aca="false">(I209-B209)*100/B209</f>
        <v>1.56673696896656</v>
      </c>
      <c r="M209" s="27" t="n">
        <f aca="false">(J209-C209)*100/C209</f>
        <v>76.5086206896552</v>
      </c>
      <c r="N209" s="36" t="n">
        <f aca="false">(I209-F209)*100/F209</f>
        <v>-15.4608150470219</v>
      </c>
      <c r="O209" s="53" t="n">
        <f aca="false">(J209-G209)*100/G209</f>
        <v>6.22568093385214</v>
      </c>
      <c r="P209" s="10"/>
    </row>
    <row r="210" customFormat="false" ht="12.75" hidden="false" customHeight="false" outlineLevel="0" collapsed="false">
      <c r="A210" s="33" t="s">
        <v>43</v>
      </c>
      <c r="B210" s="26" t="n">
        <v>62871</v>
      </c>
      <c r="C210" s="26" t="n">
        <v>15639</v>
      </c>
      <c r="D210" s="27" t="n">
        <f aca="false">C210*100/B210</f>
        <v>24.8747435224507</v>
      </c>
      <c r="E210" s="34" t="s">
        <v>43</v>
      </c>
      <c r="F210" s="26" t="n">
        <v>72852</v>
      </c>
      <c r="G210" s="29" t="n">
        <v>21418</v>
      </c>
      <c r="H210" s="34" t="s">
        <v>43</v>
      </c>
      <c r="I210" s="26" t="n">
        <v>76931</v>
      </c>
      <c r="J210" s="35" t="n">
        <v>25814</v>
      </c>
      <c r="K210" s="27" t="n">
        <f aca="false">J210*100/I210</f>
        <v>33.5547438613823</v>
      </c>
      <c r="L210" s="30" t="n">
        <f aca="false">(I210-B210)*100/B210</f>
        <v>22.3632517376851</v>
      </c>
      <c r="M210" s="27" t="n">
        <f aca="false">(J210-C210)*100/C210</f>
        <v>65.0617047125775</v>
      </c>
      <c r="N210" s="36" t="n">
        <f aca="false">(I210-F210)*100/F210</f>
        <v>5.59902267611047</v>
      </c>
      <c r="O210" s="53" t="n">
        <f aca="false">(J210-G210)*100/G210</f>
        <v>20.5247922308339</v>
      </c>
      <c r="P210" s="10"/>
    </row>
    <row r="211" customFormat="false" ht="12.75" hidden="false" customHeight="false" outlineLevel="0" collapsed="false">
      <c r="A211" s="33" t="s">
        <v>44</v>
      </c>
      <c r="B211" s="26" t="n">
        <v>22055</v>
      </c>
      <c r="C211" s="26" t="n">
        <v>3869</v>
      </c>
      <c r="D211" s="27" t="n">
        <f aca="false">C211*100/B211</f>
        <v>17.5425073679438</v>
      </c>
      <c r="E211" s="34" t="s">
        <v>45</v>
      </c>
      <c r="F211" s="26" t="n">
        <v>23698</v>
      </c>
      <c r="G211" s="29" t="n">
        <v>4865</v>
      </c>
      <c r="H211" s="34" t="s">
        <v>45</v>
      </c>
      <c r="I211" s="26" t="n">
        <v>21934</v>
      </c>
      <c r="J211" s="26" t="n">
        <v>5059</v>
      </c>
      <c r="K211" s="27" t="n">
        <f aca="false">J211*100/I211</f>
        <v>23.0646484909273</v>
      </c>
      <c r="L211" s="30" t="n">
        <f aca="false">(I211-B211)*100/B211</f>
        <v>-0.548628428927681</v>
      </c>
      <c r="M211" s="27" t="n">
        <f aca="false">(J211-C211)*100/C211</f>
        <v>30.7573016283277</v>
      </c>
      <c r="N211" s="36" t="n">
        <f aca="false">(I211-F211)*100/F211</f>
        <v>-7.44366613216305</v>
      </c>
      <c r="O211" s="53" t="n">
        <f aca="false">(J211-G211)*100/G211</f>
        <v>3.98766700924974</v>
      </c>
      <c r="P211" s="10"/>
    </row>
    <row r="212" customFormat="false" ht="12.75" hidden="false" customHeight="false" outlineLevel="0" collapsed="false">
      <c r="A212" s="33" t="s">
        <v>46</v>
      </c>
      <c r="B212" s="26" t="n">
        <v>14346</v>
      </c>
      <c r="C212" s="26" t="n">
        <v>1565</v>
      </c>
      <c r="D212" s="27" t="n">
        <f aca="false">C212*100/B212</f>
        <v>10.9089641711975</v>
      </c>
      <c r="E212" s="34" t="s">
        <v>47</v>
      </c>
      <c r="F212" s="26" t="n">
        <v>17152</v>
      </c>
      <c r="G212" s="29" t="n">
        <v>2574</v>
      </c>
      <c r="H212" s="34" t="s">
        <v>47</v>
      </c>
      <c r="I212" s="26" t="n">
        <v>16904</v>
      </c>
      <c r="J212" s="26" t="n">
        <v>3100</v>
      </c>
      <c r="K212" s="27" t="n">
        <f aca="false">J212*100/I212</f>
        <v>18.3388547089446</v>
      </c>
      <c r="L212" s="30" t="n">
        <f aca="false">(I212-B212)*100/B212</f>
        <v>17.8307542172034</v>
      </c>
      <c r="M212" s="27" t="n">
        <f aca="false">(J212-C212)*100/C212</f>
        <v>98.0830670926518</v>
      </c>
      <c r="N212" s="36" t="n">
        <f aca="false">(I212-F212)*100/F212</f>
        <v>-1.44589552238806</v>
      </c>
      <c r="O212" s="53" t="n">
        <f aca="false">(J212-G212)*100/G212</f>
        <v>20.4351204351204</v>
      </c>
      <c r="P212" s="10"/>
    </row>
    <row r="213" customFormat="false" ht="12.75" hidden="false" customHeight="false" outlineLevel="0" collapsed="false">
      <c r="A213" s="33" t="s">
        <v>48</v>
      </c>
      <c r="B213" s="26" t="n">
        <v>23591</v>
      </c>
      <c r="C213" s="26" t="n">
        <v>5260</v>
      </c>
      <c r="D213" s="27" t="n">
        <f aca="false">C213*100/B213</f>
        <v>22.296638548599</v>
      </c>
      <c r="E213" s="34" t="s">
        <v>48</v>
      </c>
      <c r="F213" s="26" t="n">
        <v>24726</v>
      </c>
      <c r="G213" s="29" t="n">
        <v>6647</v>
      </c>
      <c r="H213" s="34" t="s">
        <v>48</v>
      </c>
      <c r="I213" s="26" t="n">
        <v>24267</v>
      </c>
      <c r="J213" s="26" t="n">
        <v>7311</v>
      </c>
      <c r="K213" s="27" t="n">
        <f aca="false">J213*100/I213</f>
        <v>30.1273334157498</v>
      </c>
      <c r="L213" s="30" t="n">
        <f aca="false">(I213-B213)*100/B213</f>
        <v>2.86549955491501</v>
      </c>
      <c r="M213" s="27" t="n">
        <f aca="false">(J213-C213)*100/C213</f>
        <v>38.9923954372624</v>
      </c>
      <c r="N213" s="36" t="n">
        <f aca="false">(I213-F213)*100/F213</f>
        <v>-1.85634554719728</v>
      </c>
      <c r="O213" s="53" t="n">
        <f aca="false">(J213-G213)*100/G213</f>
        <v>9.98946893335339</v>
      </c>
      <c r="P213" s="10"/>
    </row>
    <row r="214" customFormat="false" ht="12.75" hidden="false" customHeight="false" outlineLevel="0" collapsed="false">
      <c r="A214" s="33" t="s">
        <v>49</v>
      </c>
      <c r="B214" s="26" t="n">
        <v>11636</v>
      </c>
      <c r="C214" s="26" t="n">
        <v>538</v>
      </c>
      <c r="D214" s="27" t="n">
        <f aca="false">C214*100/B214</f>
        <v>4.62358198693709</v>
      </c>
      <c r="E214" s="34" t="s">
        <v>49</v>
      </c>
      <c r="F214" s="26" t="n">
        <v>11689</v>
      </c>
      <c r="G214" s="29" t="n">
        <v>639</v>
      </c>
      <c r="H214" s="34" t="s">
        <v>49</v>
      </c>
      <c r="I214" s="26" t="n">
        <v>12340</v>
      </c>
      <c r="J214" s="26" t="n">
        <v>753</v>
      </c>
      <c r="K214" s="27" t="n">
        <f aca="false">J214*100/I214</f>
        <v>6.10210696920584</v>
      </c>
      <c r="L214" s="30" t="n">
        <f aca="false">(I214-B214)*100/B214</f>
        <v>6.05018906840839</v>
      </c>
      <c r="M214" s="27" t="n">
        <f aca="false">(J214-C214)*100/C214</f>
        <v>39.9628252788104</v>
      </c>
      <c r="N214" s="36" t="n">
        <f aca="false">(I214-F214)*100/F214</f>
        <v>5.5693386944991</v>
      </c>
      <c r="O214" s="53" t="n">
        <f aca="false">(J214-G214)*100/G214</f>
        <v>17.8403755868545</v>
      </c>
      <c r="P214" s="10"/>
    </row>
    <row r="215" customFormat="false" ht="12.75" hidden="false" customHeight="false" outlineLevel="0" collapsed="false">
      <c r="A215" s="33" t="s">
        <v>50</v>
      </c>
      <c r="B215" s="26" t="n">
        <v>4112</v>
      </c>
      <c r="C215" s="26" t="n">
        <v>818</v>
      </c>
      <c r="D215" s="27" t="n">
        <f aca="false">C215*100/B215</f>
        <v>19.8929961089494</v>
      </c>
      <c r="E215" s="34" t="s">
        <v>50</v>
      </c>
      <c r="F215" s="26" t="n">
        <v>4169</v>
      </c>
      <c r="G215" s="29" t="n">
        <v>1015</v>
      </c>
      <c r="H215" s="34" t="s">
        <v>50</v>
      </c>
      <c r="I215" s="26" t="n">
        <v>3948</v>
      </c>
      <c r="J215" s="26" t="n">
        <v>1133</v>
      </c>
      <c r="K215" s="27" t="n">
        <f aca="false">J215*100/I215</f>
        <v>28.6980749746707</v>
      </c>
      <c r="L215" s="30" t="n">
        <f aca="false">(I215-B215)*100/B215</f>
        <v>-3.98832684824903</v>
      </c>
      <c r="M215" s="27" t="n">
        <f aca="false">(J215-C215)*100/C215</f>
        <v>38.5085574572127</v>
      </c>
      <c r="N215" s="36" t="n">
        <f aca="false">(I215-F215)*100/F215</f>
        <v>-5.30103142240345</v>
      </c>
      <c r="O215" s="53" t="n">
        <f aca="false">(J215-G215)*100/G215</f>
        <v>11.6256157635468</v>
      </c>
      <c r="P215" s="10"/>
    </row>
    <row r="216" customFormat="false" ht="12.75" hidden="false" customHeight="false" outlineLevel="0" collapsed="false">
      <c r="A216" s="33" t="s">
        <v>51</v>
      </c>
      <c r="B216" s="26" t="n">
        <v>4653</v>
      </c>
      <c r="C216" s="26" t="n">
        <v>545</v>
      </c>
      <c r="D216" s="27" t="n">
        <f aca="false">C216*100/B216</f>
        <v>11.7128734150011</v>
      </c>
      <c r="E216" s="34" t="s">
        <v>51</v>
      </c>
      <c r="F216" s="26" t="n">
        <v>4536</v>
      </c>
      <c r="G216" s="29" t="n">
        <v>795</v>
      </c>
      <c r="H216" s="34" t="s">
        <v>51</v>
      </c>
      <c r="I216" s="26" t="n">
        <v>4026</v>
      </c>
      <c r="J216" s="26" t="n">
        <v>882</v>
      </c>
      <c r="K216" s="27" t="n">
        <f aca="false">J216*100/I216</f>
        <v>21.9076005961252</v>
      </c>
      <c r="L216" s="30" t="n">
        <f aca="false">(I216-B216)*100/B216</f>
        <v>-13.4751773049645</v>
      </c>
      <c r="M216" s="27" t="n">
        <f aca="false">(J216-C216)*100/C216</f>
        <v>61.8348623853211</v>
      </c>
      <c r="N216" s="36" t="n">
        <f aca="false">(I216-F216)*100/F216</f>
        <v>-11.2433862433862</v>
      </c>
      <c r="O216" s="53" t="n">
        <f aca="false">(J216-G216)*100/G216</f>
        <v>10.9433962264151</v>
      </c>
      <c r="P216" s="10"/>
    </row>
    <row r="217" customFormat="false" ht="12.75" hidden="false" customHeight="false" outlineLevel="0" collapsed="false">
      <c r="A217" s="33" t="s">
        <v>52</v>
      </c>
      <c r="B217" s="26" t="n">
        <v>121813</v>
      </c>
      <c r="C217" s="26" t="n">
        <v>36210</v>
      </c>
      <c r="D217" s="27" t="n">
        <f aca="false">C217*100/B217</f>
        <v>29.725891325228</v>
      </c>
      <c r="E217" s="34" t="s">
        <v>52</v>
      </c>
      <c r="F217" s="26" t="n">
        <v>131058</v>
      </c>
      <c r="G217" s="29" t="n">
        <v>48171</v>
      </c>
      <c r="H217" s="34" t="s">
        <v>52</v>
      </c>
      <c r="I217" s="26" t="n">
        <v>130541</v>
      </c>
      <c r="J217" s="35" t="n">
        <v>56109</v>
      </c>
      <c r="K217" s="27" t="n">
        <f aca="false">J217*100/I217</f>
        <v>42.9818984073969</v>
      </c>
      <c r="L217" s="30" t="n">
        <f aca="false">(I217-B217)*100/B217</f>
        <v>7.16508090269512</v>
      </c>
      <c r="M217" s="27" t="n">
        <f aca="false">(J217-C217)*100/C217</f>
        <v>54.9544324772162</v>
      </c>
      <c r="N217" s="36" t="n">
        <f aca="false">(I217-F217)*100/F217</f>
        <v>-0.39448183247112</v>
      </c>
      <c r="O217" s="53" t="n">
        <f aca="false">(J217-G217)*100/G217</f>
        <v>16.4787942953229</v>
      </c>
      <c r="P217" s="10"/>
    </row>
    <row r="218" customFormat="false" ht="12.75" hidden="false" customHeight="false" outlineLevel="0" collapsed="false">
      <c r="A218" s="33" t="s">
        <v>53</v>
      </c>
      <c r="B218" s="26" t="n">
        <v>1850</v>
      </c>
      <c r="C218" s="26" t="n">
        <v>530</v>
      </c>
      <c r="D218" s="27" t="n">
        <f aca="false">C218*100/B218</f>
        <v>28.6486486486487</v>
      </c>
      <c r="E218" s="34" t="s">
        <v>53</v>
      </c>
      <c r="F218" s="26" t="n">
        <v>2014</v>
      </c>
      <c r="G218" s="29" t="n">
        <v>689</v>
      </c>
      <c r="H218" s="34" t="s">
        <v>53</v>
      </c>
      <c r="I218" s="26" t="n">
        <v>2013</v>
      </c>
      <c r="J218" s="26" t="n">
        <v>816</v>
      </c>
      <c r="K218" s="27" t="n">
        <f aca="false">J218*100/I218</f>
        <v>40.5365126676602</v>
      </c>
      <c r="L218" s="30" t="n">
        <f aca="false">(I218-B218)*100/B218</f>
        <v>8.81081081081081</v>
      </c>
      <c r="M218" s="27" t="n">
        <f aca="false">(J218-C218)*100/C218</f>
        <v>53.9622641509434</v>
      </c>
      <c r="N218" s="36" t="n">
        <f aca="false">(I218-F218)*100/F218</f>
        <v>-0.0496524329692155</v>
      </c>
      <c r="O218" s="53" t="n">
        <f aca="false">(J218-G218)*100/G218</f>
        <v>18.4325108853411</v>
      </c>
      <c r="P218" s="10"/>
    </row>
    <row r="219" customFormat="false" ht="12.75" hidden="false" customHeight="false" outlineLevel="0" collapsed="false">
      <c r="A219" s="33" t="s">
        <v>54</v>
      </c>
      <c r="B219" s="26" t="n">
        <v>11342</v>
      </c>
      <c r="C219" s="26" t="n">
        <v>1874</v>
      </c>
      <c r="D219" s="27" t="n">
        <f aca="false">C219*100/B219</f>
        <v>16.5226591430083</v>
      </c>
      <c r="E219" s="34" t="s">
        <v>54</v>
      </c>
      <c r="F219" s="26" t="n">
        <v>11342</v>
      </c>
      <c r="G219" s="29" t="n">
        <v>2516</v>
      </c>
      <c r="H219" s="34" t="s">
        <v>54</v>
      </c>
      <c r="I219" s="26" t="n">
        <v>10718</v>
      </c>
      <c r="J219" s="26" t="n">
        <v>2819</v>
      </c>
      <c r="K219" s="27" t="n">
        <f aca="false">J219*100/I219</f>
        <v>26.3015487964172</v>
      </c>
      <c r="L219" s="30" t="n">
        <f aca="false">(I219-B219)*100/B219</f>
        <v>-5.50167518956092</v>
      </c>
      <c r="M219" s="27" t="n">
        <f aca="false">(J219-C219)*100/C219</f>
        <v>50.42689434365</v>
      </c>
      <c r="N219" s="36" t="n">
        <f aca="false">(I219-F219)*100/F219</f>
        <v>-5.50167518956092</v>
      </c>
      <c r="O219" s="53" t="n">
        <f aca="false">(J219-G219)*100/G219</f>
        <v>12.0429252782194</v>
      </c>
      <c r="P219" s="10"/>
    </row>
    <row r="220" customFormat="false" ht="12.75" hidden="false" customHeight="false" outlineLevel="0" collapsed="false">
      <c r="A220" s="33" t="s">
        <v>55</v>
      </c>
      <c r="B220" s="26" t="n">
        <v>19901</v>
      </c>
      <c r="C220" s="26" t="n">
        <v>4737</v>
      </c>
      <c r="D220" s="27" t="n">
        <f aca="false">C220*100/B220</f>
        <v>23.8028239786945</v>
      </c>
      <c r="E220" s="34" t="s">
        <v>56</v>
      </c>
      <c r="F220" s="26" t="n">
        <v>23195</v>
      </c>
      <c r="G220" s="29" t="n">
        <v>7517</v>
      </c>
      <c r="H220" s="34" t="s">
        <v>56</v>
      </c>
      <c r="I220" s="26" t="n">
        <v>22513</v>
      </c>
      <c r="J220" s="35" t="n">
        <v>9121</v>
      </c>
      <c r="K220" s="27" t="n">
        <f aca="false">J220*100/I220</f>
        <v>40.5143694754142</v>
      </c>
      <c r="L220" s="30" t="n">
        <f aca="false">(I220-B220)*100/B220</f>
        <v>13.124968594543</v>
      </c>
      <c r="M220" s="27" t="n">
        <f aca="false">(J220-C220)*100/C220</f>
        <v>92.5480261769052</v>
      </c>
      <c r="N220" s="36" t="n">
        <f aca="false">(I220-F220)*100/F220</f>
        <v>-2.94028885535676</v>
      </c>
      <c r="O220" s="53" t="n">
        <f aca="false">(J220-G220)*100/G220</f>
        <v>21.338299853665</v>
      </c>
      <c r="P220" s="10"/>
    </row>
    <row r="221" s="13" customFormat="true" ht="12.75" hidden="false" customHeight="false" outlineLevel="0" collapsed="false">
      <c r="A221" s="25" t="s">
        <v>83</v>
      </c>
      <c r="B221" s="35"/>
      <c r="C221" s="35"/>
      <c r="D221" s="37" t="e">
        <f aca="false">C221*100/B221</f>
        <v>#DIV/0!</v>
      </c>
      <c r="E221" s="38" t="s">
        <v>83</v>
      </c>
      <c r="F221" s="35"/>
      <c r="G221" s="39"/>
      <c r="H221" s="38" t="s">
        <v>83</v>
      </c>
      <c r="I221" s="35"/>
      <c r="J221" s="35"/>
      <c r="K221" s="37" t="e">
        <f aca="false">J221*100/I221</f>
        <v>#DIV/0!</v>
      </c>
      <c r="L221" s="40" t="e">
        <f aca="false">(I221-B221)*100/B221</f>
        <v>#DIV/0!</v>
      </c>
      <c r="M221" s="37" t="e">
        <f aca="false">(J221-C221)*100/C221</f>
        <v>#DIV/0!</v>
      </c>
      <c r="N221" s="44" t="e">
        <f aca="false">(I221-F221)*100/F221</f>
        <v>#DIV/0!</v>
      </c>
      <c r="O221" s="15" t="e">
        <f aca="false">(J221-G221)*100/G221</f>
        <v>#DIV/0!</v>
      </c>
      <c r="P221" s="16"/>
    </row>
    <row r="222" customFormat="false" ht="12.75" hidden="false" customHeight="false" outlineLevel="0" collapsed="false">
      <c r="A222" s="33" t="s">
        <v>39</v>
      </c>
      <c r="B222" s="26" t="n">
        <v>211771</v>
      </c>
      <c r="C222" s="26" t="n">
        <v>14148</v>
      </c>
      <c r="D222" s="27" t="n">
        <f aca="false">C222*100/B222</f>
        <v>6.68080143173522</v>
      </c>
      <c r="E222" s="34" t="s">
        <v>39</v>
      </c>
      <c r="F222" s="26" t="n">
        <v>235920</v>
      </c>
      <c r="G222" s="29" t="n">
        <v>18247</v>
      </c>
      <c r="H222" s="34" t="s">
        <v>39</v>
      </c>
      <c r="I222" s="26" t="n">
        <v>248757</v>
      </c>
      <c r="J222" s="26" t="n">
        <v>20735</v>
      </c>
      <c r="K222" s="27" t="n">
        <f aca="false">J222*100/I222</f>
        <v>8.33544382670639</v>
      </c>
      <c r="L222" s="30" t="n">
        <f aca="false">(I222-B222)*100/B222</f>
        <v>17.4650920097653</v>
      </c>
      <c r="M222" s="27" t="n">
        <f aca="false">(J222-C222)*100/C222</f>
        <v>46.5578173593441</v>
      </c>
      <c r="N222" s="36" t="n">
        <f aca="false">(I222-F222)*100/F222</f>
        <v>5.4412512716175</v>
      </c>
      <c r="O222" s="1" t="n">
        <f aca="false">(J222-G222)*100/G222</f>
        <v>13.6351181016057</v>
      </c>
      <c r="P222" s="10"/>
    </row>
    <row r="223" customFormat="false" ht="12.75" hidden="false" customHeight="false" outlineLevel="0" collapsed="false">
      <c r="A223" s="33" t="s">
        <v>40</v>
      </c>
      <c r="B223" s="26" t="n">
        <v>4987</v>
      </c>
      <c r="C223" s="26" t="n">
        <v>90</v>
      </c>
      <c r="D223" s="27" t="n">
        <f aca="false">C223*100/B223</f>
        <v>1.80469219971927</v>
      </c>
      <c r="E223" s="34" t="s">
        <v>40</v>
      </c>
      <c r="F223" s="26" t="n">
        <v>5364</v>
      </c>
      <c r="G223" s="29" t="n">
        <v>142</v>
      </c>
      <c r="H223" s="34" t="s">
        <v>40</v>
      </c>
      <c r="I223" s="26" t="n">
        <v>5371</v>
      </c>
      <c r="J223" s="26" t="n">
        <v>160</v>
      </c>
      <c r="K223" s="27" t="n">
        <f aca="false">J223*100/I223</f>
        <v>2.9789610873208</v>
      </c>
      <c r="L223" s="30" t="n">
        <f aca="false">(I223-B223)*100/B223</f>
        <v>7.70002005213555</v>
      </c>
      <c r="M223" s="27" t="n">
        <f aca="false">(J223-C223)*100/C223</f>
        <v>77.7777777777778</v>
      </c>
      <c r="N223" s="36" t="n">
        <f aca="false">(I223-F223)*100/F223</f>
        <v>0.130499627143922</v>
      </c>
      <c r="O223" s="1" t="n">
        <f aca="false">(J223-G223)*100/G223</f>
        <v>12.6760563380282</v>
      </c>
      <c r="P223" s="10"/>
    </row>
    <row r="224" customFormat="false" ht="12.75" hidden="false" customHeight="false" outlineLevel="0" collapsed="false">
      <c r="A224" s="33" t="s">
        <v>41</v>
      </c>
      <c r="B224" s="26" t="n">
        <v>1161</v>
      </c>
      <c r="C224" s="26" t="n">
        <v>59</v>
      </c>
      <c r="D224" s="27" t="n">
        <f aca="false">C224*100/B224</f>
        <v>5.08182601205857</v>
      </c>
      <c r="E224" s="34" t="s">
        <v>41</v>
      </c>
      <c r="F224" s="26" t="n">
        <v>1449</v>
      </c>
      <c r="G224" s="29" t="n">
        <v>84</v>
      </c>
      <c r="H224" s="34" t="s">
        <v>41</v>
      </c>
      <c r="I224" s="26" t="n">
        <v>1405</v>
      </c>
      <c r="J224" s="26" t="n">
        <v>90</v>
      </c>
      <c r="K224" s="27" t="n">
        <f aca="false">J224*100/I224</f>
        <v>6.40569395017794</v>
      </c>
      <c r="L224" s="30" t="n">
        <f aca="false">(I224-B224)*100/B224</f>
        <v>21.0163652024117</v>
      </c>
      <c r="M224" s="27" t="n">
        <f aca="false">(J224-C224)*100/C224</f>
        <v>52.5423728813559</v>
      </c>
      <c r="N224" s="36" t="n">
        <f aca="false">(I224-F224)*100/F224</f>
        <v>-3.03657694962043</v>
      </c>
      <c r="O224" s="1" t="n">
        <f aca="false">(J224-G224)*100/G224</f>
        <v>7.14285714285714</v>
      </c>
      <c r="P224" s="10"/>
    </row>
    <row r="225" customFormat="false" ht="12.75" hidden="false" customHeight="false" outlineLevel="0" collapsed="false">
      <c r="A225" s="33" t="s">
        <v>42</v>
      </c>
      <c r="B225" s="26" t="n">
        <v>1976</v>
      </c>
      <c r="C225" s="26" t="n">
        <v>111</v>
      </c>
      <c r="D225" s="27" t="n">
        <f aca="false">C225*100/B225</f>
        <v>5.61740890688259</v>
      </c>
      <c r="E225" s="34" t="s">
        <v>42</v>
      </c>
      <c r="F225" s="26" t="n">
        <v>2235</v>
      </c>
      <c r="G225" s="29" t="n">
        <v>124</v>
      </c>
      <c r="H225" s="34" t="s">
        <v>42</v>
      </c>
      <c r="I225" s="26" t="n">
        <v>2274</v>
      </c>
      <c r="J225" s="26" t="n">
        <v>124</v>
      </c>
      <c r="K225" s="27" t="n">
        <f aca="false">J225*100/I225</f>
        <v>5.45294635004398</v>
      </c>
      <c r="L225" s="30" t="n">
        <f aca="false">(I225-B225)*100/B225</f>
        <v>15.080971659919</v>
      </c>
      <c r="M225" s="27" t="n">
        <f aca="false">(J225-C225)*100/C225</f>
        <v>11.7117117117117</v>
      </c>
      <c r="N225" s="36" t="n">
        <f aca="false">(I225-F225)*100/F225</f>
        <v>1.74496644295302</v>
      </c>
      <c r="O225" s="1" t="n">
        <f aca="false">(J225-G225)*100/G225</f>
        <v>0</v>
      </c>
      <c r="P225" s="10"/>
    </row>
    <row r="226" customFormat="false" ht="12.75" hidden="false" customHeight="false" outlineLevel="0" collapsed="false">
      <c r="A226" s="33" t="s">
        <v>43</v>
      </c>
      <c r="B226" s="26" t="n">
        <v>14399</v>
      </c>
      <c r="C226" s="26" t="n">
        <v>1452</v>
      </c>
      <c r="D226" s="27" t="n">
        <f aca="false">C226*100/B226</f>
        <v>10.0840336134454</v>
      </c>
      <c r="E226" s="34" t="s">
        <v>43</v>
      </c>
      <c r="F226" s="26" t="n">
        <v>16659</v>
      </c>
      <c r="G226" s="29" t="n">
        <v>1897</v>
      </c>
      <c r="H226" s="34" t="s">
        <v>43</v>
      </c>
      <c r="I226" s="26" t="n">
        <v>18855</v>
      </c>
      <c r="J226" s="26" t="n">
        <v>2275</v>
      </c>
      <c r="K226" s="27" t="n">
        <f aca="false">J226*100/I226</f>
        <v>12.0657650490586</v>
      </c>
      <c r="L226" s="30" t="n">
        <f aca="false">(I226-B226)*100/B226</f>
        <v>30.9465935134384</v>
      </c>
      <c r="M226" s="27" t="n">
        <f aca="false">(J226-C226)*100/C226</f>
        <v>56.6804407713499</v>
      </c>
      <c r="N226" s="36" t="n">
        <f aca="false">(I226-F226)*100/F226</f>
        <v>13.1820637493247</v>
      </c>
      <c r="O226" s="1" t="n">
        <f aca="false">(J226-G226)*100/G226</f>
        <v>19.9261992619926</v>
      </c>
      <c r="P226" s="10"/>
    </row>
    <row r="227" customFormat="false" ht="12.75" hidden="false" customHeight="false" outlineLevel="0" collapsed="false">
      <c r="A227" s="33" t="s">
        <v>44</v>
      </c>
      <c r="B227" s="26" t="n">
        <v>5212</v>
      </c>
      <c r="C227" s="26" t="n">
        <v>505</v>
      </c>
      <c r="D227" s="27" t="n">
        <f aca="false">C227*100/B227</f>
        <v>9.68917881811205</v>
      </c>
      <c r="E227" s="34" t="s">
        <v>45</v>
      </c>
      <c r="F227" s="26" t="n">
        <v>6036</v>
      </c>
      <c r="G227" s="29" t="n">
        <v>682</v>
      </c>
      <c r="H227" s="34" t="s">
        <v>45</v>
      </c>
      <c r="I227" s="26" t="n">
        <v>6236</v>
      </c>
      <c r="J227" s="26" t="n">
        <v>623</v>
      </c>
      <c r="K227" s="27" t="n">
        <f aca="false">J227*100/I227</f>
        <v>9.9903784477229</v>
      </c>
      <c r="L227" s="30" t="n">
        <f aca="false">(I227-B227)*100/B227</f>
        <v>19.646968534152</v>
      </c>
      <c r="M227" s="27" t="n">
        <f aca="false">(J227-C227)*100/C227</f>
        <v>23.3663366336634</v>
      </c>
      <c r="N227" s="36" t="n">
        <f aca="false">(I227-F227)*100/F227</f>
        <v>3.31345261762757</v>
      </c>
      <c r="O227" s="1" t="n">
        <f aca="false">(J227-G227)*100/G227</f>
        <v>-8.65102639296188</v>
      </c>
      <c r="P227" s="10"/>
    </row>
    <row r="228" customFormat="false" ht="12.75" hidden="false" customHeight="false" outlineLevel="0" collapsed="false">
      <c r="A228" s="33" t="s">
        <v>46</v>
      </c>
      <c r="B228" s="26" t="n">
        <v>4499</v>
      </c>
      <c r="C228" s="26" t="n">
        <v>721</v>
      </c>
      <c r="D228" s="27" t="n">
        <f aca="false">C228*100/B228</f>
        <v>16.0257835074461</v>
      </c>
      <c r="E228" s="34" t="s">
        <v>47</v>
      </c>
      <c r="F228" s="26" t="n">
        <v>5942</v>
      </c>
      <c r="G228" s="29" t="n">
        <v>1418</v>
      </c>
      <c r="H228" s="34" t="s">
        <v>47</v>
      </c>
      <c r="I228" s="26" t="n">
        <v>5855</v>
      </c>
      <c r="J228" s="26" t="n">
        <v>1621</v>
      </c>
      <c r="K228" s="27" t="n">
        <f aca="false">J228*100/I228</f>
        <v>27.6857386848847</v>
      </c>
      <c r="L228" s="30" t="n">
        <f aca="false">(I228-B228)*100/B228</f>
        <v>30.1400311180262</v>
      </c>
      <c r="M228" s="27" t="n">
        <f aca="false">(J228-C228)*100/C228</f>
        <v>124.826629680999</v>
      </c>
      <c r="N228" s="36" t="n">
        <f aca="false">(I228-F228)*100/F228</f>
        <v>-1.46415348367553</v>
      </c>
      <c r="O228" s="1" t="n">
        <f aca="false">(J228-G228)*100/G228</f>
        <v>14.3159379407616</v>
      </c>
      <c r="P228" s="10"/>
    </row>
    <row r="229" customFormat="false" ht="12.75" hidden="false" customHeight="false" outlineLevel="0" collapsed="false">
      <c r="A229" s="33" t="s">
        <v>48</v>
      </c>
      <c r="B229" s="26" t="n">
        <v>3182</v>
      </c>
      <c r="C229" s="26" t="n">
        <v>493</v>
      </c>
      <c r="D229" s="27" t="n">
        <f aca="false">C229*100/B229</f>
        <v>15.4934003771213</v>
      </c>
      <c r="E229" s="34" t="s">
        <v>48</v>
      </c>
      <c r="F229" s="26" t="n">
        <v>4101</v>
      </c>
      <c r="G229" s="29" t="n">
        <v>623</v>
      </c>
      <c r="H229" s="34" t="s">
        <v>48</v>
      </c>
      <c r="I229" s="26" t="n">
        <v>4679</v>
      </c>
      <c r="J229" s="26" t="n">
        <v>709</v>
      </c>
      <c r="K229" s="27" t="n">
        <f aca="false">J229*100/I229</f>
        <v>15.152810429579</v>
      </c>
      <c r="L229" s="30" t="n">
        <f aca="false">(I229-B229)*100/B229</f>
        <v>47.0458830923947</v>
      </c>
      <c r="M229" s="27" t="n">
        <f aca="false">(J229-C229)*100/C229</f>
        <v>43.8133874239351</v>
      </c>
      <c r="N229" s="36" t="n">
        <f aca="false">(I229-F229)*100/F229</f>
        <v>14.0941233845404</v>
      </c>
      <c r="O229" s="1" t="n">
        <f aca="false">(J229-G229)*100/G229</f>
        <v>13.8041733547352</v>
      </c>
      <c r="P229" s="10"/>
    </row>
    <row r="230" customFormat="false" ht="12.75" hidden="false" customHeight="false" outlineLevel="0" collapsed="false">
      <c r="A230" s="33" t="s">
        <v>49</v>
      </c>
      <c r="B230" s="26" t="n">
        <v>29399</v>
      </c>
      <c r="C230" s="26" t="n">
        <v>603</v>
      </c>
      <c r="D230" s="27" t="n">
        <f aca="false">C230*100/B230</f>
        <v>2.05109017313514</v>
      </c>
      <c r="E230" s="34" t="s">
        <v>49</v>
      </c>
      <c r="F230" s="26" t="n">
        <v>32768</v>
      </c>
      <c r="G230" s="29" t="n">
        <v>771</v>
      </c>
      <c r="H230" s="34" t="s">
        <v>49</v>
      </c>
      <c r="I230" s="26" t="n">
        <v>35562</v>
      </c>
      <c r="J230" s="26" t="n">
        <v>989</v>
      </c>
      <c r="K230" s="27" t="n">
        <f aca="false">J230*100/I230</f>
        <v>2.78105843315899</v>
      </c>
      <c r="L230" s="30" t="n">
        <f aca="false">(I230-B230)*100/B230</f>
        <v>20.963298071363</v>
      </c>
      <c r="M230" s="27" t="n">
        <f aca="false">(J230-C230)*100/C230</f>
        <v>64.0132669983416</v>
      </c>
      <c r="N230" s="36" t="n">
        <f aca="false">(I230-F230)*100/F230</f>
        <v>8.526611328125</v>
      </c>
      <c r="O230" s="1" t="n">
        <f aca="false">(J230-G230)*100/G230</f>
        <v>28.2749675745785</v>
      </c>
      <c r="P230" s="10"/>
    </row>
    <row r="231" customFormat="false" ht="12.75" hidden="false" customHeight="false" outlineLevel="0" collapsed="false">
      <c r="A231" s="33" t="s">
        <v>50</v>
      </c>
      <c r="B231" s="26" t="n">
        <v>8822</v>
      </c>
      <c r="C231" s="26" t="n">
        <v>576</v>
      </c>
      <c r="D231" s="27" t="n">
        <f aca="false">C231*100/B231</f>
        <v>6.52913171616414</v>
      </c>
      <c r="E231" s="34" t="s">
        <v>50</v>
      </c>
      <c r="F231" s="26" t="n">
        <v>10357</v>
      </c>
      <c r="G231" s="29" t="n">
        <v>687</v>
      </c>
      <c r="H231" s="34" t="s">
        <v>50</v>
      </c>
      <c r="I231" s="26" t="n">
        <v>11522</v>
      </c>
      <c r="J231" s="26" t="n">
        <v>806</v>
      </c>
      <c r="K231" s="27" t="n">
        <f aca="false">J231*100/I231</f>
        <v>6.99531331366082</v>
      </c>
      <c r="L231" s="30" t="n">
        <f aca="false">(I231-B231)*100/B231</f>
        <v>30.6053049195194</v>
      </c>
      <c r="M231" s="27" t="n">
        <f aca="false">(J231-C231)*100/C231</f>
        <v>39.9305555555556</v>
      </c>
      <c r="N231" s="36" t="n">
        <f aca="false">(I231-F231)*100/F231</f>
        <v>11.2484310128416</v>
      </c>
      <c r="O231" s="1" t="n">
        <f aca="false">(J231-G231)*100/G231</f>
        <v>17.3216885007278</v>
      </c>
      <c r="P231" s="10"/>
    </row>
    <row r="232" customFormat="false" ht="12.75" hidden="false" customHeight="false" outlineLevel="0" collapsed="false">
      <c r="A232" s="33" t="s">
        <v>51</v>
      </c>
      <c r="B232" s="26" t="n">
        <v>7570</v>
      </c>
      <c r="C232" s="26" t="n">
        <v>467</v>
      </c>
      <c r="D232" s="27" t="n">
        <f aca="false">C232*100/B232</f>
        <v>6.16908850726552</v>
      </c>
      <c r="E232" s="34" t="s">
        <v>51</v>
      </c>
      <c r="F232" s="26" t="n">
        <v>7955</v>
      </c>
      <c r="G232" s="29" t="n">
        <v>596</v>
      </c>
      <c r="H232" s="34" t="s">
        <v>51</v>
      </c>
      <c r="I232" s="26" t="n">
        <v>8390</v>
      </c>
      <c r="J232" s="26" t="n">
        <v>680</v>
      </c>
      <c r="K232" s="27" t="n">
        <f aca="false">J232*100/I232</f>
        <v>8.10488676996424</v>
      </c>
      <c r="L232" s="30" t="n">
        <f aca="false">(I232-B232)*100/B232</f>
        <v>10.8322324966975</v>
      </c>
      <c r="M232" s="27" t="n">
        <f aca="false">(J232-C232)*100/C232</f>
        <v>45.610278372591</v>
      </c>
      <c r="N232" s="36" t="n">
        <f aca="false">(I232-F232)*100/F232</f>
        <v>5.46825895663105</v>
      </c>
      <c r="O232" s="1" t="n">
        <f aca="false">(J232-G232)*100/G232</f>
        <v>14.0939597315436</v>
      </c>
      <c r="P232" s="10"/>
    </row>
    <row r="233" customFormat="false" ht="12.75" hidden="false" customHeight="false" outlineLevel="0" collapsed="false">
      <c r="A233" s="33" t="s">
        <v>52</v>
      </c>
      <c r="B233" s="26" t="n">
        <v>35264</v>
      </c>
      <c r="C233" s="26" t="n">
        <v>7273</v>
      </c>
      <c r="D233" s="27" t="n">
        <f aca="false">C233*100/B233</f>
        <v>20.6244328493648</v>
      </c>
      <c r="E233" s="34" t="s">
        <v>52</v>
      </c>
      <c r="F233" s="26" t="n">
        <v>38099</v>
      </c>
      <c r="G233" s="29" t="n">
        <v>8792</v>
      </c>
      <c r="H233" s="34" t="s">
        <v>52</v>
      </c>
      <c r="I233" s="26" t="n">
        <v>41603</v>
      </c>
      <c r="J233" s="26" t="n">
        <v>9672</v>
      </c>
      <c r="K233" s="27" t="n">
        <f aca="false">J233*100/I233</f>
        <v>23.2483234382136</v>
      </c>
      <c r="L233" s="30" t="n">
        <f aca="false">(I233-B233)*100/B233</f>
        <v>17.9758393829401</v>
      </c>
      <c r="M233" s="27" t="n">
        <f aca="false">(J233-C233)*100/C233</f>
        <v>32.9850130620102</v>
      </c>
      <c r="N233" s="36" t="n">
        <f aca="false">(I233-F233)*100/F233</f>
        <v>9.19709178718601</v>
      </c>
      <c r="O233" s="1" t="n">
        <f aca="false">(J233-G233)*100/G233</f>
        <v>10.0090991810737</v>
      </c>
      <c r="P233" s="10"/>
    </row>
    <row r="234" customFormat="false" ht="12.75" hidden="false" customHeight="false" outlineLevel="0" collapsed="false">
      <c r="A234" s="33" t="s">
        <v>53</v>
      </c>
      <c r="B234" s="26" t="n">
        <v>3332</v>
      </c>
      <c r="C234" s="26" t="n">
        <v>115</v>
      </c>
      <c r="D234" s="27" t="n">
        <f aca="false">C234*100/B234</f>
        <v>3.45138055222089</v>
      </c>
      <c r="E234" s="34" t="s">
        <v>53</v>
      </c>
      <c r="F234" s="26" t="n">
        <v>3137</v>
      </c>
      <c r="G234" s="29" t="n">
        <v>147</v>
      </c>
      <c r="H234" s="34" t="s">
        <v>53</v>
      </c>
      <c r="I234" s="26" t="n">
        <v>3208</v>
      </c>
      <c r="J234" s="26" t="n">
        <v>178</v>
      </c>
      <c r="K234" s="27" t="n">
        <f aca="false">J234*100/I234</f>
        <v>5.54862842892768</v>
      </c>
      <c r="L234" s="30" t="n">
        <f aca="false">(I234-B234)*100/B234</f>
        <v>-3.72148859543818</v>
      </c>
      <c r="M234" s="27" t="n">
        <f aca="false">(J234-C234)*100/C234</f>
        <v>54.7826086956522</v>
      </c>
      <c r="N234" s="36" t="n">
        <f aca="false">(I234-F234)*100/F234</f>
        <v>2.26330889384763</v>
      </c>
      <c r="O234" s="1" t="n">
        <f aca="false">(J234-G234)*100/G234</f>
        <v>21.0884353741497</v>
      </c>
      <c r="P234" s="10"/>
    </row>
    <row r="235" customFormat="false" ht="12.75" hidden="false" customHeight="false" outlineLevel="0" collapsed="false">
      <c r="A235" s="33" t="s">
        <v>54</v>
      </c>
      <c r="B235" s="26" t="n">
        <v>14408</v>
      </c>
      <c r="C235" s="26" t="n">
        <v>310</v>
      </c>
      <c r="D235" s="27" t="n">
        <f aca="false">C235*100/B235</f>
        <v>2.15158245419212</v>
      </c>
      <c r="E235" s="34" t="s">
        <v>54</v>
      </c>
      <c r="F235" s="26" t="n">
        <v>14444</v>
      </c>
      <c r="G235" s="29" t="n">
        <v>386</v>
      </c>
      <c r="H235" s="34" t="s">
        <v>54</v>
      </c>
      <c r="I235" s="26" t="n">
        <v>14864</v>
      </c>
      <c r="J235" s="26" t="n">
        <v>443</v>
      </c>
      <c r="K235" s="27" t="n">
        <f aca="false">J235*100/I235</f>
        <v>2.98035522066738</v>
      </c>
      <c r="L235" s="30" t="n">
        <f aca="false">(I235-B235)*100/B235</f>
        <v>3.16490838423098</v>
      </c>
      <c r="M235" s="27" t="n">
        <f aca="false">(J235-C235)*100/C235</f>
        <v>42.9032258064516</v>
      </c>
      <c r="N235" s="36" t="n">
        <f aca="false">(I235-F235)*100/F235</f>
        <v>2.90778177790086</v>
      </c>
      <c r="O235" s="1" t="n">
        <f aca="false">(J235-G235)*100/G235</f>
        <v>14.7668393782383</v>
      </c>
      <c r="P235" s="10"/>
    </row>
    <row r="236" customFormat="false" ht="12.75" hidden="false" customHeight="false" outlineLevel="0" collapsed="false">
      <c r="A236" s="33" t="s">
        <v>55</v>
      </c>
      <c r="B236" s="26" t="n">
        <v>9251</v>
      </c>
      <c r="C236" s="26" t="n">
        <v>285</v>
      </c>
      <c r="D236" s="27" t="n">
        <f aca="false">C236*100/B236</f>
        <v>3.0807480272403</v>
      </c>
      <c r="E236" s="34" t="s">
        <v>56</v>
      </c>
      <c r="F236" s="26" t="n">
        <v>9988</v>
      </c>
      <c r="G236" s="29" t="n">
        <v>391</v>
      </c>
      <c r="H236" s="34" t="s">
        <v>56</v>
      </c>
      <c r="I236" s="26" t="n">
        <v>10166</v>
      </c>
      <c r="J236" s="26" t="n">
        <v>490</v>
      </c>
      <c r="K236" s="27" t="n">
        <f aca="false">J236*100/I236</f>
        <v>4.81998819594728</v>
      </c>
      <c r="L236" s="30" t="n">
        <f aca="false">(I236-B236)*100/B236</f>
        <v>9.89082261377148</v>
      </c>
      <c r="M236" s="27" t="n">
        <f aca="false">(J236-C236)*100/C236</f>
        <v>71.9298245614035</v>
      </c>
      <c r="N236" s="36" t="n">
        <f aca="false">(I236-F236)*100/F236</f>
        <v>1.78213856627954</v>
      </c>
      <c r="O236" s="1" t="n">
        <f aca="false">(J236-G236)*100/G236</f>
        <v>25.3196930946292</v>
      </c>
      <c r="P236" s="10"/>
    </row>
    <row r="237" s="13" customFormat="true" ht="12.75" hidden="false" customHeight="false" outlineLevel="0" collapsed="false">
      <c r="A237" s="25" t="s">
        <v>78</v>
      </c>
      <c r="B237" s="35"/>
      <c r="C237" s="35"/>
      <c r="D237" s="37" t="e">
        <f aca="false">C237*100/B237</f>
        <v>#DIV/0!</v>
      </c>
      <c r="E237" s="38" t="s">
        <v>78</v>
      </c>
      <c r="F237" s="35"/>
      <c r="G237" s="39"/>
      <c r="H237" s="38" t="s">
        <v>78</v>
      </c>
      <c r="I237" s="35"/>
      <c r="J237" s="35"/>
      <c r="K237" s="37" t="e">
        <f aca="false">J237*100/I237</f>
        <v>#DIV/0!</v>
      </c>
      <c r="L237" s="40" t="e">
        <f aca="false">(I237-B237)*100/B237</f>
        <v>#DIV/0!</v>
      </c>
      <c r="M237" s="37" t="e">
        <f aca="false">(J237-C237)*100/C237</f>
        <v>#DIV/0!</v>
      </c>
      <c r="N237" s="44" t="e">
        <f aca="false">(I237-F237)*100/F237</f>
        <v>#DIV/0!</v>
      </c>
      <c r="O237" s="15" t="e">
        <f aca="false">(J237-G237)*100/G237</f>
        <v>#DIV/0!</v>
      </c>
      <c r="P237" s="16"/>
    </row>
    <row r="238" customFormat="false" ht="12.75" hidden="false" customHeight="false" outlineLevel="0" collapsed="false">
      <c r="A238" s="33" t="s">
        <v>39</v>
      </c>
      <c r="B238" s="26" t="n">
        <v>17116</v>
      </c>
      <c r="C238" s="26" t="n">
        <v>5434</v>
      </c>
      <c r="D238" s="27" t="n">
        <f aca="false">C238*100/B238</f>
        <v>31.7480719794344</v>
      </c>
      <c r="E238" s="34" t="s">
        <v>39</v>
      </c>
      <c r="F238" s="26" t="n">
        <v>19621</v>
      </c>
      <c r="G238" s="29" t="n">
        <v>7359</v>
      </c>
      <c r="H238" s="34" t="s">
        <v>39</v>
      </c>
      <c r="I238" s="26" t="n">
        <v>20232</v>
      </c>
      <c r="J238" s="26" t="n">
        <v>8289</v>
      </c>
      <c r="K238" s="27" t="n">
        <f aca="false">J238*100/I238</f>
        <v>40.9697508896797</v>
      </c>
      <c r="L238" s="40" t="n">
        <f aca="false">(I238-B238)*100/B238</f>
        <v>18.2051881280673</v>
      </c>
      <c r="M238" s="37" t="n">
        <f aca="false">(J238-C238)*100/C238</f>
        <v>52.5395656974604</v>
      </c>
      <c r="N238" s="36" t="n">
        <f aca="false">(I238-F238)*100/F238</f>
        <v>3.1140104989552</v>
      </c>
      <c r="O238" s="1" t="n">
        <f aca="false">(J238-G238)*100/G238</f>
        <v>12.637586628618</v>
      </c>
      <c r="P238" s="10"/>
    </row>
    <row r="239" customFormat="false" ht="12.75" hidden="false" customHeight="false" outlineLevel="0" collapsed="false">
      <c r="A239" s="33" t="s">
        <v>40</v>
      </c>
      <c r="B239" s="26" t="n">
        <v>76</v>
      </c>
      <c r="C239" s="26" t="n">
        <v>19</v>
      </c>
      <c r="D239" s="27" t="n">
        <f aca="false">C239*100/B239</f>
        <v>25</v>
      </c>
      <c r="E239" s="34" t="s">
        <v>40</v>
      </c>
      <c r="F239" s="26" t="n">
        <v>93</v>
      </c>
      <c r="G239" s="29" t="n">
        <v>32</v>
      </c>
      <c r="H239" s="34" t="s">
        <v>40</v>
      </c>
      <c r="I239" s="26" t="n">
        <v>93</v>
      </c>
      <c r="J239" s="26" t="n">
        <v>35</v>
      </c>
      <c r="K239" s="27" t="n">
        <f aca="false">J239*100/I239</f>
        <v>37.6344086021505</v>
      </c>
      <c r="L239" s="30" t="n">
        <f aca="false">(I239-B239)*100/B239</f>
        <v>22.3684210526316</v>
      </c>
      <c r="M239" s="27" t="n">
        <f aca="false">(J239-C239)*100/C239</f>
        <v>84.2105263157895</v>
      </c>
      <c r="N239" s="36" t="n">
        <f aca="false">(I239-F239)*100/F239</f>
        <v>0</v>
      </c>
      <c r="O239" s="1" t="n">
        <f aca="false">(J239-G239)*100/G239</f>
        <v>9.375</v>
      </c>
      <c r="P239" s="10"/>
    </row>
    <row r="240" customFormat="false" ht="12.75" hidden="false" customHeight="false" outlineLevel="0" collapsed="false">
      <c r="A240" s="33" t="s">
        <v>41</v>
      </c>
      <c r="B240" s="26" t="n">
        <v>185</v>
      </c>
      <c r="C240" s="26" t="n">
        <v>14</v>
      </c>
      <c r="D240" s="27" t="n">
        <f aca="false">C240*100/B240</f>
        <v>7.56756756756757</v>
      </c>
      <c r="E240" s="34" t="s">
        <v>41</v>
      </c>
      <c r="F240" s="26" t="n">
        <v>204</v>
      </c>
      <c r="G240" s="29" t="n">
        <v>22</v>
      </c>
      <c r="H240" s="34" t="s">
        <v>41</v>
      </c>
      <c r="I240" s="26" t="n">
        <v>185</v>
      </c>
      <c r="J240" s="26" t="n">
        <v>18</v>
      </c>
      <c r="K240" s="27" t="n">
        <f aca="false">J240*100/I240</f>
        <v>9.72972972972973</v>
      </c>
      <c r="L240" s="30" t="n">
        <f aca="false">(I240-B240)*100/B240</f>
        <v>0</v>
      </c>
      <c r="M240" s="27" t="n">
        <f aca="false">(J240-C240)*100/C240</f>
        <v>28.5714285714286</v>
      </c>
      <c r="N240" s="36" t="n">
        <f aca="false">(I240-F240)*100/F240</f>
        <v>-9.31372549019608</v>
      </c>
      <c r="O240" s="1" t="n">
        <f aca="false">(J240-G240)*100/G240</f>
        <v>-18.1818181818182</v>
      </c>
      <c r="P240" s="10"/>
    </row>
    <row r="241" customFormat="false" ht="12.75" hidden="false" customHeight="false" outlineLevel="0" collapsed="false">
      <c r="A241" s="33" t="s">
        <v>42</v>
      </c>
      <c r="B241" s="26" t="n">
        <v>116</v>
      </c>
      <c r="C241" s="26" t="n">
        <v>38</v>
      </c>
      <c r="D241" s="27" t="n">
        <f aca="false">C241*100/B241</f>
        <v>32.7586206896552</v>
      </c>
      <c r="E241" s="34" t="s">
        <v>42</v>
      </c>
      <c r="F241" s="26" t="n">
        <v>131</v>
      </c>
      <c r="G241" s="29" t="n">
        <v>41</v>
      </c>
      <c r="H241" s="34" t="s">
        <v>42</v>
      </c>
      <c r="I241" s="26" t="n">
        <v>96</v>
      </c>
      <c r="J241" s="26" t="n">
        <v>38</v>
      </c>
      <c r="K241" s="27" t="n">
        <f aca="false">J241*100/I241</f>
        <v>39.5833333333333</v>
      </c>
      <c r="L241" s="30" t="n">
        <f aca="false">(I241-B241)*100/B241</f>
        <v>-17.2413793103448</v>
      </c>
      <c r="M241" s="27" t="n">
        <f aca="false">(J241-C241)*100/C241</f>
        <v>0</v>
      </c>
      <c r="N241" s="36" t="n">
        <f aca="false">(I241-F241)*100/F241</f>
        <v>-26.7175572519084</v>
      </c>
      <c r="O241" s="1" t="n">
        <f aca="false">(J241-G241)*100/G241</f>
        <v>-7.31707317073171</v>
      </c>
      <c r="P241" s="10"/>
    </row>
    <row r="242" customFormat="false" ht="12.75" hidden="false" customHeight="false" outlineLevel="0" collapsed="false">
      <c r="A242" s="33" t="s">
        <v>43</v>
      </c>
      <c r="B242" s="26" t="n">
        <v>2406</v>
      </c>
      <c r="C242" s="26" t="n">
        <v>949</v>
      </c>
      <c r="D242" s="27" t="n">
        <f aca="false">C242*100/B242</f>
        <v>39.4430590191189</v>
      </c>
      <c r="E242" s="34" t="s">
        <v>43</v>
      </c>
      <c r="F242" s="26" t="n">
        <v>2738</v>
      </c>
      <c r="G242" s="29" t="n">
        <v>1203</v>
      </c>
      <c r="H242" s="34" t="s">
        <v>43</v>
      </c>
      <c r="I242" s="26" t="n">
        <v>3077</v>
      </c>
      <c r="J242" s="26" t="n">
        <v>1401</v>
      </c>
      <c r="K242" s="27" t="n">
        <f aca="false">J242*100/I242</f>
        <v>45.5313617159571</v>
      </c>
      <c r="L242" s="30" t="n">
        <f aca="false">(I242-B242)*100/B242</f>
        <v>27.8886118038238</v>
      </c>
      <c r="M242" s="27" t="n">
        <f aca="false">(J242-C242)*100/C242</f>
        <v>47.6290832455216</v>
      </c>
      <c r="N242" s="36" t="n">
        <f aca="false">(I242-F242)*100/F242</f>
        <v>12.3813002191381</v>
      </c>
      <c r="O242" s="1" t="n">
        <f aca="false">(J242-G242)*100/G242</f>
        <v>16.4588528678304</v>
      </c>
      <c r="P242" s="10"/>
    </row>
    <row r="243" customFormat="false" ht="12.75" hidden="false" customHeight="false" outlineLevel="0" collapsed="false">
      <c r="A243" s="33" t="s">
        <v>44</v>
      </c>
      <c r="B243" s="26" t="n">
        <v>365</v>
      </c>
      <c r="C243" s="26" t="n">
        <v>43</v>
      </c>
      <c r="D243" s="27" t="n">
        <f aca="false">C243*100/B243</f>
        <v>11.7808219178082</v>
      </c>
      <c r="E243" s="34" t="s">
        <v>45</v>
      </c>
      <c r="F243" s="26" t="n">
        <v>389</v>
      </c>
      <c r="G243" s="29" t="n">
        <v>53</v>
      </c>
      <c r="H243" s="34" t="s">
        <v>45</v>
      </c>
      <c r="I243" s="26" t="n">
        <v>362</v>
      </c>
      <c r="J243" s="26" t="n">
        <v>52</v>
      </c>
      <c r="K243" s="27" t="n">
        <f aca="false">J243*100/I243</f>
        <v>14.3646408839779</v>
      </c>
      <c r="L243" s="30" t="n">
        <f aca="false">(I243-B243)*100/B243</f>
        <v>-0.821917808219178</v>
      </c>
      <c r="M243" s="27" t="n">
        <f aca="false">(J243-C243)*100/C243</f>
        <v>20.9302325581395</v>
      </c>
      <c r="N243" s="36" t="n">
        <f aca="false">(I243-F243)*100/F243</f>
        <v>-6.94087403598972</v>
      </c>
      <c r="O243" s="1" t="n">
        <f aca="false">(J243-G243)*100/G243</f>
        <v>-1.88679245283019</v>
      </c>
      <c r="P243" s="10"/>
    </row>
    <row r="244" customFormat="false" ht="12.75" hidden="false" customHeight="false" outlineLevel="0" collapsed="false">
      <c r="A244" s="33" t="s">
        <v>46</v>
      </c>
      <c r="B244" s="26" t="n">
        <v>2281</v>
      </c>
      <c r="C244" s="26" t="n">
        <v>442</v>
      </c>
      <c r="D244" s="27" t="n">
        <f aca="false">C244*100/B244</f>
        <v>19.3774660236738</v>
      </c>
      <c r="E244" s="34" t="s">
        <v>47</v>
      </c>
      <c r="F244" s="26" t="n">
        <v>3485</v>
      </c>
      <c r="G244" s="29" t="n">
        <v>1024</v>
      </c>
      <c r="H244" s="34" t="s">
        <v>47</v>
      </c>
      <c r="I244" s="26" t="n">
        <v>3284</v>
      </c>
      <c r="J244" s="26" t="n">
        <v>1186</v>
      </c>
      <c r="K244" s="27" t="n">
        <f aca="false">J244*100/I244</f>
        <v>36.1144945188794</v>
      </c>
      <c r="L244" s="30" t="n">
        <f aca="false">(I244-B244)*100/B244</f>
        <v>43.9719421306445</v>
      </c>
      <c r="M244" s="27" t="n">
        <f aca="false">(J244-C244)*100/C244</f>
        <v>168.325791855204</v>
      </c>
      <c r="N244" s="36" t="n">
        <f aca="false">(I244-F244)*100/F244</f>
        <v>-5.76757532281205</v>
      </c>
      <c r="O244" s="1" t="n">
        <f aca="false">(J244-G244)*100/G244</f>
        <v>15.8203125</v>
      </c>
      <c r="P244" s="10"/>
    </row>
    <row r="245" customFormat="false" ht="12.75" hidden="false" customHeight="false" outlineLevel="0" collapsed="false">
      <c r="A245" s="33" t="s">
        <v>48</v>
      </c>
      <c r="B245" s="26" t="n">
        <v>426</v>
      </c>
      <c r="C245" s="26" t="n">
        <v>128</v>
      </c>
      <c r="D245" s="27" t="n">
        <f aca="false">C245*100/B245</f>
        <v>30.0469483568075</v>
      </c>
      <c r="E245" s="34" t="s">
        <v>48</v>
      </c>
      <c r="F245" s="26" t="n">
        <v>500</v>
      </c>
      <c r="G245" s="29" t="n">
        <v>194</v>
      </c>
      <c r="H245" s="34" t="s">
        <v>48</v>
      </c>
      <c r="I245" s="26" t="n">
        <v>511</v>
      </c>
      <c r="J245" s="26" t="n">
        <v>213</v>
      </c>
      <c r="K245" s="27" t="n">
        <f aca="false">J245*100/I245</f>
        <v>41.6829745596869</v>
      </c>
      <c r="L245" s="30" t="n">
        <f aca="false">(I245-B245)*100/B245</f>
        <v>19.9530516431925</v>
      </c>
      <c r="M245" s="27" t="n">
        <f aca="false">(J245-C245)*100/C245</f>
        <v>66.40625</v>
      </c>
      <c r="N245" s="36" t="n">
        <f aca="false">(I245-F245)*100/F245</f>
        <v>2.2</v>
      </c>
      <c r="O245" s="1" t="n">
        <f aca="false">(J245-G245)*100/G245</f>
        <v>9.79381443298969</v>
      </c>
      <c r="P245" s="10"/>
    </row>
    <row r="246" customFormat="false" ht="12.75" hidden="false" customHeight="false" outlineLevel="0" collapsed="false">
      <c r="A246" s="33" t="s">
        <v>49</v>
      </c>
      <c r="B246" s="26" t="n">
        <v>567</v>
      </c>
      <c r="C246" s="26" t="n">
        <v>19</v>
      </c>
      <c r="D246" s="27" t="n">
        <f aca="false">C246*100/B246</f>
        <v>3.35097001763668</v>
      </c>
      <c r="E246" s="34" t="s">
        <v>49</v>
      </c>
      <c r="F246" s="26" t="n">
        <v>509</v>
      </c>
      <c r="G246" s="29" t="n">
        <v>23</v>
      </c>
      <c r="H246" s="34" t="s">
        <v>49</v>
      </c>
      <c r="I246" s="26" t="n">
        <v>559</v>
      </c>
      <c r="J246" s="26" t="n">
        <v>28</v>
      </c>
      <c r="K246" s="27" t="n">
        <f aca="false">J246*100/I246</f>
        <v>5.00894454382827</v>
      </c>
      <c r="L246" s="30" t="n">
        <f aca="false">(I246-B246)*100/B246</f>
        <v>-1.41093474426808</v>
      </c>
      <c r="M246" s="27" t="n">
        <f aca="false">(J246-C246)*100/C246</f>
        <v>47.3684210526316</v>
      </c>
      <c r="N246" s="36" t="n">
        <f aca="false">(I246-F246)*100/F246</f>
        <v>9.82318271119843</v>
      </c>
      <c r="O246" s="1" t="n">
        <f aca="false">(J246-G246)*100/G246</f>
        <v>21.7391304347826</v>
      </c>
      <c r="P246" s="10"/>
    </row>
    <row r="247" customFormat="false" ht="12.75" hidden="false" customHeight="false" outlineLevel="0" collapsed="false">
      <c r="A247" s="33" t="s">
        <v>50</v>
      </c>
      <c r="B247" s="26" t="n">
        <v>47</v>
      </c>
      <c r="C247" s="26" t="n">
        <v>6</v>
      </c>
      <c r="D247" s="27" t="n">
        <f aca="false">C247*100/B247</f>
        <v>12.7659574468085</v>
      </c>
      <c r="E247" s="34" t="s">
        <v>50</v>
      </c>
      <c r="F247" s="26" t="n">
        <v>48</v>
      </c>
      <c r="G247" s="29" t="n">
        <v>11</v>
      </c>
      <c r="H247" s="34" t="s">
        <v>50</v>
      </c>
      <c r="I247" s="26" t="n">
        <v>55</v>
      </c>
      <c r="J247" s="26" t="n">
        <v>10</v>
      </c>
      <c r="K247" s="27" t="n">
        <f aca="false">J247*100/I247</f>
        <v>18.1818181818182</v>
      </c>
      <c r="L247" s="30" t="n">
        <f aca="false">(I247-B247)*100/B247</f>
        <v>17.0212765957447</v>
      </c>
      <c r="M247" s="27" t="n">
        <f aca="false">(J247-C247)*100/C247</f>
        <v>66.6666666666667</v>
      </c>
      <c r="N247" s="36" t="n">
        <f aca="false">(I247-F247)*100/F247</f>
        <v>14.5833333333333</v>
      </c>
      <c r="O247" s="1" t="n">
        <f aca="false">(J247-G247)*100/G247</f>
        <v>-9.09090909090909</v>
      </c>
      <c r="P247" s="10"/>
    </row>
    <row r="248" customFormat="false" ht="12.75" hidden="false" customHeight="false" outlineLevel="0" collapsed="false">
      <c r="A248" s="33" t="s">
        <v>51</v>
      </c>
      <c r="B248" s="26" t="n">
        <v>44</v>
      </c>
      <c r="C248" s="26" t="n">
        <v>5</v>
      </c>
      <c r="D248" s="27" t="n">
        <f aca="false">C248*100/B248</f>
        <v>11.3636363636364</v>
      </c>
      <c r="E248" s="34" t="s">
        <v>51</v>
      </c>
      <c r="F248" s="26" t="n">
        <v>53</v>
      </c>
      <c r="G248" s="29" t="n">
        <v>7</v>
      </c>
      <c r="H248" s="34" t="s">
        <v>51</v>
      </c>
      <c r="I248" s="26" t="n">
        <v>55</v>
      </c>
      <c r="J248" s="26" t="n">
        <v>10</v>
      </c>
      <c r="K248" s="27" t="n">
        <f aca="false">J248*100/I248</f>
        <v>18.1818181818182</v>
      </c>
      <c r="L248" s="30" t="n">
        <f aca="false">(I248-B248)*100/B248</f>
        <v>25</v>
      </c>
      <c r="M248" s="27" t="n">
        <f aca="false">(J248-C248)*100/C248</f>
        <v>100</v>
      </c>
      <c r="N248" s="36" t="n">
        <f aca="false">(I248-F248)*100/F248</f>
        <v>3.77358490566038</v>
      </c>
      <c r="O248" s="1" t="n">
        <f aca="false">(J248-G248)*100/G248</f>
        <v>42.8571428571429</v>
      </c>
      <c r="P248" s="10"/>
    </row>
    <row r="249" customFormat="false" ht="12.75" hidden="false" customHeight="false" outlineLevel="0" collapsed="false">
      <c r="A249" s="33" t="s">
        <v>52</v>
      </c>
      <c r="B249" s="26" t="n">
        <v>9212</v>
      </c>
      <c r="C249" s="26" t="n">
        <v>3581</v>
      </c>
      <c r="D249" s="27" t="n">
        <f aca="false">C249*100/B249</f>
        <v>38.8732088580113</v>
      </c>
      <c r="E249" s="34" t="s">
        <v>52</v>
      </c>
      <c r="F249" s="26" t="n">
        <v>9939</v>
      </c>
      <c r="G249" s="29" t="n">
        <v>4479</v>
      </c>
      <c r="H249" s="34" t="s">
        <v>52</v>
      </c>
      <c r="I249" s="26" t="n">
        <v>10486</v>
      </c>
      <c r="J249" s="35" t="n">
        <v>4989</v>
      </c>
      <c r="K249" s="27" t="n">
        <f aca="false">J249*100/I249</f>
        <v>47.5777226778562</v>
      </c>
      <c r="L249" s="30" t="n">
        <f aca="false">(I249-B249)*100/B249</f>
        <v>13.8297872340426</v>
      </c>
      <c r="M249" s="27" t="n">
        <f aca="false">(J249-C249)*100/C249</f>
        <v>39.3186260821</v>
      </c>
      <c r="N249" s="36" t="n">
        <f aca="false">(I249-F249)*100/F249</f>
        <v>5.50357178790623</v>
      </c>
      <c r="O249" s="1" t="n">
        <f aca="false">(J249-G249)*100/G249</f>
        <v>11.3864701942398</v>
      </c>
      <c r="P249" s="10"/>
    </row>
    <row r="250" customFormat="false" ht="12.75" hidden="false" customHeight="false" outlineLevel="0" collapsed="false">
      <c r="A250" s="33" t="s">
        <v>53</v>
      </c>
      <c r="B250" s="26" t="n">
        <v>26</v>
      </c>
      <c r="C250" s="26" t="n">
        <v>4</v>
      </c>
      <c r="D250" s="27" t="n">
        <f aca="false">C250*100/B250</f>
        <v>15.3846153846154</v>
      </c>
      <c r="E250" s="34" t="s">
        <v>53</v>
      </c>
      <c r="F250" s="26" t="n">
        <v>25</v>
      </c>
      <c r="G250" s="29" t="n">
        <v>6</v>
      </c>
      <c r="H250" s="34" t="s">
        <v>53</v>
      </c>
      <c r="I250" s="26" t="n">
        <v>23</v>
      </c>
      <c r="J250" s="26" t="n">
        <v>7</v>
      </c>
      <c r="K250" s="27" t="n">
        <f aca="false">J250*100/I250</f>
        <v>30.4347826086957</v>
      </c>
      <c r="L250" s="30" t="n">
        <f aca="false">(I250-B250)*100/B250</f>
        <v>-11.5384615384615</v>
      </c>
      <c r="M250" s="27" t="n">
        <f aca="false">(J250-C250)*100/C250</f>
        <v>75</v>
      </c>
      <c r="N250" s="36" t="n">
        <f aca="false">(I250-F250)*100/F250</f>
        <v>-8</v>
      </c>
      <c r="O250" s="1" t="n">
        <f aca="false">(J250-G250)*100/G250</f>
        <v>16.6666666666667</v>
      </c>
      <c r="P250" s="10"/>
    </row>
    <row r="251" customFormat="false" ht="12.75" hidden="false" customHeight="false" outlineLevel="0" collapsed="false">
      <c r="A251" s="33" t="s">
        <v>54</v>
      </c>
      <c r="B251" s="26" t="n">
        <v>156</v>
      </c>
      <c r="C251" s="26" t="n">
        <v>16</v>
      </c>
      <c r="D251" s="27" t="n">
        <f aca="false">C251*100/B251</f>
        <v>10.2564102564103</v>
      </c>
      <c r="E251" s="34" t="s">
        <v>54</v>
      </c>
      <c r="F251" s="26" t="n">
        <v>153</v>
      </c>
      <c r="G251" s="29" t="n">
        <v>16</v>
      </c>
      <c r="H251" s="34" t="s">
        <v>54</v>
      </c>
      <c r="I251" s="26" t="n">
        <v>142</v>
      </c>
      <c r="J251" s="26" t="n">
        <v>20</v>
      </c>
      <c r="K251" s="27" t="n">
        <f aca="false">J251*100/I251</f>
        <v>14.0845070422535</v>
      </c>
      <c r="L251" s="30" t="n">
        <f aca="false">(I251-B251)*100/B251</f>
        <v>-8.97435897435897</v>
      </c>
      <c r="M251" s="27" t="n">
        <f aca="false">(J251-C251)*100/C251</f>
        <v>25</v>
      </c>
      <c r="N251" s="36" t="n">
        <f aca="false">(I251-F251)*100/F251</f>
        <v>-7.18954248366013</v>
      </c>
      <c r="O251" s="1" t="n">
        <f aca="false">(J251-G251)*100/G251</f>
        <v>25</v>
      </c>
      <c r="P251" s="10"/>
    </row>
    <row r="252" customFormat="false" ht="12.75" hidden="false" customHeight="false" outlineLevel="0" collapsed="false">
      <c r="A252" s="33" t="s">
        <v>55</v>
      </c>
      <c r="B252" s="26" t="n">
        <v>396</v>
      </c>
      <c r="C252" s="26" t="n">
        <v>132</v>
      </c>
      <c r="D252" s="27" t="n">
        <f aca="false">C252*100/B252</f>
        <v>33.3333333333333</v>
      </c>
      <c r="E252" s="34" t="s">
        <v>56</v>
      </c>
      <c r="F252" s="26" t="n">
        <v>429</v>
      </c>
      <c r="G252" s="29" t="n">
        <v>185</v>
      </c>
      <c r="H252" s="34" t="s">
        <v>56</v>
      </c>
      <c r="I252" s="26" t="n">
        <v>458</v>
      </c>
      <c r="J252" s="26" t="n">
        <v>215</v>
      </c>
      <c r="K252" s="27" t="n">
        <f aca="false">J252*100/I252</f>
        <v>46.943231441048</v>
      </c>
      <c r="L252" s="30" t="n">
        <f aca="false">(I252-B252)*100/B252</f>
        <v>15.6565656565657</v>
      </c>
      <c r="M252" s="27" t="n">
        <f aca="false">(J252-C252)*100/C252</f>
        <v>62.8787878787879</v>
      </c>
      <c r="N252" s="36" t="n">
        <f aca="false">(I252-F252)*100/F252</f>
        <v>6.75990675990676</v>
      </c>
      <c r="O252" s="1" t="n">
        <f aca="false">(J252-G252)*100/G252</f>
        <v>16.2162162162162</v>
      </c>
      <c r="P252" s="10"/>
    </row>
    <row r="253" s="13" customFormat="true" ht="12.75" hidden="false" customHeight="false" outlineLevel="0" collapsed="false">
      <c r="A253" s="25" t="s">
        <v>79</v>
      </c>
      <c r="B253" s="35"/>
      <c r="C253" s="35"/>
      <c r="D253" s="37" t="e">
        <f aca="false">C253*100/B253</f>
        <v>#DIV/0!</v>
      </c>
      <c r="E253" s="38" t="s">
        <v>79</v>
      </c>
      <c r="F253" s="35"/>
      <c r="G253" s="39"/>
      <c r="H253" s="38" t="s">
        <v>79</v>
      </c>
      <c r="I253" s="35"/>
      <c r="J253" s="35"/>
      <c r="K253" s="37" t="e">
        <f aca="false">J253*100/I253</f>
        <v>#DIV/0!</v>
      </c>
      <c r="L253" s="40" t="e">
        <f aca="false">(I253-B253)*100/B253</f>
        <v>#DIV/0!</v>
      </c>
      <c r="M253" s="37" t="e">
        <f aca="false">(J253-C253)*100/C253</f>
        <v>#DIV/0!</v>
      </c>
      <c r="N253" s="44" t="e">
        <f aca="false">(I253-F253)*100/F253</f>
        <v>#DIV/0!</v>
      </c>
      <c r="O253" s="15" t="e">
        <f aca="false">(J253-G253)*100/G253</f>
        <v>#DIV/0!</v>
      </c>
      <c r="P253" s="16"/>
    </row>
    <row r="254" customFormat="false" ht="12.75" hidden="false" customHeight="false" outlineLevel="0" collapsed="false">
      <c r="A254" s="33" t="s">
        <v>39</v>
      </c>
      <c r="B254" s="26" t="n">
        <v>17450</v>
      </c>
      <c r="C254" s="26" t="n">
        <v>6225</v>
      </c>
      <c r="D254" s="27" t="n">
        <f aca="false">C254*100/B254</f>
        <v>35.6733524355301</v>
      </c>
      <c r="E254" s="34" t="s">
        <v>39</v>
      </c>
      <c r="F254" s="26" t="n">
        <v>18350</v>
      </c>
      <c r="G254" s="29" t="n">
        <v>7314</v>
      </c>
      <c r="H254" s="34" t="s">
        <v>39</v>
      </c>
      <c r="I254" s="26" t="n">
        <v>17301</v>
      </c>
      <c r="J254" s="26" t="n">
        <v>7324</v>
      </c>
      <c r="K254" s="27" t="n">
        <f aca="false">J254*100/I254</f>
        <v>42.3328131321889</v>
      </c>
      <c r="L254" s="30" t="n">
        <f aca="false">(I254-B254)*100/B254</f>
        <v>-0.853868194842407</v>
      </c>
      <c r="M254" s="27" t="n">
        <f aca="false">(J254-C254)*100/C254</f>
        <v>17.6546184738956</v>
      </c>
      <c r="N254" s="36" t="n">
        <f aca="false">(I254-F254)*100/F254</f>
        <v>-5.716621253406</v>
      </c>
      <c r="O254" s="1" t="n">
        <f aca="false">(J254-G254)*100/G254</f>
        <v>0.136724090784796</v>
      </c>
      <c r="P254" s="10"/>
    </row>
    <row r="255" customFormat="false" ht="12.75" hidden="false" customHeight="false" outlineLevel="0" collapsed="false">
      <c r="A255" s="33" t="s">
        <v>40</v>
      </c>
      <c r="B255" s="26" t="n">
        <v>161</v>
      </c>
      <c r="C255" s="26" t="n">
        <v>38</v>
      </c>
      <c r="D255" s="27" t="n">
        <f aca="false">C255*100/B255</f>
        <v>23.6024844720497</v>
      </c>
      <c r="E255" s="34" t="s">
        <v>40</v>
      </c>
      <c r="F255" s="26" t="n">
        <v>170</v>
      </c>
      <c r="G255" s="29" t="n">
        <v>54</v>
      </c>
      <c r="H255" s="34" t="s">
        <v>40</v>
      </c>
      <c r="I255" s="26" t="n">
        <v>154</v>
      </c>
      <c r="J255" s="26" t="n">
        <v>55</v>
      </c>
      <c r="K255" s="27" t="n">
        <f aca="false">J255*100/I255</f>
        <v>35.7142857142857</v>
      </c>
      <c r="L255" s="30" t="n">
        <f aca="false">(I255-B255)*100/B255</f>
        <v>-4.34782608695652</v>
      </c>
      <c r="M255" s="27" t="n">
        <f aca="false">(J255-C255)*100/C255</f>
        <v>44.7368421052632</v>
      </c>
      <c r="N255" s="36" t="n">
        <f aca="false">(I255-F255)*100/F255</f>
        <v>-9.41176470588235</v>
      </c>
      <c r="O255" s="1" t="n">
        <f aca="false">(J255-G255)*100/G255</f>
        <v>1.85185185185185</v>
      </c>
      <c r="P255" s="10"/>
    </row>
    <row r="256" customFormat="false" ht="12.75" hidden="false" customHeight="false" outlineLevel="0" collapsed="false">
      <c r="A256" s="33" t="s">
        <v>41</v>
      </c>
      <c r="B256" s="26" t="n">
        <v>226</v>
      </c>
      <c r="C256" s="26" t="n">
        <v>33</v>
      </c>
      <c r="D256" s="27" t="n">
        <f aca="false">C256*100/B256</f>
        <v>14.6017699115044</v>
      </c>
      <c r="E256" s="34" t="s">
        <v>41</v>
      </c>
      <c r="F256" s="26" t="n">
        <v>262</v>
      </c>
      <c r="G256" s="29" t="n">
        <v>42</v>
      </c>
      <c r="H256" s="34" t="s">
        <v>41</v>
      </c>
      <c r="I256" s="26" t="n">
        <v>229</v>
      </c>
      <c r="J256" s="26" t="n">
        <v>48</v>
      </c>
      <c r="K256" s="27" t="n">
        <f aca="false">J256*100/I256</f>
        <v>20.9606986899563</v>
      </c>
      <c r="L256" s="30" t="n">
        <f aca="false">(I256-B256)*100/B256</f>
        <v>1.32743362831858</v>
      </c>
      <c r="M256" s="27" t="n">
        <f aca="false">(J256-C256)*100/C256</f>
        <v>45.4545454545455</v>
      </c>
      <c r="N256" s="36" t="n">
        <f aca="false">(I256-F256)*100/F256</f>
        <v>-12.5954198473282</v>
      </c>
      <c r="O256" s="1" t="n">
        <f aca="false">(J256-G256)*100/G256</f>
        <v>14.2857142857143</v>
      </c>
      <c r="P256" s="10"/>
    </row>
    <row r="257" customFormat="false" ht="12.75" hidden="false" customHeight="false" outlineLevel="0" collapsed="false">
      <c r="A257" s="33" t="s">
        <v>42</v>
      </c>
      <c r="B257" s="26" t="n">
        <v>218</v>
      </c>
      <c r="C257" s="26" t="n">
        <v>46</v>
      </c>
      <c r="D257" s="27" t="n">
        <f aca="false">C257*100/B257</f>
        <v>21.1009174311927</v>
      </c>
      <c r="E257" s="34" t="s">
        <v>42</v>
      </c>
      <c r="F257" s="26" t="n">
        <v>235</v>
      </c>
      <c r="G257" s="29" t="n">
        <v>54</v>
      </c>
      <c r="H257" s="34" t="s">
        <v>42</v>
      </c>
      <c r="I257" s="26" t="n">
        <v>191</v>
      </c>
      <c r="J257" s="26" t="n">
        <v>47</v>
      </c>
      <c r="K257" s="27" t="n">
        <f aca="false">J257*100/I257</f>
        <v>24.6073298429319</v>
      </c>
      <c r="L257" s="30" t="n">
        <f aca="false">(I257-B257)*100/B257</f>
        <v>-12.3853211009174</v>
      </c>
      <c r="M257" s="27" t="n">
        <f aca="false">(J257-C257)*100/C257</f>
        <v>2.17391304347826</v>
      </c>
      <c r="N257" s="36" t="n">
        <f aca="false">(I257-F257)*100/F257</f>
        <v>-18.7234042553192</v>
      </c>
      <c r="O257" s="1" t="n">
        <f aca="false">(J257-G257)*100/G257</f>
        <v>-12.962962962963</v>
      </c>
      <c r="P257" s="10"/>
    </row>
    <row r="258" customFormat="false" ht="12.75" hidden="false" customHeight="false" outlineLevel="0" collapsed="false">
      <c r="A258" s="33" t="s">
        <v>43</v>
      </c>
      <c r="B258" s="26" t="n">
        <v>1100</v>
      </c>
      <c r="C258" s="26" t="n">
        <v>335</v>
      </c>
      <c r="D258" s="27" t="n">
        <f aca="false">C258*100/B258</f>
        <v>30.4545454545455</v>
      </c>
      <c r="E258" s="34" t="s">
        <v>43</v>
      </c>
      <c r="F258" s="26" t="n">
        <v>1243</v>
      </c>
      <c r="G258" s="29" t="n">
        <v>439</v>
      </c>
      <c r="H258" s="34" t="s">
        <v>43</v>
      </c>
      <c r="I258" s="26" t="n">
        <v>1292</v>
      </c>
      <c r="J258" s="26" t="n">
        <v>486</v>
      </c>
      <c r="K258" s="27" t="n">
        <f aca="false">J258*100/I258</f>
        <v>37.6160990712074</v>
      </c>
      <c r="L258" s="30" t="n">
        <f aca="false">(I258-B258)*100/B258</f>
        <v>17.4545454545455</v>
      </c>
      <c r="M258" s="27" t="n">
        <f aca="false">(J258-C258)*100/C258</f>
        <v>45.0746268656716</v>
      </c>
      <c r="N258" s="36" t="n">
        <f aca="false">(I258-F258)*100/F258</f>
        <v>3.94207562349155</v>
      </c>
      <c r="O258" s="1" t="n">
        <f aca="false">(J258-G258)*100/G258</f>
        <v>10.7061503416857</v>
      </c>
      <c r="P258" s="10"/>
    </row>
    <row r="259" customFormat="false" ht="12.75" hidden="false" customHeight="false" outlineLevel="0" collapsed="false">
      <c r="A259" s="33" t="s">
        <v>44</v>
      </c>
      <c r="B259" s="26" t="n">
        <v>1446</v>
      </c>
      <c r="C259" s="26" t="n">
        <v>400</v>
      </c>
      <c r="D259" s="27" t="n">
        <f aca="false">C259*100/B259</f>
        <v>27.6625172890733</v>
      </c>
      <c r="E259" s="34" t="s">
        <v>45</v>
      </c>
      <c r="F259" s="26" t="n">
        <v>1650</v>
      </c>
      <c r="G259" s="29" t="n">
        <v>530</v>
      </c>
      <c r="H259" s="34" t="s">
        <v>45</v>
      </c>
      <c r="I259" s="26" t="n">
        <v>1515</v>
      </c>
      <c r="J259" s="26" t="n">
        <v>440</v>
      </c>
      <c r="K259" s="27" t="n">
        <f aca="false">J259*100/I259</f>
        <v>29.042904290429</v>
      </c>
      <c r="L259" s="30" t="n">
        <f aca="false">(I259-B259)*100/B259</f>
        <v>4.77178423236515</v>
      </c>
      <c r="M259" s="27" t="n">
        <f aca="false">(J259-C259)*100/C259</f>
        <v>10</v>
      </c>
      <c r="N259" s="36" t="n">
        <f aca="false">(I259-F259)*100/F259</f>
        <v>-8.18181818181818</v>
      </c>
      <c r="O259" s="1" t="n">
        <f aca="false">(J259-G259)*100/G259</f>
        <v>-16.9811320754717</v>
      </c>
      <c r="P259" s="10"/>
    </row>
    <row r="260" customFormat="false" ht="12.75" hidden="false" customHeight="false" outlineLevel="0" collapsed="false">
      <c r="A260" s="33" t="s">
        <v>46</v>
      </c>
      <c r="B260" s="26" t="n">
        <v>812</v>
      </c>
      <c r="C260" s="26" t="n">
        <v>245</v>
      </c>
      <c r="D260" s="27" t="n">
        <f aca="false">C260*100/B260</f>
        <v>30.1724137931035</v>
      </c>
      <c r="E260" s="34" t="s">
        <v>47</v>
      </c>
      <c r="F260" s="26" t="n">
        <v>986</v>
      </c>
      <c r="G260" s="29" t="n">
        <v>343</v>
      </c>
      <c r="H260" s="34" t="s">
        <v>47</v>
      </c>
      <c r="I260" s="26" t="n">
        <v>1045</v>
      </c>
      <c r="J260" s="26" t="n">
        <v>360</v>
      </c>
      <c r="K260" s="27" t="n">
        <f aca="false">J260*100/I260</f>
        <v>34.4497607655502</v>
      </c>
      <c r="L260" s="30" t="n">
        <f aca="false">(I260-B260)*100/B260</f>
        <v>28.6945812807882</v>
      </c>
      <c r="M260" s="27" t="n">
        <f aca="false">(J260-C260)*100/C260</f>
        <v>46.9387755102041</v>
      </c>
      <c r="N260" s="36" t="n">
        <f aca="false">(I260-F260)*100/F260</f>
        <v>5.98377281947262</v>
      </c>
      <c r="O260" s="1" t="n">
        <f aca="false">(J260-G260)*100/G260</f>
        <v>4.95626822157434</v>
      </c>
      <c r="P260" s="10"/>
    </row>
    <row r="261" customFormat="false" ht="12.75" hidden="false" customHeight="false" outlineLevel="0" collapsed="false">
      <c r="A261" s="33" t="s">
        <v>48</v>
      </c>
      <c r="B261" s="26" t="n">
        <v>1014</v>
      </c>
      <c r="C261" s="26" t="n">
        <v>320</v>
      </c>
      <c r="D261" s="27" t="n">
        <f aca="false">C261*100/B261</f>
        <v>31.5581854043393</v>
      </c>
      <c r="E261" s="34" t="s">
        <v>48</v>
      </c>
      <c r="F261" s="26" t="n">
        <v>1092</v>
      </c>
      <c r="G261" s="29" t="n">
        <v>381</v>
      </c>
      <c r="H261" s="34" t="s">
        <v>48</v>
      </c>
      <c r="I261" s="26" t="n">
        <v>1024</v>
      </c>
      <c r="J261" s="26" t="n">
        <v>404</v>
      </c>
      <c r="K261" s="27" t="n">
        <f aca="false">J261*100/I261</f>
        <v>39.453125</v>
      </c>
      <c r="L261" s="30" t="n">
        <f aca="false">(I261-B261)*100/B261</f>
        <v>0.986193293885602</v>
      </c>
      <c r="M261" s="27" t="n">
        <f aca="false">(J261-C261)*100/C261</f>
        <v>26.25</v>
      </c>
      <c r="N261" s="36" t="n">
        <f aca="false">(I261-F261)*100/F261</f>
        <v>-6.22710622710623</v>
      </c>
      <c r="O261" s="1" t="n">
        <f aca="false">(J261-G261)*100/G261</f>
        <v>6.03674540682415</v>
      </c>
      <c r="P261" s="10"/>
    </row>
    <row r="262" customFormat="false" ht="12.75" hidden="false" customHeight="false" outlineLevel="0" collapsed="false">
      <c r="A262" s="33" t="s">
        <v>49</v>
      </c>
      <c r="B262" s="26" t="n">
        <v>1476</v>
      </c>
      <c r="C262" s="26" t="n">
        <v>214</v>
      </c>
      <c r="D262" s="27" t="n">
        <f aca="false">C262*100/B262</f>
        <v>14.4986449864499</v>
      </c>
      <c r="E262" s="34" t="s">
        <v>49</v>
      </c>
      <c r="F262" s="26" t="n">
        <v>1463</v>
      </c>
      <c r="G262" s="29" t="n">
        <v>225</v>
      </c>
      <c r="H262" s="34" t="s">
        <v>49</v>
      </c>
      <c r="I262" s="26" t="n">
        <v>1477</v>
      </c>
      <c r="J262" s="26" t="n">
        <v>236</v>
      </c>
      <c r="K262" s="27" t="n">
        <f aca="false">J262*100/I262</f>
        <v>15.9783344617468</v>
      </c>
      <c r="L262" s="30" t="n">
        <f aca="false">(I262-B262)*100/B262</f>
        <v>0.0677506775067751</v>
      </c>
      <c r="M262" s="27" t="n">
        <f aca="false">(J262-C262)*100/C262</f>
        <v>10.2803738317757</v>
      </c>
      <c r="N262" s="36" t="n">
        <f aca="false">(I262-F262)*100/F262</f>
        <v>0.956937799043062</v>
      </c>
      <c r="O262" s="1" t="n">
        <f aca="false">(J262-G262)*100/G262</f>
        <v>4.88888888888889</v>
      </c>
      <c r="P262" s="10"/>
    </row>
    <row r="263" customFormat="false" ht="12.75" hidden="false" customHeight="false" outlineLevel="0" collapsed="false">
      <c r="A263" s="33" t="s">
        <v>50</v>
      </c>
      <c r="B263" s="26" t="n">
        <v>864</v>
      </c>
      <c r="C263" s="26" t="n">
        <v>413</v>
      </c>
      <c r="D263" s="27" t="n">
        <f aca="false">C263*100/B263</f>
        <v>47.8009259259259</v>
      </c>
      <c r="E263" s="34" t="s">
        <v>50</v>
      </c>
      <c r="F263" s="26" t="n">
        <v>838</v>
      </c>
      <c r="G263" s="29" t="n">
        <v>440</v>
      </c>
      <c r="H263" s="34" t="s">
        <v>50</v>
      </c>
      <c r="I263" s="26" t="n">
        <v>773</v>
      </c>
      <c r="J263" s="26" t="n">
        <v>428</v>
      </c>
      <c r="K263" s="27" t="n">
        <f aca="false">J263*100/I263</f>
        <v>55.3686934023286</v>
      </c>
      <c r="L263" s="30" t="n">
        <f aca="false">(I263-B263)*100/B263</f>
        <v>-10.5324074074074</v>
      </c>
      <c r="M263" s="27" t="n">
        <f aca="false">(J263-C263)*100/C263</f>
        <v>3.6319612590799</v>
      </c>
      <c r="N263" s="36" t="n">
        <f aca="false">(I263-F263)*100/F263</f>
        <v>-7.75656324582339</v>
      </c>
      <c r="O263" s="1" t="n">
        <f aca="false">(J263-G263)*100/G263</f>
        <v>-2.72727272727273</v>
      </c>
      <c r="P263" s="10"/>
    </row>
    <row r="264" customFormat="false" ht="12.75" hidden="false" customHeight="false" outlineLevel="0" collapsed="false">
      <c r="A264" s="33" t="s">
        <v>51</v>
      </c>
      <c r="B264" s="26" t="n">
        <v>914</v>
      </c>
      <c r="C264" s="26" t="n">
        <v>366</v>
      </c>
      <c r="D264" s="27" t="n">
        <f aca="false">C264*100/B264</f>
        <v>40.0437636761488</v>
      </c>
      <c r="E264" s="34" t="s">
        <v>51</v>
      </c>
      <c r="F264" s="26" t="n">
        <v>945</v>
      </c>
      <c r="G264" s="29" t="n">
        <v>449</v>
      </c>
      <c r="H264" s="34" t="s">
        <v>51</v>
      </c>
      <c r="I264" s="26" t="n">
        <v>901</v>
      </c>
      <c r="J264" s="26" t="n">
        <v>477</v>
      </c>
      <c r="K264" s="27" t="n">
        <f aca="false">J264*100/I264</f>
        <v>52.9411764705882</v>
      </c>
      <c r="L264" s="30" t="n">
        <f aca="false">(I264-B264)*100/B264</f>
        <v>-1.42231947483589</v>
      </c>
      <c r="M264" s="27" t="n">
        <f aca="false">(J264-C264)*100/C264</f>
        <v>30.327868852459</v>
      </c>
      <c r="N264" s="36" t="n">
        <f aca="false">(I264-F264)*100/F264</f>
        <v>-4.65608465608466</v>
      </c>
      <c r="O264" s="1" t="n">
        <f aca="false">(J264-G264)*100/G264</f>
        <v>6.23608017817372</v>
      </c>
      <c r="P264" s="10"/>
    </row>
    <row r="265" customFormat="false" ht="12.75" hidden="false" customHeight="false" outlineLevel="0" collapsed="false">
      <c r="A265" s="33" t="s">
        <v>52</v>
      </c>
      <c r="B265" s="26" t="n">
        <v>5799</v>
      </c>
      <c r="C265" s="26" t="n">
        <v>3265</v>
      </c>
      <c r="D265" s="27" t="n">
        <f aca="false">C265*100/B265</f>
        <v>56.3028108294534</v>
      </c>
      <c r="E265" s="34" t="s">
        <v>52</v>
      </c>
      <c r="F265" s="26" t="n">
        <v>5837</v>
      </c>
      <c r="G265" s="29" t="n">
        <v>3669</v>
      </c>
      <c r="H265" s="34" t="s">
        <v>52</v>
      </c>
      <c r="I265" s="26" t="n">
        <v>5513</v>
      </c>
      <c r="J265" s="26" t="n">
        <v>3658</v>
      </c>
      <c r="K265" s="27" t="n">
        <f aca="false">J265*100/I265</f>
        <v>66.352258298567</v>
      </c>
      <c r="L265" s="30" t="n">
        <f aca="false">(I265-B265)*100/B265</f>
        <v>-4.93188480772547</v>
      </c>
      <c r="M265" s="27" t="n">
        <f aca="false">(J265-C265)*100/C265</f>
        <v>12.0367534456355</v>
      </c>
      <c r="N265" s="36" t="n">
        <f aca="false">(I265-F265)*100/F265</f>
        <v>-5.55079664211067</v>
      </c>
      <c r="O265" s="1" t="n">
        <f aca="false">(J265-G265)*100/G265</f>
        <v>-0.299809212319433</v>
      </c>
      <c r="P265" s="10"/>
    </row>
    <row r="266" customFormat="false" ht="12.75" hidden="false" customHeight="false" outlineLevel="0" collapsed="false">
      <c r="A266" s="33" t="s">
        <v>53</v>
      </c>
      <c r="B266" s="26" t="n">
        <v>220</v>
      </c>
      <c r="C266" s="26" t="n">
        <v>78</v>
      </c>
      <c r="D266" s="27" t="n">
        <f aca="false">C266*100/B266</f>
        <v>35.4545454545455</v>
      </c>
      <c r="E266" s="34" t="s">
        <v>53</v>
      </c>
      <c r="F266" s="26" t="n">
        <v>222</v>
      </c>
      <c r="G266" s="29" t="n">
        <v>97</v>
      </c>
      <c r="H266" s="34" t="s">
        <v>53</v>
      </c>
      <c r="I266" s="26" t="n">
        <v>227</v>
      </c>
      <c r="J266" s="26" t="n">
        <v>116</v>
      </c>
      <c r="K266" s="27" t="n">
        <f aca="false">J266*100/I266</f>
        <v>51.1013215859031</v>
      </c>
      <c r="L266" s="30" t="n">
        <f aca="false">(I266-B266)*100/B266</f>
        <v>3.18181818181818</v>
      </c>
      <c r="M266" s="27" t="n">
        <f aca="false">(J266-C266)*100/C266</f>
        <v>48.7179487179487</v>
      </c>
      <c r="N266" s="36" t="n">
        <f aca="false">(I266-F266)*100/F266</f>
        <v>2.25225225225225</v>
      </c>
      <c r="O266" s="1" t="n">
        <f aca="false">(J266-G266)*100/G266</f>
        <v>19.5876288659794</v>
      </c>
      <c r="P266" s="10"/>
    </row>
    <row r="267" customFormat="false" ht="12.75" hidden="false" customHeight="false" outlineLevel="0" collapsed="false">
      <c r="A267" s="33" t="s">
        <v>54</v>
      </c>
      <c r="B267" s="26" t="n">
        <v>426</v>
      </c>
      <c r="C267" s="26" t="n">
        <v>87</v>
      </c>
      <c r="D267" s="27" t="n">
        <f aca="false">C267*100/B267</f>
        <v>20.4225352112676</v>
      </c>
      <c r="E267" s="34" t="s">
        <v>54</v>
      </c>
      <c r="F267" s="26" t="n">
        <v>439</v>
      </c>
      <c r="G267" s="29" t="n">
        <v>110</v>
      </c>
      <c r="H267" s="34" t="s">
        <v>54</v>
      </c>
      <c r="I267" s="26" t="n">
        <v>413</v>
      </c>
      <c r="J267" s="26" t="n">
        <v>106</v>
      </c>
      <c r="K267" s="27" t="n">
        <f aca="false">J267*100/I267</f>
        <v>25.6658595641647</v>
      </c>
      <c r="L267" s="30" t="n">
        <f aca="false">(I267-B267)*100/B267</f>
        <v>-3.05164319248826</v>
      </c>
      <c r="M267" s="27" t="n">
        <f aca="false">(J267-C267)*100/C267</f>
        <v>21.8390804597701</v>
      </c>
      <c r="N267" s="36" t="n">
        <f aca="false">(I267-F267)*100/F267</f>
        <v>-5.92255125284738</v>
      </c>
      <c r="O267" s="1" t="n">
        <f aca="false">(J267-G267)*100/G267</f>
        <v>-3.63636363636364</v>
      </c>
      <c r="P267" s="10"/>
    </row>
    <row r="268" customFormat="false" ht="12.75" hidden="false" customHeight="false" outlineLevel="0" collapsed="false">
      <c r="A268" s="33" t="s">
        <v>55</v>
      </c>
      <c r="B268" s="26" t="n">
        <v>315</v>
      </c>
      <c r="C268" s="26" t="n">
        <v>78</v>
      </c>
      <c r="D268" s="27" t="n">
        <f aca="false">C268*100/B268</f>
        <v>24.7619047619048</v>
      </c>
      <c r="E268" s="34" t="s">
        <v>56</v>
      </c>
      <c r="F268" s="26" t="n">
        <v>333</v>
      </c>
      <c r="G268" s="29" t="n">
        <v>96</v>
      </c>
      <c r="H268" s="34" t="s">
        <v>56</v>
      </c>
      <c r="I268" s="26" t="n">
        <v>291</v>
      </c>
      <c r="J268" s="26" t="n">
        <v>90</v>
      </c>
      <c r="K268" s="27" t="n">
        <f aca="false">J268*100/I268</f>
        <v>30.9278350515464</v>
      </c>
      <c r="L268" s="30" t="n">
        <f aca="false">(I268-B268)*100/B268</f>
        <v>-7.61904761904762</v>
      </c>
      <c r="M268" s="27" t="n">
        <f aca="false">(J268-C268)*100/C268</f>
        <v>15.3846153846154</v>
      </c>
      <c r="N268" s="36" t="n">
        <f aca="false">(I268-F268)*100/F268</f>
        <v>-12.6126126126126</v>
      </c>
      <c r="O268" s="1" t="n">
        <f aca="false">(J268-G268)*100/G268</f>
        <v>-6.25</v>
      </c>
      <c r="P268" s="10"/>
    </row>
    <row r="269" s="13" customFormat="true" ht="12.75" hidden="false" customHeight="false" outlineLevel="0" collapsed="false">
      <c r="A269" s="25" t="s">
        <v>84</v>
      </c>
      <c r="B269" s="35"/>
      <c r="C269" s="35"/>
      <c r="D269" s="37" t="e">
        <f aca="false">C269*100/B269</f>
        <v>#DIV/0!</v>
      </c>
      <c r="E269" s="38" t="s">
        <v>84</v>
      </c>
      <c r="F269" s="35"/>
      <c r="G269" s="39"/>
      <c r="H269" s="38" t="s">
        <v>84</v>
      </c>
      <c r="I269" s="35"/>
      <c r="J269" s="35"/>
      <c r="K269" s="37" t="e">
        <f aca="false">J269*100/I269</f>
        <v>#DIV/0!</v>
      </c>
      <c r="L269" s="40" t="e">
        <f aca="false">(I269-B269)*100/B269</f>
        <v>#DIV/0!</v>
      </c>
      <c r="M269" s="37" t="e">
        <f aca="false">(J269-C269)*100/C269</f>
        <v>#DIV/0!</v>
      </c>
      <c r="N269" s="44" t="e">
        <f aca="false">(I269-F269)*100/F269</f>
        <v>#DIV/0!</v>
      </c>
      <c r="O269" s="15" t="e">
        <f aca="false">(J269-G269)*100/G269</f>
        <v>#DIV/0!</v>
      </c>
      <c r="P269" s="16"/>
    </row>
    <row r="270" customFormat="false" ht="12.75" hidden="false" customHeight="false" outlineLevel="0" collapsed="false">
      <c r="A270" s="33" t="s">
        <v>39</v>
      </c>
      <c r="B270" s="26" t="n">
        <v>909757</v>
      </c>
      <c r="C270" s="26" t="n">
        <v>9723</v>
      </c>
      <c r="D270" s="27" t="n">
        <f aca="false">C270*100/B270</f>
        <v>1.06874692912503</v>
      </c>
      <c r="E270" s="34" t="s">
        <v>39</v>
      </c>
      <c r="F270" s="26" t="n">
        <v>1084793</v>
      </c>
      <c r="G270" s="29" t="n">
        <v>11948</v>
      </c>
      <c r="H270" s="34" t="s">
        <v>39</v>
      </c>
      <c r="I270" s="26" t="n">
        <v>1103534</v>
      </c>
      <c r="J270" s="26" t="n">
        <v>13487</v>
      </c>
      <c r="K270" s="27" t="n">
        <f aca="false">J270*100/I270</f>
        <v>1.22216442810099</v>
      </c>
      <c r="L270" s="30" t="n">
        <f aca="false">(I270-B270)*100/B270</f>
        <v>21.2998635899476</v>
      </c>
      <c r="M270" s="27" t="n">
        <f aca="false">(J270-C270)*100/C270</f>
        <v>38.7123315849018</v>
      </c>
      <c r="N270" s="36" t="n">
        <f aca="false">(I270-F270)*100/F270</f>
        <v>1.72761070545256</v>
      </c>
      <c r="O270" s="1" t="n">
        <f aca="false">(J270-G270)*100/G270</f>
        <v>12.8808168731168</v>
      </c>
      <c r="P270" s="10"/>
    </row>
    <row r="271" customFormat="false" ht="12.75" hidden="false" customHeight="false" outlineLevel="0" collapsed="false">
      <c r="A271" s="33" t="s">
        <v>40</v>
      </c>
      <c r="B271" s="26" t="n">
        <v>45551</v>
      </c>
      <c r="C271" s="26" t="n">
        <v>249</v>
      </c>
      <c r="D271" s="27" t="n">
        <f aca="false">C271*100/B271</f>
        <v>0.546640029856644</v>
      </c>
      <c r="E271" s="34" t="s">
        <v>40</v>
      </c>
      <c r="F271" s="26" t="n">
        <v>57684</v>
      </c>
      <c r="G271" s="29" t="n">
        <v>309</v>
      </c>
      <c r="H271" s="34" t="s">
        <v>40</v>
      </c>
      <c r="I271" s="26" t="n">
        <v>56446</v>
      </c>
      <c r="J271" s="26" t="n">
        <v>383</v>
      </c>
      <c r="K271" s="27" t="n">
        <f aca="false">J271*100/I271</f>
        <v>0.678524607589555</v>
      </c>
      <c r="L271" s="30" t="n">
        <f aca="false">(I271-B271)*100/B271</f>
        <v>23.9182454830849</v>
      </c>
      <c r="M271" s="27" t="n">
        <f aca="false">(J271-C271)*100/C271</f>
        <v>53.8152610441767</v>
      </c>
      <c r="N271" s="36" t="n">
        <f aca="false">(I271-F271)*100/F271</f>
        <v>-2.14617571596977</v>
      </c>
      <c r="O271" s="1" t="n">
        <f aca="false">(J271-G271)*100/G271</f>
        <v>23.9482200647249</v>
      </c>
      <c r="P271" s="10"/>
    </row>
    <row r="272" customFormat="false" ht="12.75" hidden="false" customHeight="false" outlineLevel="0" collapsed="false">
      <c r="A272" s="33" t="s">
        <v>41</v>
      </c>
      <c r="B272" s="26" t="n">
        <v>7501</v>
      </c>
      <c r="C272" s="26" t="n">
        <v>151</v>
      </c>
      <c r="D272" s="27" t="n">
        <f aca="false">C272*100/B272</f>
        <v>2.01306492467671</v>
      </c>
      <c r="E272" s="34" t="s">
        <v>41</v>
      </c>
      <c r="F272" s="26" t="n">
        <v>9937</v>
      </c>
      <c r="G272" s="29" t="n">
        <v>190</v>
      </c>
      <c r="H272" s="34" t="s">
        <v>41</v>
      </c>
      <c r="I272" s="26" t="n">
        <v>10498</v>
      </c>
      <c r="J272" s="26" t="n">
        <v>214</v>
      </c>
      <c r="K272" s="27" t="n">
        <f aca="false">J272*100/I272</f>
        <v>2.0384835206706</v>
      </c>
      <c r="L272" s="30" t="n">
        <f aca="false">(I272-B272)*100/B272</f>
        <v>39.9546727103053</v>
      </c>
      <c r="M272" s="27" t="n">
        <f aca="false">(J272-C272)*100/C272</f>
        <v>41.7218543046358</v>
      </c>
      <c r="N272" s="36" t="n">
        <f aca="false">(I272-F272)*100/F272</f>
        <v>5.64556707255711</v>
      </c>
      <c r="O272" s="1" t="n">
        <f aca="false">(J272-G272)*100/G272</f>
        <v>12.6315789473684</v>
      </c>
      <c r="P272" s="10"/>
    </row>
    <row r="273" customFormat="false" ht="12.75" hidden="false" customHeight="false" outlineLevel="0" collapsed="false">
      <c r="A273" s="33" t="s">
        <v>42</v>
      </c>
      <c r="B273" s="26" t="n">
        <v>10673</v>
      </c>
      <c r="C273" s="26" t="n">
        <v>138</v>
      </c>
      <c r="D273" s="27" t="n">
        <f aca="false">C273*100/B273</f>
        <v>1.29298229176427</v>
      </c>
      <c r="E273" s="34" t="s">
        <v>42</v>
      </c>
      <c r="F273" s="26" t="n">
        <v>14365</v>
      </c>
      <c r="G273" s="29" t="n">
        <v>183</v>
      </c>
      <c r="H273" s="34" t="s">
        <v>42</v>
      </c>
      <c r="I273" s="26" t="n">
        <v>16017</v>
      </c>
      <c r="J273" s="26" t="n">
        <v>206</v>
      </c>
      <c r="K273" s="27" t="n">
        <f aca="false">J273*100/I273</f>
        <v>1.28613348317413</v>
      </c>
      <c r="L273" s="30" t="n">
        <f aca="false">(I273-B273)*100/B273</f>
        <v>50.0702707767263</v>
      </c>
      <c r="M273" s="27" t="n">
        <f aca="false">(J273-C273)*100/C273</f>
        <v>49.2753623188406</v>
      </c>
      <c r="N273" s="36" t="n">
        <f aca="false">(I273-F273)*100/F273</f>
        <v>11.5001740341107</v>
      </c>
      <c r="O273" s="1" t="n">
        <f aca="false">(J273-G273)*100/G273</f>
        <v>12.568306010929</v>
      </c>
      <c r="P273" s="10"/>
    </row>
    <row r="274" customFormat="false" ht="12.75" hidden="false" customHeight="false" outlineLevel="0" collapsed="false">
      <c r="A274" s="33" t="s">
        <v>43</v>
      </c>
      <c r="B274" s="26" t="n">
        <v>30416</v>
      </c>
      <c r="C274" s="26" t="n">
        <v>610</v>
      </c>
      <c r="D274" s="27" t="n">
        <f aca="false">C274*100/B274</f>
        <v>2.00552340873225</v>
      </c>
      <c r="E274" s="34" t="s">
        <v>43</v>
      </c>
      <c r="F274" s="26" t="n">
        <v>37970</v>
      </c>
      <c r="G274" s="29" t="n">
        <v>833</v>
      </c>
      <c r="H274" s="34" t="s">
        <v>43</v>
      </c>
      <c r="I274" s="26" t="n">
        <v>41560</v>
      </c>
      <c r="J274" s="26" t="n">
        <v>1036</v>
      </c>
      <c r="K274" s="27" t="n">
        <f aca="false">J274*100/I274</f>
        <v>2.49278152069297</v>
      </c>
      <c r="L274" s="30" t="n">
        <f aca="false">(I274-B274)*100/B274</f>
        <v>36.638611257233</v>
      </c>
      <c r="M274" s="27" t="n">
        <f aca="false">(J274-C274)*100/C274</f>
        <v>69.8360655737705</v>
      </c>
      <c r="N274" s="36" t="n">
        <f aca="false">(I274-F274)*100/F274</f>
        <v>9.4548327627074</v>
      </c>
      <c r="O274" s="1" t="n">
        <f aca="false">(J274-G274)*100/G274</f>
        <v>24.3697478991597</v>
      </c>
      <c r="P274" s="10"/>
    </row>
    <row r="275" customFormat="false" ht="12.75" hidden="false" customHeight="false" outlineLevel="0" collapsed="false">
      <c r="A275" s="33" t="s">
        <v>44</v>
      </c>
      <c r="B275" s="26" t="n">
        <v>30190</v>
      </c>
      <c r="C275" s="26" t="n">
        <v>251</v>
      </c>
      <c r="D275" s="27" t="n">
        <f aca="false">C275*100/B275</f>
        <v>0.831401126200729</v>
      </c>
      <c r="E275" s="34" t="s">
        <v>45</v>
      </c>
      <c r="F275" s="26" t="n">
        <v>36162</v>
      </c>
      <c r="G275" s="29" t="n">
        <v>301</v>
      </c>
      <c r="H275" s="34" t="s">
        <v>45</v>
      </c>
      <c r="I275" s="26" t="n">
        <v>36657</v>
      </c>
      <c r="J275" s="26" t="n">
        <v>339</v>
      </c>
      <c r="K275" s="27" t="n">
        <f aca="false">J275*100/I275</f>
        <v>0.924789262623783</v>
      </c>
      <c r="L275" s="30" t="n">
        <f aca="false">(I275-B275)*100/B275</f>
        <v>21.4210003312355</v>
      </c>
      <c r="M275" s="27" t="n">
        <f aca="false">(J275-C275)*100/C275</f>
        <v>35.0597609561753</v>
      </c>
      <c r="N275" s="36" t="n">
        <f aca="false">(I275-F275)*100/F275</f>
        <v>1.36884021901444</v>
      </c>
      <c r="O275" s="1" t="n">
        <f aca="false">(J275-G275)*100/G275</f>
        <v>12.624584717608</v>
      </c>
      <c r="P275" s="10"/>
    </row>
    <row r="276" customFormat="false" ht="12.75" hidden="false" customHeight="false" outlineLevel="0" collapsed="false">
      <c r="A276" s="33" t="s">
        <v>46</v>
      </c>
      <c r="B276" s="26" t="n">
        <v>21202</v>
      </c>
      <c r="C276" s="26" t="n">
        <v>302</v>
      </c>
      <c r="D276" s="27" t="n">
        <f aca="false">C276*100/B276</f>
        <v>1.42439392510141</v>
      </c>
      <c r="E276" s="34" t="s">
        <v>47</v>
      </c>
      <c r="F276" s="26" t="n">
        <v>23878</v>
      </c>
      <c r="G276" s="29" t="n">
        <v>395</v>
      </c>
      <c r="H276" s="34" t="s">
        <v>47</v>
      </c>
      <c r="I276" s="26" t="n">
        <v>22782</v>
      </c>
      <c r="J276" s="26" t="n">
        <v>404</v>
      </c>
      <c r="K276" s="27" t="n">
        <f aca="false">J276*100/I276</f>
        <v>1.77332982178913</v>
      </c>
      <c r="L276" s="30" t="n">
        <f aca="false">(I276-B276)*100/B276</f>
        <v>7.4521271578153</v>
      </c>
      <c r="M276" s="27" t="n">
        <f aca="false">(J276-C276)*100/C276</f>
        <v>33.7748344370861</v>
      </c>
      <c r="N276" s="36" t="n">
        <f aca="false">(I276-F276)*100/F276</f>
        <v>-4.58999916240891</v>
      </c>
      <c r="O276" s="1" t="n">
        <f aca="false">(J276-G276)*100/G276</f>
        <v>2.27848101265823</v>
      </c>
      <c r="P276" s="10"/>
    </row>
    <row r="277" customFormat="false" ht="12.75" hidden="false" customHeight="false" outlineLevel="0" collapsed="false">
      <c r="A277" s="33" t="s">
        <v>48</v>
      </c>
      <c r="B277" s="26" t="n">
        <v>6934</v>
      </c>
      <c r="C277" s="26" t="n">
        <v>75</v>
      </c>
      <c r="D277" s="27" t="n">
        <f aca="false">C277*100/B277</f>
        <v>1.08162676665705</v>
      </c>
      <c r="E277" s="34" t="s">
        <v>48</v>
      </c>
      <c r="F277" s="26" t="n">
        <v>8089</v>
      </c>
      <c r="G277" s="29" t="n">
        <v>78</v>
      </c>
      <c r="H277" s="34" t="s">
        <v>48</v>
      </c>
      <c r="I277" s="26" t="n">
        <v>8214</v>
      </c>
      <c r="J277" s="26" t="n">
        <v>87</v>
      </c>
      <c r="K277" s="27" t="n">
        <f aca="false">J277*100/I277</f>
        <v>1.05916727538349</v>
      </c>
      <c r="L277" s="30" t="n">
        <f aca="false">(I277-B277)*100/B277</f>
        <v>18.4597634842804</v>
      </c>
      <c r="M277" s="27" t="n">
        <f aca="false">(J277-C277)*100/C277</f>
        <v>16</v>
      </c>
      <c r="N277" s="36" t="n">
        <f aca="false">(I277-F277)*100/F277</f>
        <v>1.54530844356534</v>
      </c>
      <c r="O277" s="1" t="n">
        <f aca="false">(J277-G277)*100/G277</f>
        <v>11.5384615384615</v>
      </c>
      <c r="P277" s="10"/>
    </row>
    <row r="278" customFormat="false" ht="12.75" hidden="false" customHeight="false" outlineLevel="0" collapsed="false">
      <c r="A278" s="33" t="s">
        <v>49</v>
      </c>
      <c r="B278" s="26" t="n">
        <v>162087</v>
      </c>
      <c r="C278" s="26" t="n">
        <v>1860</v>
      </c>
      <c r="D278" s="27" t="n">
        <f aca="false">C278*100/B278</f>
        <v>1.14753188102686</v>
      </c>
      <c r="E278" s="34" t="s">
        <v>49</v>
      </c>
      <c r="F278" s="26" t="n">
        <v>184967</v>
      </c>
      <c r="G278" s="29" t="n">
        <v>2206</v>
      </c>
      <c r="H278" s="34" t="s">
        <v>49</v>
      </c>
      <c r="I278" s="26" t="n">
        <v>182327</v>
      </c>
      <c r="J278" s="26" t="n">
        <v>2525</v>
      </c>
      <c r="K278" s="27" t="n">
        <f aca="false">J278*100/I278</f>
        <v>1.38487442891069</v>
      </c>
      <c r="L278" s="30" t="n">
        <f aca="false">(I278-B278)*100/B278</f>
        <v>12.4871211139697</v>
      </c>
      <c r="M278" s="27" t="n">
        <f aca="false">(J278-C278)*100/C278</f>
        <v>35.752688172043</v>
      </c>
      <c r="N278" s="36" t="n">
        <f aca="false">(I278-F278)*100/F278</f>
        <v>-1.42728162320846</v>
      </c>
      <c r="O278" s="1" t="n">
        <f aca="false">(J278-G278)*100/G278</f>
        <v>14.4605621033545</v>
      </c>
      <c r="P278" s="10"/>
    </row>
    <row r="279" customFormat="false" ht="12.75" hidden="false" customHeight="false" outlineLevel="0" collapsed="false">
      <c r="A279" s="33" t="s">
        <v>50</v>
      </c>
      <c r="B279" s="26" t="n">
        <v>51076</v>
      </c>
      <c r="C279" s="26" t="n">
        <v>628</v>
      </c>
      <c r="D279" s="27" t="n">
        <f aca="false">C279*100/B279</f>
        <v>1.22954029289686</v>
      </c>
      <c r="E279" s="34" t="s">
        <v>50</v>
      </c>
      <c r="F279" s="26" t="n">
        <v>56889</v>
      </c>
      <c r="G279" s="29" t="n">
        <v>752</v>
      </c>
      <c r="H279" s="34" t="s">
        <v>50</v>
      </c>
      <c r="I279" s="26" t="n">
        <v>57604</v>
      </c>
      <c r="J279" s="26" t="n">
        <v>813</v>
      </c>
      <c r="K279" s="27" t="n">
        <f aca="false">J279*100/I279</f>
        <v>1.41136032219985</v>
      </c>
      <c r="L279" s="30" t="n">
        <f aca="false">(I279-B279)*100/B279</f>
        <v>12.7809538726604</v>
      </c>
      <c r="M279" s="27" t="n">
        <f aca="false">(J279-C279)*100/C279</f>
        <v>29.4585987261147</v>
      </c>
      <c r="N279" s="36" t="n">
        <f aca="false">(I279-F279)*100/F279</f>
        <v>1.2568334827471</v>
      </c>
      <c r="O279" s="1" t="n">
        <f aca="false">(J279-G279)*100/G279</f>
        <v>8.11170212765958</v>
      </c>
      <c r="P279" s="10"/>
    </row>
    <row r="280" customFormat="false" ht="12.75" hidden="false" customHeight="false" outlineLevel="0" collapsed="false">
      <c r="A280" s="33" t="s">
        <v>51</v>
      </c>
      <c r="B280" s="26" t="n">
        <v>40838</v>
      </c>
      <c r="C280" s="26" t="n">
        <v>425</v>
      </c>
      <c r="D280" s="27" t="n">
        <f aca="false">C280*100/B280</f>
        <v>1.04069738968608</v>
      </c>
      <c r="E280" s="34" t="s">
        <v>51</v>
      </c>
      <c r="F280" s="26" t="n">
        <v>47907</v>
      </c>
      <c r="G280" s="29" t="n">
        <v>543</v>
      </c>
      <c r="H280" s="34" t="s">
        <v>51</v>
      </c>
      <c r="I280" s="26" t="n">
        <v>48769</v>
      </c>
      <c r="J280" s="26" t="n">
        <v>610</v>
      </c>
      <c r="K280" s="27" t="n">
        <f aca="false">J280*100/I280</f>
        <v>1.25079456211938</v>
      </c>
      <c r="L280" s="30" t="n">
        <f aca="false">(I280-B280)*100/B280</f>
        <v>19.4206376414124</v>
      </c>
      <c r="M280" s="27" t="n">
        <f aca="false">(J280-C280)*100/C280</f>
        <v>43.5294117647059</v>
      </c>
      <c r="N280" s="36" t="n">
        <f aca="false">(I280-F280)*100/F280</f>
        <v>1.79931951489344</v>
      </c>
      <c r="O280" s="1" t="n">
        <f aca="false">(J280-G280)*100/G280</f>
        <v>12.3388581952118</v>
      </c>
      <c r="P280" s="10"/>
    </row>
    <row r="281" customFormat="false" ht="12.75" hidden="false" customHeight="false" outlineLevel="0" collapsed="false">
      <c r="A281" s="33" t="s">
        <v>52</v>
      </c>
      <c r="B281" s="26" t="n">
        <v>44061</v>
      </c>
      <c r="C281" s="26" t="n">
        <v>425</v>
      </c>
      <c r="D281" s="27" t="n">
        <f aca="false">C281*100/B281</f>
        <v>0.964571843580491</v>
      </c>
      <c r="E281" s="34" t="s">
        <v>52</v>
      </c>
      <c r="F281" s="26" t="n">
        <v>50927</v>
      </c>
      <c r="G281" s="29" t="n">
        <v>477</v>
      </c>
      <c r="H281" s="34" t="s">
        <v>52</v>
      </c>
      <c r="I281" s="26" t="n">
        <v>55077</v>
      </c>
      <c r="J281" s="26" t="n">
        <v>608</v>
      </c>
      <c r="K281" s="27" t="n">
        <f aca="false">J281*100/I281</f>
        <v>1.10390907275269</v>
      </c>
      <c r="L281" s="30" t="n">
        <f aca="false">(I281-B281)*100/B281</f>
        <v>25.0017021856063</v>
      </c>
      <c r="M281" s="27" t="n">
        <f aca="false">(J281-C281)*100/C281</f>
        <v>43.0588235294118</v>
      </c>
      <c r="N281" s="36" t="n">
        <f aca="false">(I281-F281)*100/F281</f>
        <v>8.14891904098023</v>
      </c>
      <c r="O281" s="1" t="n">
        <f aca="false">(J281-G281)*100/G281</f>
        <v>27.4633123689727</v>
      </c>
      <c r="P281" s="10"/>
    </row>
    <row r="282" customFormat="false" ht="12.75" hidden="false" customHeight="false" outlineLevel="0" collapsed="false">
      <c r="A282" s="33" t="s">
        <v>53</v>
      </c>
      <c r="B282" s="26" t="n">
        <v>20712</v>
      </c>
      <c r="C282" s="26" t="n">
        <v>174</v>
      </c>
      <c r="D282" s="27" t="n">
        <f aca="false">C282*100/B282</f>
        <v>0.840092699884125</v>
      </c>
      <c r="E282" s="34" t="s">
        <v>53</v>
      </c>
      <c r="F282" s="26" t="n">
        <v>22614</v>
      </c>
      <c r="G282" s="29" t="n">
        <v>199</v>
      </c>
      <c r="H282" s="34" t="s">
        <v>53</v>
      </c>
      <c r="I282" s="26" t="n">
        <v>22690</v>
      </c>
      <c r="J282" s="26" t="n">
        <v>219</v>
      </c>
      <c r="K282" s="27" t="n">
        <f aca="false">J282*100/I282</f>
        <v>0.965182899955928</v>
      </c>
      <c r="L282" s="30" t="n">
        <f aca="false">(I282-B282)*100/B282</f>
        <v>9.55001931247586</v>
      </c>
      <c r="M282" s="27" t="n">
        <f aca="false">(J282-C282)*100/C282</f>
        <v>25.8620689655172</v>
      </c>
      <c r="N282" s="36" t="n">
        <f aca="false">(I282-F282)*100/F282</f>
        <v>0.33607499778898</v>
      </c>
      <c r="O282" s="1" t="n">
        <f aca="false">(J282-G282)*100/G282</f>
        <v>10.0502512562814</v>
      </c>
      <c r="P282" s="10"/>
    </row>
    <row r="283" customFormat="false" ht="12.75" hidden="false" customHeight="false" outlineLevel="0" collapsed="false">
      <c r="A283" s="33" t="s">
        <v>54</v>
      </c>
      <c r="B283" s="26" t="n">
        <v>39780</v>
      </c>
      <c r="C283" s="26" t="n">
        <v>333</v>
      </c>
      <c r="D283" s="27" t="n">
        <f aca="false">C283*100/B283</f>
        <v>0.83710407239819</v>
      </c>
      <c r="E283" s="34" t="s">
        <v>54</v>
      </c>
      <c r="F283" s="26" t="n">
        <v>45467</v>
      </c>
      <c r="G283" s="29" t="n">
        <v>350</v>
      </c>
      <c r="H283" s="34" t="s">
        <v>54</v>
      </c>
      <c r="I283" s="26" t="n">
        <v>44069</v>
      </c>
      <c r="J283" s="26" t="n">
        <v>384</v>
      </c>
      <c r="K283" s="27" t="n">
        <f aca="false">J283*100/I283</f>
        <v>0.871360820531439</v>
      </c>
      <c r="L283" s="30" t="n">
        <f aca="false">(I283-B283)*100/B283</f>
        <v>10.781799899447</v>
      </c>
      <c r="M283" s="27" t="n">
        <f aca="false">(J283-C283)*100/C283</f>
        <v>15.3153153153153</v>
      </c>
      <c r="N283" s="36" t="n">
        <f aca="false">(I283-F283)*100/F283</f>
        <v>-3.0747575164405</v>
      </c>
      <c r="O283" s="1" t="n">
        <f aca="false">(J283-G283)*100/G283</f>
        <v>9.71428571428571</v>
      </c>
      <c r="P283" s="10"/>
    </row>
    <row r="284" customFormat="false" ht="12.75" hidden="false" customHeight="false" outlineLevel="0" collapsed="false">
      <c r="A284" s="33" t="s">
        <v>55</v>
      </c>
      <c r="B284" s="26" t="n">
        <v>68360</v>
      </c>
      <c r="C284" s="26" t="n">
        <v>313</v>
      </c>
      <c r="D284" s="27" t="n">
        <f aca="false">C284*100/B284</f>
        <v>0.457870099473376</v>
      </c>
      <c r="E284" s="34" t="s">
        <v>56</v>
      </c>
      <c r="F284" s="26" t="n">
        <v>82101</v>
      </c>
      <c r="G284" s="29" t="n">
        <v>421</v>
      </c>
      <c r="H284" s="34" t="s">
        <v>56</v>
      </c>
      <c r="I284" s="26" t="n">
        <v>85034</v>
      </c>
      <c r="J284" s="26" t="n">
        <v>509</v>
      </c>
      <c r="K284" s="27" t="n">
        <f aca="false">J284*100/I284</f>
        <v>0.598584095773455</v>
      </c>
      <c r="L284" s="30" t="n">
        <f aca="false">(I284-B284)*100/B284</f>
        <v>24.3914569923932</v>
      </c>
      <c r="M284" s="27" t="n">
        <f aca="false">(J284-C284)*100/C284</f>
        <v>62.6198083067093</v>
      </c>
      <c r="N284" s="36" t="n">
        <f aca="false">(I284-F284)*100/F284</f>
        <v>3.57242908125358</v>
      </c>
      <c r="O284" s="1" t="n">
        <f aca="false">(J284-G284)*100/G284</f>
        <v>20.9026128266033</v>
      </c>
      <c r="P284" s="10"/>
    </row>
    <row r="285" s="13" customFormat="true" ht="12.75" hidden="false" customHeight="false" outlineLevel="0" collapsed="false">
      <c r="A285" s="25" t="s">
        <v>85</v>
      </c>
      <c r="B285" s="35"/>
      <c r="C285" s="35"/>
      <c r="D285" s="37" t="e">
        <f aca="false">C285*100/B285</f>
        <v>#DIV/0!</v>
      </c>
      <c r="E285" s="38" t="s">
        <v>85</v>
      </c>
      <c r="F285" s="35"/>
      <c r="G285" s="39"/>
      <c r="H285" s="38" t="s">
        <v>85</v>
      </c>
      <c r="I285" s="35"/>
      <c r="J285" s="35"/>
      <c r="K285" s="37" t="e">
        <f aca="false">J285*100/I285</f>
        <v>#DIV/0!</v>
      </c>
      <c r="L285" s="40" t="e">
        <f aca="false">(I285-B285)*100/B285</f>
        <v>#DIV/0!</v>
      </c>
      <c r="M285" s="37" t="e">
        <f aca="false">(J285-C285)*100/C285</f>
        <v>#DIV/0!</v>
      </c>
      <c r="N285" s="44" t="e">
        <f aca="false">(I285-F285)*100/F285</f>
        <v>#DIV/0!</v>
      </c>
      <c r="O285" s="15" t="e">
        <f aca="false">(J285-G285)*100/G285</f>
        <v>#DIV/0!</v>
      </c>
      <c r="P285" s="16"/>
    </row>
    <row r="286" customFormat="false" ht="12.75" hidden="false" customHeight="false" outlineLevel="0" collapsed="false">
      <c r="A286" s="33" t="s">
        <v>39</v>
      </c>
      <c r="B286" s="26" t="n">
        <v>1784890</v>
      </c>
      <c r="C286" s="26" t="n">
        <v>32771</v>
      </c>
      <c r="D286" s="27" t="n">
        <f aca="false">C286*100/B286</f>
        <v>1.8360235084515</v>
      </c>
      <c r="E286" s="34" t="s">
        <v>39</v>
      </c>
      <c r="F286" s="26" t="n">
        <v>1688658</v>
      </c>
      <c r="G286" s="29" t="n">
        <v>35856</v>
      </c>
      <c r="H286" s="34" t="s">
        <v>39</v>
      </c>
      <c r="I286" s="26" t="n">
        <v>1452783</v>
      </c>
      <c r="J286" s="26" t="n">
        <v>36895</v>
      </c>
      <c r="K286" s="27" t="n">
        <f aca="false">J286*100/I286</f>
        <v>2.53960846182809</v>
      </c>
      <c r="L286" s="40" t="n">
        <f aca="false">(I286-B286)*100/B286</f>
        <v>-18.6065807976962</v>
      </c>
      <c r="M286" s="37" t="n">
        <f aca="false">(J286-C286)*100/C286</f>
        <v>12.584297091941</v>
      </c>
      <c r="N286" s="36" t="n">
        <f aca="false">(I286-F286)*100/F286</f>
        <v>-13.9681924936843</v>
      </c>
      <c r="O286" s="1" t="n">
        <f aca="false">(J286-G286)*100/G286</f>
        <v>2.89770191878626</v>
      </c>
      <c r="P286" s="10"/>
    </row>
    <row r="287" customFormat="false" ht="12.75" hidden="false" customHeight="false" outlineLevel="0" collapsed="false">
      <c r="A287" s="33" t="s">
        <v>40</v>
      </c>
      <c r="B287" s="26" t="n">
        <v>20122</v>
      </c>
      <c r="C287" s="26" t="n">
        <v>302</v>
      </c>
      <c r="D287" s="27" t="n">
        <f aca="false">C287*100/B287</f>
        <v>1.50084484643674</v>
      </c>
      <c r="E287" s="34" t="s">
        <v>40</v>
      </c>
      <c r="F287" s="26" t="n">
        <v>17747</v>
      </c>
      <c r="G287" s="29" t="n">
        <v>345</v>
      </c>
      <c r="H287" s="34" t="s">
        <v>40</v>
      </c>
      <c r="I287" s="26" t="n">
        <v>14785</v>
      </c>
      <c r="J287" s="26" t="n">
        <v>397</v>
      </c>
      <c r="K287" s="27" t="n">
        <f aca="false">J287*100/I287</f>
        <v>2.68515387216774</v>
      </c>
      <c r="L287" s="30" t="n">
        <f aca="false">(I287-B287)*100/B287</f>
        <v>-26.5232084285856</v>
      </c>
      <c r="M287" s="27" t="n">
        <f aca="false">(J287-C287)*100/C287</f>
        <v>31.4569536423841</v>
      </c>
      <c r="N287" s="36" t="n">
        <f aca="false">(I287-F287)*100/F287</f>
        <v>-16.6901448132079</v>
      </c>
      <c r="O287" s="1" t="n">
        <f aca="false">(J287-G287)*100/G287</f>
        <v>15.0724637681159</v>
      </c>
      <c r="P287" s="10"/>
    </row>
    <row r="288" customFormat="false" ht="12.75" hidden="false" customHeight="false" outlineLevel="0" collapsed="false">
      <c r="A288" s="33" t="s">
        <v>41</v>
      </c>
      <c r="B288" s="26" t="n">
        <v>12202</v>
      </c>
      <c r="C288" s="26" t="n">
        <v>351</v>
      </c>
      <c r="D288" s="27" t="n">
        <f aca="false">C288*100/B288</f>
        <v>2.87657761022783</v>
      </c>
      <c r="E288" s="34" t="s">
        <v>41</v>
      </c>
      <c r="F288" s="26" t="n">
        <v>12372</v>
      </c>
      <c r="G288" s="29" t="n">
        <v>398</v>
      </c>
      <c r="H288" s="34" t="s">
        <v>41</v>
      </c>
      <c r="I288" s="26" t="n">
        <v>10937</v>
      </c>
      <c r="J288" s="26" t="n">
        <v>435</v>
      </c>
      <c r="K288" s="27" t="n">
        <f aca="false">J288*100/I288</f>
        <v>3.97732467769955</v>
      </c>
      <c r="L288" s="30" t="n">
        <f aca="false">(I288-B288)*100/B288</f>
        <v>-10.3671529257499</v>
      </c>
      <c r="M288" s="27" t="n">
        <f aca="false">(J288-C288)*100/C288</f>
        <v>23.9316239316239</v>
      </c>
      <c r="N288" s="36" t="n">
        <f aca="false">(I288-F288)*100/F288</f>
        <v>-11.598771419334</v>
      </c>
      <c r="O288" s="1" t="n">
        <f aca="false">(J288-G288)*100/G288</f>
        <v>9.2964824120603</v>
      </c>
      <c r="P288" s="10"/>
    </row>
    <row r="289" customFormat="false" ht="12.75" hidden="false" customHeight="false" outlineLevel="0" collapsed="false">
      <c r="A289" s="33" t="s">
        <v>42</v>
      </c>
      <c r="B289" s="26" t="n">
        <v>16510</v>
      </c>
      <c r="C289" s="26" t="n">
        <v>330</v>
      </c>
      <c r="D289" s="27" t="n">
        <f aca="false">C289*100/B289</f>
        <v>1.99878861296184</v>
      </c>
      <c r="E289" s="34" t="s">
        <v>42</v>
      </c>
      <c r="F289" s="26" t="n">
        <v>15030</v>
      </c>
      <c r="G289" s="29" t="n">
        <v>317</v>
      </c>
      <c r="H289" s="34" t="s">
        <v>42</v>
      </c>
      <c r="I289" s="26" t="n">
        <v>13645</v>
      </c>
      <c r="J289" s="26" t="n">
        <v>310</v>
      </c>
      <c r="K289" s="27" t="n">
        <f aca="false">J289*100/I289</f>
        <v>2.27189446683767</v>
      </c>
      <c r="L289" s="30" t="n">
        <f aca="false">(I289-B289)*100/B289</f>
        <v>-17.3531193216233</v>
      </c>
      <c r="M289" s="27" t="n">
        <f aca="false">(J289-C289)*100/C289</f>
        <v>-6.06060606060606</v>
      </c>
      <c r="N289" s="36" t="n">
        <f aca="false">(I289-F289)*100/F289</f>
        <v>-9.21490352628077</v>
      </c>
      <c r="O289" s="1" t="n">
        <f aca="false">(J289-G289)*100/G289</f>
        <v>-2.20820189274448</v>
      </c>
      <c r="P289" s="10"/>
    </row>
    <row r="290" customFormat="false" ht="12.75" hidden="false" customHeight="false" outlineLevel="0" collapsed="false">
      <c r="A290" s="33" t="s">
        <v>43</v>
      </c>
      <c r="B290" s="26" t="n">
        <v>54153</v>
      </c>
      <c r="C290" s="26" t="n">
        <v>1396</v>
      </c>
      <c r="D290" s="27" t="n">
        <f aca="false">C290*100/B290</f>
        <v>2.57788118848448</v>
      </c>
      <c r="E290" s="34" t="s">
        <v>43</v>
      </c>
      <c r="F290" s="26" t="n">
        <v>48587</v>
      </c>
      <c r="G290" s="29" t="n">
        <v>1473</v>
      </c>
      <c r="H290" s="34" t="s">
        <v>43</v>
      </c>
      <c r="I290" s="26" t="n">
        <v>42661</v>
      </c>
      <c r="J290" s="26" t="n">
        <v>1649</v>
      </c>
      <c r="K290" s="27" t="n">
        <f aca="false">J290*100/I290</f>
        <v>3.8653571177422</v>
      </c>
      <c r="L290" s="30" t="n">
        <f aca="false">(I290-B290)*100/B290</f>
        <v>-21.2213543109338</v>
      </c>
      <c r="M290" s="27" t="n">
        <f aca="false">(J290-C290)*100/C290</f>
        <v>18.1232091690544</v>
      </c>
      <c r="N290" s="36" t="n">
        <f aca="false">(I290-F290)*100/F290</f>
        <v>-12.196678123778</v>
      </c>
      <c r="O290" s="1" t="n">
        <f aca="false">(J290-G290)*100/G290</f>
        <v>11.9484046164291</v>
      </c>
      <c r="P290" s="10"/>
    </row>
    <row r="291" customFormat="false" ht="12.75" hidden="false" customHeight="false" outlineLevel="0" collapsed="false">
      <c r="A291" s="33" t="s">
        <v>44</v>
      </c>
      <c r="B291" s="26" t="n">
        <v>67097</v>
      </c>
      <c r="C291" s="26" t="n">
        <v>1473</v>
      </c>
      <c r="D291" s="27" t="n">
        <f aca="false">C291*100/B291</f>
        <v>2.19532915033459</v>
      </c>
      <c r="E291" s="34" t="s">
        <v>45</v>
      </c>
      <c r="F291" s="26" t="n">
        <v>60693</v>
      </c>
      <c r="G291" s="29" t="n">
        <v>1553</v>
      </c>
      <c r="H291" s="34" t="s">
        <v>45</v>
      </c>
      <c r="I291" s="26" t="n">
        <v>52112</v>
      </c>
      <c r="J291" s="26" t="n">
        <v>1563</v>
      </c>
      <c r="K291" s="27" t="n">
        <f aca="false">J291*100/I291</f>
        <v>2.9993091802272</v>
      </c>
      <c r="L291" s="30" t="n">
        <f aca="false">(I291-B291)*100/B291</f>
        <v>-22.3333383012653</v>
      </c>
      <c r="M291" s="27" t="n">
        <f aca="false">(J291-C291)*100/C291</f>
        <v>6.10997963340122</v>
      </c>
      <c r="N291" s="36" t="n">
        <f aca="false">(I291-F291)*100/F291</f>
        <v>-14.1383685103719</v>
      </c>
      <c r="O291" s="1" t="n">
        <f aca="false">(J291-G291)*100/G291</f>
        <v>0.643915003219575</v>
      </c>
      <c r="P291" s="10"/>
    </row>
    <row r="292" customFormat="false" ht="12.75" hidden="false" customHeight="false" outlineLevel="0" collapsed="false">
      <c r="A292" s="33" t="s">
        <v>46</v>
      </c>
      <c r="B292" s="26" t="n">
        <v>46167</v>
      </c>
      <c r="C292" s="26" t="n">
        <v>1129</v>
      </c>
      <c r="D292" s="27" t="n">
        <f aca="false">C292*100/B292</f>
        <v>2.44546970779994</v>
      </c>
      <c r="E292" s="34" t="s">
        <v>47</v>
      </c>
      <c r="F292" s="26" t="n">
        <v>40826</v>
      </c>
      <c r="G292" s="29" t="n">
        <v>1207</v>
      </c>
      <c r="H292" s="34" t="s">
        <v>47</v>
      </c>
      <c r="I292" s="26" t="n">
        <v>35938</v>
      </c>
      <c r="J292" s="26" t="n">
        <v>1339</v>
      </c>
      <c r="K292" s="27" t="n">
        <f aca="false">J292*100/I292</f>
        <v>3.72586120540932</v>
      </c>
      <c r="L292" s="30" t="n">
        <f aca="false">(I292-B292)*100/B292</f>
        <v>-22.1565187254966</v>
      </c>
      <c r="M292" s="27" t="n">
        <f aca="false">(J292-C292)*100/C292</f>
        <v>18.6005314437555</v>
      </c>
      <c r="N292" s="36" t="n">
        <f aca="false">(I292-F292)*100/F292</f>
        <v>-11.9727624552981</v>
      </c>
      <c r="O292" s="1" t="n">
        <f aca="false">(J292-G292)*100/G292</f>
        <v>10.9362054681027</v>
      </c>
      <c r="P292" s="10"/>
    </row>
    <row r="293" customFormat="false" ht="12.75" hidden="false" customHeight="false" outlineLevel="0" collapsed="false">
      <c r="A293" s="33" t="s">
        <v>48</v>
      </c>
      <c r="B293" s="26" t="n">
        <v>40120</v>
      </c>
      <c r="C293" s="26" t="n">
        <v>1212</v>
      </c>
      <c r="D293" s="27" t="n">
        <f aca="false">C293*100/B293</f>
        <v>3.0209371884347</v>
      </c>
      <c r="E293" s="34" t="s">
        <v>48</v>
      </c>
      <c r="F293" s="26" t="n">
        <v>36469</v>
      </c>
      <c r="G293" s="29" t="n">
        <v>1318</v>
      </c>
      <c r="H293" s="34" t="s">
        <v>48</v>
      </c>
      <c r="I293" s="26" t="n">
        <v>31526</v>
      </c>
      <c r="J293" s="26" t="n">
        <v>1461</v>
      </c>
      <c r="K293" s="27" t="n">
        <f aca="false">J293*100/I293</f>
        <v>4.63427012624501</v>
      </c>
      <c r="L293" s="30" t="n">
        <f aca="false">(I293-B293)*100/B293</f>
        <v>-21.4207377866401</v>
      </c>
      <c r="M293" s="27" t="n">
        <f aca="false">(J293-C293)*100/C293</f>
        <v>20.5445544554455</v>
      </c>
      <c r="N293" s="36" t="n">
        <f aca="false">(I293-F293)*100/F293</f>
        <v>-13.5539773506266</v>
      </c>
      <c r="O293" s="1" t="n">
        <f aca="false">(J293-G293)*100/G293</f>
        <v>10.8497723823976</v>
      </c>
      <c r="P293" s="10"/>
    </row>
    <row r="294" customFormat="false" ht="12.75" hidden="false" customHeight="false" outlineLevel="0" collapsed="false">
      <c r="A294" s="33" t="s">
        <v>49</v>
      </c>
      <c r="B294" s="26" t="n">
        <v>312965</v>
      </c>
      <c r="C294" s="26" t="n">
        <v>5446</v>
      </c>
      <c r="D294" s="27" t="n">
        <f aca="false">C294*100/B294</f>
        <v>1.74013068553992</v>
      </c>
      <c r="E294" s="34" t="s">
        <v>49</v>
      </c>
      <c r="F294" s="26" t="n">
        <v>296587</v>
      </c>
      <c r="G294" s="29" t="n">
        <v>5886</v>
      </c>
      <c r="H294" s="34" t="s">
        <v>49</v>
      </c>
      <c r="I294" s="26" t="n">
        <v>263237</v>
      </c>
      <c r="J294" s="26" t="n">
        <v>6258</v>
      </c>
      <c r="K294" s="27" t="n">
        <f aca="false">J294*100/I294</f>
        <v>2.37732537599198</v>
      </c>
      <c r="L294" s="30" t="n">
        <f aca="false">(I294-B294)*100/B294</f>
        <v>-15.8893166967552</v>
      </c>
      <c r="M294" s="27" t="n">
        <f aca="false">(J294-C294)*100/C294</f>
        <v>14.9100257069409</v>
      </c>
      <c r="N294" s="36" t="n">
        <f aca="false">(I294-F294)*100/F294</f>
        <v>-11.2445926490372</v>
      </c>
      <c r="O294" s="1" t="n">
        <f aca="false">(J294-G294)*100/G294</f>
        <v>6.32008154943935</v>
      </c>
      <c r="P294" s="10"/>
    </row>
    <row r="295" customFormat="false" ht="12.75" hidden="false" customHeight="false" outlineLevel="0" collapsed="false">
      <c r="A295" s="33" t="s">
        <v>50</v>
      </c>
      <c r="B295" s="26" t="n">
        <v>35647</v>
      </c>
      <c r="C295" s="26" t="n">
        <v>732</v>
      </c>
      <c r="D295" s="27" t="n">
        <f aca="false">C295*100/B295</f>
        <v>2.05346873509692</v>
      </c>
      <c r="E295" s="34" t="s">
        <v>50</v>
      </c>
      <c r="F295" s="26" t="n">
        <v>34448</v>
      </c>
      <c r="G295" s="29" t="n">
        <v>754</v>
      </c>
      <c r="H295" s="34" t="s">
        <v>50</v>
      </c>
      <c r="I295" s="26" t="n">
        <v>31902</v>
      </c>
      <c r="J295" s="26" t="n">
        <v>770</v>
      </c>
      <c r="K295" s="27" t="n">
        <f aca="false">J295*100/I295</f>
        <v>2.41364177794496</v>
      </c>
      <c r="L295" s="30" t="n">
        <f aca="false">(I295-B295)*100/B295</f>
        <v>-10.5057929138497</v>
      </c>
      <c r="M295" s="27" t="n">
        <f aca="false">(J295-C295)*100/C295</f>
        <v>5.19125683060109</v>
      </c>
      <c r="N295" s="36" t="n">
        <f aca="false">(I295-F295)*100/F295</f>
        <v>-7.39084997677659</v>
      </c>
      <c r="O295" s="1" t="n">
        <f aca="false">(J295-G295)*100/G295</f>
        <v>2.12201591511936</v>
      </c>
      <c r="P295" s="10"/>
    </row>
    <row r="296" customFormat="false" ht="12.75" hidden="false" customHeight="false" outlineLevel="0" collapsed="false">
      <c r="A296" s="33" t="s">
        <v>51</v>
      </c>
      <c r="B296" s="26" t="n">
        <v>31634</v>
      </c>
      <c r="C296" s="26" t="n">
        <v>644</v>
      </c>
      <c r="D296" s="27" t="n">
        <f aca="false">C296*100/B296</f>
        <v>2.03578428273377</v>
      </c>
      <c r="E296" s="34" t="s">
        <v>51</v>
      </c>
      <c r="F296" s="26" t="n">
        <v>28535</v>
      </c>
      <c r="G296" s="29" t="n">
        <v>682</v>
      </c>
      <c r="H296" s="34" t="s">
        <v>51</v>
      </c>
      <c r="I296" s="26" t="n">
        <v>24947</v>
      </c>
      <c r="J296" s="26" t="n">
        <v>731</v>
      </c>
      <c r="K296" s="27" t="n">
        <f aca="false">J296*100/I296</f>
        <v>2.93021204954504</v>
      </c>
      <c r="L296" s="30" t="n">
        <f aca="false">(I296-B296)*100/B296</f>
        <v>-21.1386482898148</v>
      </c>
      <c r="M296" s="27" t="n">
        <f aca="false">(J296-C296)*100/C296</f>
        <v>13.5093167701863</v>
      </c>
      <c r="N296" s="36" t="n">
        <f aca="false">(I296-F296)*100/F296</f>
        <v>-12.5740318906606</v>
      </c>
      <c r="O296" s="1" t="n">
        <f aca="false">(J296-G296)*100/G296</f>
        <v>7.18475073313783</v>
      </c>
      <c r="P296" s="10"/>
    </row>
    <row r="297" customFormat="false" ht="12.75" hidden="false" customHeight="false" outlineLevel="0" collapsed="false">
      <c r="A297" s="33" t="s">
        <v>52</v>
      </c>
      <c r="B297" s="26" t="n">
        <v>84897</v>
      </c>
      <c r="C297" s="26" t="n">
        <v>1657</v>
      </c>
      <c r="D297" s="27" t="n">
        <f aca="false">C297*100/B297</f>
        <v>1.9517768590174</v>
      </c>
      <c r="E297" s="34" t="s">
        <v>52</v>
      </c>
      <c r="F297" s="26" t="n">
        <v>70796</v>
      </c>
      <c r="G297" s="29" t="n">
        <v>1721</v>
      </c>
      <c r="H297" s="34" t="s">
        <v>52</v>
      </c>
      <c r="I297" s="26" t="n">
        <v>58729</v>
      </c>
      <c r="J297" s="26" t="n">
        <v>1891</v>
      </c>
      <c r="K297" s="27" t="n">
        <f aca="false">J297*100/I297</f>
        <v>3.21987433806126</v>
      </c>
      <c r="L297" s="30" t="n">
        <f aca="false">(I297-B297)*100/B297</f>
        <v>-30.8232328586405</v>
      </c>
      <c r="M297" s="27" t="n">
        <f aca="false">(J297-C297)*100/C297</f>
        <v>14.1219070609535</v>
      </c>
      <c r="N297" s="36" t="n">
        <f aca="false">(I297-F297)*100/F297</f>
        <v>-17.0447482908639</v>
      </c>
      <c r="O297" s="1" t="n">
        <f aca="false">(J297-G297)*100/G297</f>
        <v>9.87797791981406</v>
      </c>
      <c r="P297" s="10"/>
    </row>
    <row r="298" customFormat="false" ht="12.75" hidden="false" customHeight="false" outlineLevel="0" collapsed="false">
      <c r="A298" s="33" t="s">
        <v>53</v>
      </c>
      <c r="B298" s="26" t="n">
        <v>14733</v>
      </c>
      <c r="C298" s="26" t="n">
        <v>314</v>
      </c>
      <c r="D298" s="27" t="n">
        <f aca="false">C298*100/B298</f>
        <v>2.1312699382339</v>
      </c>
      <c r="E298" s="34" t="s">
        <v>53</v>
      </c>
      <c r="F298" s="26" t="n">
        <v>12919</v>
      </c>
      <c r="G298" s="29" t="n">
        <v>331</v>
      </c>
      <c r="H298" s="34" t="s">
        <v>53</v>
      </c>
      <c r="I298" s="26" t="n">
        <v>10939</v>
      </c>
      <c r="J298" s="26" t="n">
        <v>358</v>
      </c>
      <c r="K298" s="27" t="n">
        <f aca="false">J298*100/I298</f>
        <v>3.27269403053296</v>
      </c>
      <c r="L298" s="30" t="n">
        <f aca="false">(I298-B298)*100/B298</f>
        <v>-25.7517138396796</v>
      </c>
      <c r="M298" s="27" t="n">
        <f aca="false">(J298-C298)*100/C298</f>
        <v>14.0127388535032</v>
      </c>
      <c r="N298" s="36" t="n">
        <f aca="false">(I298-F298)*100/F298</f>
        <v>-15.3262636426968</v>
      </c>
      <c r="O298" s="1" t="n">
        <f aca="false">(J298-G298)*100/G298</f>
        <v>8.1570996978852</v>
      </c>
      <c r="P298" s="10"/>
    </row>
    <row r="299" customFormat="false" ht="12.75" hidden="false" customHeight="false" outlineLevel="0" collapsed="false">
      <c r="A299" s="33" t="s">
        <v>54</v>
      </c>
      <c r="B299" s="26" t="n">
        <v>105135</v>
      </c>
      <c r="C299" s="26" t="n">
        <v>1487</v>
      </c>
      <c r="D299" s="27" t="n">
        <f aca="false">C299*100/B299</f>
        <v>1.41437199790745</v>
      </c>
      <c r="E299" s="34" t="s">
        <v>54</v>
      </c>
      <c r="F299" s="26" t="n">
        <v>90297</v>
      </c>
      <c r="G299" s="29" t="n">
        <v>1567</v>
      </c>
      <c r="H299" s="34" t="s">
        <v>54</v>
      </c>
      <c r="I299" s="26" t="n">
        <v>75136</v>
      </c>
      <c r="J299" s="26" t="n">
        <v>1647</v>
      </c>
      <c r="K299" s="27" t="n">
        <f aca="false">J299*100/I299</f>
        <v>2.19202512776831</v>
      </c>
      <c r="L299" s="30" t="n">
        <f aca="false">(I299-B299)*100/B299</f>
        <v>-28.5337898891901</v>
      </c>
      <c r="M299" s="27" t="n">
        <f aca="false">(J299-C299)*100/C299</f>
        <v>10.7599193006052</v>
      </c>
      <c r="N299" s="36" t="n">
        <f aca="false">(I299-F299)*100/F299</f>
        <v>-16.7901480669347</v>
      </c>
      <c r="O299" s="1" t="n">
        <f aca="false">(J299-G299)*100/G299</f>
        <v>5.10529674537333</v>
      </c>
      <c r="P299" s="10"/>
    </row>
    <row r="300" customFormat="false" ht="12.75" hidden="false" customHeight="false" outlineLevel="0" collapsed="false">
      <c r="A300" s="33" t="s">
        <v>55</v>
      </c>
      <c r="B300" s="26" t="n">
        <v>87868</v>
      </c>
      <c r="C300" s="26" t="n">
        <v>557</v>
      </c>
      <c r="D300" s="27" t="n">
        <f aca="false">C300*100/B300</f>
        <v>0.633905403559885</v>
      </c>
      <c r="E300" s="34" t="s">
        <v>56</v>
      </c>
      <c r="F300" s="26" t="n">
        <v>77644</v>
      </c>
      <c r="G300" s="29" t="n">
        <v>650</v>
      </c>
      <c r="H300" s="34" t="s">
        <v>56</v>
      </c>
      <c r="I300" s="26" t="n">
        <v>67808</v>
      </c>
      <c r="J300" s="26" t="n">
        <v>764</v>
      </c>
      <c r="K300" s="27" t="n">
        <f aca="false">J300*100/I300</f>
        <v>1.12671071260028</v>
      </c>
      <c r="L300" s="30" t="n">
        <f aca="false">(I300-B300)*100/B300</f>
        <v>-22.8296990940957</v>
      </c>
      <c r="M300" s="27" t="n">
        <f aca="false">(J300-C300)*100/C300</f>
        <v>37.1633752244165</v>
      </c>
      <c r="N300" s="36" t="n">
        <f aca="false">(I300-F300)*100/F300</f>
        <v>-12.6680748029468</v>
      </c>
      <c r="O300" s="1" t="n">
        <f aca="false">(J300-G300)*100/G300</f>
        <v>17.5384615384615</v>
      </c>
      <c r="P300" s="10"/>
    </row>
    <row r="301" s="13" customFormat="true" ht="12.75" hidden="false" customHeight="false" outlineLevel="0" collapsed="false">
      <c r="A301" s="25" t="s">
        <v>86</v>
      </c>
      <c r="B301" s="35"/>
      <c r="C301" s="35"/>
      <c r="D301" s="37" t="e">
        <f aca="false">C301*100/B301</f>
        <v>#DIV/0!</v>
      </c>
      <c r="E301" s="38" t="s">
        <v>86</v>
      </c>
      <c r="F301" s="35"/>
      <c r="G301" s="39"/>
      <c r="H301" s="38" t="s">
        <v>86</v>
      </c>
      <c r="I301" s="35"/>
      <c r="J301" s="35"/>
      <c r="K301" s="37" t="e">
        <f aca="false">J301*100/I301</f>
        <v>#DIV/0!</v>
      </c>
      <c r="L301" s="40" t="e">
        <f aca="false">(I301-B301)*100/B301</f>
        <v>#DIV/0!</v>
      </c>
      <c r="M301" s="37" t="e">
        <f aca="false">(J301-C301)*100/C301</f>
        <v>#DIV/0!</v>
      </c>
      <c r="N301" s="44" t="e">
        <f aca="false">(I301-F301)*100/F301</f>
        <v>#DIV/0!</v>
      </c>
      <c r="O301" s="15" t="e">
        <f aca="false">(J301-G301)*100/G301</f>
        <v>#DIV/0!</v>
      </c>
      <c r="P301" s="16"/>
    </row>
    <row r="302" customFormat="false" ht="12.75" hidden="false" customHeight="false" outlineLevel="0" collapsed="false">
      <c r="A302" s="33" t="s">
        <v>39</v>
      </c>
      <c r="B302" s="26" t="n">
        <v>256728</v>
      </c>
      <c r="C302" s="26" t="n">
        <v>4127</v>
      </c>
      <c r="D302" s="27" t="n">
        <f aca="false">C302*100/B302</f>
        <v>1.60753793898601</v>
      </c>
      <c r="E302" s="34" t="s">
        <v>39</v>
      </c>
      <c r="F302" s="26" t="n">
        <v>343731</v>
      </c>
      <c r="G302" s="29" t="n">
        <v>5105</v>
      </c>
      <c r="H302" s="34" t="s">
        <v>39</v>
      </c>
      <c r="I302" s="26" t="n">
        <v>378537</v>
      </c>
      <c r="J302" s="26" t="n">
        <v>5869</v>
      </c>
      <c r="K302" s="27" t="n">
        <f aca="false">J302*100/I302</f>
        <v>1.55044288933446</v>
      </c>
      <c r="L302" s="30" t="n">
        <f aca="false">(I302-B302)*100/B302</f>
        <v>47.4467140319716</v>
      </c>
      <c r="M302" s="27" t="n">
        <f aca="false">(J302-C302)*100/C302</f>
        <v>42.2098376544706</v>
      </c>
      <c r="N302" s="36" t="n">
        <f aca="false">(I302-F302)*100/F302</f>
        <v>10.1259415065851</v>
      </c>
      <c r="O302" s="1" t="n">
        <f aca="false">(J302-G302)*100/G302</f>
        <v>14.9657198824682</v>
      </c>
      <c r="P302" s="10"/>
    </row>
    <row r="303" customFormat="false" ht="12.75" hidden="false" customHeight="false" outlineLevel="0" collapsed="false">
      <c r="A303" s="33" t="s">
        <v>40</v>
      </c>
      <c r="B303" s="26" t="n">
        <v>1687</v>
      </c>
      <c r="C303" s="26" t="n">
        <v>21</v>
      </c>
      <c r="D303" s="27" t="n">
        <f aca="false">C303*100/B303</f>
        <v>1.2448132780083</v>
      </c>
      <c r="E303" s="34" t="s">
        <v>40</v>
      </c>
      <c r="F303" s="26" t="n">
        <v>2187</v>
      </c>
      <c r="G303" s="29" t="n">
        <v>24</v>
      </c>
      <c r="H303" s="34" t="s">
        <v>40</v>
      </c>
      <c r="I303" s="26" t="n">
        <v>2570</v>
      </c>
      <c r="J303" s="26" t="n">
        <v>30</v>
      </c>
      <c r="K303" s="27" t="n">
        <f aca="false">J303*100/I303</f>
        <v>1.16731517509728</v>
      </c>
      <c r="L303" s="30" t="n">
        <f aca="false">(I303-B303)*100/B303</f>
        <v>52.3414344991108</v>
      </c>
      <c r="M303" s="27" t="n">
        <f aca="false">(J303-C303)*100/C303</f>
        <v>42.8571428571429</v>
      </c>
      <c r="N303" s="36" t="n">
        <f aca="false">(I303-F303)*100/F303</f>
        <v>17.5125743026978</v>
      </c>
      <c r="O303" s="1" t="n">
        <f aca="false">(J303-G303)*100/G303</f>
        <v>25</v>
      </c>
      <c r="P303" s="10"/>
    </row>
    <row r="304" customFormat="false" ht="12.75" hidden="false" customHeight="false" outlineLevel="0" collapsed="false">
      <c r="A304" s="33" t="s">
        <v>41</v>
      </c>
      <c r="B304" s="26" t="n">
        <v>1344</v>
      </c>
      <c r="C304" s="26" t="n">
        <v>39</v>
      </c>
      <c r="D304" s="27" t="n">
        <f aca="false">C304*100/B304</f>
        <v>2.90178571428571</v>
      </c>
      <c r="E304" s="34" t="s">
        <v>41</v>
      </c>
      <c r="F304" s="26" t="n">
        <v>2080</v>
      </c>
      <c r="G304" s="29" t="n">
        <v>48</v>
      </c>
      <c r="H304" s="34" t="s">
        <v>41</v>
      </c>
      <c r="I304" s="26" t="n">
        <v>2571</v>
      </c>
      <c r="J304" s="26" t="n">
        <v>56</v>
      </c>
      <c r="K304" s="27" t="n">
        <f aca="false">J304*100/I304</f>
        <v>2.17814080124465</v>
      </c>
      <c r="L304" s="30" t="n">
        <f aca="false">(I304-B304)*100/B304</f>
        <v>91.2946428571429</v>
      </c>
      <c r="M304" s="27" t="n">
        <f aca="false">(J304-C304)*100/C304</f>
        <v>43.5897435897436</v>
      </c>
      <c r="N304" s="36" t="n">
        <f aca="false">(I304-F304)*100/F304</f>
        <v>23.6057692307692</v>
      </c>
      <c r="O304" s="1" t="n">
        <f aca="false">(J304-G304)*100/G304</f>
        <v>16.6666666666667</v>
      </c>
      <c r="P304" s="10"/>
    </row>
    <row r="305" customFormat="false" ht="12.75" hidden="false" customHeight="false" outlineLevel="0" collapsed="false">
      <c r="A305" s="33" t="s">
        <v>42</v>
      </c>
      <c r="B305" s="26" t="n">
        <v>1936</v>
      </c>
      <c r="C305" s="26" t="n">
        <v>29</v>
      </c>
      <c r="D305" s="27" t="n">
        <f aca="false">C305*100/B305</f>
        <v>1.49793388429752</v>
      </c>
      <c r="E305" s="34" t="s">
        <v>42</v>
      </c>
      <c r="F305" s="26" t="n">
        <v>2664</v>
      </c>
      <c r="G305" s="29" t="n">
        <v>43</v>
      </c>
      <c r="H305" s="34" t="s">
        <v>42</v>
      </c>
      <c r="I305" s="26" t="n">
        <v>3046</v>
      </c>
      <c r="J305" s="26" t="n">
        <v>58</v>
      </c>
      <c r="K305" s="27" t="n">
        <f aca="false">J305*100/I305</f>
        <v>1.90413657255417</v>
      </c>
      <c r="L305" s="30" t="n">
        <f aca="false">(I305-B305)*100/B305</f>
        <v>57.3347107438017</v>
      </c>
      <c r="M305" s="27" t="n">
        <f aca="false">(J305-C305)*100/C305</f>
        <v>100</v>
      </c>
      <c r="N305" s="36" t="n">
        <f aca="false">(I305-F305)*100/F305</f>
        <v>14.3393393393393</v>
      </c>
      <c r="O305" s="1" t="n">
        <f aca="false">(J305-G305)*100/G305</f>
        <v>34.8837209302326</v>
      </c>
      <c r="P305" s="10"/>
    </row>
    <row r="306" customFormat="false" ht="12.75" hidden="false" customHeight="false" outlineLevel="0" collapsed="false">
      <c r="A306" s="33" t="s">
        <v>43</v>
      </c>
      <c r="B306" s="26" t="n">
        <v>8099</v>
      </c>
      <c r="C306" s="26" t="n">
        <v>248</v>
      </c>
      <c r="D306" s="27" t="n">
        <f aca="false">C306*100/B306</f>
        <v>3.06210643289295</v>
      </c>
      <c r="E306" s="34" t="s">
        <v>43</v>
      </c>
      <c r="F306" s="26" t="n">
        <v>11241</v>
      </c>
      <c r="G306" s="29" t="n">
        <v>337</v>
      </c>
      <c r="H306" s="34" t="s">
        <v>43</v>
      </c>
      <c r="I306" s="26" t="n">
        <v>12911</v>
      </c>
      <c r="J306" s="26" t="n">
        <v>399</v>
      </c>
      <c r="K306" s="27" t="n">
        <f aca="false">J306*100/I306</f>
        <v>3.09038804120517</v>
      </c>
      <c r="L306" s="30" t="n">
        <f aca="false">(I306-B306)*100/B306</f>
        <v>59.41474256081</v>
      </c>
      <c r="M306" s="27" t="n">
        <f aca="false">(J306-C306)*100/C306</f>
        <v>60.8870967741936</v>
      </c>
      <c r="N306" s="36" t="n">
        <f aca="false">(I306-F306)*100/F306</f>
        <v>14.8563295080509</v>
      </c>
      <c r="O306" s="1" t="n">
        <f aca="false">(J306-G306)*100/G306</f>
        <v>18.3976261127596</v>
      </c>
      <c r="P306" s="10"/>
    </row>
    <row r="307" customFormat="false" ht="12.75" hidden="false" customHeight="false" outlineLevel="0" collapsed="false">
      <c r="A307" s="33" t="s">
        <v>44</v>
      </c>
      <c r="B307" s="26" t="n">
        <v>6752</v>
      </c>
      <c r="C307" s="26" t="n">
        <v>138</v>
      </c>
      <c r="D307" s="27" t="n">
        <f aca="false">C307*100/B307</f>
        <v>2.04383886255924</v>
      </c>
      <c r="E307" s="34" t="s">
        <v>45</v>
      </c>
      <c r="F307" s="26" t="n">
        <v>9010</v>
      </c>
      <c r="G307" s="29" t="n">
        <v>170</v>
      </c>
      <c r="H307" s="34" t="s">
        <v>45</v>
      </c>
      <c r="I307" s="26" t="n">
        <v>10409</v>
      </c>
      <c r="J307" s="26" t="n">
        <v>212</v>
      </c>
      <c r="K307" s="27" t="n">
        <f aca="false">J307*100/I307</f>
        <v>2.03669901047171</v>
      </c>
      <c r="L307" s="30" t="n">
        <f aca="false">(I307-B307)*100/B307</f>
        <v>54.1617298578199</v>
      </c>
      <c r="M307" s="27" t="n">
        <f aca="false">(J307-C307)*100/C307</f>
        <v>53.6231884057971</v>
      </c>
      <c r="N307" s="36" t="n">
        <f aca="false">(I307-F307)*100/F307</f>
        <v>15.527192008879</v>
      </c>
      <c r="O307" s="1" t="n">
        <f aca="false">(J307-G307)*100/G307</f>
        <v>24.7058823529412</v>
      </c>
      <c r="P307" s="10"/>
    </row>
    <row r="308" customFormat="false" ht="12.75" hidden="false" customHeight="false" outlineLevel="0" collapsed="false">
      <c r="A308" s="33" t="s">
        <v>46</v>
      </c>
      <c r="B308" s="26" t="n">
        <v>8233</v>
      </c>
      <c r="C308" s="26" t="n">
        <v>247</v>
      </c>
      <c r="D308" s="27" t="n">
        <f aca="false">C308*100/B308</f>
        <v>3.00012146240739</v>
      </c>
      <c r="E308" s="34" t="s">
        <v>47</v>
      </c>
      <c r="F308" s="26" t="n">
        <v>9515</v>
      </c>
      <c r="G308" s="29" t="n">
        <v>297</v>
      </c>
      <c r="H308" s="34" t="s">
        <v>47</v>
      </c>
      <c r="I308" s="26" t="n">
        <v>10153</v>
      </c>
      <c r="J308" s="26" t="n">
        <v>347</v>
      </c>
      <c r="K308" s="27" t="n">
        <f aca="false">J308*100/I308</f>
        <v>3.41770905151187</v>
      </c>
      <c r="L308" s="30" t="n">
        <f aca="false">(I308-B308)*100/B308</f>
        <v>23.3207822179036</v>
      </c>
      <c r="M308" s="27" t="n">
        <f aca="false">(J308-C308)*100/C308</f>
        <v>40.4858299595142</v>
      </c>
      <c r="N308" s="36" t="n">
        <f aca="false">(I308-F308)*100/F308</f>
        <v>6.70520231213873</v>
      </c>
      <c r="O308" s="1" t="n">
        <f aca="false">(J308-G308)*100/G308</f>
        <v>16.8350168350168</v>
      </c>
      <c r="P308" s="10"/>
    </row>
    <row r="309" customFormat="false" ht="12.75" hidden="false" customHeight="false" outlineLevel="0" collapsed="false">
      <c r="A309" s="33" t="s">
        <v>48</v>
      </c>
      <c r="B309" s="26" t="n">
        <v>5548</v>
      </c>
      <c r="C309" s="26" t="n">
        <v>191</v>
      </c>
      <c r="D309" s="27" t="n">
        <f aca="false">C309*100/B309</f>
        <v>3.44268204758472</v>
      </c>
      <c r="E309" s="34" t="s">
        <v>48</v>
      </c>
      <c r="F309" s="26" t="n">
        <v>6322</v>
      </c>
      <c r="G309" s="29" t="n">
        <v>230</v>
      </c>
      <c r="H309" s="34" t="s">
        <v>48</v>
      </c>
      <c r="I309" s="26" t="n">
        <v>6704</v>
      </c>
      <c r="J309" s="26" t="n">
        <v>243</v>
      </c>
      <c r="K309" s="27" t="n">
        <f aca="false">J309*100/I309</f>
        <v>3.62470167064439</v>
      </c>
      <c r="L309" s="30" t="n">
        <f aca="false">(I309-B309)*100/B309</f>
        <v>20.8363374188897</v>
      </c>
      <c r="M309" s="27" t="n">
        <f aca="false">(J309-C309)*100/C309</f>
        <v>27.2251308900524</v>
      </c>
      <c r="N309" s="36" t="n">
        <f aca="false">(I309-F309)*100/F309</f>
        <v>6.04239164821259</v>
      </c>
      <c r="O309" s="1" t="n">
        <f aca="false">(J309-G309)*100/G309</f>
        <v>5.65217391304348</v>
      </c>
      <c r="P309" s="10"/>
    </row>
    <row r="310" customFormat="false" ht="12.75" hidden="false" customHeight="false" outlineLevel="0" collapsed="false">
      <c r="A310" s="33" t="s">
        <v>49</v>
      </c>
      <c r="B310" s="26" t="n">
        <v>83201</v>
      </c>
      <c r="C310" s="26" t="n">
        <v>885</v>
      </c>
      <c r="D310" s="27" t="n">
        <f aca="false">C310*100/B310</f>
        <v>1.0636891383517</v>
      </c>
      <c r="E310" s="34" t="s">
        <v>49</v>
      </c>
      <c r="F310" s="26" t="n">
        <v>112513</v>
      </c>
      <c r="G310" s="29" t="n">
        <v>1041</v>
      </c>
      <c r="H310" s="34" t="s">
        <v>49</v>
      </c>
      <c r="I310" s="26" t="n">
        <v>119523</v>
      </c>
      <c r="J310" s="26" t="n">
        <v>1337</v>
      </c>
      <c r="K310" s="27" t="n">
        <f aca="false">J310*100/I310</f>
        <v>1.11861315395363</v>
      </c>
      <c r="L310" s="30" t="n">
        <f aca="false">(I310-B310)*100/B310</f>
        <v>43.6557252917633</v>
      </c>
      <c r="M310" s="27" t="n">
        <f aca="false">(J310-C310)*100/C310</f>
        <v>51.0734463276836</v>
      </c>
      <c r="N310" s="36" t="n">
        <f aca="false">(I310-F310)*100/F310</f>
        <v>6.23039115479989</v>
      </c>
      <c r="O310" s="1" t="n">
        <f aca="false">(J310-G310)*100/G310</f>
        <v>28.4341978866475</v>
      </c>
      <c r="P310" s="10"/>
    </row>
    <row r="311" customFormat="false" ht="12.75" hidden="false" customHeight="false" outlineLevel="0" collapsed="false">
      <c r="A311" s="33" t="s">
        <v>50</v>
      </c>
      <c r="B311" s="26" t="n">
        <v>7902</v>
      </c>
      <c r="C311" s="26" t="n">
        <v>90</v>
      </c>
      <c r="D311" s="27" t="n">
        <f aca="false">C311*100/B311</f>
        <v>1.13895216400911</v>
      </c>
      <c r="E311" s="34" t="s">
        <v>50</v>
      </c>
      <c r="F311" s="26" t="n">
        <v>9828</v>
      </c>
      <c r="G311" s="29" t="n">
        <v>132</v>
      </c>
      <c r="H311" s="34" t="s">
        <v>50</v>
      </c>
      <c r="I311" s="26" t="n">
        <v>10469</v>
      </c>
      <c r="J311" s="26" t="n">
        <v>182</v>
      </c>
      <c r="K311" s="27" t="n">
        <f aca="false">J311*100/I311</f>
        <v>1.73846594708186</v>
      </c>
      <c r="L311" s="30" t="n">
        <f aca="false">(I311-B311)*100/B311</f>
        <v>32.4854467223488</v>
      </c>
      <c r="M311" s="27" t="n">
        <f aca="false">(J311-C311)*100/C311</f>
        <v>102.222222222222</v>
      </c>
      <c r="N311" s="36" t="n">
        <f aca="false">(I311-F311)*100/F311</f>
        <v>6.52218152218152</v>
      </c>
      <c r="O311" s="1" t="n">
        <f aca="false">(J311-G311)*100/G311</f>
        <v>37.8787878787879</v>
      </c>
      <c r="P311" s="10"/>
    </row>
    <row r="312" customFormat="false" ht="12.75" hidden="false" customHeight="false" outlineLevel="0" collapsed="false">
      <c r="A312" s="33" t="s">
        <v>51</v>
      </c>
      <c r="B312" s="26" t="n">
        <v>6846</v>
      </c>
      <c r="C312" s="26" t="n">
        <v>55</v>
      </c>
      <c r="D312" s="27" t="n">
        <f aca="false">C312*100/B312</f>
        <v>0.803388840198656</v>
      </c>
      <c r="E312" s="34" t="s">
        <v>51</v>
      </c>
      <c r="F312" s="26" t="n">
        <v>8442</v>
      </c>
      <c r="G312" s="29" t="n">
        <v>80</v>
      </c>
      <c r="H312" s="34" t="s">
        <v>51</v>
      </c>
      <c r="I312" s="26" t="n">
        <v>9021</v>
      </c>
      <c r="J312" s="26" t="n">
        <v>86</v>
      </c>
      <c r="K312" s="27" t="n">
        <f aca="false">J312*100/I312</f>
        <v>0.953331116284226</v>
      </c>
      <c r="L312" s="30" t="n">
        <f aca="false">(I312-B312)*100/B312</f>
        <v>31.7703768624014</v>
      </c>
      <c r="M312" s="27" t="n">
        <f aca="false">(J312-C312)*100/C312</f>
        <v>56.3636363636364</v>
      </c>
      <c r="N312" s="36" t="n">
        <f aca="false">(I312-F312)*100/F312</f>
        <v>6.85856432125089</v>
      </c>
      <c r="O312" s="1" t="n">
        <f aca="false">(J312-G312)*100/G312</f>
        <v>7.5</v>
      </c>
      <c r="P312" s="10"/>
    </row>
    <row r="313" customFormat="false" ht="12.75" hidden="false" customHeight="false" outlineLevel="0" collapsed="false">
      <c r="A313" s="33" t="s">
        <v>52</v>
      </c>
      <c r="B313" s="26" t="n">
        <v>10171</v>
      </c>
      <c r="C313" s="26" t="n">
        <v>203</v>
      </c>
      <c r="D313" s="27" t="n">
        <f aca="false">C313*100/B313</f>
        <v>1.99587061252581</v>
      </c>
      <c r="E313" s="34" t="s">
        <v>52</v>
      </c>
      <c r="F313" s="26" t="n">
        <v>13449</v>
      </c>
      <c r="G313" s="29" t="n">
        <v>203</v>
      </c>
      <c r="H313" s="34" t="s">
        <v>52</v>
      </c>
      <c r="I313" s="26" t="n">
        <v>16052</v>
      </c>
      <c r="J313" s="26" t="n">
        <v>244</v>
      </c>
      <c r="K313" s="27" t="n">
        <f aca="false">J313*100/I313</f>
        <v>1.5200598056317</v>
      </c>
      <c r="L313" s="30" t="n">
        <f aca="false">(I313-B313)*100/B313</f>
        <v>57.8212565136171</v>
      </c>
      <c r="M313" s="27" t="n">
        <f aca="false">(J313-C313)*100/C313</f>
        <v>20.1970443349754</v>
      </c>
      <c r="N313" s="36" t="n">
        <f aca="false">(I313-F313)*100/F313</f>
        <v>19.3545988549335</v>
      </c>
      <c r="O313" s="1" t="n">
        <f aca="false">(J313-G313)*100/G313</f>
        <v>20.1970443349754</v>
      </c>
      <c r="P313" s="10"/>
    </row>
    <row r="314" customFormat="false" ht="12.75" hidden="false" customHeight="false" outlineLevel="0" collapsed="false">
      <c r="A314" s="33" t="s">
        <v>53</v>
      </c>
      <c r="B314" s="26" t="n">
        <v>1721</v>
      </c>
      <c r="C314" s="26" t="n">
        <v>32</v>
      </c>
      <c r="D314" s="27" t="n">
        <f aca="false">C314*100/B314</f>
        <v>1.85938407902382</v>
      </c>
      <c r="E314" s="34" t="s">
        <v>53</v>
      </c>
      <c r="F314" s="26" t="n">
        <v>2179</v>
      </c>
      <c r="G314" s="29" t="n">
        <v>38</v>
      </c>
      <c r="H314" s="34" t="s">
        <v>53</v>
      </c>
      <c r="I314" s="26" t="n">
        <v>2473</v>
      </c>
      <c r="J314" s="26" t="n">
        <v>47</v>
      </c>
      <c r="K314" s="27" t="n">
        <f aca="false">J314*100/I314</f>
        <v>1.900525677315</v>
      </c>
      <c r="L314" s="30" t="n">
        <f aca="false">(I314-B314)*100/B314</f>
        <v>43.6955258570599</v>
      </c>
      <c r="M314" s="27" t="n">
        <f aca="false">(J314-C314)*100/C314</f>
        <v>46.875</v>
      </c>
      <c r="N314" s="36" t="n">
        <f aca="false">(I314-F314)*100/F314</f>
        <v>13.4924277191372</v>
      </c>
      <c r="O314" s="1" t="n">
        <f aca="false">(J314-G314)*100/G314</f>
        <v>23.6842105263158</v>
      </c>
      <c r="P314" s="10"/>
    </row>
    <row r="315" customFormat="false" ht="12.75" hidden="false" customHeight="false" outlineLevel="0" collapsed="false">
      <c r="A315" s="33" t="s">
        <v>54</v>
      </c>
      <c r="B315" s="26" t="n">
        <v>15007</v>
      </c>
      <c r="C315" s="26" t="n">
        <v>159</v>
      </c>
      <c r="D315" s="27" t="n">
        <f aca="false">C315*100/B315</f>
        <v>1.0595055640701</v>
      </c>
      <c r="E315" s="34" t="s">
        <v>54</v>
      </c>
      <c r="F315" s="26" t="n">
        <v>19773</v>
      </c>
      <c r="G315" s="29" t="n">
        <v>198</v>
      </c>
      <c r="H315" s="34" t="s">
        <v>54</v>
      </c>
      <c r="I315" s="26" t="n">
        <v>23140</v>
      </c>
      <c r="J315" s="26" t="n">
        <v>248</v>
      </c>
      <c r="K315" s="27" t="n">
        <f aca="false">J315*100/I315</f>
        <v>1.07173725151253</v>
      </c>
      <c r="L315" s="30" t="n">
        <f aca="false">(I315-B315)*100/B315</f>
        <v>54.1947091357367</v>
      </c>
      <c r="M315" s="27" t="n">
        <f aca="false">(J315-C315)*100/C315</f>
        <v>55.9748427672956</v>
      </c>
      <c r="N315" s="36" t="n">
        <f aca="false">(I315-F315)*100/F315</f>
        <v>17.0282708744247</v>
      </c>
      <c r="O315" s="1" t="n">
        <f aca="false">(J315-G315)*100/G315</f>
        <v>25.2525252525253</v>
      </c>
      <c r="P315" s="10"/>
    </row>
    <row r="316" customFormat="false" ht="12.75" hidden="false" customHeight="false" outlineLevel="0" collapsed="false">
      <c r="A316" s="33" t="s">
        <v>55</v>
      </c>
      <c r="B316" s="26" t="n">
        <v>3710</v>
      </c>
      <c r="C316" s="26" t="n">
        <v>28</v>
      </c>
      <c r="D316" s="27" t="n">
        <f aca="false">C316*100/B316</f>
        <v>0.754716981132076</v>
      </c>
      <c r="E316" s="34" t="s">
        <v>56</v>
      </c>
      <c r="F316" s="26" t="n">
        <v>5210</v>
      </c>
      <c r="G316" s="29" t="n">
        <v>35</v>
      </c>
      <c r="H316" s="34" t="s">
        <v>56</v>
      </c>
      <c r="I316" s="26" t="n">
        <v>5932</v>
      </c>
      <c r="J316" s="26" t="n">
        <v>43</v>
      </c>
      <c r="K316" s="27" t="n">
        <f aca="false">J316*100/I316</f>
        <v>0.724881995954147</v>
      </c>
      <c r="L316" s="30" t="n">
        <f aca="false">(I316-B316)*100/B316</f>
        <v>59.8921832884097</v>
      </c>
      <c r="M316" s="27" t="n">
        <f aca="false">(J316-C316)*100/C316</f>
        <v>53.5714285714286</v>
      </c>
      <c r="N316" s="36" t="n">
        <f aca="false">(I316-F316)*100/F316</f>
        <v>13.8579654510557</v>
      </c>
      <c r="O316" s="1" t="n">
        <f aca="false">(J316-G316)*100/G316</f>
        <v>22.8571428571429</v>
      </c>
      <c r="P316" s="10"/>
    </row>
    <row r="317" s="13" customFormat="true" ht="12.75" hidden="false" customHeight="false" outlineLevel="0" collapsed="false">
      <c r="A317" s="25" t="s">
        <v>87</v>
      </c>
      <c r="B317" s="35"/>
      <c r="C317" s="35"/>
      <c r="D317" s="37" t="e">
        <f aca="false">C317*100/B317</f>
        <v>#DIV/0!</v>
      </c>
      <c r="E317" s="38" t="s">
        <v>87</v>
      </c>
      <c r="F317" s="35"/>
      <c r="G317" s="39"/>
      <c r="H317" s="38" t="s">
        <v>87</v>
      </c>
      <c r="I317" s="35"/>
      <c r="J317" s="35"/>
      <c r="K317" s="37" t="e">
        <f aca="false">J317*100/I317</f>
        <v>#DIV/0!</v>
      </c>
      <c r="L317" s="40" t="e">
        <f aca="false">(I317-B317)*100/B317</f>
        <v>#DIV/0!</v>
      </c>
      <c r="M317" s="37" t="e">
        <f aca="false">(J317-C317)*100/C317</f>
        <v>#DIV/0!</v>
      </c>
      <c r="N317" s="44" t="e">
        <f aca="false">(I317-F317)*100/F317</f>
        <v>#DIV/0!</v>
      </c>
      <c r="O317" s="15" t="e">
        <f aca="false">(J317-G317)*100/G317</f>
        <v>#DIV/0!</v>
      </c>
      <c r="P317" s="16"/>
    </row>
    <row r="318" customFormat="false" ht="12.75" hidden="false" customHeight="false" outlineLevel="0" collapsed="false">
      <c r="A318" s="33" t="s">
        <v>39</v>
      </c>
      <c r="B318" s="26" t="n">
        <v>2405</v>
      </c>
      <c r="C318" s="26" t="n">
        <v>157</v>
      </c>
      <c r="D318" s="27" t="n">
        <f aca="false">C318*100/B318</f>
        <v>6.52806652806653</v>
      </c>
      <c r="E318" s="34" t="s">
        <v>39</v>
      </c>
      <c r="F318" s="26" t="n">
        <v>2483</v>
      </c>
      <c r="G318" s="29" t="n">
        <v>183</v>
      </c>
      <c r="H318" s="34" t="s">
        <v>39</v>
      </c>
      <c r="I318" s="26" t="n">
        <v>2699</v>
      </c>
      <c r="J318" s="26" t="n">
        <v>207</v>
      </c>
      <c r="K318" s="27" t="n">
        <f aca="false">J318*100/I318</f>
        <v>7.66950722489811</v>
      </c>
      <c r="L318" s="30" t="n">
        <f aca="false">(I318-B318)*100/B318</f>
        <v>12.2245322245322</v>
      </c>
      <c r="M318" s="27" t="n">
        <f aca="false">(J318-C318)*100/C318</f>
        <v>31.8471337579618</v>
      </c>
      <c r="N318" s="36" t="n">
        <f aca="false">(I318-F318)*100/F318</f>
        <v>8.69915424889247</v>
      </c>
      <c r="O318" s="1" t="n">
        <f aca="false">(J318-G318)*100/G318</f>
        <v>13.1147540983607</v>
      </c>
      <c r="P318" s="10"/>
    </row>
    <row r="319" customFormat="false" ht="12.75" hidden="false" customHeight="false" outlineLevel="0" collapsed="false">
      <c r="A319" s="33" t="s">
        <v>40</v>
      </c>
      <c r="B319" s="26" t="n">
        <v>15</v>
      </c>
      <c r="C319" s="26" t="n">
        <v>1</v>
      </c>
      <c r="D319" s="27" t="n">
        <f aca="false">C319*100/B319</f>
        <v>6.66666666666667</v>
      </c>
      <c r="E319" s="34" t="s">
        <v>40</v>
      </c>
      <c r="F319" s="26" t="n">
        <v>18</v>
      </c>
      <c r="G319" s="29" t="n">
        <v>1</v>
      </c>
      <c r="H319" s="34" t="s">
        <v>40</v>
      </c>
      <c r="I319" s="26" t="n">
        <v>17</v>
      </c>
      <c r="J319" s="26" t="n">
        <v>3</v>
      </c>
      <c r="K319" s="27" t="n">
        <f aca="false">J319*100/I319</f>
        <v>17.6470588235294</v>
      </c>
      <c r="L319" s="30" t="n">
        <f aca="false">(I319-B319)*100/B319</f>
        <v>13.3333333333333</v>
      </c>
      <c r="M319" s="27" t="n">
        <f aca="false">(J319-C319)*100/C319</f>
        <v>200</v>
      </c>
      <c r="N319" s="36" t="n">
        <f aca="false">(I319-F319)*100/F319</f>
        <v>-5.55555555555556</v>
      </c>
      <c r="O319" s="1" t="n">
        <f aca="false">(J319-G319)*100/G319</f>
        <v>200</v>
      </c>
      <c r="P319" s="10"/>
    </row>
    <row r="320" customFormat="false" ht="12.75" hidden="false" customHeight="false" outlineLevel="0" collapsed="false">
      <c r="A320" s="33" t="s">
        <v>41</v>
      </c>
      <c r="B320" s="26" t="n">
        <v>36</v>
      </c>
      <c r="C320" s="26" t="n">
        <v>7</v>
      </c>
      <c r="D320" s="27" t="n">
        <f aca="false">C320*100/B320</f>
        <v>19.4444444444444</v>
      </c>
      <c r="E320" s="34" t="s">
        <v>41</v>
      </c>
      <c r="F320" s="26" t="n">
        <v>38</v>
      </c>
      <c r="G320" s="29" t="n">
        <v>9</v>
      </c>
      <c r="H320" s="34" t="s">
        <v>41</v>
      </c>
      <c r="I320" s="26" t="n">
        <v>46</v>
      </c>
      <c r="J320" s="26" t="n">
        <v>10</v>
      </c>
      <c r="K320" s="27" t="n">
        <f aca="false">J320*100/I320</f>
        <v>21.7391304347826</v>
      </c>
      <c r="L320" s="30" t="n">
        <f aca="false">(I320-B320)*100/B320</f>
        <v>27.7777777777778</v>
      </c>
      <c r="M320" s="27" t="n">
        <f aca="false">(J320-C320)*100/C320</f>
        <v>42.8571428571429</v>
      </c>
      <c r="N320" s="36" t="n">
        <f aca="false">(I320-F320)*100/F320</f>
        <v>21.0526315789474</v>
      </c>
      <c r="O320" s="1" t="n">
        <f aca="false">(J320-G320)*100/G320</f>
        <v>11.1111111111111</v>
      </c>
      <c r="P320" s="10"/>
    </row>
    <row r="321" customFormat="false" ht="12.75" hidden="false" customHeight="false" outlineLevel="0" collapsed="false">
      <c r="A321" s="33" t="s">
        <v>42</v>
      </c>
      <c r="B321" s="26" t="n">
        <v>34</v>
      </c>
      <c r="C321" s="26" t="n">
        <v>3</v>
      </c>
      <c r="D321" s="27" t="n">
        <f aca="false">C321*100/B321</f>
        <v>8.82352941176471</v>
      </c>
      <c r="E321" s="34" t="s">
        <v>42</v>
      </c>
      <c r="F321" s="26" t="n">
        <v>48</v>
      </c>
      <c r="G321" s="29" t="n">
        <v>4</v>
      </c>
      <c r="H321" s="34" t="s">
        <v>42</v>
      </c>
      <c r="I321" s="26" t="n">
        <v>45</v>
      </c>
      <c r="J321" s="26" t="n">
        <v>6</v>
      </c>
      <c r="K321" s="27" t="n">
        <f aca="false">J321*100/I321</f>
        <v>13.3333333333333</v>
      </c>
      <c r="L321" s="30" t="n">
        <f aca="false">(I321-B321)*100/B321</f>
        <v>32.3529411764706</v>
      </c>
      <c r="M321" s="27" t="n">
        <f aca="false">(J321-C321)*100/C321</f>
        <v>100</v>
      </c>
      <c r="N321" s="36" t="n">
        <f aca="false">(I321-F321)*100/F321</f>
        <v>-6.25</v>
      </c>
      <c r="O321" s="1" t="n">
        <f aca="false">(J321-G321)*100/G321</f>
        <v>50</v>
      </c>
      <c r="P321" s="10"/>
    </row>
    <row r="322" customFormat="false" ht="12.75" hidden="false" customHeight="false" outlineLevel="0" collapsed="false">
      <c r="A322" s="33" t="s">
        <v>43</v>
      </c>
      <c r="B322" s="26" t="n">
        <v>130</v>
      </c>
      <c r="C322" s="26" t="n">
        <v>25</v>
      </c>
      <c r="D322" s="27" t="n">
        <f aca="false">C322*100/B322</f>
        <v>19.2307692307692</v>
      </c>
      <c r="E322" s="34" t="s">
        <v>43</v>
      </c>
      <c r="F322" s="26" t="n">
        <v>157</v>
      </c>
      <c r="G322" s="29" t="n">
        <v>30</v>
      </c>
      <c r="H322" s="34" t="s">
        <v>43</v>
      </c>
      <c r="I322" s="26" t="n">
        <v>171</v>
      </c>
      <c r="J322" s="26" t="n">
        <v>38</v>
      </c>
      <c r="K322" s="27" t="n">
        <f aca="false">J322*100/I322</f>
        <v>22.2222222222222</v>
      </c>
      <c r="L322" s="30" t="n">
        <f aca="false">(I322-B322)*100/B322</f>
        <v>31.5384615384615</v>
      </c>
      <c r="M322" s="27" t="n">
        <f aca="false">(J322-C322)*100/C322</f>
        <v>52</v>
      </c>
      <c r="N322" s="36" t="n">
        <f aca="false">(I322-F322)*100/F322</f>
        <v>8.9171974522293</v>
      </c>
      <c r="O322" s="1" t="n">
        <f aca="false">(J322-G322)*100/G322</f>
        <v>26.6666666666667</v>
      </c>
      <c r="P322" s="10"/>
    </row>
    <row r="323" customFormat="false" ht="12.75" hidden="false" customHeight="false" outlineLevel="0" collapsed="false">
      <c r="A323" s="33" t="s">
        <v>44</v>
      </c>
      <c r="B323" s="26" t="n">
        <v>190</v>
      </c>
      <c r="C323" s="26" t="n">
        <v>13</v>
      </c>
      <c r="D323" s="27" t="n">
        <f aca="false">C323*100/B323</f>
        <v>6.8421052631579</v>
      </c>
      <c r="E323" s="34" t="s">
        <v>45</v>
      </c>
      <c r="F323" s="26" t="n">
        <v>222</v>
      </c>
      <c r="G323" s="29" t="n">
        <v>13</v>
      </c>
      <c r="H323" s="34" t="s">
        <v>45</v>
      </c>
      <c r="I323" s="26" t="n">
        <v>222</v>
      </c>
      <c r="J323" s="26" t="n">
        <v>18</v>
      </c>
      <c r="K323" s="27" t="n">
        <f aca="false">J323*100/I323</f>
        <v>8.10810810810811</v>
      </c>
      <c r="L323" s="30" t="n">
        <f aca="false">(I323-B323)*100/B323</f>
        <v>16.8421052631579</v>
      </c>
      <c r="M323" s="27" t="n">
        <f aca="false">(J323-C323)*100/C323</f>
        <v>38.4615384615385</v>
      </c>
      <c r="N323" s="36" t="n">
        <f aca="false">(I323-F323)*100/F323</f>
        <v>0</v>
      </c>
      <c r="O323" s="1" t="n">
        <f aca="false">(J323-G323)*100/G323</f>
        <v>38.4615384615385</v>
      </c>
      <c r="P323" s="10"/>
    </row>
    <row r="324" customFormat="false" ht="12.75" hidden="false" customHeight="false" outlineLevel="0" collapsed="false">
      <c r="A324" s="33" t="s">
        <v>46</v>
      </c>
      <c r="B324" s="26" t="n">
        <v>41</v>
      </c>
      <c r="C324" s="26" t="n">
        <v>4</v>
      </c>
      <c r="D324" s="27" t="n">
        <f aca="false">C324*100/B324</f>
        <v>9.75609756097561</v>
      </c>
      <c r="E324" s="34" t="s">
        <v>47</v>
      </c>
      <c r="F324" s="26" t="n">
        <v>37</v>
      </c>
      <c r="G324" s="29" t="n">
        <v>4</v>
      </c>
      <c r="H324" s="34" t="s">
        <v>47</v>
      </c>
      <c r="I324" s="26" t="n">
        <v>53</v>
      </c>
      <c r="J324" s="26" t="n">
        <v>4</v>
      </c>
      <c r="K324" s="27" t="n">
        <f aca="false">J324*100/I324</f>
        <v>7.54716981132076</v>
      </c>
      <c r="L324" s="30" t="n">
        <f aca="false">(I324-B324)*100/B324</f>
        <v>29.2682926829268</v>
      </c>
      <c r="M324" s="27" t="n">
        <f aca="false">(J324-C324)*100/C324</f>
        <v>0</v>
      </c>
      <c r="N324" s="36" t="n">
        <f aca="false">(I324-F324)*100/F324</f>
        <v>43.2432432432432</v>
      </c>
      <c r="O324" s="1" t="n">
        <f aca="false">(J324-G324)*100/G324</f>
        <v>0</v>
      </c>
      <c r="P324" s="10"/>
    </row>
    <row r="325" customFormat="false" ht="12.75" hidden="false" customHeight="false" outlineLevel="0" collapsed="false">
      <c r="A325" s="33" t="s">
        <v>48</v>
      </c>
      <c r="B325" s="26" t="n">
        <v>33</v>
      </c>
      <c r="C325" s="26" t="n">
        <v>5</v>
      </c>
      <c r="D325" s="27" t="n">
        <f aca="false">C325*100/B325</f>
        <v>15.1515151515152</v>
      </c>
      <c r="E325" s="34" t="s">
        <v>48</v>
      </c>
      <c r="F325" s="26" t="n">
        <v>32</v>
      </c>
      <c r="G325" s="29" t="n">
        <v>5</v>
      </c>
      <c r="H325" s="34" t="s">
        <v>48</v>
      </c>
      <c r="I325" s="26" t="n">
        <v>32</v>
      </c>
      <c r="J325" s="26" t="n">
        <v>3</v>
      </c>
      <c r="K325" s="27" t="n">
        <f aca="false">J325*100/I325</f>
        <v>9.375</v>
      </c>
      <c r="L325" s="30" t="n">
        <f aca="false">(I325-B325)*100/B325</f>
        <v>-3.03030303030303</v>
      </c>
      <c r="M325" s="27" t="n">
        <f aca="false">(J325-C325)*100/C325</f>
        <v>-40</v>
      </c>
      <c r="N325" s="36" t="n">
        <f aca="false">(I325-F325)*100/F325</f>
        <v>0</v>
      </c>
      <c r="O325" s="1" t="n">
        <f aca="false">(J325-G325)*100/G325</f>
        <v>-40</v>
      </c>
      <c r="P325" s="10"/>
    </row>
    <row r="326" customFormat="false" ht="12.75" hidden="false" customHeight="false" outlineLevel="0" collapsed="false">
      <c r="A326" s="33" t="s">
        <v>49</v>
      </c>
      <c r="B326" s="26" t="n">
        <v>418</v>
      </c>
      <c r="C326" s="26" t="n">
        <v>10</v>
      </c>
      <c r="D326" s="27" t="n">
        <f aca="false">C326*100/B326</f>
        <v>2.39234449760766</v>
      </c>
      <c r="E326" s="34" t="s">
        <v>49</v>
      </c>
      <c r="F326" s="26" t="n">
        <v>536</v>
      </c>
      <c r="G326" s="29" t="n">
        <v>16</v>
      </c>
      <c r="H326" s="34" t="s">
        <v>49</v>
      </c>
      <c r="I326" s="26" t="n">
        <v>612</v>
      </c>
      <c r="J326" s="26" t="n">
        <v>21</v>
      </c>
      <c r="K326" s="27" t="n">
        <f aca="false">J326*100/I326</f>
        <v>3.43137254901961</v>
      </c>
      <c r="L326" s="30" t="n">
        <f aca="false">(I326-B326)*100/B326</f>
        <v>46.4114832535885</v>
      </c>
      <c r="M326" s="27" t="n">
        <f aca="false">(J326-C326)*100/C326</f>
        <v>110</v>
      </c>
      <c r="N326" s="36" t="n">
        <f aca="false">(I326-F326)*100/F326</f>
        <v>14.1791044776119</v>
      </c>
      <c r="O326" s="1" t="n">
        <f aca="false">(J326-G326)*100/G326</f>
        <v>31.25</v>
      </c>
      <c r="P326" s="10"/>
    </row>
    <row r="327" customFormat="false" ht="12.75" hidden="false" customHeight="false" outlineLevel="0" collapsed="false">
      <c r="A327" s="33" t="s">
        <v>50</v>
      </c>
      <c r="B327" s="26" t="n">
        <v>45</v>
      </c>
      <c r="C327" s="26" t="n">
        <v>6</v>
      </c>
      <c r="D327" s="27" t="n">
        <f aca="false">C327*100/B327</f>
        <v>13.3333333333333</v>
      </c>
      <c r="E327" s="34" t="s">
        <v>50</v>
      </c>
      <c r="F327" s="26" t="n">
        <v>49</v>
      </c>
      <c r="G327" s="29" t="n">
        <v>8</v>
      </c>
      <c r="H327" s="34" t="s">
        <v>50</v>
      </c>
      <c r="I327" s="26" t="n">
        <v>61</v>
      </c>
      <c r="J327" s="26" t="n">
        <v>6</v>
      </c>
      <c r="K327" s="27" t="n">
        <f aca="false">J327*100/I327</f>
        <v>9.83606557377049</v>
      </c>
      <c r="L327" s="30" t="n">
        <f aca="false">(I327-B327)*100/B327</f>
        <v>35.5555555555556</v>
      </c>
      <c r="M327" s="27" t="n">
        <f aca="false">(J327-C327)*100/C327</f>
        <v>0</v>
      </c>
      <c r="N327" s="36" t="n">
        <f aca="false">(I327-F327)*100/F327</f>
        <v>24.4897959183673</v>
      </c>
      <c r="O327" s="1" t="n">
        <f aca="false">(J327-G327)*100/G327</f>
        <v>-25</v>
      </c>
      <c r="P327" s="10"/>
    </row>
    <row r="328" customFormat="false" ht="12.75" hidden="false" customHeight="false" outlineLevel="0" collapsed="false">
      <c r="A328" s="33" t="s">
        <v>51</v>
      </c>
      <c r="B328" s="26" t="n">
        <v>28</v>
      </c>
      <c r="C328" s="26" t="n">
        <v>3</v>
      </c>
      <c r="D328" s="27" t="n">
        <f aca="false">C328*100/B328</f>
        <v>10.7142857142857</v>
      </c>
      <c r="E328" s="34" t="s">
        <v>51</v>
      </c>
      <c r="F328" s="26" t="n">
        <v>20</v>
      </c>
      <c r="G328" s="29" t="n">
        <v>3</v>
      </c>
      <c r="H328" s="34" t="s">
        <v>51</v>
      </c>
      <c r="I328" s="26" t="n">
        <v>21</v>
      </c>
      <c r="J328" s="26" t="n">
        <v>3</v>
      </c>
      <c r="K328" s="27" t="n">
        <f aca="false">J328*100/I328</f>
        <v>14.2857142857143</v>
      </c>
      <c r="L328" s="30" t="n">
        <f aca="false">(I328-B328)*100/B328</f>
        <v>-25</v>
      </c>
      <c r="M328" s="27" t="n">
        <f aca="false">(J328-C328)*100/C328</f>
        <v>0</v>
      </c>
      <c r="N328" s="36" t="n">
        <f aca="false">(I328-F328)*100/F328</f>
        <v>5</v>
      </c>
      <c r="O328" s="1" t="n">
        <f aca="false">(J328-G328)*100/G328</f>
        <v>0</v>
      </c>
      <c r="P328" s="10"/>
    </row>
    <row r="329" customFormat="false" ht="12.75" hidden="false" customHeight="false" outlineLevel="0" collapsed="false">
      <c r="A329" s="33" t="s">
        <v>52</v>
      </c>
      <c r="B329" s="26" t="n">
        <v>80</v>
      </c>
      <c r="C329" s="26" t="n">
        <v>11</v>
      </c>
      <c r="D329" s="27" t="n">
        <f aca="false">C329*100/B329</f>
        <v>13.75</v>
      </c>
      <c r="E329" s="34" t="s">
        <v>52</v>
      </c>
      <c r="F329" s="26" t="n">
        <v>92</v>
      </c>
      <c r="G329" s="29" t="n">
        <v>13</v>
      </c>
      <c r="H329" s="34" t="s">
        <v>52</v>
      </c>
      <c r="I329" s="26" t="n">
        <v>119</v>
      </c>
      <c r="J329" s="26" t="n">
        <v>20</v>
      </c>
      <c r="K329" s="27" t="n">
        <f aca="false">J329*100/I329</f>
        <v>16.8067226890756</v>
      </c>
      <c r="L329" s="30" t="n">
        <f aca="false">(I329-B329)*100/B329</f>
        <v>48.75</v>
      </c>
      <c r="M329" s="27" t="n">
        <f aca="false">(J329-C329)*100/C329</f>
        <v>81.8181818181818</v>
      </c>
      <c r="N329" s="36" t="n">
        <f aca="false">(I329-F329)*100/F329</f>
        <v>29.3478260869565</v>
      </c>
      <c r="O329" s="1" t="n">
        <f aca="false">(J329-G329)*100/G329</f>
        <v>53.8461538461539</v>
      </c>
      <c r="P329" s="10"/>
    </row>
    <row r="330" customFormat="false" ht="12.75" hidden="false" customHeight="false" outlineLevel="0" collapsed="false">
      <c r="A330" s="33" t="s">
        <v>53</v>
      </c>
      <c r="B330" s="26" t="n">
        <v>13</v>
      </c>
      <c r="C330" s="26" t="n">
        <v>0</v>
      </c>
      <c r="D330" s="27" t="n">
        <f aca="false">C330*100/B330</f>
        <v>0</v>
      </c>
      <c r="E330" s="34" t="s">
        <v>53</v>
      </c>
      <c r="F330" s="26" t="n">
        <v>13</v>
      </c>
      <c r="G330" s="29" t="n">
        <v>1</v>
      </c>
      <c r="H330" s="34" t="s">
        <v>53</v>
      </c>
      <c r="I330" s="26" t="n">
        <v>15</v>
      </c>
      <c r="J330" s="26" t="n">
        <v>0</v>
      </c>
      <c r="K330" s="27" t="n">
        <f aca="false">J330*100/I330</f>
        <v>0</v>
      </c>
      <c r="L330" s="30" t="n">
        <f aca="false">(I330-B330)*100/B330</f>
        <v>15.3846153846154</v>
      </c>
      <c r="M330" s="27" t="e">
        <f aca="false">(J330-C330)*100/C330</f>
        <v>#DIV/0!</v>
      </c>
      <c r="N330" s="36" t="n">
        <f aca="false">(I330-F330)*100/F330</f>
        <v>15.3846153846154</v>
      </c>
      <c r="O330" s="1" t="n">
        <f aca="false">(J330-G330)*100/G330</f>
        <v>-100</v>
      </c>
      <c r="P330" s="10"/>
    </row>
    <row r="331" customFormat="false" ht="12.75" hidden="false" customHeight="false" outlineLevel="0" collapsed="false">
      <c r="A331" s="33" t="s">
        <v>54</v>
      </c>
      <c r="B331" s="26" t="n">
        <v>437</v>
      </c>
      <c r="C331" s="26" t="n">
        <v>12</v>
      </c>
      <c r="D331" s="27" t="n">
        <f aca="false">C331*100/B331</f>
        <v>2.74599542334096</v>
      </c>
      <c r="E331" s="34" t="s">
        <v>54</v>
      </c>
      <c r="F331" s="26" t="n">
        <v>195</v>
      </c>
      <c r="G331" s="29" t="n">
        <v>7</v>
      </c>
      <c r="H331" s="34" t="s">
        <v>54</v>
      </c>
      <c r="I331" s="26" t="n">
        <v>226</v>
      </c>
      <c r="J331" s="26" t="n">
        <v>9</v>
      </c>
      <c r="K331" s="27" t="n">
        <f aca="false">J331*100/I331</f>
        <v>3.98230088495575</v>
      </c>
      <c r="L331" s="30" t="n">
        <f aca="false">(I331-B331)*100/B331</f>
        <v>-48.2837528604119</v>
      </c>
      <c r="M331" s="27" t="n">
        <f aca="false">(J331-C331)*100/C331</f>
        <v>-25</v>
      </c>
      <c r="N331" s="36" t="n">
        <f aca="false">(I331-F331)*100/F331</f>
        <v>15.8974358974359</v>
      </c>
      <c r="O331" s="1" t="n">
        <f aca="false">(J331-G331)*100/G331</f>
        <v>28.5714285714286</v>
      </c>
      <c r="P331" s="10"/>
    </row>
    <row r="332" customFormat="false" ht="12.75" hidden="false" customHeight="false" outlineLevel="0" collapsed="false">
      <c r="A332" s="33" t="s">
        <v>55</v>
      </c>
      <c r="B332" s="26" t="n">
        <v>24</v>
      </c>
      <c r="C332" s="26" t="n">
        <v>1</v>
      </c>
      <c r="D332" s="27" t="n">
        <f aca="false">C332*100/B332</f>
        <v>4.16666666666667</v>
      </c>
      <c r="E332" s="34" t="s">
        <v>56</v>
      </c>
      <c r="F332" s="26" t="n">
        <v>28</v>
      </c>
      <c r="G332" s="29" t="n">
        <v>3</v>
      </c>
      <c r="H332" s="34" t="s">
        <v>56</v>
      </c>
      <c r="I332" s="26" t="n">
        <v>23</v>
      </c>
      <c r="J332" s="26" t="n">
        <v>1</v>
      </c>
      <c r="K332" s="27" t="n">
        <f aca="false">J332*100/I332</f>
        <v>4.34782608695652</v>
      </c>
      <c r="L332" s="30" t="n">
        <f aca="false">(I332-B332)*100/B332</f>
        <v>-4.16666666666667</v>
      </c>
      <c r="M332" s="27" t="n">
        <f aca="false">(J332-C332)*100/C332</f>
        <v>0</v>
      </c>
      <c r="N332" s="36" t="n">
        <f aca="false">(I332-F332)*100/F332</f>
        <v>-17.8571428571429</v>
      </c>
      <c r="O332" s="1" t="n">
        <f aca="false">(J332-G332)*100/G332</f>
        <v>-66.6666666666667</v>
      </c>
      <c r="P332" s="10"/>
    </row>
    <row r="333" s="13" customFormat="true" ht="12.75" hidden="false" customHeight="false" outlineLevel="0" collapsed="false">
      <c r="A333" s="25" t="s">
        <v>88</v>
      </c>
      <c r="B333" s="35"/>
      <c r="C333" s="35"/>
      <c r="D333" s="37" t="e">
        <f aca="false">C333*100/B333</f>
        <v>#DIV/0!</v>
      </c>
      <c r="E333" s="38" t="s">
        <v>88</v>
      </c>
      <c r="F333" s="35"/>
      <c r="G333" s="39"/>
      <c r="H333" s="38" t="s">
        <v>88</v>
      </c>
      <c r="I333" s="35"/>
      <c r="J333" s="35"/>
      <c r="K333" s="37" t="e">
        <f aca="false">J333*100/I333</f>
        <v>#DIV/0!</v>
      </c>
      <c r="L333" s="40" t="e">
        <f aca="false">(I333-B333)*100/B333</f>
        <v>#DIV/0!</v>
      </c>
      <c r="M333" s="37" t="e">
        <f aca="false">(J333-C333)*100/C333</f>
        <v>#DIV/0!</v>
      </c>
      <c r="N333" s="44" t="e">
        <f aca="false">(I333-F333)*100/F333</f>
        <v>#DIV/0!</v>
      </c>
      <c r="O333" s="15" t="e">
        <f aca="false">(J333-G333)*100/G333</f>
        <v>#DIV/0!</v>
      </c>
      <c r="P333" s="16"/>
    </row>
    <row r="334" customFormat="false" ht="12.75" hidden="false" customHeight="false" outlineLevel="0" collapsed="false">
      <c r="A334" s="33" t="s">
        <v>39</v>
      </c>
      <c r="B334" s="26" t="n">
        <v>557</v>
      </c>
      <c r="C334" s="26" t="n">
        <v>14</v>
      </c>
      <c r="D334" s="27" t="n">
        <f aca="false">C334*100/B334</f>
        <v>2.51346499102334</v>
      </c>
      <c r="E334" s="34" t="s">
        <v>39</v>
      </c>
      <c r="F334" s="26" t="n">
        <v>544</v>
      </c>
      <c r="G334" s="29" t="n">
        <v>18</v>
      </c>
      <c r="H334" s="34" t="s">
        <v>39</v>
      </c>
      <c r="I334" s="26" t="n">
        <v>557</v>
      </c>
      <c r="J334" s="26" t="n">
        <v>18</v>
      </c>
      <c r="K334" s="27" t="n">
        <f aca="false">J334*100/I334</f>
        <v>3.23159784560144</v>
      </c>
      <c r="L334" s="30" t="n">
        <f aca="false">(I334-B334)*100/B334</f>
        <v>0</v>
      </c>
      <c r="M334" s="27" t="n">
        <f aca="false">(J334-C334)*100/C334</f>
        <v>28.5714285714286</v>
      </c>
      <c r="N334" s="36" t="n">
        <f aca="false">(I334-F334)*100/F334</f>
        <v>2.38970588235294</v>
      </c>
      <c r="O334" s="1" t="n">
        <f aca="false">(J334-G334)*100/G334</f>
        <v>0</v>
      </c>
      <c r="P334" s="10"/>
    </row>
    <row r="335" customFormat="false" ht="12.75" hidden="false" customHeight="false" outlineLevel="0" collapsed="false">
      <c r="A335" s="33" t="s">
        <v>40</v>
      </c>
      <c r="B335" s="26" t="n">
        <v>4</v>
      </c>
      <c r="C335" s="26" t="n">
        <v>2</v>
      </c>
      <c r="D335" s="27" t="n">
        <f aca="false">C335*100/B335</f>
        <v>50</v>
      </c>
      <c r="E335" s="34" t="s">
        <v>40</v>
      </c>
      <c r="F335" s="26" t="n">
        <v>4</v>
      </c>
      <c r="G335" s="29" t="n">
        <v>2</v>
      </c>
      <c r="H335" s="34" t="s">
        <v>40</v>
      </c>
      <c r="I335" s="26" t="n">
        <v>3</v>
      </c>
      <c r="J335" s="26" t="n">
        <v>2</v>
      </c>
      <c r="K335" s="27" t="n">
        <f aca="false">J335*100/I335</f>
        <v>66.6666666666667</v>
      </c>
      <c r="L335" s="30" t="n">
        <f aca="false">(I335-B335)*100/B335</f>
        <v>-25</v>
      </c>
      <c r="M335" s="27" t="n">
        <f aca="false">(J335-C335)*100/C335</f>
        <v>0</v>
      </c>
      <c r="N335" s="36" t="n">
        <f aca="false">(I335-F335)*100/F335</f>
        <v>-25</v>
      </c>
      <c r="O335" s="1" t="n">
        <f aca="false">(J335-G335)*100/G335</f>
        <v>0</v>
      </c>
      <c r="P335" s="10"/>
    </row>
    <row r="336" customFormat="false" ht="12.75" hidden="false" customHeight="false" outlineLevel="0" collapsed="false">
      <c r="A336" s="33" t="s">
        <v>41</v>
      </c>
      <c r="B336" s="26" t="n">
        <v>3</v>
      </c>
      <c r="C336" s="26" t="n">
        <v>0</v>
      </c>
      <c r="D336" s="27" t="n">
        <f aca="false">C336*100/B336</f>
        <v>0</v>
      </c>
      <c r="E336" s="34" t="s">
        <v>41</v>
      </c>
      <c r="F336" s="26" t="n">
        <v>7</v>
      </c>
      <c r="G336" s="29" t="n">
        <v>0</v>
      </c>
      <c r="H336" s="34" t="s">
        <v>41</v>
      </c>
      <c r="I336" s="26" t="n">
        <v>1</v>
      </c>
      <c r="J336" s="26" t="n">
        <v>0</v>
      </c>
      <c r="K336" s="27" t="n">
        <f aca="false">J336*100/I336</f>
        <v>0</v>
      </c>
      <c r="L336" s="30" t="n">
        <f aca="false">(I336-B336)*100/B336</f>
        <v>-66.6666666666667</v>
      </c>
      <c r="M336" s="27" t="e">
        <f aca="false">(J336-C336)*100/C336</f>
        <v>#DIV/0!</v>
      </c>
      <c r="N336" s="36" t="n">
        <f aca="false">(I336-F336)*100/F336</f>
        <v>-85.7142857142857</v>
      </c>
      <c r="O336" s="1" t="e">
        <f aca="false">(J336-G336)*100/G336</f>
        <v>#DIV/0!</v>
      </c>
      <c r="P336" s="10"/>
    </row>
    <row r="337" customFormat="false" ht="12.75" hidden="false" customHeight="false" outlineLevel="0" collapsed="false">
      <c r="A337" s="33" t="s">
        <v>42</v>
      </c>
      <c r="B337" s="26" t="n">
        <v>1</v>
      </c>
      <c r="C337" s="26" t="n">
        <v>0</v>
      </c>
      <c r="D337" s="27" t="n">
        <f aca="false">C337*100/B337</f>
        <v>0</v>
      </c>
      <c r="E337" s="34" t="s">
        <v>42</v>
      </c>
      <c r="F337" s="26" t="n">
        <v>1</v>
      </c>
      <c r="G337" s="29" t="n">
        <v>0</v>
      </c>
      <c r="H337" s="34" t="s">
        <v>42</v>
      </c>
      <c r="I337" s="26" t="n">
        <v>1</v>
      </c>
      <c r="J337" s="26" t="n">
        <v>0</v>
      </c>
      <c r="K337" s="27" t="n">
        <f aca="false">J337*100/I337</f>
        <v>0</v>
      </c>
      <c r="L337" s="30" t="n">
        <f aca="false">(I337-B337)*100/B337</f>
        <v>0</v>
      </c>
      <c r="M337" s="27" t="e">
        <f aca="false">(J337-C337)*100/C337</f>
        <v>#DIV/0!</v>
      </c>
      <c r="N337" s="36" t="n">
        <f aca="false">(I337-F337)*100/F337</f>
        <v>0</v>
      </c>
      <c r="O337" s="1" t="e">
        <f aca="false">(J337-G337)*100/G337</f>
        <v>#DIV/0!</v>
      </c>
      <c r="P337" s="10"/>
    </row>
    <row r="338" customFormat="false" ht="12.75" hidden="false" customHeight="false" outlineLevel="0" collapsed="false">
      <c r="A338" s="33" t="s">
        <v>43</v>
      </c>
      <c r="B338" s="26" t="n">
        <v>16</v>
      </c>
      <c r="C338" s="26" t="n">
        <v>0</v>
      </c>
      <c r="D338" s="27" t="n">
        <f aca="false">C338*100/B338</f>
        <v>0</v>
      </c>
      <c r="E338" s="34" t="s">
        <v>43</v>
      </c>
      <c r="F338" s="26" t="n">
        <v>23</v>
      </c>
      <c r="G338" s="29" t="n">
        <v>1</v>
      </c>
      <c r="H338" s="34" t="s">
        <v>43</v>
      </c>
      <c r="I338" s="26" t="n">
        <v>25</v>
      </c>
      <c r="J338" s="26" t="n">
        <v>2</v>
      </c>
      <c r="K338" s="27" t="n">
        <f aca="false">J338*100/I338</f>
        <v>8</v>
      </c>
      <c r="L338" s="30" t="n">
        <f aca="false">(I338-B338)*100/B338</f>
        <v>56.25</v>
      </c>
      <c r="M338" s="27" t="e">
        <f aca="false">(J338-C338)*100/C338</f>
        <v>#DIV/0!</v>
      </c>
      <c r="N338" s="36" t="n">
        <f aca="false">(I338-F338)*100/F338</f>
        <v>8.69565217391304</v>
      </c>
      <c r="O338" s="1" t="n">
        <f aca="false">(J338-G338)*100/G338</f>
        <v>100</v>
      </c>
      <c r="P338" s="10"/>
    </row>
    <row r="339" customFormat="false" ht="12.75" hidden="false" customHeight="false" outlineLevel="0" collapsed="false">
      <c r="A339" s="33" t="s">
        <v>44</v>
      </c>
      <c r="B339" s="26" t="n">
        <v>0</v>
      </c>
      <c r="C339" s="26" t="n">
        <v>0</v>
      </c>
      <c r="D339" s="27" t="e">
        <f aca="false">C339*100/B339</f>
        <v>#DIV/0!</v>
      </c>
      <c r="E339" s="34" t="s">
        <v>45</v>
      </c>
      <c r="F339" s="26" t="n">
        <v>4</v>
      </c>
      <c r="G339" s="29" t="n">
        <v>0</v>
      </c>
      <c r="H339" s="34" t="s">
        <v>45</v>
      </c>
      <c r="I339" s="26" t="n">
        <v>4</v>
      </c>
      <c r="J339" s="26" t="n">
        <v>0</v>
      </c>
      <c r="K339" s="27" t="n">
        <f aca="false">J339*100/I339</f>
        <v>0</v>
      </c>
      <c r="L339" s="30" t="e">
        <f aca="false">(I339-B339)*100/B339</f>
        <v>#DIV/0!</v>
      </c>
      <c r="M339" s="27" t="e">
        <f aca="false">(J339-C339)*100/C339</f>
        <v>#DIV/0!</v>
      </c>
      <c r="N339" s="36" t="n">
        <f aca="false">(I339-F339)*100/F339</f>
        <v>0</v>
      </c>
      <c r="O339" s="1" t="e">
        <f aca="false">(J339-G339)*100/G339</f>
        <v>#DIV/0!</v>
      </c>
      <c r="P339" s="10"/>
    </row>
    <row r="340" customFormat="false" ht="12.75" hidden="false" customHeight="false" outlineLevel="0" collapsed="false">
      <c r="A340" s="33" t="s">
        <v>46</v>
      </c>
      <c r="B340" s="26" t="n">
        <v>46</v>
      </c>
      <c r="C340" s="26" t="n">
        <v>3</v>
      </c>
      <c r="D340" s="27" t="n">
        <f aca="false">C340*100/B340</f>
        <v>6.52173913043478</v>
      </c>
      <c r="E340" s="34" t="s">
        <v>47</v>
      </c>
      <c r="F340" s="26" t="n">
        <v>41</v>
      </c>
      <c r="G340" s="29" t="n">
        <v>3</v>
      </c>
      <c r="H340" s="34" t="s">
        <v>47</v>
      </c>
      <c r="I340" s="26" t="n">
        <v>43</v>
      </c>
      <c r="J340" s="26" t="n">
        <v>0</v>
      </c>
      <c r="K340" s="27" t="n">
        <f aca="false">J340*100/I340</f>
        <v>0</v>
      </c>
      <c r="L340" s="30" t="n">
        <f aca="false">(I340-B340)*100/B340</f>
        <v>-6.52173913043478</v>
      </c>
      <c r="M340" s="27" t="n">
        <f aca="false">(J340-C340)*100/C340</f>
        <v>-100</v>
      </c>
      <c r="N340" s="36" t="n">
        <f aca="false">(I340-F340)*100/F340</f>
        <v>4.87804878048781</v>
      </c>
      <c r="O340" s="1" t="n">
        <f aca="false">(J340-G340)*100/G340</f>
        <v>-100</v>
      </c>
      <c r="P340" s="10"/>
    </row>
    <row r="341" customFormat="false" ht="12.75" hidden="false" customHeight="false" outlineLevel="0" collapsed="false">
      <c r="A341" s="33" t="s">
        <v>48</v>
      </c>
      <c r="B341" s="26" t="n">
        <v>29</v>
      </c>
      <c r="C341" s="26" t="n">
        <v>0</v>
      </c>
      <c r="D341" s="27" t="n">
        <f aca="false">C341*100/B341</f>
        <v>0</v>
      </c>
      <c r="E341" s="34" t="s">
        <v>48</v>
      </c>
      <c r="F341" s="26" t="n">
        <v>30</v>
      </c>
      <c r="G341" s="29" t="n">
        <v>0</v>
      </c>
      <c r="H341" s="34" t="s">
        <v>48</v>
      </c>
      <c r="I341" s="26" t="n">
        <v>27</v>
      </c>
      <c r="J341" s="26" t="n">
        <v>0</v>
      </c>
      <c r="K341" s="27" t="n">
        <f aca="false">J341*100/I341</f>
        <v>0</v>
      </c>
      <c r="L341" s="30" t="n">
        <f aca="false">(I341-B341)*100/B341</f>
        <v>-6.89655172413793</v>
      </c>
      <c r="M341" s="27" t="e">
        <f aca="false">(J341-C341)*100/C341</f>
        <v>#DIV/0!</v>
      </c>
      <c r="N341" s="36" t="n">
        <f aca="false">(I341-F341)*100/F341</f>
        <v>-10</v>
      </c>
      <c r="O341" s="1" t="e">
        <f aca="false">(J341-G341)*100/G341</f>
        <v>#DIV/0!</v>
      </c>
      <c r="P341" s="10"/>
    </row>
    <row r="342" customFormat="false" ht="12.75" hidden="false" customHeight="false" outlineLevel="0" collapsed="false">
      <c r="A342" s="33" t="s">
        <v>49</v>
      </c>
      <c r="B342" s="26" t="n">
        <v>24</v>
      </c>
      <c r="C342" s="26" t="n">
        <v>0</v>
      </c>
      <c r="D342" s="27" t="n">
        <f aca="false">C342*100/B342</f>
        <v>0</v>
      </c>
      <c r="E342" s="34" t="s">
        <v>49</v>
      </c>
      <c r="F342" s="26" t="n">
        <v>20</v>
      </c>
      <c r="G342" s="29" t="n">
        <v>0</v>
      </c>
      <c r="H342" s="34" t="s">
        <v>49</v>
      </c>
      <c r="I342" s="26" t="n">
        <v>20</v>
      </c>
      <c r="J342" s="26" t="n">
        <v>0</v>
      </c>
      <c r="K342" s="27" t="n">
        <f aca="false">J342*100/I342</f>
        <v>0</v>
      </c>
      <c r="L342" s="30" t="n">
        <f aca="false">(I342-B342)*100/B342</f>
        <v>-16.6666666666667</v>
      </c>
      <c r="M342" s="27" t="e">
        <f aca="false">(J342-C342)*100/C342</f>
        <v>#DIV/0!</v>
      </c>
      <c r="N342" s="36" t="n">
        <f aca="false">(I342-F342)*100/F342</f>
        <v>0</v>
      </c>
      <c r="O342" s="1" t="e">
        <f aca="false">(J342-G342)*100/G342</f>
        <v>#DIV/0!</v>
      </c>
      <c r="P342" s="10"/>
    </row>
    <row r="343" customFormat="false" ht="12.75" hidden="false" customHeight="false" outlineLevel="0" collapsed="false">
      <c r="A343" s="33" t="s">
        <v>50</v>
      </c>
      <c r="B343" s="26" t="n">
        <v>23</v>
      </c>
      <c r="C343" s="26" t="n">
        <v>2</v>
      </c>
      <c r="D343" s="27" t="n">
        <f aca="false">C343*100/B343</f>
        <v>8.69565217391304</v>
      </c>
      <c r="E343" s="34" t="s">
        <v>50</v>
      </c>
      <c r="F343" s="26" t="n">
        <v>27</v>
      </c>
      <c r="G343" s="29" t="n">
        <v>1</v>
      </c>
      <c r="H343" s="34" t="s">
        <v>50</v>
      </c>
      <c r="I343" s="26" t="n">
        <v>21</v>
      </c>
      <c r="J343" s="26" t="n">
        <v>1</v>
      </c>
      <c r="K343" s="27" t="n">
        <f aca="false">J343*100/I343</f>
        <v>4.76190476190476</v>
      </c>
      <c r="L343" s="30" t="n">
        <f aca="false">(I343-B343)*100/B343</f>
        <v>-8.69565217391304</v>
      </c>
      <c r="M343" s="27" t="n">
        <f aca="false">(J343-C343)*100/C343</f>
        <v>-50</v>
      </c>
      <c r="N343" s="36" t="n">
        <f aca="false">(I343-F343)*100/F343</f>
        <v>-22.2222222222222</v>
      </c>
      <c r="O343" s="1" t="n">
        <f aca="false">(J343-G343)*100/G343</f>
        <v>0</v>
      </c>
      <c r="P343" s="10"/>
    </row>
    <row r="344" customFormat="false" ht="12.75" hidden="false" customHeight="false" outlineLevel="0" collapsed="false">
      <c r="A344" s="33" t="s">
        <v>51</v>
      </c>
      <c r="B344" s="26" t="n">
        <v>5</v>
      </c>
      <c r="C344" s="26" t="n">
        <v>0</v>
      </c>
      <c r="D344" s="27" t="n">
        <f aca="false">C344*100/B344</f>
        <v>0</v>
      </c>
      <c r="E344" s="34" t="s">
        <v>51</v>
      </c>
      <c r="F344" s="26" t="n">
        <v>3</v>
      </c>
      <c r="G344" s="29" t="n">
        <v>0</v>
      </c>
      <c r="H344" s="34" t="s">
        <v>51</v>
      </c>
      <c r="I344" s="26" t="n">
        <v>5</v>
      </c>
      <c r="J344" s="26" t="n">
        <v>0</v>
      </c>
      <c r="K344" s="27" t="n">
        <f aca="false">J344*100/I344</f>
        <v>0</v>
      </c>
      <c r="L344" s="30" t="n">
        <f aca="false">(I344-B344)*100/B344</f>
        <v>0</v>
      </c>
      <c r="M344" s="27" t="e">
        <f aca="false">(J344-C344)*100/C344</f>
        <v>#DIV/0!</v>
      </c>
      <c r="N344" s="36" t="n">
        <f aca="false">(I344-F344)*100/F344</f>
        <v>66.6666666666667</v>
      </c>
      <c r="O344" s="1" t="e">
        <f aca="false">(J344-G344)*100/G344</f>
        <v>#DIV/0!</v>
      </c>
      <c r="P344" s="10"/>
    </row>
    <row r="345" customFormat="false" ht="12.75" hidden="false" customHeight="false" outlineLevel="0" collapsed="false">
      <c r="A345" s="33" t="s">
        <v>52</v>
      </c>
      <c r="B345" s="26" t="n">
        <v>26</v>
      </c>
      <c r="C345" s="26" t="n">
        <v>0</v>
      </c>
      <c r="D345" s="27" t="n">
        <f aca="false">C345*100/B345</f>
        <v>0</v>
      </c>
      <c r="E345" s="34" t="s">
        <v>52</v>
      </c>
      <c r="F345" s="26" t="n">
        <v>28</v>
      </c>
      <c r="G345" s="29" t="n">
        <v>1</v>
      </c>
      <c r="H345" s="34" t="s">
        <v>52</v>
      </c>
      <c r="I345" s="26" t="n">
        <v>29</v>
      </c>
      <c r="J345" s="26" t="n">
        <v>1</v>
      </c>
      <c r="K345" s="27" t="n">
        <f aca="false">J345*100/I345</f>
        <v>3.44827586206897</v>
      </c>
      <c r="L345" s="30" t="n">
        <f aca="false">(I345-B345)*100/B345</f>
        <v>11.5384615384615</v>
      </c>
      <c r="M345" s="27" t="e">
        <f aca="false">(J345-C345)*100/C345</f>
        <v>#DIV/0!</v>
      </c>
      <c r="N345" s="36" t="n">
        <f aca="false">(I345-F345)*100/F345</f>
        <v>3.57142857142857</v>
      </c>
      <c r="O345" s="1" t="n">
        <f aca="false">(J345-G345)*100/G345</f>
        <v>0</v>
      </c>
      <c r="P345" s="10"/>
    </row>
    <row r="346" customFormat="false" ht="12.75" hidden="false" customHeight="false" outlineLevel="0" collapsed="false">
      <c r="A346" s="33" t="s">
        <v>53</v>
      </c>
      <c r="B346" s="26" t="n">
        <v>1</v>
      </c>
      <c r="C346" s="26" t="n">
        <v>0</v>
      </c>
      <c r="D346" s="27" t="n">
        <f aca="false">C346*100/B346</f>
        <v>0</v>
      </c>
      <c r="E346" s="34" t="s">
        <v>53</v>
      </c>
      <c r="F346" s="26" t="n">
        <v>1</v>
      </c>
      <c r="G346" s="29" t="n">
        <v>0</v>
      </c>
      <c r="H346" s="34" t="s">
        <v>53</v>
      </c>
      <c r="I346" s="26" t="n">
        <v>0</v>
      </c>
      <c r="J346" s="26" t="n">
        <v>0</v>
      </c>
      <c r="K346" s="27" t="e">
        <f aca="false">J346*100/I346</f>
        <v>#DIV/0!</v>
      </c>
      <c r="L346" s="30" t="n">
        <f aca="false">(I346-B346)*100/B346</f>
        <v>-100</v>
      </c>
      <c r="M346" s="27" t="e">
        <f aca="false">(J346-C346)*100/C346</f>
        <v>#DIV/0!</v>
      </c>
      <c r="N346" s="36" t="n">
        <f aca="false">(I346-F346)*100/F346</f>
        <v>-100</v>
      </c>
      <c r="O346" s="1" t="e">
        <f aca="false">(J346-G346)*100/G346</f>
        <v>#DIV/0!</v>
      </c>
      <c r="P346" s="10"/>
    </row>
    <row r="347" customFormat="false" ht="12.75" hidden="false" customHeight="false" outlineLevel="0" collapsed="false">
      <c r="A347" s="33" t="s">
        <v>54</v>
      </c>
      <c r="B347" s="26" t="n">
        <v>10</v>
      </c>
      <c r="C347" s="26" t="n">
        <v>0</v>
      </c>
      <c r="D347" s="27" t="n">
        <f aca="false">C347*100/B347</f>
        <v>0</v>
      </c>
      <c r="E347" s="34" t="s">
        <v>54</v>
      </c>
      <c r="F347" s="26" t="n">
        <v>31</v>
      </c>
      <c r="G347" s="29" t="n">
        <v>1</v>
      </c>
      <c r="H347" s="34" t="s">
        <v>54</v>
      </c>
      <c r="I347" s="26" t="n">
        <v>49</v>
      </c>
      <c r="J347" s="26" t="n">
        <v>0</v>
      </c>
      <c r="K347" s="27" t="n">
        <f aca="false">J347*100/I347</f>
        <v>0</v>
      </c>
      <c r="L347" s="30" t="n">
        <f aca="false">(I347-B347)*100/B347</f>
        <v>390</v>
      </c>
      <c r="M347" s="27" t="e">
        <f aca="false">(J347-C347)*100/C347</f>
        <v>#DIV/0!</v>
      </c>
      <c r="N347" s="36" t="n">
        <f aca="false">(I347-F347)*100/F347</f>
        <v>58.0645161290323</v>
      </c>
      <c r="O347" s="1" t="n">
        <f aca="false">(J347-G347)*100/G347</f>
        <v>-100</v>
      </c>
      <c r="P347" s="10"/>
    </row>
    <row r="348" customFormat="false" ht="12.75" hidden="false" customHeight="false" outlineLevel="0" collapsed="false">
      <c r="A348" s="33" t="s">
        <v>55</v>
      </c>
      <c r="B348" s="26" t="n">
        <v>83</v>
      </c>
      <c r="C348" s="26" t="n">
        <v>0</v>
      </c>
      <c r="D348" s="27" t="n">
        <f aca="false">C348*100/B348</f>
        <v>0</v>
      </c>
      <c r="E348" s="34" t="s">
        <v>56</v>
      </c>
      <c r="F348" s="26" t="n">
        <v>29</v>
      </c>
      <c r="G348" s="29" t="n">
        <v>0</v>
      </c>
      <c r="H348" s="34" t="s">
        <v>56</v>
      </c>
      <c r="I348" s="26" t="n">
        <v>18</v>
      </c>
      <c r="J348" s="26" t="n">
        <v>0</v>
      </c>
      <c r="K348" s="27" t="n">
        <f aca="false">J348*100/I348</f>
        <v>0</v>
      </c>
      <c r="L348" s="30" t="n">
        <f aca="false">(I348-B348)*100/B348</f>
        <v>-78.3132530120482</v>
      </c>
      <c r="M348" s="27" t="e">
        <f aca="false">(J348-C348)*100/C348</f>
        <v>#DIV/0!</v>
      </c>
      <c r="N348" s="36" t="n">
        <f aca="false">(I348-F348)*100/F348</f>
        <v>-37.9310344827586</v>
      </c>
      <c r="O348" s="1" t="e">
        <f aca="false">(J348-G348)*100/G348</f>
        <v>#DIV/0!</v>
      </c>
      <c r="P348" s="10"/>
    </row>
    <row r="349" customFormat="false" ht="12.75" hidden="false" customHeight="false" outlineLevel="0" collapsed="false">
      <c r="E349" s="10"/>
      <c r="F349" s="11"/>
      <c r="G349" s="11"/>
      <c r="H349" s="10"/>
      <c r="I349" s="11"/>
      <c r="J349" s="11"/>
      <c r="L349" s="36"/>
      <c r="N349" s="10"/>
      <c r="P349" s="10"/>
    </row>
    <row r="350" customFormat="false" ht="12.75" hidden="false" customHeight="false" outlineLevel="0" collapsed="false">
      <c r="A350" s="54" t="s">
        <v>89</v>
      </c>
      <c r="B350" s="54"/>
      <c r="C350" s="54"/>
      <c r="E350" s="55" t="s">
        <v>89</v>
      </c>
      <c r="F350" s="55"/>
      <c r="G350" s="55"/>
      <c r="H350" s="55" t="s">
        <v>89</v>
      </c>
      <c r="I350" s="55"/>
      <c r="J350" s="55"/>
      <c r="L350" s="36"/>
      <c r="N350" s="10"/>
      <c r="P350" s="10"/>
    </row>
    <row r="351" customFormat="false" ht="12.75" hidden="false" customHeight="false" outlineLevel="0" collapsed="false">
      <c r="E351" s="10"/>
      <c r="F351" s="11"/>
      <c r="G351" s="11"/>
      <c r="H351" s="10"/>
      <c r="I351" s="11"/>
      <c r="J351" s="11"/>
      <c r="L351" s="36"/>
      <c r="N351" s="10"/>
      <c r="P351" s="10"/>
    </row>
    <row r="352" customFormat="false" ht="12.75" hidden="false" customHeight="false" outlineLevel="0" collapsed="false">
      <c r="A352" s="54" t="s">
        <v>90</v>
      </c>
      <c r="B352" s="54"/>
      <c r="C352" s="54"/>
      <c r="E352" s="55" t="s">
        <v>90</v>
      </c>
      <c r="F352" s="55"/>
      <c r="G352" s="55"/>
      <c r="H352" s="55" t="s">
        <v>90</v>
      </c>
      <c r="I352" s="55"/>
      <c r="J352" s="55"/>
      <c r="L352" s="36"/>
      <c r="P352" s="10"/>
    </row>
    <row r="353" customFormat="false" ht="12.75" hidden="false" customHeight="false" outlineLevel="0" collapsed="false">
      <c r="E353" s="10"/>
      <c r="F353" s="11"/>
      <c r="G353" s="11"/>
      <c r="H353" s="10"/>
      <c r="I353" s="11"/>
      <c r="J353" s="11"/>
      <c r="P353" s="10"/>
    </row>
    <row r="355" customFormat="false" ht="12.75" hidden="false" customHeight="false" outlineLevel="0" collapsed="false">
      <c r="A355" s="54" t="s">
        <v>91</v>
      </c>
      <c r="B355" s="54"/>
      <c r="C355" s="54"/>
      <c r="E355" s="54" t="s">
        <v>91</v>
      </c>
      <c r="F355" s="54"/>
      <c r="G355" s="54"/>
      <c r="H355" s="54" t="s">
        <v>91</v>
      </c>
      <c r="I355" s="54"/>
      <c r="J355" s="54"/>
    </row>
  </sheetData>
  <mergeCells count="33">
    <mergeCell ref="A1:C1"/>
    <mergeCell ref="E1:G1"/>
    <mergeCell ref="H1:J1"/>
    <mergeCell ref="O1:AF1"/>
    <mergeCell ref="A2:C2"/>
    <mergeCell ref="E2:G2"/>
    <mergeCell ref="H2:J2"/>
    <mergeCell ref="O2:AF2"/>
    <mergeCell ref="O3:AF3"/>
    <mergeCell ref="A4:C4"/>
    <mergeCell ref="E4:G4"/>
    <mergeCell ref="H4:J4"/>
    <mergeCell ref="O4:AF4"/>
    <mergeCell ref="A5:C5"/>
    <mergeCell ref="E5:G5"/>
    <mergeCell ref="H5:J5"/>
    <mergeCell ref="B7:C7"/>
    <mergeCell ref="F7:G7"/>
    <mergeCell ref="I7:J7"/>
    <mergeCell ref="B8:C8"/>
    <mergeCell ref="F8:G8"/>
    <mergeCell ref="I8:J8"/>
    <mergeCell ref="L8:M8"/>
    <mergeCell ref="N8:O8"/>
    <mergeCell ref="A350:C350"/>
    <mergeCell ref="E350:G350"/>
    <mergeCell ref="H350:J350"/>
    <mergeCell ref="A352:C352"/>
    <mergeCell ref="E352:G352"/>
    <mergeCell ref="H352:J352"/>
    <mergeCell ref="A355:C355"/>
    <mergeCell ref="E355:G355"/>
    <mergeCell ref="H355:J3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14:18Z</dcterms:created>
  <dc:creator>CCHS</dc:creator>
  <dc:description/>
  <dc:language>en-US</dc:language>
  <cp:lastModifiedBy>CCHS</cp:lastModifiedBy>
  <dcterms:modified xsi:type="dcterms:W3CDTF">2014-01-23T08:15:53Z</dcterms:modified>
  <cp:revision>0</cp:revision>
  <dc:subject/>
  <dc:title/>
</cp:coreProperties>
</file>