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uncionesEdad" sheetId="1" state="visible" r:id="rId2"/>
  </sheets>
  <externalReferences>
    <externalReference r:id="rId3"/>
    <externalReference r:id="rId4"/>
  </externalReferences>
  <definedNames>
    <definedName function="false" hidden="false" name="Ambos" vbProcedure="false">'[1]'!$R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porc" vbProcedure="false">'[1]'!$Q$17</definedName>
    <definedName function="false" hidden="false" name="porct" vbProcedure="false">'[1]'!$R$18</definedName>
    <definedName function="false" hidden="false" name="porct1" vbProcedure="false">'[2]'!$R$18</definedName>
    <definedName function="false" hidden="false" name="porct2" vbProcedure="false">'[1]'!$F$11</definedName>
    <definedName function="false" hidden="false" name="porct3" vbProcedure="false">'[1]'!$H$11</definedName>
    <definedName function="false" hidden="false" name="pp" vbProcedure="false">{"'1'!$A$1:$F$21","'1'!$A$23:$F$25"}</definedName>
    <definedName function="false" hidden="false" name="ppp" vbProcedure="false">{"'1'!$A$1:$F$21","'1'!$A$23:$F$25"}</definedName>
    <definedName function="false" hidden="false" name="pppp" vbProcedure="false">{"'1'!$A$1:$F$21","'1'!$A$23:$F$25"}</definedName>
    <definedName function="false" hidden="false" name="qq" vbProcedure="false">{"'1'!$A$1:$F$21","'1'!$A$23:$F$25"}</definedName>
    <definedName function="false" hidden="false" name="real" vbProcedure="false">'[1]'!$R$18</definedName>
    <definedName function="false" hidden="false" name="Total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Defunciones según la causa y el grupo de edad, 2011</t>
  </si>
  <si>
    <t xml:space="preserve">datos de 1905</t>
  </si>
  <si>
    <t xml:space="preserve">XXII.Todas las causas</t>
  </si>
  <si>
    <t xml:space="preserve">IX.Enfermedades del sistema circulatorio</t>
  </si>
  <si>
    <t xml:space="preserve">X.Enfermedades del sistema respiratorio</t>
  </si>
  <si>
    <t xml:space="preserve">II.Tumores</t>
  </si>
  <si>
    <t xml:space="preserve">XX.Causas externas de mortalidad</t>
  </si>
  <si>
    <t xml:space="preserve">Otras causas</t>
  </si>
  <si>
    <t xml:space="preserve">Todas las edades</t>
  </si>
  <si>
    <t xml:space="preserve">Menores de 1 año</t>
  </si>
  <si>
    <t xml:space="preserve">De 1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60+</t>
  </si>
  <si>
    <t xml:space="preserve">De 65 a 69 años</t>
  </si>
  <si>
    <t xml:space="preserve">De 70 a 74 años</t>
  </si>
  <si>
    <t xml:space="preserve">De 75 a 79 años</t>
  </si>
  <si>
    <t xml:space="preserve">Fuente: Anuario Estadístico de España, 1912</t>
  </si>
  <si>
    <t xml:space="preserve">De 80 a 84 años</t>
  </si>
  <si>
    <t xml:space="preserve">De 85 a 89 años</t>
  </si>
  <si>
    <t xml:space="preserve">De 90 a 94 años</t>
  </si>
  <si>
    <t xml:space="preserve">De 95 años y más</t>
  </si>
  <si>
    <t xml:space="preserve">Fuente: INE. INEBASE: Defunciones según la Causa de Muerte 2011. Tablas Nacionales.Consulta en abril 2013</t>
  </si>
  <si>
    <t xml:space="preserve">65+</t>
  </si>
  <si>
    <t xml:space="preserve">60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€_-;\-* #,##0\ _€_-;_-* \-??\ _€_-;_-@_-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sz val="11.7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6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false" applyProtection="false"/>
    <xf numFmtId="166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7" fillId="0" borderId="15" applyFont="true" applyBorder="true" applyAlignment="false" applyProtection="false"/>
    <xf numFmtId="164" fontId="15" fillId="18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rde derecho" xfId="38"/>
    <cellStyle name="borde inferior" xfId="39"/>
    <cellStyle name="borde superio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Estilo 1col final" xfId="47"/>
    <cellStyle name="Estilo 1col normal" xfId="48"/>
    <cellStyle name="Estilo 1col total" xfId="49"/>
    <cellStyle name="Estilo numero 1 fila" xfId="50"/>
    <cellStyle name="Estilo numero 2fila" xfId="51"/>
    <cellStyle name="Estilo número total" xfId="52"/>
    <cellStyle name="Fuente" xfId="53"/>
    <cellStyle name="Incorrecto" xfId="54"/>
    <cellStyle name="Neutral 1" xfId="55"/>
    <cellStyle name="no total" xfId="56"/>
    <cellStyle name="Notas" xfId="57"/>
    <cellStyle name="numero fila 2" xfId="58"/>
    <cellStyle name="Número 1 fila" xfId="59"/>
    <cellStyle name="Salida" xfId="60"/>
    <cellStyle name="Standaard_E-4+E-5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2 horizontal" xfId="68"/>
    <cellStyle name="Título 3" xfId="69"/>
    <cellStyle name="título tabla" xfId="70"/>
    <cellStyle name="Énfasis1" xfId="71"/>
    <cellStyle name="Énfasis2" xfId="72"/>
    <cellStyle name="Énfasis3" xfId="73"/>
    <cellStyle name="Énfasis4" xfId="74"/>
    <cellStyle name="Énfasis5" xfId="75"/>
    <cellStyle name="Énfasis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1.- Distribución de la mortalidad. España,  1905-2011</a:t>
            </a:r>
          </a:p>
        </c:rich>
      </c:tx>
      <c:layout>
        <c:manualLayout>
          <c:xMode val="edge"/>
          <c:yMode val="edge"/>
          <c:x val="0.184689690545392"/>
          <c:y val="0.0437303527768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65190630877"/>
          <c:y val="0.113237862382117"/>
          <c:w val="0.867712429475124"/>
          <c:h val="0.764163464896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funcionesEdad!$B$58</c:f>
              <c:strCache>
                <c:ptCount val="1"/>
                <c:pt idx="0">
                  <c:v>1905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0:$A$80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B$60:$B$80</c:f>
              <c:numCache>
                <c:formatCode>General</c:formatCode>
                <c:ptCount val="21"/>
                <c:pt idx="0">
                  <c:v>22.0199076457815</c:v>
                </c:pt>
                <c:pt idx="1">
                  <c:v>20.28638355289</c:v>
                </c:pt>
                <c:pt idx="2">
                  <c:v>3.22690279606569</c:v>
                </c:pt>
                <c:pt idx="3">
                  <c:v>1.49887355531179</c:v>
                </c:pt>
                <c:pt idx="4">
                  <c:v>2.06769250807438</c:v>
                </c:pt>
                <c:pt idx="5">
                  <c:v>2.71262533859482</c:v>
                </c:pt>
                <c:pt idx="6">
                  <c:v>2.49038909658526</c:v>
                </c:pt>
                <c:pt idx="7">
                  <c:v>2.42322979268126</c:v>
                </c:pt>
                <c:pt idx="8">
                  <c:v>2.26774582849142</c:v>
                </c:pt>
                <c:pt idx="9">
                  <c:v>2.66459626065136</c:v>
                </c:pt>
                <c:pt idx="10">
                  <c:v>2.50280339215539</c:v>
                </c:pt>
                <c:pt idx="11">
                  <c:v>3.29650425647528</c:v>
                </c:pt>
                <c:pt idx="12">
                  <c:v>3.52667750712804</c:v>
                </c:pt>
                <c:pt idx="13">
                  <c:v>28.8276224181827</c:v>
                </c:pt>
              </c:numCache>
            </c:numRef>
          </c:val>
        </c:ser>
        <c:ser>
          <c:idx val="1"/>
          <c:order val="1"/>
          <c:tx>
            <c:strRef>
              <c:f>DefuncionesEdad!$C$5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0:$A$80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C$60:$C$80</c:f>
              <c:numCache>
                <c:formatCode>General</c:formatCode>
                <c:ptCount val="21"/>
                <c:pt idx="0">
                  <c:v>0.38797559233948</c:v>
                </c:pt>
                <c:pt idx="1">
                  <c:v>0.0848132690230491</c:v>
                </c:pt>
                <c:pt idx="2">
                  <c:v>0.0531049647986265</c:v>
                </c:pt>
                <c:pt idx="3">
                  <c:v>0.061096488627546</c:v>
                </c:pt>
                <c:pt idx="4">
                  <c:v>0.128895545627734</c:v>
                </c:pt>
                <c:pt idx="5">
                  <c:v>0.20081926008801</c:v>
                </c:pt>
                <c:pt idx="6">
                  <c:v>0.270165063635731</c:v>
                </c:pt>
                <c:pt idx="7">
                  <c:v>0.448040916602004</c:v>
                </c:pt>
                <c:pt idx="8">
                  <c:v>0.692684662203444</c:v>
                </c:pt>
                <c:pt idx="9">
                  <c:v>1.14949047590813</c:v>
                </c:pt>
                <c:pt idx="10">
                  <c:v>1.83031674791383</c:v>
                </c:pt>
                <c:pt idx="11">
                  <c:v>2.71247786219004</c:v>
                </c:pt>
                <c:pt idx="12">
                  <c:v>3.39072622328318</c:v>
                </c:pt>
                <c:pt idx="13">
                  <c:v>4.50953955933191</c:v>
                </c:pt>
                <c:pt idx="14">
                  <c:v>5.80854886816821</c:v>
                </c:pt>
                <c:pt idx="15">
                  <c:v>7.71981201873626</c:v>
                </c:pt>
                <c:pt idx="16">
                  <c:v>13.3894114887178</c:v>
                </c:pt>
                <c:pt idx="17">
                  <c:v>18.6416471819567</c:v>
                </c:pt>
                <c:pt idx="18">
                  <c:v>19.9254468164089</c:v>
                </c:pt>
                <c:pt idx="19">
                  <c:v>12.575307222533</c:v>
                </c:pt>
                <c:pt idx="20">
                  <c:v>6.01967977190644</c:v>
                </c:pt>
              </c:numCache>
            </c:numRef>
          </c:val>
        </c:ser>
        <c:gapWidth val="150"/>
        <c:overlap val="0"/>
        <c:axId val="30405833"/>
        <c:axId val="91927050"/>
      </c:barChart>
      <c:catAx>
        <c:axId val="3040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5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7050"/>
        <c:crossesAt val="0"/>
        <c:auto val="1"/>
        <c:lblAlgn val="ctr"/>
        <c:lblOffset val="100"/>
        <c:noMultiLvlLbl val="0"/>
      </c:catAx>
      <c:valAx>
        <c:axId val="919270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255770217131"/>
              <c:y val="0.380090813831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423491195076"/>
          <c:y val="0.467691232972407"/>
          <c:w val="0.0557787656009574"/>
          <c:h val="0.086273140062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18764393712"/>
          <c:y val="0.12264308359753"/>
          <c:w val="0.853159106838891"/>
          <c:h val="0.772651426664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funcionesEdad!$B$87</c:f>
              <c:strCache>
                <c:ptCount val="1"/>
                <c:pt idx="0">
                  <c:v>1905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89:$A$102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60 +</c:v>
                </c:pt>
              </c:strCache>
            </c:strRef>
          </c:cat>
          <c:val>
            <c:numRef>
              <c:f>DefuncionesEdad!$B$89:$B$102</c:f>
              <c:numCache>
                <c:formatCode>General</c:formatCode>
                <c:ptCount val="14"/>
                <c:pt idx="0">
                  <c:v>22.0199076457815</c:v>
                </c:pt>
                <c:pt idx="1">
                  <c:v>20.28638355289</c:v>
                </c:pt>
                <c:pt idx="2">
                  <c:v>3.22690279606569</c:v>
                </c:pt>
                <c:pt idx="3">
                  <c:v>1.49887355531179</c:v>
                </c:pt>
                <c:pt idx="4">
                  <c:v>2.06769250807438</c:v>
                </c:pt>
                <c:pt idx="5">
                  <c:v>2.71262533859482</c:v>
                </c:pt>
                <c:pt idx="6">
                  <c:v>2.49038909658526</c:v>
                </c:pt>
                <c:pt idx="7">
                  <c:v>2.42322979268126</c:v>
                </c:pt>
                <c:pt idx="8">
                  <c:v>2.26774582849142</c:v>
                </c:pt>
                <c:pt idx="9">
                  <c:v>2.66459626065136</c:v>
                </c:pt>
                <c:pt idx="10">
                  <c:v>2.50280339215539</c:v>
                </c:pt>
                <c:pt idx="11">
                  <c:v>3.29650425647528</c:v>
                </c:pt>
                <c:pt idx="12">
                  <c:v>3.52667750712804</c:v>
                </c:pt>
                <c:pt idx="13">
                  <c:v>28.8276224181827</c:v>
                </c:pt>
              </c:numCache>
            </c:numRef>
          </c:val>
        </c:ser>
        <c:ser>
          <c:idx val="1"/>
          <c:order val="1"/>
          <c:tx>
            <c:strRef>
              <c:f>DefuncionesEdad!$C$8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89:$A$102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60 +</c:v>
                </c:pt>
              </c:strCache>
            </c:strRef>
          </c:cat>
          <c:val>
            <c:numRef>
              <c:f>DefuncionesEdad!$C$89:$C$102</c:f>
              <c:numCache>
                <c:formatCode>General</c:formatCode>
                <c:ptCount val="14"/>
                <c:pt idx="0">
                  <c:v>0.38797559233948</c:v>
                </c:pt>
                <c:pt idx="1">
                  <c:v>0.0848132690230491</c:v>
                </c:pt>
                <c:pt idx="2">
                  <c:v>0.0531049647986265</c:v>
                </c:pt>
                <c:pt idx="3">
                  <c:v>0.061096488627546</c:v>
                </c:pt>
                <c:pt idx="4">
                  <c:v>0.128895545627734</c:v>
                </c:pt>
                <c:pt idx="5">
                  <c:v>0.20081926008801</c:v>
                </c:pt>
                <c:pt idx="6">
                  <c:v>0.270165063635731</c:v>
                </c:pt>
                <c:pt idx="7">
                  <c:v>0.448040916602004</c:v>
                </c:pt>
                <c:pt idx="8">
                  <c:v>0.692684662203444</c:v>
                </c:pt>
                <c:pt idx="9">
                  <c:v>1.14949047590813</c:v>
                </c:pt>
                <c:pt idx="10">
                  <c:v>1.83031674791383</c:v>
                </c:pt>
                <c:pt idx="11">
                  <c:v>2.71247786219004</c:v>
                </c:pt>
                <c:pt idx="12">
                  <c:v>3.39072622328318</c:v>
                </c:pt>
                <c:pt idx="13">
                  <c:v>88.5893929277592</c:v>
                </c:pt>
              </c:numCache>
            </c:numRef>
          </c:val>
        </c:ser>
        <c:gapWidth val="150"/>
        <c:overlap val="0"/>
        <c:axId val="8365350"/>
        <c:axId val="6890353"/>
      </c:barChart>
      <c:catAx>
        <c:axId val="836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5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353"/>
        <c:crossesAt val="0"/>
        <c:auto val="1"/>
        <c:lblAlgn val="ctr"/>
        <c:lblOffset val="100"/>
        <c:noMultiLvlLbl val="0"/>
      </c:catAx>
      <c:valAx>
        <c:axId val="689035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9818764393712"/>
              <c:y val="0.378524945770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089616501452"/>
          <c:y val="0.449190722509595"/>
          <c:w val="0.0653349354160409"/>
          <c:h val="0.10303687635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320</xdr:colOff>
      <xdr:row>51</xdr:row>
      <xdr:rowOff>37800</xdr:rowOff>
    </xdr:from>
    <xdr:to>
      <xdr:col>13</xdr:col>
      <xdr:colOff>760320</xdr:colOff>
      <xdr:row>83</xdr:row>
      <xdr:rowOff>9360</xdr:rowOff>
    </xdr:to>
    <xdr:graphicFrame>
      <xdr:nvGraphicFramePr>
        <xdr:cNvPr id="0" name="1 Gráfico"/>
        <xdr:cNvGraphicFramePr/>
      </xdr:nvGraphicFramePr>
      <xdr:xfrm>
        <a:off x="4124880" y="8820000"/>
        <a:ext cx="84222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36800</xdr:colOff>
      <xdr:row>83</xdr:row>
      <xdr:rowOff>123840</xdr:rowOff>
    </xdr:from>
    <xdr:to>
      <xdr:col>12</xdr:col>
      <xdr:colOff>448920</xdr:colOff>
      <xdr:row>110</xdr:row>
      <xdr:rowOff>66600</xdr:rowOff>
    </xdr:to>
    <xdr:graphicFrame>
      <xdr:nvGraphicFramePr>
        <xdr:cNvPr id="2" name="2 Gráfico"/>
        <xdr:cNvGraphicFramePr/>
      </xdr:nvGraphicFramePr>
      <xdr:xfrm>
        <a:off x="4266360" y="14087520"/>
        <a:ext cx="71902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2040</xdr:colOff>
      <xdr:row>91</xdr:row>
      <xdr:rowOff>47520</xdr:rowOff>
    </xdr:from>
    <xdr:to>
      <xdr:col>16</xdr:col>
      <xdr:colOff>400320</xdr:colOff>
      <xdr:row>92</xdr:row>
      <xdr:rowOff>105120</xdr:rowOff>
    </xdr:to>
    <xdr:sp>
      <xdr:nvSpPr>
        <xdr:cNvPr id="4" name="Text 3"/>
        <xdr:cNvSpPr/>
      </xdr:nvSpPr>
      <xdr:spPr>
        <a:xfrm>
          <a:off x="14426280" y="1530648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47520</xdr:rowOff>
    </xdr:from>
    <xdr:to>
      <xdr:col>12</xdr:col>
      <xdr:colOff>263880</xdr:colOff>
      <xdr:row>107</xdr:row>
      <xdr:rowOff>95400</xdr:rowOff>
    </xdr:to>
    <xdr:sp>
      <xdr:nvSpPr>
        <xdr:cNvPr id="5" name="Text 4"/>
        <xdr:cNvSpPr/>
      </xdr:nvSpPr>
      <xdr:spPr>
        <a:xfrm>
          <a:off x="4326120" y="17735400"/>
          <a:ext cx="694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ente: INE: 1905: Anuario Estadístico de España, 1912. 2011: INEBASE: Defunciones según causa de muerte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619935031629</cdr:x>
      <cdr:y>0.899476074048201</cdr:y>
    </cdr:from>
    <cdr:to>
      <cdr:x>0.838989570866815</cdr:x>
      <cdr:y>0.974222843171498</cdr:y>
    </cdr:to>
    <cdr:sp>
      <cdr:nvSpPr>
        <cdr:cNvPr id="1" name="Text 1"/>
        <cdr:cNvSpPr/>
      </cdr:nvSpPr>
      <cdr:spPr>
        <a:xfrm>
          <a:off x="61200" y="4635360"/>
          <a:ext cx="700524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Calibri"/>
            </a:rPr>
            <a:t>Fuente: INE: 1905: Anuario Estadístico de España, 1912. 65-69 años representa 60 + años.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solidFill>
                <a:srgbClr val="000000"/>
              </a:solidFill>
              <a:latin typeface="Calibri"/>
            </a:rPr>
            <a:t>2011: INEBASE: Defunciones según causa de muerte, 2011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46019825774</cdr:x>
      <cdr:y>0.0217754046387452</cdr:y>
    </cdr:from>
    <cdr:to>
      <cdr:x>0.727245419044758</cdr:x>
      <cdr:y>0.081762055731687</cdr:y>
    </cdr:to>
    <cdr:sp>
      <cdr:nvSpPr>
        <cdr:cNvPr id="3" name="Text 1"/>
        <cdr:cNvSpPr/>
      </cdr:nvSpPr>
      <cdr:spPr>
        <a:xfrm>
          <a:off x="1360800" y="93960"/>
          <a:ext cx="38685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Distribución de la mortalidad 1905-2011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43113~1/CONFIG~1/Temp/LibroBlanco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libro%20blanco%20sobre%20mayores%20Imserso%2031-1-2010/libroBlancoTablasGraficos-v3-ext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ivil-TipoHogar"/>
      <sheetName val="ECivil-TipoHogar Gráfico"/>
      <sheetName val="ECivil-EstaSalu"/>
      <sheetName val="ECivil-EstaSalu Gráfico"/>
      <sheetName val="ECivil-Ingresos"/>
      <sheetName val="ECivil-Ingresos Gráfico"/>
      <sheetName val="ECivil-Ingresos Gráfico (2)"/>
      <sheetName val="MayoresEvolECivil"/>
      <sheetName val="MayoresEvolECivil Gráfico"/>
      <sheetName val="PoblGruposQuinquenales"/>
      <sheetName val="PoblGruposQuinquenales Gráfico"/>
      <sheetName val="PoblGruposQuinquenales Gráf (2)"/>
      <sheetName val="Defunciones"/>
      <sheetName val="Defunciones Gráfico"/>
      <sheetName val="EnfCrón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recimientoAnual"/>
      <sheetName val="CrecimientoAnualGrafico"/>
      <sheetName val="PoblGruposQuinquenales (2)"/>
      <sheetName val="PoblGruposQuinquenales Gráf"/>
      <sheetName val="PobEdadSexoECivil"/>
      <sheetName val="PobEdadSexoECivilGrafico"/>
      <sheetName val="ECivil-EstaSalu"/>
      <sheetName val="ECivil-EstaSalu Gráfico"/>
      <sheetName val="EnfCrónicas"/>
      <sheetName val="ECivil-Ingresos"/>
      <sheetName val="ECivil-Ingresos Gráfico"/>
      <sheetName val="ECivil-Ingresos Gráfico (2)"/>
      <sheetName val="GastoTotal"/>
      <sheetName val="GastoTotalGrafico"/>
      <sheetName val="Pensiones"/>
      <sheetName val="PensionesGrafico"/>
      <sheetName val="ProteccionSocial"/>
      <sheetName val="OtrasPensiones"/>
      <sheetName val="ProteccionSocialGráfico"/>
      <sheetName val="ProteccionSocialUE"/>
      <sheetName val="ProteccionSocialUEGrafico"/>
      <sheetName val="HogaresVivienda"/>
      <sheetName val="HogaresViviendaGrafico"/>
      <sheetName val="CuidadoNietos"/>
      <sheetName val="CuidadoNietosGrafico"/>
      <sheetName val="DistanciaHijo"/>
      <sheetName val="DistanciaHijoGrafico"/>
      <sheetName val="ContactoHijo"/>
      <sheetName val="ContactoHijoGrafico"/>
      <sheetName val="EvolEsperanzaVida"/>
      <sheetName val="EvolEsperanzaVidaGráfico"/>
      <sheetName val=" EsperanzaVidaEuropa"/>
      <sheetName val="ExpectativasJubilacion"/>
      <sheetName val="ExpectativasJubilacionGráfico"/>
      <sheetName val="Ingresos"/>
      <sheetName val="IngresosGrafico"/>
      <sheetName val="Pobreza"/>
      <sheetName val="EvolSupervivencia"/>
      <sheetName val="EvolSupervivenciaGrafico"/>
      <sheetName val="TasasDisca"/>
      <sheetName val="DefuncionesCausa"/>
      <sheetName val="DefuncionesCausaGrafico"/>
      <sheetName val="ConvivenciaEdad"/>
      <sheetName val="ConvivenciaEdadGrafico"/>
      <sheetName val="TipoHogar"/>
      <sheetName val="TipoHogarGráfico"/>
      <sheetName val="ConvivenciaEdadSexo"/>
      <sheetName val="ConvivenciaSexoGráfico"/>
      <sheetName val="MayoresSolosPorSexo"/>
      <sheetName val="EvolNivelEstudios"/>
      <sheetName val="EvolNivelEstudiosGrafico"/>
      <sheetName val="Educación"/>
      <sheetName val="EducacionGrafico"/>
      <sheetName val="UsoTecn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P84" activeCellId="0" sqref="P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8" min="8" style="1" width="17.42"/>
  </cols>
  <sheetData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I3" s="0" t="s">
        <v>1</v>
      </c>
    </row>
    <row r="4" customFormat="false" ht="51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I4" s="3" t="s">
        <v>2</v>
      </c>
      <c r="J4" s="4" t="s">
        <v>3</v>
      </c>
      <c r="K4" s="4" t="s">
        <v>4</v>
      </c>
      <c r="L4" s="4" t="s">
        <v>5</v>
      </c>
      <c r="M4" s="4" t="s">
        <v>6</v>
      </c>
      <c r="N4" s="5" t="s">
        <v>7</v>
      </c>
    </row>
    <row r="5" customFormat="false" ht="12.75" hidden="false" customHeight="false" outlineLevel="0" collapsed="false">
      <c r="A5" s="6" t="s">
        <v>8</v>
      </c>
      <c r="B5" s="7" t="n">
        <v>387911</v>
      </c>
      <c r="C5" s="7" t="n">
        <v>118327</v>
      </c>
      <c r="D5" s="7" t="n">
        <v>42243</v>
      </c>
      <c r="E5" s="7" t="n">
        <v>109341</v>
      </c>
      <c r="F5" s="7" t="n">
        <v>14233</v>
      </c>
      <c r="G5" s="7" t="n">
        <f aca="false">B5-C5-D5-E5-F5</f>
        <v>103767</v>
      </c>
      <c r="H5" s="6" t="s">
        <v>8</v>
      </c>
      <c r="I5" s="8" t="n">
        <v>491369</v>
      </c>
      <c r="J5" s="8" t="n">
        <v>60155</v>
      </c>
      <c r="K5" s="8" t="n">
        <v>85048</v>
      </c>
      <c r="L5" s="0" t="n">
        <v>8719</v>
      </c>
      <c r="M5" s="9" t="n">
        <v>7870</v>
      </c>
      <c r="N5" s="9" t="n">
        <f aca="false">I5-J5-K5-L5-M5</f>
        <v>329577</v>
      </c>
    </row>
    <row r="6" customFormat="false" ht="12.75" hidden="false" customHeight="false" outlineLevel="0" collapsed="false">
      <c r="A6" s="10" t="s">
        <v>9</v>
      </c>
      <c r="B6" s="7" t="n">
        <v>1505</v>
      </c>
      <c r="C6" s="7" t="n">
        <v>12</v>
      </c>
      <c r="D6" s="7" t="n">
        <v>24</v>
      </c>
      <c r="E6" s="7" t="n">
        <v>10</v>
      </c>
      <c r="F6" s="7" t="n">
        <v>15</v>
      </c>
      <c r="G6" s="7" t="n">
        <f aca="false">B6-C6-D6-E6-F6</f>
        <v>1444</v>
      </c>
      <c r="H6" s="10" t="s">
        <v>9</v>
      </c>
      <c r="I6" s="8" t="n">
        <v>108199</v>
      </c>
      <c r="J6" s="8" t="n">
        <v>1806</v>
      </c>
      <c r="K6" s="8" t="n">
        <v>21713</v>
      </c>
      <c r="L6" s="0" t="n">
        <v>22</v>
      </c>
      <c r="M6" s="9" t="n">
        <v>703</v>
      </c>
      <c r="N6" s="9" t="n">
        <f aca="false">I6-J6-K6-L6-M6</f>
        <v>83955</v>
      </c>
    </row>
    <row r="7" customFormat="false" ht="12.75" hidden="false" customHeight="false" outlineLevel="0" collapsed="false">
      <c r="A7" s="10" t="s">
        <v>10</v>
      </c>
      <c r="B7" s="7" t="n">
        <v>329</v>
      </c>
      <c r="C7" s="7" t="n">
        <v>11</v>
      </c>
      <c r="D7" s="7" t="n">
        <v>13</v>
      </c>
      <c r="E7" s="7" t="n">
        <v>48</v>
      </c>
      <c r="F7" s="7" t="n">
        <v>56</v>
      </c>
      <c r="G7" s="7" t="n">
        <f aca="false">B7-C7-D7-E7-F7</f>
        <v>201</v>
      </c>
      <c r="H7" s="10" t="s">
        <v>10</v>
      </c>
      <c r="I7" s="8" t="n">
        <v>99681</v>
      </c>
      <c r="J7" s="8" t="n">
        <v>1295</v>
      </c>
      <c r="K7" s="8" t="n">
        <v>18007</v>
      </c>
      <c r="L7" s="0" t="n">
        <v>54</v>
      </c>
      <c r="M7" s="9" t="n">
        <v>1055</v>
      </c>
      <c r="N7" s="9" t="n">
        <f aca="false">I7-J7-K7-L7-M7</f>
        <v>79270</v>
      </c>
    </row>
    <row r="8" customFormat="false" ht="12.75" hidden="false" customHeight="false" outlineLevel="0" collapsed="false">
      <c r="A8" s="10" t="s">
        <v>11</v>
      </c>
      <c r="B8" s="7" t="n">
        <v>206</v>
      </c>
      <c r="C8" s="7" t="n">
        <v>14</v>
      </c>
      <c r="D8" s="7" t="n">
        <v>9</v>
      </c>
      <c r="E8" s="7" t="n">
        <v>74</v>
      </c>
      <c r="F8" s="7" t="n">
        <v>29</v>
      </c>
      <c r="G8" s="7" t="n">
        <f aca="false">B8-C8-D8-E8-F8</f>
        <v>80</v>
      </c>
      <c r="H8" s="10" t="s">
        <v>11</v>
      </c>
      <c r="I8" s="9" t="n">
        <v>15856</v>
      </c>
      <c r="J8" s="9" t="n">
        <v>667</v>
      </c>
      <c r="K8" s="9" t="n">
        <v>2280</v>
      </c>
      <c r="L8" s="0" t="n">
        <v>22</v>
      </c>
      <c r="M8" s="9" t="n">
        <v>557</v>
      </c>
      <c r="N8" s="9" t="n">
        <f aca="false">I8-J8-K8-L8-M8</f>
        <v>12330</v>
      </c>
    </row>
    <row r="9" customFormat="false" ht="12.75" hidden="false" customHeight="false" outlineLevel="0" collapsed="false">
      <c r="A9" s="10" t="s">
        <v>12</v>
      </c>
      <c r="B9" s="7" t="n">
        <v>237</v>
      </c>
      <c r="C9" s="7" t="n">
        <v>12</v>
      </c>
      <c r="D9" s="7" t="n">
        <v>10</v>
      </c>
      <c r="E9" s="7" t="n">
        <v>61</v>
      </c>
      <c r="F9" s="7" t="n">
        <v>46</v>
      </c>
      <c r="G9" s="7" t="n">
        <f aca="false">B9-C9-D9-E9-F9</f>
        <v>108</v>
      </c>
      <c r="H9" s="10" t="s">
        <v>12</v>
      </c>
      <c r="I9" s="9" t="n">
        <v>7365</v>
      </c>
      <c r="J9" s="9" t="n">
        <v>570</v>
      </c>
      <c r="K9" s="9" t="n">
        <v>717</v>
      </c>
      <c r="L9" s="0" t="n">
        <v>13</v>
      </c>
      <c r="M9" s="9" t="n">
        <v>378</v>
      </c>
      <c r="N9" s="9" t="n">
        <f aca="false">I9-J9-K9-L9-M9</f>
        <v>5687</v>
      </c>
    </row>
    <row r="10" customFormat="false" ht="12.75" hidden="false" customHeight="false" outlineLevel="0" collapsed="false">
      <c r="A10" s="10" t="s">
        <v>13</v>
      </c>
      <c r="B10" s="7" t="n">
        <v>500</v>
      </c>
      <c r="C10" s="7" t="n">
        <v>27</v>
      </c>
      <c r="D10" s="7" t="n">
        <v>19</v>
      </c>
      <c r="E10" s="7" t="n">
        <v>96</v>
      </c>
      <c r="F10" s="7" t="n">
        <v>233</v>
      </c>
      <c r="G10" s="7" t="n">
        <f aca="false">B10-C10-D10-E10-F10</f>
        <v>125</v>
      </c>
      <c r="H10" s="10" t="s">
        <v>13</v>
      </c>
      <c r="I10" s="9" t="n">
        <v>10160</v>
      </c>
      <c r="J10" s="9" t="n">
        <v>692</v>
      </c>
      <c r="K10" s="9" t="n">
        <v>962</v>
      </c>
      <c r="L10" s="0" t="n">
        <v>37</v>
      </c>
      <c r="M10" s="9" t="n">
        <v>553</v>
      </c>
      <c r="N10" s="9" t="n">
        <f aca="false">I10-J10-K10-L10-M10</f>
        <v>7916</v>
      </c>
    </row>
    <row r="11" customFormat="false" ht="12.75" hidden="false" customHeight="false" outlineLevel="0" collapsed="false">
      <c r="A11" s="10" t="s">
        <v>14</v>
      </c>
      <c r="B11" s="7" t="n">
        <v>779</v>
      </c>
      <c r="C11" s="7" t="n">
        <v>58</v>
      </c>
      <c r="D11" s="7" t="n">
        <v>23</v>
      </c>
      <c r="E11" s="7" t="n">
        <v>125</v>
      </c>
      <c r="F11" s="7" t="n">
        <v>397</v>
      </c>
      <c r="G11" s="7" t="n">
        <f aca="false">B11-C11-D11-E11-F11</f>
        <v>176</v>
      </c>
      <c r="H11" s="10" t="s">
        <v>14</v>
      </c>
      <c r="I11" s="9" t="n">
        <v>13329</v>
      </c>
      <c r="J11" s="9" t="n">
        <v>858</v>
      </c>
      <c r="K11" s="9" t="n">
        <v>1327</v>
      </c>
      <c r="L11" s="0" t="n">
        <v>48</v>
      </c>
      <c r="M11" s="9" t="n">
        <v>647</v>
      </c>
      <c r="N11" s="9" t="n">
        <f aca="false">I11-J11-K11-L11-M11</f>
        <v>10449</v>
      </c>
    </row>
    <row r="12" customFormat="false" ht="12.75" hidden="false" customHeight="false" outlineLevel="0" collapsed="false">
      <c r="A12" s="10" t="s">
        <v>15</v>
      </c>
      <c r="B12" s="7" t="n">
        <v>1048</v>
      </c>
      <c r="C12" s="7" t="n">
        <v>85</v>
      </c>
      <c r="D12" s="7" t="n">
        <v>49</v>
      </c>
      <c r="E12" s="7" t="n">
        <v>194</v>
      </c>
      <c r="F12" s="7" t="n">
        <v>503</v>
      </c>
      <c r="G12" s="7" t="n">
        <f aca="false">B12-C12-D12-E12-F12</f>
        <v>217</v>
      </c>
      <c r="H12" s="10" t="s">
        <v>15</v>
      </c>
      <c r="I12" s="9" t="n">
        <v>12237</v>
      </c>
      <c r="J12" s="9" t="n">
        <v>939</v>
      </c>
      <c r="K12" s="9" t="n">
        <v>1248</v>
      </c>
      <c r="L12" s="0" t="n">
        <v>107</v>
      </c>
      <c r="M12" s="9" t="n">
        <v>500</v>
      </c>
      <c r="N12" s="9" t="n">
        <f aca="false">I12-J12-K12-L12-M12</f>
        <v>9443</v>
      </c>
    </row>
    <row r="13" customFormat="false" ht="12.75" hidden="false" customHeight="false" outlineLevel="0" collapsed="false">
      <c r="A13" s="10" t="s">
        <v>16</v>
      </c>
      <c r="B13" s="7" t="n">
        <v>1738</v>
      </c>
      <c r="C13" s="7" t="n">
        <v>217</v>
      </c>
      <c r="D13" s="7" t="n">
        <v>97</v>
      </c>
      <c r="E13" s="7" t="n">
        <v>399</v>
      </c>
      <c r="F13" s="7" t="n">
        <v>614</v>
      </c>
      <c r="G13" s="7" t="n">
        <f aca="false">B13-C13-D13-E13-F13</f>
        <v>411</v>
      </c>
      <c r="H13" s="10" t="s">
        <v>16</v>
      </c>
      <c r="I13" s="9" t="n">
        <v>11907</v>
      </c>
      <c r="J13" s="9" t="n">
        <v>1097</v>
      </c>
      <c r="K13" s="9" t="n">
        <v>1413</v>
      </c>
      <c r="L13" s="0" t="n">
        <v>211</v>
      </c>
      <c r="M13" s="9" t="n">
        <v>453</v>
      </c>
      <c r="N13" s="9" t="n">
        <f aca="false">I13-J13-K13-L13-M13</f>
        <v>8733</v>
      </c>
    </row>
    <row r="14" customFormat="false" ht="12.75" hidden="false" customHeight="false" outlineLevel="0" collapsed="false">
      <c r="A14" s="10" t="s">
        <v>17</v>
      </c>
      <c r="B14" s="7" t="n">
        <v>2687</v>
      </c>
      <c r="C14" s="7" t="n">
        <v>362</v>
      </c>
      <c r="D14" s="7" t="n">
        <v>133</v>
      </c>
      <c r="E14" s="7" t="n">
        <v>775</v>
      </c>
      <c r="F14" s="7" t="n">
        <v>796</v>
      </c>
      <c r="G14" s="7" t="n">
        <f aca="false">B14-C14-D14-E14-F14</f>
        <v>621</v>
      </c>
      <c r="H14" s="10" t="s">
        <v>17</v>
      </c>
      <c r="I14" s="9" t="n">
        <v>11143</v>
      </c>
      <c r="J14" s="9" t="n">
        <v>1191</v>
      </c>
      <c r="K14" s="9" t="n">
        <v>1512</v>
      </c>
      <c r="L14" s="0" t="n">
        <v>319</v>
      </c>
      <c r="M14" s="9" t="n">
        <v>381</v>
      </c>
      <c r="N14" s="9" t="n">
        <f aca="false">I14-J14-K14-L14-M14</f>
        <v>7740</v>
      </c>
    </row>
    <row r="15" customFormat="false" ht="12.75" hidden="false" customHeight="false" outlineLevel="0" collapsed="false">
      <c r="A15" s="10" t="s">
        <v>18</v>
      </c>
      <c r="B15" s="7" t="n">
        <v>4459</v>
      </c>
      <c r="C15" s="7" t="n">
        <v>655</v>
      </c>
      <c r="D15" s="7" t="n">
        <v>209</v>
      </c>
      <c r="E15" s="7" t="n">
        <v>1463</v>
      </c>
      <c r="F15" s="7" t="n">
        <v>899</v>
      </c>
      <c r="G15" s="7" t="n">
        <f aca="false">B15-C15-D15-E15-F15</f>
        <v>1233</v>
      </c>
      <c r="H15" s="10" t="s">
        <v>18</v>
      </c>
      <c r="I15" s="9" t="n">
        <v>13093</v>
      </c>
      <c r="J15" s="9" t="n">
        <v>1829</v>
      </c>
      <c r="K15" s="9" t="n">
        <v>1965</v>
      </c>
      <c r="L15" s="0" t="n">
        <v>653</v>
      </c>
      <c r="M15" s="9" t="n">
        <v>396</v>
      </c>
      <c r="N15" s="9" t="n">
        <f aca="false">I15-J15-K15-L15-M15</f>
        <v>8250</v>
      </c>
    </row>
    <row r="16" customFormat="false" ht="12.75" hidden="false" customHeight="false" outlineLevel="0" collapsed="false">
      <c r="A16" s="10" t="s">
        <v>19</v>
      </c>
      <c r="B16" s="7" t="n">
        <v>7100</v>
      </c>
      <c r="C16" s="7" t="n">
        <v>1209</v>
      </c>
      <c r="D16" s="7" t="n">
        <v>276</v>
      </c>
      <c r="E16" s="7" t="n">
        <v>2905</v>
      </c>
      <c r="F16" s="7" t="n">
        <v>878</v>
      </c>
      <c r="G16" s="7" t="n">
        <f aca="false">B16-C16-D16-E16-F16</f>
        <v>1832</v>
      </c>
      <c r="H16" s="10" t="s">
        <v>19</v>
      </c>
      <c r="I16" s="9" t="n">
        <v>12298</v>
      </c>
      <c r="J16" s="9" t="n">
        <v>2042</v>
      </c>
      <c r="K16" s="9" t="n">
        <v>2028</v>
      </c>
      <c r="L16" s="0" t="n">
        <v>792</v>
      </c>
      <c r="M16" s="9" t="n">
        <v>326</v>
      </c>
      <c r="N16" s="9" t="n">
        <f aca="false">I16-J16-K16-L16-M16</f>
        <v>7110</v>
      </c>
    </row>
    <row r="17" customFormat="false" ht="12.75" hidden="false" customHeight="false" outlineLevel="0" collapsed="false">
      <c r="A17" s="10" t="s">
        <v>20</v>
      </c>
      <c r="B17" s="7" t="n">
        <v>10522</v>
      </c>
      <c r="C17" s="7" t="n">
        <v>1831</v>
      </c>
      <c r="D17" s="7" t="n">
        <v>476</v>
      </c>
      <c r="E17" s="7" t="n">
        <v>5126</v>
      </c>
      <c r="F17" s="7" t="n">
        <v>837</v>
      </c>
      <c r="G17" s="7" t="n">
        <f aca="false">B17-C17-D17-E17-F17</f>
        <v>2252</v>
      </c>
      <c r="H17" s="10" t="s">
        <v>20</v>
      </c>
      <c r="I17" s="9" t="n">
        <v>16198</v>
      </c>
      <c r="J17" s="9" t="n">
        <v>3319</v>
      </c>
      <c r="K17" s="9" t="n">
        <v>2916</v>
      </c>
      <c r="L17" s="0" t="n">
        <v>1155</v>
      </c>
      <c r="M17" s="9" t="n">
        <v>363</v>
      </c>
      <c r="N17" s="9" t="n">
        <f aca="false">I17-J17-K17-L17-M17</f>
        <v>8445</v>
      </c>
    </row>
    <row r="18" customFormat="false" ht="12.75" hidden="false" customHeight="false" outlineLevel="0" collapsed="false">
      <c r="A18" s="10" t="s">
        <v>21</v>
      </c>
      <c r="B18" s="7" t="n">
        <v>13153</v>
      </c>
      <c r="C18" s="7" t="n">
        <v>2446</v>
      </c>
      <c r="D18" s="7" t="n">
        <v>557</v>
      </c>
      <c r="E18" s="7" t="n">
        <v>7020</v>
      </c>
      <c r="F18" s="7" t="n">
        <v>684</v>
      </c>
      <c r="G18" s="7" t="n">
        <f aca="false">B18-C18-D18-E18-F18</f>
        <v>2446</v>
      </c>
      <c r="H18" s="10" t="s">
        <v>21</v>
      </c>
      <c r="I18" s="9" t="n">
        <v>17329</v>
      </c>
      <c r="J18" s="9" t="n">
        <v>4181</v>
      </c>
      <c r="K18" s="9" t="n">
        <v>3322</v>
      </c>
      <c r="L18" s="0" t="n">
        <v>1096</v>
      </c>
      <c r="M18" s="9" t="n">
        <v>265</v>
      </c>
      <c r="N18" s="9" t="n">
        <f aca="false">I18-J18-K18-L18-M18</f>
        <v>8465</v>
      </c>
    </row>
    <row r="19" customFormat="false" ht="12.75" hidden="false" customHeight="false" outlineLevel="0" collapsed="false">
      <c r="A19" s="10" t="s">
        <v>22</v>
      </c>
      <c r="B19" s="7" t="n">
        <v>17493</v>
      </c>
      <c r="C19" s="7" t="n">
        <v>3393</v>
      </c>
      <c r="D19" s="7" t="n">
        <v>966</v>
      </c>
      <c r="E19" s="7" t="n">
        <v>9395</v>
      </c>
      <c r="F19" s="7" t="n">
        <v>649</v>
      </c>
      <c r="G19" s="7" t="n">
        <f aca="false">B19-C19-D19-E19-F19</f>
        <v>3090</v>
      </c>
      <c r="H19" s="10" t="s">
        <v>23</v>
      </c>
      <c r="I19" s="9" t="n">
        <v>141650</v>
      </c>
      <c r="J19" s="9" t="n">
        <v>39525</v>
      </c>
      <c r="K19" s="9" t="n">
        <v>25543</v>
      </c>
      <c r="L19" s="0" t="n">
        <v>4173</v>
      </c>
      <c r="M19" s="9" t="n">
        <v>1187</v>
      </c>
      <c r="N19" s="9" t="n">
        <f aca="false">I19-J19-K19-L19-M19</f>
        <v>71222</v>
      </c>
    </row>
    <row r="20" customFormat="false" ht="12.75" hidden="false" customHeight="false" outlineLevel="0" collapsed="false">
      <c r="A20" s="10" t="s">
        <v>24</v>
      </c>
      <c r="B20" s="7" t="n">
        <v>22532</v>
      </c>
      <c r="C20" s="7" t="n">
        <v>4904</v>
      </c>
      <c r="D20" s="7" t="n">
        <v>1506</v>
      </c>
      <c r="E20" s="7" t="n">
        <v>11361</v>
      </c>
      <c r="F20" s="7" t="n">
        <v>693</v>
      </c>
      <c r="G20" s="7" t="n">
        <f aca="false">B20-C20-D20-E20-F20</f>
        <v>4068</v>
      </c>
    </row>
    <row r="21" customFormat="false" ht="12.75" hidden="false" customHeight="false" outlineLevel="0" collapsed="false">
      <c r="A21" s="10" t="s">
        <v>25</v>
      </c>
      <c r="B21" s="7" t="n">
        <v>29946</v>
      </c>
      <c r="C21" s="7" t="n">
        <v>7594</v>
      </c>
      <c r="D21" s="7" t="n">
        <v>2648</v>
      </c>
      <c r="E21" s="7" t="n">
        <v>12866</v>
      </c>
      <c r="F21" s="7" t="n">
        <v>844</v>
      </c>
      <c r="G21" s="7" t="n">
        <f aca="false">B21-C21-D21-E21-F21</f>
        <v>5994</v>
      </c>
    </row>
    <row r="22" customFormat="false" ht="12.75" hidden="false" customHeight="false" outlineLevel="0" collapsed="false">
      <c r="A22" s="10" t="s">
        <v>26</v>
      </c>
      <c r="B22" s="7" t="n">
        <v>51939</v>
      </c>
      <c r="C22" s="7" t="n">
        <v>14947</v>
      </c>
      <c r="D22" s="7" t="n">
        <v>5502</v>
      </c>
      <c r="E22" s="7" t="n">
        <v>17859</v>
      </c>
      <c r="F22" s="7" t="n">
        <v>1333</v>
      </c>
      <c r="G22" s="7" t="n">
        <f aca="false">B22-C22-D22-E22-F22</f>
        <v>12298</v>
      </c>
      <c r="K22" s="1" t="s">
        <v>27</v>
      </c>
    </row>
    <row r="23" customFormat="false" ht="12.75" hidden="false" customHeight="false" outlineLevel="0" collapsed="false">
      <c r="A23" s="10" t="s">
        <v>28</v>
      </c>
      <c r="B23" s="7" t="n">
        <v>72313</v>
      </c>
      <c r="C23" s="7" t="n">
        <v>23673</v>
      </c>
      <c r="D23" s="7" t="n">
        <v>8877</v>
      </c>
      <c r="E23" s="7" t="n">
        <v>18511</v>
      </c>
      <c r="F23" s="7" t="n">
        <v>1582</v>
      </c>
      <c r="G23" s="7" t="n">
        <f aca="false">B23-C23-D23-E23-F23</f>
        <v>19670</v>
      </c>
    </row>
    <row r="24" customFormat="false" ht="12.75" hidden="false" customHeight="false" outlineLevel="0" collapsed="false">
      <c r="A24" s="10" t="s">
        <v>29</v>
      </c>
      <c r="B24" s="7" t="n">
        <v>77293</v>
      </c>
      <c r="C24" s="7" t="n">
        <v>27889</v>
      </c>
      <c r="D24" s="7" t="n">
        <v>10398</v>
      </c>
      <c r="E24" s="7" t="n">
        <v>13574</v>
      </c>
      <c r="F24" s="7" t="n">
        <v>1665</v>
      </c>
      <c r="G24" s="7" t="n">
        <f aca="false">B24-C24-D24-E24-F24</f>
        <v>23767</v>
      </c>
    </row>
    <row r="25" customFormat="false" ht="12.75" hidden="false" customHeight="false" outlineLevel="0" collapsed="false">
      <c r="A25" s="10" t="s">
        <v>30</v>
      </c>
      <c r="B25" s="7" t="n">
        <v>48781</v>
      </c>
      <c r="C25" s="7" t="n">
        <v>19293</v>
      </c>
      <c r="D25" s="7" t="n">
        <v>6905</v>
      </c>
      <c r="E25" s="7" t="n">
        <v>5756</v>
      </c>
      <c r="F25" s="7" t="n">
        <v>1014</v>
      </c>
      <c r="G25" s="7" t="n">
        <f aca="false">B25-C25-D25-E25-F25</f>
        <v>15813</v>
      </c>
    </row>
    <row r="26" customFormat="false" ht="12.75" hidden="false" customHeight="false" outlineLevel="0" collapsed="false">
      <c r="A26" s="11" t="s">
        <v>31</v>
      </c>
      <c r="B26" s="7" t="n">
        <v>23351</v>
      </c>
      <c r="C26" s="7" t="n">
        <v>9695</v>
      </c>
      <c r="D26" s="7" t="n">
        <v>3546</v>
      </c>
      <c r="E26" s="7" t="n">
        <v>1723</v>
      </c>
      <c r="F26" s="7" t="n">
        <v>466</v>
      </c>
      <c r="G26" s="7" t="n">
        <f aca="false">B26-C26-D26-E26-F26</f>
        <v>7921</v>
      </c>
    </row>
    <row r="28" customFormat="false" ht="12.75" hidden="false" customHeight="false" outlineLevel="0" collapsed="false">
      <c r="A28" s="12" t="s">
        <v>32</v>
      </c>
    </row>
    <row r="30" customFormat="false" ht="12.75" hidden="false" customHeight="false" outlineLevel="0" collapsed="false">
      <c r="A30" s="0" t="s">
        <v>33</v>
      </c>
      <c r="B30" s="13" t="n">
        <f aca="false">SUM(B20:B26)</f>
        <v>326155</v>
      </c>
    </row>
    <row r="32" customFormat="false" ht="12.75" hidden="false" customHeight="false" outlineLevel="0" collapsed="false">
      <c r="A32" s="6" t="s">
        <v>8</v>
      </c>
      <c r="B32" s="7" t="n">
        <v>387911</v>
      </c>
      <c r="C32" s="0" t="n">
        <v>100</v>
      </c>
      <c r="H32" s="6" t="s">
        <v>8</v>
      </c>
      <c r="I32" s="8" t="n">
        <v>491369</v>
      </c>
      <c r="J32" s="0" t="n">
        <v>100</v>
      </c>
    </row>
    <row r="33" customFormat="false" ht="12.75" hidden="false" customHeight="false" outlineLevel="0" collapsed="false">
      <c r="A33" s="10" t="s">
        <v>9</v>
      </c>
      <c r="B33" s="7" t="n">
        <v>1505</v>
      </c>
      <c r="C33" s="14" t="n">
        <f aca="false">B33*100/$B$32</f>
        <v>0.38797559233948</v>
      </c>
      <c r="H33" s="10" t="s">
        <v>9</v>
      </c>
      <c r="I33" s="8" t="n">
        <v>108199</v>
      </c>
      <c r="J33" s="14" t="n">
        <f aca="false">I33*100/$I$32</f>
        <v>22.0199076457815</v>
      </c>
    </row>
    <row r="34" customFormat="false" ht="12.75" hidden="false" customHeight="false" outlineLevel="0" collapsed="false">
      <c r="A34" s="10" t="s">
        <v>10</v>
      </c>
      <c r="B34" s="7" t="n">
        <v>329</v>
      </c>
      <c r="C34" s="14" t="n">
        <f aca="false">B34*100/$B$32</f>
        <v>0.0848132690230491</v>
      </c>
      <c r="H34" s="10" t="s">
        <v>10</v>
      </c>
      <c r="I34" s="8" t="n">
        <v>99681</v>
      </c>
      <c r="J34" s="14" t="n">
        <f aca="false">I34*100/$I$32</f>
        <v>20.28638355289</v>
      </c>
    </row>
    <row r="35" customFormat="false" ht="12.75" hidden="false" customHeight="false" outlineLevel="0" collapsed="false">
      <c r="A35" s="10" t="s">
        <v>11</v>
      </c>
      <c r="B35" s="7" t="n">
        <v>206</v>
      </c>
      <c r="C35" s="14" t="n">
        <f aca="false">B35*100/$B$32</f>
        <v>0.0531049647986265</v>
      </c>
      <c r="H35" s="10" t="s">
        <v>11</v>
      </c>
      <c r="I35" s="9" t="n">
        <v>15856</v>
      </c>
      <c r="J35" s="14" t="n">
        <f aca="false">I35*100/$I$32</f>
        <v>3.22690279606569</v>
      </c>
    </row>
    <row r="36" customFormat="false" ht="12.75" hidden="false" customHeight="false" outlineLevel="0" collapsed="false">
      <c r="A36" s="10" t="s">
        <v>12</v>
      </c>
      <c r="B36" s="7" t="n">
        <v>237</v>
      </c>
      <c r="C36" s="14" t="n">
        <f aca="false">B36*100/$B$32</f>
        <v>0.061096488627546</v>
      </c>
      <c r="H36" s="10" t="s">
        <v>12</v>
      </c>
      <c r="I36" s="9" t="n">
        <v>7365</v>
      </c>
      <c r="J36" s="14" t="n">
        <f aca="false">I36*100/$I$32</f>
        <v>1.49887355531179</v>
      </c>
    </row>
    <row r="37" customFormat="false" ht="12.75" hidden="false" customHeight="false" outlineLevel="0" collapsed="false">
      <c r="A37" s="10" t="s">
        <v>13</v>
      </c>
      <c r="B37" s="7" t="n">
        <v>500</v>
      </c>
      <c r="C37" s="14" t="n">
        <f aca="false">B37*100/$B$32</f>
        <v>0.128895545627734</v>
      </c>
      <c r="H37" s="10" t="s">
        <v>13</v>
      </c>
      <c r="I37" s="9" t="n">
        <v>10160</v>
      </c>
      <c r="J37" s="14" t="n">
        <f aca="false">I37*100/$I$32</f>
        <v>2.06769250807438</v>
      </c>
    </row>
    <row r="38" customFormat="false" ht="12.75" hidden="false" customHeight="false" outlineLevel="0" collapsed="false">
      <c r="A38" s="10" t="s">
        <v>14</v>
      </c>
      <c r="B38" s="7" t="n">
        <v>779</v>
      </c>
      <c r="C38" s="14" t="n">
        <f aca="false">B38*100/$B$32</f>
        <v>0.20081926008801</v>
      </c>
      <c r="H38" s="10" t="s">
        <v>14</v>
      </c>
      <c r="I38" s="9" t="n">
        <v>13329</v>
      </c>
      <c r="J38" s="14" t="n">
        <f aca="false">I38*100/$I$32</f>
        <v>2.71262533859482</v>
      </c>
    </row>
    <row r="39" customFormat="false" ht="12.75" hidden="false" customHeight="false" outlineLevel="0" collapsed="false">
      <c r="A39" s="10" t="s">
        <v>15</v>
      </c>
      <c r="B39" s="7" t="n">
        <v>1048</v>
      </c>
      <c r="C39" s="14" t="n">
        <f aca="false">B39*100/$B$32</f>
        <v>0.270165063635731</v>
      </c>
      <c r="H39" s="10" t="s">
        <v>15</v>
      </c>
      <c r="I39" s="9" t="n">
        <v>12237</v>
      </c>
      <c r="J39" s="14" t="n">
        <f aca="false">I39*100/$I$32</f>
        <v>2.49038909658526</v>
      </c>
    </row>
    <row r="40" customFormat="false" ht="12.75" hidden="false" customHeight="false" outlineLevel="0" collapsed="false">
      <c r="A40" s="10" t="s">
        <v>16</v>
      </c>
      <c r="B40" s="7" t="n">
        <v>1738</v>
      </c>
      <c r="C40" s="14" t="n">
        <f aca="false">B40*100/$B$32</f>
        <v>0.448040916602004</v>
      </c>
      <c r="H40" s="10" t="s">
        <v>16</v>
      </c>
      <c r="I40" s="9" t="n">
        <v>11907</v>
      </c>
      <c r="J40" s="14" t="n">
        <f aca="false">I40*100/$I$32</f>
        <v>2.42322979268126</v>
      </c>
    </row>
    <row r="41" customFormat="false" ht="12.75" hidden="false" customHeight="false" outlineLevel="0" collapsed="false">
      <c r="A41" s="10" t="s">
        <v>17</v>
      </c>
      <c r="B41" s="7" t="n">
        <v>2687</v>
      </c>
      <c r="C41" s="14" t="n">
        <f aca="false">B41*100/$B$32</f>
        <v>0.692684662203444</v>
      </c>
      <c r="H41" s="10" t="s">
        <v>17</v>
      </c>
      <c r="I41" s="9" t="n">
        <v>11143</v>
      </c>
      <c r="J41" s="14" t="n">
        <f aca="false">I41*100/$I$32</f>
        <v>2.26774582849142</v>
      </c>
    </row>
    <row r="42" customFormat="false" ht="12.75" hidden="false" customHeight="false" outlineLevel="0" collapsed="false">
      <c r="A42" s="10" t="s">
        <v>18</v>
      </c>
      <c r="B42" s="7" t="n">
        <v>4459</v>
      </c>
      <c r="C42" s="14" t="n">
        <f aca="false">B42*100/$B$32</f>
        <v>1.14949047590813</v>
      </c>
      <c r="H42" s="10" t="s">
        <v>18</v>
      </c>
      <c r="I42" s="9" t="n">
        <v>13093</v>
      </c>
      <c r="J42" s="14" t="n">
        <f aca="false">I42*100/$I$32</f>
        <v>2.66459626065136</v>
      </c>
    </row>
    <row r="43" customFormat="false" ht="12.75" hidden="false" customHeight="false" outlineLevel="0" collapsed="false">
      <c r="A43" s="10" t="s">
        <v>19</v>
      </c>
      <c r="B43" s="7" t="n">
        <v>7100</v>
      </c>
      <c r="C43" s="14" t="n">
        <f aca="false">B43*100/$B$32</f>
        <v>1.83031674791383</v>
      </c>
      <c r="H43" s="10" t="s">
        <v>19</v>
      </c>
      <c r="I43" s="9" t="n">
        <v>12298</v>
      </c>
      <c r="J43" s="14" t="n">
        <f aca="false">I43*100/$I$32</f>
        <v>2.50280339215539</v>
      </c>
    </row>
    <row r="44" customFormat="false" ht="12.75" hidden="false" customHeight="false" outlineLevel="0" collapsed="false">
      <c r="A44" s="10" t="s">
        <v>20</v>
      </c>
      <c r="B44" s="7" t="n">
        <v>10522</v>
      </c>
      <c r="C44" s="14" t="n">
        <f aca="false">B44*100/$B$32</f>
        <v>2.71247786219004</v>
      </c>
      <c r="H44" s="10" t="s">
        <v>20</v>
      </c>
      <c r="I44" s="9" t="n">
        <v>16198</v>
      </c>
      <c r="J44" s="14" t="n">
        <f aca="false">I44*100/$I$32</f>
        <v>3.29650425647528</v>
      </c>
    </row>
    <row r="45" customFormat="false" ht="12.75" hidden="false" customHeight="false" outlineLevel="0" collapsed="false">
      <c r="A45" s="10" t="s">
        <v>21</v>
      </c>
      <c r="B45" s="15" t="n">
        <v>13153</v>
      </c>
      <c r="C45" s="16" t="n">
        <f aca="false">B45*100/$B$32</f>
        <v>3.39072622328318</v>
      </c>
      <c r="H45" s="10" t="s">
        <v>21</v>
      </c>
      <c r="I45" s="9" t="n">
        <v>17329</v>
      </c>
      <c r="J45" s="14" t="n">
        <f aca="false">I45*100/$I$32</f>
        <v>3.52667750712804</v>
      </c>
    </row>
    <row r="46" customFormat="false" ht="12.75" hidden="false" customHeight="false" outlineLevel="0" collapsed="false">
      <c r="A46" s="10" t="s">
        <v>22</v>
      </c>
      <c r="B46" s="17" t="n">
        <v>17493</v>
      </c>
      <c r="C46" s="14" t="n">
        <f aca="false">B46*100/$B$32</f>
        <v>4.50953955933191</v>
      </c>
      <c r="H46" s="10" t="s">
        <v>23</v>
      </c>
      <c r="I46" s="9" t="n">
        <v>141650</v>
      </c>
      <c r="J46" s="14" t="n">
        <f aca="false">I46*100/$I$32</f>
        <v>28.8276224181827</v>
      </c>
    </row>
    <row r="47" customFormat="false" ht="12.75" hidden="false" customHeight="false" outlineLevel="0" collapsed="false">
      <c r="A47" s="10" t="s">
        <v>24</v>
      </c>
      <c r="B47" s="7" t="n">
        <v>22532</v>
      </c>
      <c r="C47" s="14" t="n">
        <f aca="false">B47*100/$B$32</f>
        <v>5.80854886816821</v>
      </c>
    </row>
    <row r="48" customFormat="false" ht="12.75" hidden="false" customHeight="false" outlineLevel="0" collapsed="false">
      <c r="A48" s="10" t="s">
        <v>25</v>
      </c>
      <c r="B48" s="7" t="n">
        <v>29946</v>
      </c>
      <c r="C48" s="14" t="n">
        <f aca="false">B48*100/$B$32</f>
        <v>7.71981201873626</v>
      </c>
    </row>
    <row r="49" customFormat="false" ht="12.75" hidden="false" customHeight="false" outlineLevel="0" collapsed="false">
      <c r="A49" s="10" t="s">
        <v>26</v>
      </c>
      <c r="B49" s="7" t="n">
        <v>51939</v>
      </c>
      <c r="C49" s="14" t="n">
        <f aca="false">B49*100/$B$32</f>
        <v>13.3894114887178</v>
      </c>
    </row>
    <row r="50" customFormat="false" ht="12.75" hidden="false" customHeight="false" outlineLevel="0" collapsed="false">
      <c r="A50" s="10" t="s">
        <v>28</v>
      </c>
      <c r="B50" s="7" t="n">
        <v>72313</v>
      </c>
      <c r="C50" s="14" t="n">
        <f aca="false">B50*100/$B$32</f>
        <v>18.6416471819567</v>
      </c>
    </row>
    <row r="51" customFormat="false" ht="12.75" hidden="false" customHeight="false" outlineLevel="0" collapsed="false">
      <c r="A51" s="10" t="s">
        <v>29</v>
      </c>
      <c r="B51" s="7" t="n">
        <v>77293</v>
      </c>
      <c r="C51" s="14" t="n">
        <f aca="false">B51*100/$B$32</f>
        <v>19.9254468164089</v>
      </c>
    </row>
    <row r="52" customFormat="false" ht="12.75" hidden="false" customHeight="false" outlineLevel="0" collapsed="false">
      <c r="A52" s="10" t="s">
        <v>30</v>
      </c>
      <c r="B52" s="7" t="n">
        <v>48781</v>
      </c>
      <c r="C52" s="14" t="n">
        <f aca="false">B52*100/$B$32</f>
        <v>12.575307222533</v>
      </c>
    </row>
    <row r="53" customFormat="false" ht="12.75" hidden="false" customHeight="false" outlineLevel="0" collapsed="false">
      <c r="A53" s="18" t="s">
        <v>31</v>
      </c>
      <c r="B53" s="15" t="n">
        <v>23351</v>
      </c>
      <c r="C53" s="16" t="n">
        <f aca="false">B53*100/$B$32</f>
        <v>6.01967977190644</v>
      </c>
    </row>
    <row r="54" customFormat="false" ht="12.75" hidden="false" customHeight="false" outlineLevel="0" collapsed="false">
      <c r="A54" s="19" t="s">
        <v>34</v>
      </c>
      <c r="B54" s="0" t="n">
        <f aca="false">SUM(B46:B53)</f>
        <v>343648</v>
      </c>
      <c r="C54" s="14" t="n">
        <f aca="false">B54*100/$B$32</f>
        <v>88.5893929277592</v>
      </c>
    </row>
    <row r="58" customFormat="false" ht="12.75" hidden="false" customHeight="false" outlineLevel="0" collapsed="false">
      <c r="B58" s="0" t="n">
        <v>1905</v>
      </c>
      <c r="C58" s="0" t="n">
        <v>2011</v>
      </c>
    </row>
    <row r="59" customFormat="false" ht="12.75" hidden="false" customHeight="false" outlineLevel="0" collapsed="false">
      <c r="A59" s="6" t="s">
        <v>8</v>
      </c>
      <c r="B59" s="0" t="n">
        <v>100</v>
      </c>
      <c r="C59" s="0" t="n">
        <v>100</v>
      </c>
    </row>
    <row r="60" customFormat="false" ht="12.75" hidden="false" customHeight="false" outlineLevel="0" collapsed="false">
      <c r="A60" s="10" t="s">
        <v>9</v>
      </c>
      <c r="B60" s="14" t="n">
        <v>22.0199076457815</v>
      </c>
      <c r="C60" s="14" t="n">
        <v>0.38797559233948</v>
      </c>
    </row>
    <row r="61" customFormat="false" ht="12.75" hidden="false" customHeight="false" outlineLevel="0" collapsed="false">
      <c r="A61" s="10" t="s">
        <v>10</v>
      </c>
      <c r="B61" s="14" t="n">
        <v>20.28638355289</v>
      </c>
      <c r="C61" s="14" t="n">
        <v>0.0848132690230491</v>
      </c>
    </row>
    <row r="62" customFormat="false" ht="12.75" hidden="false" customHeight="false" outlineLevel="0" collapsed="false">
      <c r="A62" s="10" t="s">
        <v>11</v>
      </c>
      <c r="B62" s="14" t="n">
        <v>3.22690279606569</v>
      </c>
      <c r="C62" s="14" t="n">
        <v>0.0531049647986265</v>
      </c>
    </row>
    <row r="63" customFormat="false" ht="12.75" hidden="false" customHeight="false" outlineLevel="0" collapsed="false">
      <c r="A63" s="10" t="s">
        <v>12</v>
      </c>
      <c r="B63" s="14" t="n">
        <v>1.49887355531179</v>
      </c>
      <c r="C63" s="14" t="n">
        <v>0.061096488627546</v>
      </c>
    </row>
    <row r="64" customFormat="false" ht="12.75" hidden="false" customHeight="false" outlineLevel="0" collapsed="false">
      <c r="A64" s="10" t="s">
        <v>13</v>
      </c>
      <c r="B64" s="14" t="n">
        <v>2.06769250807438</v>
      </c>
      <c r="C64" s="14" t="n">
        <v>0.128895545627734</v>
      </c>
    </row>
    <row r="65" customFormat="false" ht="12.75" hidden="false" customHeight="false" outlineLevel="0" collapsed="false">
      <c r="A65" s="10" t="s">
        <v>14</v>
      </c>
      <c r="B65" s="14" t="n">
        <v>2.71262533859482</v>
      </c>
      <c r="C65" s="14" t="n">
        <v>0.20081926008801</v>
      </c>
    </row>
    <row r="66" customFormat="false" ht="12.75" hidden="false" customHeight="false" outlineLevel="0" collapsed="false">
      <c r="A66" s="10" t="s">
        <v>15</v>
      </c>
      <c r="B66" s="14" t="n">
        <v>2.49038909658526</v>
      </c>
      <c r="C66" s="14" t="n">
        <v>0.270165063635731</v>
      </c>
    </row>
    <row r="67" customFormat="false" ht="12.75" hidden="false" customHeight="false" outlineLevel="0" collapsed="false">
      <c r="A67" s="10" t="s">
        <v>16</v>
      </c>
      <c r="B67" s="14" t="n">
        <v>2.42322979268126</v>
      </c>
      <c r="C67" s="14" t="n">
        <v>0.448040916602004</v>
      </c>
    </row>
    <row r="68" customFormat="false" ht="12.75" hidden="false" customHeight="false" outlineLevel="0" collapsed="false">
      <c r="A68" s="10" t="s">
        <v>17</v>
      </c>
      <c r="B68" s="14" t="n">
        <v>2.26774582849142</v>
      </c>
      <c r="C68" s="14" t="n">
        <v>0.692684662203444</v>
      </c>
    </row>
    <row r="69" customFormat="false" ht="12.75" hidden="false" customHeight="false" outlineLevel="0" collapsed="false">
      <c r="A69" s="10" t="s">
        <v>18</v>
      </c>
      <c r="B69" s="14" t="n">
        <v>2.66459626065136</v>
      </c>
      <c r="C69" s="14" t="n">
        <v>1.14949047590813</v>
      </c>
    </row>
    <row r="70" customFormat="false" ht="12.75" hidden="false" customHeight="false" outlineLevel="0" collapsed="false">
      <c r="A70" s="10" t="s">
        <v>19</v>
      </c>
      <c r="B70" s="14" t="n">
        <v>2.50280339215539</v>
      </c>
      <c r="C70" s="14" t="n">
        <v>1.83031674791383</v>
      </c>
    </row>
    <row r="71" customFormat="false" ht="12.75" hidden="false" customHeight="false" outlineLevel="0" collapsed="false">
      <c r="A71" s="10" t="s">
        <v>20</v>
      </c>
      <c r="B71" s="14" t="n">
        <v>3.29650425647528</v>
      </c>
      <c r="C71" s="14" t="n">
        <v>2.71247786219004</v>
      </c>
    </row>
    <row r="72" customFormat="false" ht="12.75" hidden="false" customHeight="false" outlineLevel="0" collapsed="false">
      <c r="A72" s="10" t="s">
        <v>21</v>
      </c>
      <c r="B72" s="14" t="n">
        <v>3.52667750712804</v>
      </c>
      <c r="C72" s="14" t="n">
        <v>3.39072622328318</v>
      </c>
    </row>
    <row r="73" customFormat="false" ht="12.75" hidden="false" customHeight="false" outlineLevel="0" collapsed="false">
      <c r="A73" s="10" t="s">
        <v>22</v>
      </c>
      <c r="B73" s="14" t="n">
        <v>28.8276224181827</v>
      </c>
      <c r="C73" s="14" t="n">
        <v>4.50953955933191</v>
      </c>
    </row>
    <row r="74" customFormat="false" ht="12.75" hidden="false" customHeight="false" outlineLevel="0" collapsed="false">
      <c r="A74" s="10" t="s">
        <v>24</v>
      </c>
      <c r="B74" s="14"/>
      <c r="C74" s="14" t="n">
        <v>5.80854886816821</v>
      </c>
    </row>
    <row r="75" customFormat="false" ht="12.75" hidden="false" customHeight="false" outlineLevel="0" collapsed="false">
      <c r="A75" s="10" t="s">
        <v>25</v>
      </c>
      <c r="B75" s="14"/>
      <c r="C75" s="14" t="n">
        <v>7.71981201873626</v>
      </c>
    </row>
    <row r="76" customFormat="false" ht="12.75" hidden="false" customHeight="false" outlineLevel="0" collapsed="false">
      <c r="A76" s="10" t="s">
        <v>26</v>
      </c>
      <c r="B76" s="14"/>
      <c r="C76" s="14" t="n">
        <v>13.3894114887178</v>
      </c>
    </row>
    <row r="77" customFormat="false" ht="12.75" hidden="false" customHeight="false" outlineLevel="0" collapsed="false">
      <c r="A77" s="10" t="s">
        <v>28</v>
      </c>
      <c r="B77" s="14"/>
      <c r="C77" s="14" t="n">
        <v>18.6416471819567</v>
      </c>
    </row>
    <row r="78" customFormat="false" ht="12.75" hidden="false" customHeight="false" outlineLevel="0" collapsed="false">
      <c r="A78" s="10" t="s">
        <v>29</v>
      </c>
      <c r="B78" s="14"/>
      <c r="C78" s="14" t="n">
        <v>19.9254468164089</v>
      </c>
    </row>
    <row r="79" customFormat="false" ht="12.75" hidden="false" customHeight="false" outlineLevel="0" collapsed="false">
      <c r="A79" s="10" t="s">
        <v>30</v>
      </c>
      <c r="B79" s="14"/>
      <c r="C79" s="14" t="n">
        <v>12.575307222533</v>
      </c>
    </row>
    <row r="80" customFormat="false" ht="12.75" hidden="false" customHeight="false" outlineLevel="0" collapsed="false">
      <c r="A80" s="18" t="s">
        <v>31</v>
      </c>
      <c r="B80" s="14"/>
      <c r="C80" s="14" t="n">
        <v>6.01967977190644</v>
      </c>
    </row>
    <row r="81" customFormat="false" ht="12.75" hidden="false" customHeight="false" outlineLevel="0" collapsed="false">
      <c r="A81" s="19" t="s">
        <v>34</v>
      </c>
      <c r="C81" s="14" t="n">
        <v>88.5893929277592</v>
      </c>
    </row>
    <row r="87" customFormat="false" ht="12.75" hidden="false" customHeight="false" outlineLevel="0" collapsed="false">
      <c r="B87" s="0" t="n">
        <v>1905</v>
      </c>
      <c r="C87" s="0" t="n">
        <v>2011</v>
      </c>
    </row>
    <row r="88" customFormat="false" ht="12.75" hidden="false" customHeight="false" outlineLevel="0" collapsed="false">
      <c r="A88" s="6" t="s">
        <v>8</v>
      </c>
      <c r="B88" s="0" t="n">
        <v>100</v>
      </c>
      <c r="C88" s="0" t="n">
        <v>100</v>
      </c>
    </row>
    <row r="89" customFormat="false" ht="12.75" hidden="false" customHeight="false" outlineLevel="0" collapsed="false">
      <c r="A89" s="10" t="s">
        <v>9</v>
      </c>
      <c r="B89" s="14" t="n">
        <v>22.0199076457815</v>
      </c>
      <c r="C89" s="14" t="n">
        <v>0.38797559233948</v>
      </c>
    </row>
    <row r="90" customFormat="false" ht="12.75" hidden="false" customHeight="false" outlineLevel="0" collapsed="false">
      <c r="A90" s="10" t="s">
        <v>10</v>
      </c>
      <c r="B90" s="14" t="n">
        <v>20.28638355289</v>
      </c>
      <c r="C90" s="14" t="n">
        <v>0.0848132690230491</v>
      </c>
    </row>
    <row r="91" customFormat="false" ht="12.75" hidden="false" customHeight="false" outlineLevel="0" collapsed="false">
      <c r="A91" s="10" t="s">
        <v>11</v>
      </c>
      <c r="B91" s="14" t="n">
        <v>3.22690279606569</v>
      </c>
      <c r="C91" s="14" t="n">
        <v>0.0531049647986265</v>
      </c>
    </row>
    <row r="92" customFormat="false" ht="12.75" hidden="false" customHeight="false" outlineLevel="0" collapsed="false">
      <c r="A92" s="10" t="s">
        <v>12</v>
      </c>
      <c r="B92" s="14" t="n">
        <v>1.49887355531179</v>
      </c>
      <c r="C92" s="14" t="n">
        <v>0.061096488627546</v>
      </c>
    </row>
    <row r="93" customFormat="false" ht="12.75" hidden="false" customHeight="false" outlineLevel="0" collapsed="false">
      <c r="A93" s="10" t="s">
        <v>13</v>
      </c>
      <c r="B93" s="14" t="n">
        <v>2.06769250807438</v>
      </c>
      <c r="C93" s="14" t="n">
        <v>0.128895545627734</v>
      </c>
    </row>
    <row r="94" customFormat="false" ht="12.75" hidden="false" customHeight="false" outlineLevel="0" collapsed="false">
      <c r="A94" s="10" t="s">
        <v>14</v>
      </c>
      <c r="B94" s="14" t="n">
        <v>2.71262533859482</v>
      </c>
      <c r="C94" s="14" t="n">
        <v>0.20081926008801</v>
      </c>
    </row>
    <row r="95" customFormat="false" ht="12.75" hidden="false" customHeight="false" outlineLevel="0" collapsed="false">
      <c r="A95" s="10" t="s">
        <v>15</v>
      </c>
      <c r="B95" s="14" t="n">
        <v>2.49038909658526</v>
      </c>
      <c r="C95" s="14" t="n">
        <v>0.270165063635731</v>
      </c>
    </row>
    <row r="96" customFormat="false" ht="12.75" hidden="false" customHeight="false" outlineLevel="0" collapsed="false">
      <c r="A96" s="10" t="s">
        <v>16</v>
      </c>
      <c r="B96" s="14" t="n">
        <v>2.42322979268126</v>
      </c>
      <c r="C96" s="14" t="n">
        <v>0.448040916602004</v>
      </c>
    </row>
    <row r="97" customFormat="false" ht="12.75" hidden="false" customHeight="false" outlineLevel="0" collapsed="false">
      <c r="A97" s="10" t="s">
        <v>17</v>
      </c>
      <c r="B97" s="14" t="n">
        <v>2.26774582849142</v>
      </c>
      <c r="C97" s="14" t="n">
        <v>0.692684662203444</v>
      </c>
    </row>
    <row r="98" customFormat="false" ht="12.75" hidden="false" customHeight="false" outlineLevel="0" collapsed="false">
      <c r="A98" s="10" t="s">
        <v>18</v>
      </c>
      <c r="B98" s="14" t="n">
        <v>2.66459626065136</v>
      </c>
      <c r="C98" s="14" t="n">
        <v>1.14949047590813</v>
      </c>
    </row>
    <row r="99" customFormat="false" ht="12.75" hidden="false" customHeight="false" outlineLevel="0" collapsed="false">
      <c r="A99" s="10" t="s">
        <v>19</v>
      </c>
      <c r="B99" s="14" t="n">
        <v>2.50280339215539</v>
      </c>
      <c r="C99" s="14" t="n">
        <v>1.83031674791383</v>
      </c>
    </row>
    <row r="100" customFormat="false" ht="12.75" hidden="false" customHeight="false" outlineLevel="0" collapsed="false">
      <c r="A100" s="10" t="s">
        <v>20</v>
      </c>
      <c r="B100" s="14" t="n">
        <v>3.29650425647528</v>
      </c>
      <c r="C100" s="14" t="n">
        <v>2.71247786219004</v>
      </c>
    </row>
    <row r="101" customFormat="false" ht="12.75" hidden="false" customHeight="false" outlineLevel="0" collapsed="false">
      <c r="A101" s="10" t="s">
        <v>21</v>
      </c>
      <c r="B101" s="14" t="n">
        <v>3.52667750712804</v>
      </c>
      <c r="C101" s="14" t="n">
        <v>3.39072622328318</v>
      </c>
    </row>
    <row r="102" customFormat="false" ht="12.75" hidden="false" customHeight="false" outlineLevel="0" collapsed="false">
      <c r="A102" s="19" t="s">
        <v>34</v>
      </c>
      <c r="B102" s="14" t="n">
        <v>28.8276224181827</v>
      </c>
      <c r="C102" s="14" t="n">
        <v>88.5893929277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57:23Z</dcterms:created>
  <dc:creator>CCHS</dc:creator>
  <dc:description/>
  <dc:language>en-US</dc:language>
  <cp:lastModifiedBy>CCHS</cp:lastModifiedBy>
  <dcterms:modified xsi:type="dcterms:W3CDTF">2013-09-02T14:02:22Z</dcterms:modified>
  <cp:revision>0</cp:revision>
  <dc:subject/>
  <dc:title/>
</cp:coreProperties>
</file>