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Encuesta de condiciones de vida. Módulo año 2011</t>
  </si>
  <si>
    <t xml:space="preserve">  Transmisión intergeneracional de la pobreza</t>
  </si>
  <si>
    <t xml:space="preserve">Tabla 1.33 del módulo 2011 de Transmisión </t>
  </si>
  <si>
    <t xml:space="preserve">Adultos entre 25 y 59 años según dificultad para llegar a fin de mes del hogar cuando era adolescente y dificultad para llegar a fin de mes</t>
  </si>
  <si>
    <t xml:space="preserve">Unidades:Número total de adultos (miles) y porcentajes verticales</t>
  </si>
  <si>
    <t xml:space="preserve">**Lectura: de 1.538,3 miles adultos 25-49, cuyos padres tenían mucha dificultad para llegar a fin de mes, 32,3% de esos adultos tienen mucha dificultad de llegar a fin de mes, 26,9% tienen dificultad, etc.</t>
  </si>
  <si>
    <t xml:space="preserve">% vertical co</t>
  </si>
  <si>
    <t xml:space="preserve">Total</t>
  </si>
  <si>
    <t xml:space="preserve">Con mucha dificultad cuando era adolescente</t>
  </si>
  <si>
    <t xml:space="preserve">Con dificultad cuando era adolescente</t>
  </si>
  <si>
    <t xml:space="preserve">Con cierta dificultad cuando era adolescente</t>
  </si>
  <si>
    <t xml:space="preserve">Con cierta facilidad cuando era adolescente</t>
  </si>
  <si>
    <t xml:space="preserve">Con facilidad cuando era adolescente</t>
  </si>
  <si>
    <t xml:space="preserve">Con mucha facilidad cuando era adolescente</t>
  </si>
  <si>
    <t xml:space="preserve">No consta</t>
  </si>
  <si>
    <t xml:space="preserve">con dificult de padres</t>
  </si>
  <si>
    <t xml:space="preserve">con facilidad de padres</t>
  </si>
  <si>
    <t xml:space="preserve">con dificultad</t>
  </si>
  <si>
    <t xml:space="preserve">con facilidad de los padres</t>
  </si>
  <si>
    <t xml:space="preserve">Con mucha dificultad</t>
  </si>
  <si>
    <t xml:space="preserve">Con dificultad</t>
  </si>
  <si>
    <t xml:space="preserve">Con cierta dificultad</t>
  </si>
  <si>
    <t xml:space="preserve">Con cierta facilidad</t>
  </si>
  <si>
    <t xml:space="preserve">Con facilidad</t>
  </si>
  <si>
    <t xml:space="preserve">Con mucha facilidad</t>
  </si>
  <si>
    <t xml:space="preserve">transformamos a unidades</t>
  </si>
  <si>
    <t xml:space="preserve">Figura 1</t>
  </si>
  <si>
    <t xml:space="preserve">*esta columna C: 496,9---413,8---341,5 etc</t>
  </si>
  <si>
    <t xml:space="preserve">se corresponde con la fila 18 de la otra HOJA</t>
  </si>
  <si>
    <t xml:space="preserve">ok</t>
  </si>
  <si>
    <t xml:space="preserve">no contabilizados no consta.</t>
  </si>
  <si>
    <t xml:space="preserve">**El 72,3% (15,5+24,7+32,1) de adultos, cuyos padres tenían</t>
  </si>
  <si>
    <t xml:space="preserve">diifucltad, esos adultos tienen dificultad, es decir 7.337,4 mil (1571,3+2510,3+3255,7)</t>
  </si>
  <si>
    <t xml:space="preserve">**El resto (27,7) cuuyos padres tuvieron dificultad, ellos tienen facilidad</t>
  </si>
  <si>
    <t xml:space="preserve">El 47,5 de adultos cuyos padres tuvieron facilidad, ellos tienen dicifultad</t>
  </si>
  <si>
    <t xml:space="preserve">El 52,5 de loas adultos cuyos padres tuvieron facilidad, ellos también la tienen</t>
  </si>
  <si>
    <t xml:space="preserve">Notas:</t>
  </si>
  <si>
    <t xml:space="preserve">  1.- En la construcción de esta tabla se ha considerado la situación actual de los adultos entre 25 y 59 años y la  de sus padres o del hogar cuando el hijo era adolescente.
 Se entiende por padre a la persona del sexo masculino que el entrevistado consi</t>
  </si>
  <si>
    <t xml:space="preserve">Fuente:Instituto Nacional de Estadística</t>
  </si>
  <si>
    <t xml:space="preserve">Copyright INE 2014</t>
  </si>
  <si>
    <t xml:space="preserve">Paseo de la Castellana, 183 - 28071 - Madrid - España Teléfono: (+34) 91 583 91 00 - Contacta:</t>
  </si>
  <si>
    <t xml:space="preserve">con dificultad en la adolescencia</t>
  </si>
  <si>
    <t xml:space="preserve">con facilidad en la adolescencia (hogar padres)</t>
  </si>
  <si>
    <t xml:space="preserve">Llegaban con dificultad (hogar padres)</t>
  </si>
  <si>
    <t xml:space="preserve">Llegaban con facilidad (hogar padres)</t>
  </si>
  <si>
    <t xml:space="preserve">Llegan con dificultad</t>
  </si>
  <si>
    <t xml:space="preserve">Llegan con fac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9764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97641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97641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F9764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Dificultad para llegar a fin de mes de los hijos según dificultad para llegar a fin de mes cuando eran adolescentes (hogar padres)</a:t>
            </a:r>
          </a:p>
        </c:rich>
      </c:tx>
      <c:layout>
        <c:manualLayout>
          <c:xMode val="edge"/>
          <c:yMode val="edge"/>
          <c:x val="0.116389656265568"/>
          <c:y val="0.022553279536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311987681717"/>
          <c:y val="0.142975377612249"/>
          <c:w val="0.698383225397401"/>
          <c:h val="0.74453410580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a 1'!$A$56</c:f>
              <c:strCache>
                <c:ptCount val="1"/>
                <c:pt idx="0">
                  <c:v>Llegan con dificultad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55:$C$55</c:f>
              <c:strCache>
                <c:ptCount val="2"/>
                <c:pt idx="0">
                  <c:v>Llegaban con dificultad (hogar padres)</c:v>
                </c:pt>
                <c:pt idx="1">
                  <c:v>Llegaban con facilidad (hogar padres)</c:v>
                </c:pt>
              </c:strCache>
            </c:strRef>
          </c:cat>
          <c:val>
            <c:numRef>
              <c:f>'figura 1'!$B$56:$C$56</c:f>
              <c:numCache>
                <c:formatCode>General</c:formatCode>
                <c:ptCount val="2"/>
                <c:pt idx="0">
                  <c:v>0.723301809648615</c:v>
                </c:pt>
                <c:pt idx="1">
                  <c:v>0.475072139435524</c:v>
                </c:pt>
              </c:numCache>
            </c:numRef>
          </c:val>
        </c:ser>
        <c:ser>
          <c:idx val="1"/>
          <c:order val="1"/>
          <c:tx>
            <c:strRef>
              <c:f>'figura 1'!$A$57</c:f>
              <c:strCache>
                <c:ptCount val="1"/>
                <c:pt idx="0">
                  <c:v>Llegan con facilidad</c:v>
                </c:pt>
              </c:strCache>
            </c:strRef>
          </c:tx>
          <c:spPr>
            <a:solidFill>
              <a:srgbClr val="f976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55:$C$55</c:f>
              <c:strCache>
                <c:ptCount val="2"/>
                <c:pt idx="0">
                  <c:v>Llegaban con dificultad (hogar padres)</c:v>
                </c:pt>
                <c:pt idx="1">
                  <c:v>Llegaban con facilidad (hogar padres)</c:v>
                </c:pt>
              </c:strCache>
            </c:strRef>
          </c:cat>
          <c:val>
            <c:numRef>
              <c:f>'figura 1'!$B$57:$C$57</c:f>
              <c:numCache>
                <c:formatCode>General</c:formatCode>
                <c:ptCount val="2"/>
                <c:pt idx="0">
                  <c:v>0.276698190351385</c:v>
                </c:pt>
                <c:pt idx="1">
                  <c:v>0.524927860564477</c:v>
                </c:pt>
              </c:numCache>
            </c:numRef>
          </c:val>
        </c:ser>
        <c:gapWidth val="150"/>
        <c:overlap val="100"/>
        <c:axId val="52868082"/>
        <c:axId val="4262288"/>
      </c:barChart>
      <c:catAx>
        <c:axId val="5286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288"/>
        <c:crossesAt val="0"/>
        <c:auto val="1"/>
        <c:lblAlgn val="ctr"/>
        <c:lblOffset val="100"/>
        <c:noMultiLvlLbl val="0"/>
      </c:catAx>
      <c:valAx>
        <c:axId val="426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de personas</a:t>
                </a:r>
              </a:p>
            </c:rich>
          </c:tx>
          <c:layout>
            <c:manualLayout>
              <c:xMode val="edge"/>
              <c:yMode val="edge"/>
              <c:x val="0.0313391603641139"/>
              <c:y val="0.20939375129319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8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78307141887"/>
          <c:y val="0.345058279881371"/>
          <c:w val="0.180517186721616"/>
          <c:h val="0.15083798882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105120</xdr:rowOff>
    </xdr:from>
    <xdr:to>
      <xdr:col>16</xdr:col>
      <xdr:colOff>423360</xdr:colOff>
      <xdr:row>75</xdr:row>
      <xdr:rowOff>142920</xdr:rowOff>
    </xdr:to>
    <xdr:graphicFrame>
      <xdr:nvGraphicFramePr>
        <xdr:cNvPr id="0" name="1 Gráfico"/>
        <xdr:cNvGraphicFramePr/>
      </xdr:nvGraphicFramePr>
      <xdr:xfrm>
        <a:off x="5283720" y="7086960"/>
        <a:ext cx="79488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117068973325</cdr:x>
      <cdr:y>0.909511000758673</cdr:y>
    </cdr:from>
    <cdr:to>
      <cdr:x>0.165255196775508</cdr:x>
      <cdr:y>1.00972480860749</cdr:y>
    </cdr:to>
    <cdr:sp>
      <cdr:nvSpPr>
        <cdr:cNvPr id="1" name="1 CuadroTexto"/>
        <cdr:cNvSpPr/>
      </cdr:nvSpPr>
      <cdr:spPr>
        <a:xfrm>
          <a:off x="171000" y="4747320"/>
          <a:ext cx="114264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48349259544405</cdr:x>
      <cdr:y>0.920477274294779</cdr:y>
    </cdr:from>
    <cdr:to>
      <cdr:x>1.00027172682397</cdr:x>
      <cdr:y>1.00972480860749</cdr:y>
    </cdr:to>
    <cdr:sp>
      <cdr:nvSpPr>
        <cdr:cNvPr id="2" name="2 CuadroTexto"/>
        <cdr:cNvSpPr/>
      </cdr:nvSpPr>
      <cdr:spPr>
        <a:xfrm>
          <a:off x="35640" y="4804560"/>
          <a:ext cx="791568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condiciones de vida. Módulo año 2011. Transmisión intergeneracional de la pobreza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Se ha considerado la situación actual de los adultos entre 25 y 59 años y la de sus padres o del hogar cuando el hijo era adolescente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3" style="0" width="12.28"/>
    <col collapsed="false" customWidth="true" hidden="false" outlineLevel="0" max="10" min="10" style="0" width="10.41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M5" s="5"/>
      <c r="N5" s="5"/>
    </row>
    <row r="6" customFormat="false" ht="12.75" hidden="false" customHeight="false" outlineLevel="0" collapsed="false">
      <c r="A6" s="5" t="s">
        <v>5</v>
      </c>
      <c r="M6" s="5"/>
      <c r="N6" s="5"/>
    </row>
    <row r="7" customFormat="false" ht="12.75" hidden="false" customHeight="false" outlineLevel="0" collapsed="false">
      <c r="M7" s="6" t="s">
        <v>6</v>
      </c>
      <c r="N7" s="7" t="s">
        <v>6</v>
      </c>
    </row>
    <row r="8" customFormat="false" ht="12.7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9" t="s">
        <v>14</v>
      </c>
      <c r="J8" s="10" t="s">
        <v>15</v>
      </c>
      <c r="K8" s="11" t="s">
        <v>16</v>
      </c>
      <c r="L8" s="10"/>
      <c r="M8" s="6" t="s">
        <v>17</v>
      </c>
      <c r="N8" s="7" t="s">
        <v>18</v>
      </c>
    </row>
    <row r="9" customFormat="false" ht="12.75" hidden="false" customHeight="false" outlineLevel="0" collapsed="false">
      <c r="A9" s="12" t="s">
        <v>7</v>
      </c>
      <c r="B9" s="13" t="n">
        <v>24317.1</v>
      </c>
      <c r="C9" s="13" t="n">
        <v>1538.3</v>
      </c>
      <c r="D9" s="13" t="n">
        <v>3099</v>
      </c>
      <c r="E9" s="13" t="n">
        <v>5517.1</v>
      </c>
      <c r="F9" s="13" t="n">
        <v>8525.5</v>
      </c>
      <c r="G9" s="13" t="n">
        <v>4913.8</v>
      </c>
      <c r="H9" s="13" t="n">
        <v>408.5</v>
      </c>
      <c r="I9" s="14" t="n">
        <v>314.9</v>
      </c>
      <c r="J9" s="10" t="n">
        <f aca="false">C9+D9+E9</f>
        <v>10154.4</v>
      </c>
      <c r="K9" s="11" t="n">
        <f aca="false">F9+G9+H9</f>
        <v>13847.8</v>
      </c>
      <c r="L9" s="10"/>
      <c r="M9" s="6"/>
      <c r="N9" s="7"/>
    </row>
    <row r="10" customFormat="false" ht="12.75" hidden="false" customHeight="false" outlineLevel="0" collapsed="false">
      <c r="A10" s="12" t="s">
        <v>19</v>
      </c>
      <c r="B10" s="13" t="n">
        <v>11.7</v>
      </c>
      <c r="C10" s="13" t="n">
        <v>32.3</v>
      </c>
      <c r="D10" s="13" t="n">
        <v>15.8</v>
      </c>
      <c r="E10" s="13" t="n">
        <v>10.6</v>
      </c>
      <c r="F10" s="13" t="n">
        <v>8.9</v>
      </c>
      <c r="G10" s="13" t="n">
        <v>8</v>
      </c>
      <c r="H10" s="13" t="n">
        <v>20</v>
      </c>
      <c r="I10" s="14" t="n">
        <v>14.8</v>
      </c>
      <c r="J10" s="10"/>
      <c r="K10" s="11"/>
      <c r="L10" s="10"/>
      <c r="M10" s="6"/>
      <c r="N10" s="7"/>
    </row>
    <row r="11" customFormat="false" ht="12.75" hidden="false" customHeight="false" outlineLevel="0" collapsed="false">
      <c r="A11" s="12" t="s">
        <v>20</v>
      </c>
      <c r="B11" s="13" t="n">
        <v>18.1</v>
      </c>
      <c r="C11" s="13" t="n">
        <v>26.9</v>
      </c>
      <c r="D11" s="13" t="n">
        <v>30.8</v>
      </c>
      <c r="E11" s="13" t="n">
        <v>20.7</v>
      </c>
      <c r="F11" s="13" t="n">
        <v>14.4</v>
      </c>
      <c r="G11" s="13" t="n">
        <v>11</v>
      </c>
      <c r="H11" s="13" t="n">
        <v>12.3</v>
      </c>
      <c r="I11" s="14" t="n">
        <v>21.2</v>
      </c>
      <c r="J11" s="10"/>
      <c r="K11" s="11"/>
      <c r="L11" s="10"/>
      <c r="M11" s="6"/>
      <c r="N11" s="7"/>
    </row>
    <row r="12" customFormat="false" ht="12.75" hidden="false" customHeight="false" outlineLevel="0" collapsed="false">
      <c r="A12" s="12" t="s">
        <v>21</v>
      </c>
      <c r="B12" s="13" t="n">
        <v>28.3</v>
      </c>
      <c r="C12" s="13" t="n">
        <v>22.2</v>
      </c>
      <c r="D12" s="13" t="n">
        <v>28.7</v>
      </c>
      <c r="E12" s="13" t="n">
        <v>36.7</v>
      </c>
      <c r="F12" s="13" t="n">
        <v>27.3</v>
      </c>
      <c r="G12" s="13" t="n">
        <v>22.9</v>
      </c>
      <c r="H12" s="13" t="n">
        <v>19.1</v>
      </c>
      <c r="I12" s="14" t="n">
        <v>28.9</v>
      </c>
      <c r="J12" s="10"/>
      <c r="K12" s="11"/>
      <c r="L12" s="10"/>
      <c r="M12" s="6"/>
      <c r="N12" s="7"/>
    </row>
    <row r="13" customFormat="false" ht="12.75" hidden="false" customHeight="false" outlineLevel="0" collapsed="false">
      <c r="A13" s="12" t="s">
        <v>22</v>
      </c>
      <c r="B13" s="13" t="n">
        <v>27.5</v>
      </c>
      <c r="C13" s="13" t="n">
        <v>12.7</v>
      </c>
      <c r="D13" s="13" t="n">
        <v>16.9</v>
      </c>
      <c r="E13" s="13" t="n">
        <v>23.1</v>
      </c>
      <c r="F13" s="13" t="n">
        <v>35.7</v>
      </c>
      <c r="G13" s="13" t="n">
        <v>29.7</v>
      </c>
      <c r="H13" s="13" t="n">
        <v>26.7</v>
      </c>
      <c r="I13" s="14" t="n">
        <v>23</v>
      </c>
      <c r="J13" s="10"/>
      <c r="K13" s="11"/>
      <c r="L13" s="10"/>
      <c r="M13" s="6"/>
      <c r="N13" s="7"/>
    </row>
    <row r="14" customFormat="false" ht="12.75" hidden="false" customHeight="false" outlineLevel="0" collapsed="false">
      <c r="A14" s="12" t="s">
        <v>23</v>
      </c>
      <c r="B14" s="13" t="n">
        <v>13.4</v>
      </c>
      <c r="C14" s="13" t="n">
        <v>5.8</v>
      </c>
      <c r="D14" s="13" t="n">
        <v>7</v>
      </c>
      <c r="E14" s="13" t="n">
        <v>8.2</v>
      </c>
      <c r="F14" s="13" t="n">
        <v>12.9</v>
      </c>
      <c r="G14" s="13" t="n">
        <v>26.6</v>
      </c>
      <c r="H14" s="13" t="n">
        <v>15</v>
      </c>
      <c r="I14" s="14" t="n">
        <v>10</v>
      </c>
      <c r="J14" s="10"/>
      <c r="K14" s="11"/>
      <c r="L14" s="10"/>
      <c r="M14" s="6"/>
      <c r="N14" s="7"/>
    </row>
    <row r="15" customFormat="false" ht="13.5" hidden="false" customHeight="false" outlineLevel="0" collapsed="false">
      <c r="A15" s="12" t="s">
        <v>24</v>
      </c>
      <c r="B15" s="13" t="n">
        <v>1</v>
      </c>
      <c r="C15" s="13" t="n">
        <v>0</v>
      </c>
      <c r="D15" s="13" t="n">
        <v>0.7</v>
      </c>
      <c r="E15" s="13" t="n">
        <v>0.6</v>
      </c>
      <c r="F15" s="13" t="n">
        <v>0.9</v>
      </c>
      <c r="G15" s="13" t="n">
        <v>1.8</v>
      </c>
      <c r="H15" s="13" t="n">
        <v>6.9</v>
      </c>
      <c r="I15" s="14" t="n">
        <v>2</v>
      </c>
      <c r="J15" s="10"/>
      <c r="K15" s="11"/>
      <c r="L15" s="10"/>
      <c r="M15" s="6"/>
      <c r="N15" s="7"/>
    </row>
    <row r="16" customFormat="false" ht="12.75" hidden="false" customHeight="false" outlineLevel="0" collapsed="false">
      <c r="A16" s="15" t="s">
        <v>25</v>
      </c>
      <c r="I16" s="10"/>
      <c r="J16" s="10"/>
      <c r="K16" s="11"/>
      <c r="L16" s="16"/>
      <c r="M16" s="17" t="s">
        <v>26</v>
      </c>
      <c r="N16" s="18"/>
      <c r="O16" s="19"/>
    </row>
    <row r="17" customFormat="false" ht="12.75" hidden="false" customHeight="false" outlineLevel="0" collapsed="false">
      <c r="A17" s="12" t="s">
        <v>19</v>
      </c>
      <c r="B17" s="20" t="n">
        <f aca="false">B$9*B10/100</f>
        <v>2845.1007</v>
      </c>
      <c r="C17" s="20" t="n">
        <f aca="false">C$9*C10/100</f>
        <v>496.8709</v>
      </c>
      <c r="D17" s="20" t="n">
        <f aca="false">D$9*D10/100</f>
        <v>489.642</v>
      </c>
      <c r="E17" s="20" t="n">
        <f aca="false">E$9*E10/100</f>
        <v>584.8126</v>
      </c>
      <c r="F17" s="20" t="n">
        <f aca="false">F$9*F10/100</f>
        <v>758.7695</v>
      </c>
      <c r="G17" s="20" t="n">
        <f aca="false">G$9*G10/100</f>
        <v>393.104</v>
      </c>
      <c r="H17" s="20" t="n">
        <f aca="false">H$9*H10/100</f>
        <v>81.7</v>
      </c>
      <c r="I17" s="21" t="n">
        <f aca="false">I$9*I10/100</f>
        <v>46.6052</v>
      </c>
      <c r="J17" s="21" t="n">
        <f aca="false">C17+D17+E17</f>
        <v>1571.3255</v>
      </c>
      <c r="K17" s="22" t="n">
        <f aca="false">F17+G17+H17</f>
        <v>1233.5735</v>
      </c>
      <c r="L17" s="16"/>
      <c r="M17" s="23" t="n">
        <f aca="false">J17*100/J$24</f>
        <v>15.4898211454975</v>
      </c>
      <c r="N17" s="24" t="n">
        <f aca="false">K17*100/K$24</f>
        <v>8.90260191996789</v>
      </c>
      <c r="O17" s="25"/>
    </row>
    <row r="18" customFormat="false" ht="12.75" hidden="false" customHeight="false" outlineLevel="0" collapsed="false">
      <c r="A18" s="12" t="s">
        <v>20</v>
      </c>
      <c r="B18" s="20" t="n">
        <f aca="false">B$9*B11/100</f>
        <v>4401.3951</v>
      </c>
      <c r="C18" s="20" t="n">
        <f aca="false">C$9*C11/100</f>
        <v>413.8027</v>
      </c>
      <c r="D18" s="20" t="n">
        <f aca="false">D$9*D11/100</f>
        <v>954.492</v>
      </c>
      <c r="E18" s="20" t="n">
        <f aca="false">E$9*E11/100</f>
        <v>1142.0397</v>
      </c>
      <c r="F18" s="20" t="n">
        <f aca="false">F$9*F11/100</f>
        <v>1227.672</v>
      </c>
      <c r="G18" s="20" t="n">
        <f aca="false">G$9*G11/100</f>
        <v>540.518</v>
      </c>
      <c r="H18" s="20" t="n">
        <f aca="false">H$9*H11/100</f>
        <v>50.2455</v>
      </c>
      <c r="I18" s="21" t="n">
        <f aca="false">I$9*I11/100</f>
        <v>66.7588</v>
      </c>
      <c r="J18" s="21" t="n">
        <f aca="false">C18+D18+E18</f>
        <v>2510.3344</v>
      </c>
      <c r="K18" s="22" t="n">
        <f aca="false">F18+G18+H18</f>
        <v>1818.4355</v>
      </c>
      <c r="L18" s="16"/>
      <c r="M18" s="23" t="n">
        <f aca="false">J18*100/J$24</f>
        <v>24.7463882380766</v>
      </c>
      <c r="N18" s="24" t="n">
        <f aca="false">K18*100/K$24</f>
        <v>13.1235044961956</v>
      </c>
      <c r="O18" s="25"/>
    </row>
    <row r="19" customFormat="false" ht="12.75" hidden="false" customHeight="false" outlineLevel="0" collapsed="false">
      <c r="A19" s="12" t="s">
        <v>21</v>
      </c>
      <c r="B19" s="20" t="n">
        <f aca="false">B$9*B12/100</f>
        <v>6881.7393</v>
      </c>
      <c r="C19" s="20" t="n">
        <f aca="false">C$9*C12/100</f>
        <v>341.5026</v>
      </c>
      <c r="D19" s="20" t="n">
        <f aca="false">D$9*D12/100</f>
        <v>889.413</v>
      </c>
      <c r="E19" s="20" t="n">
        <f aca="false">E$9*E12/100</f>
        <v>2024.7757</v>
      </c>
      <c r="F19" s="20" t="n">
        <f aca="false">F$9*F12/100</f>
        <v>2327.4615</v>
      </c>
      <c r="G19" s="20" t="n">
        <f aca="false">G$9*G12/100</f>
        <v>1125.2602</v>
      </c>
      <c r="H19" s="20" t="n">
        <f aca="false">H$9*H12/100</f>
        <v>78.0235</v>
      </c>
      <c r="I19" s="21" t="n">
        <f aca="false">I$9*I12/100</f>
        <v>91.0061</v>
      </c>
      <c r="J19" s="21" t="n">
        <f aca="false">C19+D19+E19</f>
        <v>3255.6913</v>
      </c>
      <c r="K19" s="22" t="n">
        <f aca="false">F19+G19+H19</f>
        <v>3530.7452</v>
      </c>
      <c r="L19" s="16"/>
      <c r="M19" s="23" t="n">
        <f aca="false">J19*100/J$24</f>
        <v>32.0939715812874</v>
      </c>
      <c r="N19" s="24" t="n">
        <f aca="false">K19*100/K$24</f>
        <v>25.4811075273888</v>
      </c>
      <c r="O19" s="25"/>
      <c r="P19" s="20" t="n">
        <f aca="false">SUM(N17:N19)</f>
        <v>47.5072139435523</v>
      </c>
    </row>
    <row r="20" customFormat="false" ht="12.75" hidden="false" customHeight="false" outlineLevel="0" collapsed="false">
      <c r="A20" s="12" t="s">
        <v>22</v>
      </c>
      <c r="B20" s="20" t="n">
        <f aca="false">B$9*B13/100</f>
        <v>6687.2025</v>
      </c>
      <c r="C20" s="20" t="n">
        <f aca="false">C$9*C13/100</f>
        <v>195.3641</v>
      </c>
      <c r="D20" s="20" t="n">
        <f aca="false">D$9*D13/100</f>
        <v>523.731</v>
      </c>
      <c r="E20" s="20" t="n">
        <f aca="false">E$9*E13/100</f>
        <v>1274.4501</v>
      </c>
      <c r="F20" s="20" t="n">
        <f aca="false">F$9*F13/100</f>
        <v>3043.6035</v>
      </c>
      <c r="G20" s="20" t="n">
        <f aca="false">G$9*G13/100</f>
        <v>1459.3986</v>
      </c>
      <c r="H20" s="20" t="n">
        <f aca="false">H$9*H13/100</f>
        <v>109.0695</v>
      </c>
      <c r="I20" s="21" t="n">
        <f aca="false">I$9*I13/100</f>
        <v>72.427</v>
      </c>
      <c r="J20" s="21" t="n">
        <f aca="false">C20+D20+E20</f>
        <v>1993.5452</v>
      </c>
      <c r="K20" s="22" t="n">
        <f aca="false">F20+G20+H20</f>
        <v>4612.0716</v>
      </c>
      <c r="L20" s="16"/>
      <c r="M20" s="23" t="n">
        <f aca="false">J20*100/J$24</f>
        <v>19.6519808234927</v>
      </c>
      <c r="N20" s="24" t="n">
        <f aca="false">K20*100/K$24</f>
        <v>33.2849542254186</v>
      </c>
      <c r="O20" s="25"/>
      <c r="P20" s="20" t="n">
        <f aca="false">SUM(N20:N22)</f>
        <v>52.4927860564477</v>
      </c>
    </row>
    <row r="21" customFormat="false" ht="12.75" hidden="false" customHeight="false" outlineLevel="0" collapsed="false">
      <c r="A21" s="12" t="s">
        <v>23</v>
      </c>
      <c r="B21" s="20" t="n">
        <f aca="false">B$9*B14/100</f>
        <v>3258.4914</v>
      </c>
      <c r="C21" s="20" t="n">
        <f aca="false">C$9*C14/100</f>
        <v>89.2214</v>
      </c>
      <c r="D21" s="20" t="n">
        <f aca="false">D$9*D14/100</f>
        <v>216.93</v>
      </c>
      <c r="E21" s="20" t="n">
        <f aca="false">E$9*E14/100</f>
        <v>452.4022</v>
      </c>
      <c r="F21" s="20" t="n">
        <f aca="false">F$9*F14/100</f>
        <v>1099.7895</v>
      </c>
      <c r="G21" s="20" t="n">
        <f aca="false">G$9*G14/100</f>
        <v>1307.0708</v>
      </c>
      <c r="H21" s="20" t="n">
        <f aca="false">H$9*H14/100</f>
        <v>61.275</v>
      </c>
      <c r="I21" s="21" t="n">
        <f aca="false">I$9*I14/100</f>
        <v>31.49</v>
      </c>
      <c r="J21" s="21" t="n">
        <f aca="false">C21+D21+E21</f>
        <v>758.5536</v>
      </c>
      <c r="K21" s="22" t="n">
        <f aca="false">F21+G21+H21</f>
        <v>2468.1353</v>
      </c>
      <c r="L21" s="16"/>
      <c r="M21" s="23" t="n">
        <f aca="false">J21*100/J$24</f>
        <v>7.4776738449629</v>
      </c>
      <c r="N21" s="24" t="n">
        <f aca="false">K21*100/K$24</f>
        <v>17.8123363224976</v>
      </c>
      <c r="O21" s="25"/>
    </row>
    <row r="22" customFormat="false" ht="12.75" hidden="false" customHeight="false" outlineLevel="0" collapsed="false">
      <c r="A22" s="12" t="s">
        <v>24</v>
      </c>
      <c r="B22" s="20" t="n">
        <f aca="false">B$9*B15/100</f>
        <v>243.171</v>
      </c>
      <c r="C22" s="20" t="n">
        <f aca="false">C$9*C15/100</f>
        <v>0</v>
      </c>
      <c r="D22" s="20" t="n">
        <f aca="false">D$9*D15/100</f>
        <v>21.693</v>
      </c>
      <c r="E22" s="20" t="n">
        <f aca="false">E$9*E15/100</f>
        <v>33.1026</v>
      </c>
      <c r="F22" s="20" t="n">
        <f aca="false">F$9*F15/100</f>
        <v>76.7295</v>
      </c>
      <c r="G22" s="20" t="n">
        <f aca="false">G$9*G15/100</f>
        <v>88.4484</v>
      </c>
      <c r="H22" s="20" t="n">
        <f aca="false">H$9*H15/100</f>
        <v>28.1865</v>
      </c>
      <c r="I22" s="21" t="n">
        <f aca="false">I$9*I15/100</f>
        <v>6.298</v>
      </c>
      <c r="J22" s="21" t="n">
        <f aca="false">C22+D22+E22</f>
        <v>54.7956</v>
      </c>
      <c r="K22" s="22" t="n">
        <f aca="false">F22+G22+H22</f>
        <v>193.3644</v>
      </c>
      <c r="L22" s="16"/>
      <c r="M22" s="23" t="n">
        <f aca="false">J22*100/J$24</f>
        <v>0.54016436668292</v>
      </c>
      <c r="N22" s="24" t="n">
        <f aca="false">K22*100/K$24</f>
        <v>1.39549550853146</v>
      </c>
      <c r="O22" s="25"/>
    </row>
    <row r="23" customFormat="false" ht="12.75" hidden="false" customHeight="false" outlineLevel="0" collapsed="false">
      <c r="C23" s="0" t="s">
        <v>27</v>
      </c>
      <c r="I23" s="10"/>
      <c r="J23" s="10"/>
      <c r="K23" s="11"/>
      <c r="L23" s="16"/>
      <c r="M23" s="26"/>
      <c r="N23" s="6"/>
      <c r="O23" s="25"/>
    </row>
    <row r="24" customFormat="false" ht="12.75" hidden="false" customHeight="false" outlineLevel="0" collapsed="false">
      <c r="C24" s="0" t="s">
        <v>28</v>
      </c>
      <c r="I24" s="10"/>
      <c r="J24" s="21" t="n">
        <f aca="false">SUM(J17:J22)</f>
        <v>10144.2456</v>
      </c>
      <c r="K24" s="22" t="n">
        <f aca="false">SUM(K17:K22)</f>
        <v>13856.3255</v>
      </c>
      <c r="L24" s="16" t="s">
        <v>29</v>
      </c>
      <c r="M24" s="26" t="n">
        <f aca="false">J24*100/J$24</f>
        <v>100</v>
      </c>
      <c r="N24" s="6" t="n">
        <f aca="false">K24*100/K$24</f>
        <v>100</v>
      </c>
      <c r="O24" s="25"/>
    </row>
    <row r="25" customFormat="false" ht="13.5" hidden="false" customHeight="false" outlineLevel="0" collapsed="false">
      <c r="J25" s="0" t="s">
        <v>30</v>
      </c>
      <c r="M25" s="27"/>
      <c r="N25" s="28"/>
      <c r="O25" s="29"/>
    </row>
    <row r="26" customFormat="false" ht="12.75" hidden="false" customHeight="false" outlineLevel="0" collapsed="false">
      <c r="B26" s="8" t="s">
        <v>7</v>
      </c>
      <c r="C26" s="8" t="s">
        <v>8</v>
      </c>
      <c r="D26" s="8" t="s">
        <v>9</v>
      </c>
      <c r="E26" s="8" t="s">
        <v>10</v>
      </c>
      <c r="F26" s="8" t="s">
        <v>11</v>
      </c>
      <c r="G26" s="8" t="s">
        <v>12</v>
      </c>
      <c r="H26" s="8" t="s">
        <v>13</v>
      </c>
      <c r="I26" s="9" t="s">
        <v>14</v>
      </c>
      <c r="M26" s="30" t="n">
        <f aca="false">SUM(M17:M19)</f>
        <v>72.3301809648615</v>
      </c>
      <c r="N26" s="30" t="n">
        <f aca="false">SUM(N17:N19)</f>
        <v>47.5072139435523</v>
      </c>
    </row>
    <row r="27" customFormat="false" ht="12.75" hidden="false" customHeight="false" outlineLevel="0" collapsed="false">
      <c r="A27" s="12" t="s">
        <v>19</v>
      </c>
      <c r="B27" s="0" t="n">
        <f aca="false">B17*100/B$9</f>
        <v>11.7</v>
      </c>
      <c r="C27" s="5" t="n">
        <f aca="false">C17*100/C$9</f>
        <v>32.3</v>
      </c>
      <c r="D27" s="0" t="n">
        <f aca="false">D17*100/D$9</f>
        <v>15.8</v>
      </c>
      <c r="E27" s="0" t="n">
        <f aca="false">E17*100/E$9</f>
        <v>10.6</v>
      </c>
      <c r="F27" s="0" t="n">
        <f aca="false">F17*100/F$9</f>
        <v>8.9</v>
      </c>
      <c r="G27" s="0" t="n">
        <f aca="false">G17*100/G$9</f>
        <v>8</v>
      </c>
      <c r="H27" s="0" t="n">
        <f aca="false">H17*100/H$9</f>
        <v>20</v>
      </c>
      <c r="I27" s="0" t="n">
        <f aca="false">I17*100/I$9</f>
        <v>14.8</v>
      </c>
      <c r="J27" s="20" t="n">
        <f aca="false">SUM(J17:J19)</f>
        <v>7337.3512</v>
      </c>
      <c r="M27" s="5" t="s">
        <v>31</v>
      </c>
      <c r="N27" s="5"/>
    </row>
    <row r="28" customFormat="false" ht="12.75" hidden="false" customHeight="false" outlineLevel="0" collapsed="false">
      <c r="A28" s="12" t="s">
        <v>20</v>
      </c>
      <c r="B28" s="0" t="n">
        <f aca="false">B18*100/B$9</f>
        <v>18.1</v>
      </c>
      <c r="C28" s="0" t="n">
        <f aca="false">C18*100/C$9</f>
        <v>26.9</v>
      </c>
      <c r="D28" s="5" t="n">
        <f aca="false">D18*100/D$9</f>
        <v>30.8</v>
      </c>
      <c r="E28" s="0" t="n">
        <f aca="false">E18*100/E$9</f>
        <v>20.7</v>
      </c>
      <c r="F28" s="0" t="n">
        <f aca="false">F18*100/F$9</f>
        <v>14.4</v>
      </c>
      <c r="G28" s="0" t="n">
        <f aca="false">G18*100/G$9</f>
        <v>11</v>
      </c>
      <c r="H28" s="0" t="n">
        <f aca="false">H18*100/H$9</f>
        <v>12.3</v>
      </c>
      <c r="I28" s="0" t="n">
        <f aca="false">I18*100/I$9</f>
        <v>21.2</v>
      </c>
      <c r="M28" s="5" t="s">
        <v>32</v>
      </c>
      <c r="N28" s="5"/>
    </row>
    <row r="29" customFormat="false" ht="12.75" hidden="false" customHeight="false" outlineLevel="0" collapsed="false">
      <c r="A29" s="12" t="s">
        <v>21</v>
      </c>
      <c r="B29" s="0" t="n">
        <f aca="false">B19*100/B$9</f>
        <v>28.3</v>
      </c>
      <c r="C29" s="0" t="n">
        <f aca="false">C19*100/C$9</f>
        <v>22.2</v>
      </c>
      <c r="D29" s="0" t="n">
        <f aca="false">D19*100/D$9</f>
        <v>28.7</v>
      </c>
      <c r="E29" s="5" t="n">
        <f aca="false">E19*100/E$9</f>
        <v>36.7</v>
      </c>
      <c r="F29" s="0" t="n">
        <f aca="false">F19*100/F$9</f>
        <v>27.3</v>
      </c>
      <c r="G29" s="0" t="n">
        <f aca="false">G19*100/G$9</f>
        <v>22.9</v>
      </c>
      <c r="H29" s="0" t="n">
        <f aca="false">H19*100/H$9</f>
        <v>19.1</v>
      </c>
      <c r="I29" s="0" t="n">
        <f aca="false">I19*100/I$9</f>
        <v>28.9</v>
      </c>
      <c r="M29" s="5" t="s">
        <v>33</v>
      </c>
      <c r="N29" s="5"/>
    </row>
    <row r="30" customFormat="false" ht="12.75" hidden="false" customHeight="false" outlineLevel="0" collapsed="false">
      <c r="A30" s="12" t="s">
        <v>22</v>
      </c>
      <c r="B30" s="0" t="n">
        <f aca="false">B20*100/B$9</f>
        <v>27.5</v>
      </c>
      <c r="C30" s="0" t="n">
        <f aca="false">C20*100/C$9</f>
        <v>12.7</v>
      </c>
      <c r="D30" s="0" t="n">
        <f aca="false">D20*100/D$9</f>
        <v>16.9</v>
      </c>
      <c r="E30" s="0" t="n">
        <f aca="false">E20*100/E$9</f>
        <v>23.1</v>
      </c>
      <c r="F30" s="5" t="n">
        <f aca="false">F20*100/F$9</f>
        <v>35.7</v>
      </c>
      <c r="G30" s="5" t="n">
        <f aca="false">G20*100/G$9</f>
        <v>29.7</v>
      </c>
      <c r="H30" s="5" t="n">
        <f aca="false">H20*100/H$9</f>
        <v>26.7</v>
      </c>
      <c r="I30" s="0" t="n">
        <f aca="false">I20*100/I$9</f>
        <v>23</v>
      </c>
      <c r="M30" s="5"/>
      <c r="N30" s="5"/>
    </row>
    <row r="31" customFormat="false" ht="12.75" hidden="false" customHeight="false" outlineLevel="0" collapsed="false">
      <c r="A31" s="12" t="s">
        <v>23</v>
      </c>
      <c r="B31" s="0" t="n">
        <f aca="false">B21*100/B$9</f>
        <v>13.4</v>
      </c>
      <c r="C31" s="0" t="n">
        <f aca="false">C21*100/C$9</f>
        <v>5.8</v>
      </c>
      <c r="D31" s="0" t="n">
        <f aca="false">D21*100/D$9</f>
        <v>7</v>
      </c>
      <c r="E31" s="0" t="n">
        <f aca="false">E21*100/E$9</f>
        <v>8.2</v>
      </c>
      <c r="F31" s="0" t="n">
        <f aca="false">F21*100/F$9</f>
        <v>12.9</v>
      </c>
      <c r="G31" s="0" t="n">
        <f aca="false">G21*100/G$9</f>
        <v>26.6</v>
      </c>
      <c r="H31" s="0" t="n">
        <f aca="false">H21*100/H$9</f>
        <v>15</v>
      </c>
      <c r="I31" s="0" t="n">
        <f aca="false">I21*100/I$9</f>
        <v>10</v>
      </c>
      <c r="M31" s="5"/>
      <c r="N31" s="5"/>
    </row>
    <row r="32" customFormat="false" ht="12.75" hidden="false" customHeight="false" outlineLevel="0" collapsed="false">
      <c r="A32" s="12" t="s">
        <v>24</v>
      </c>
      <c r="B32" s="0" t="n">
        <f aca="false">B22*100/B$9</f>
        <v>1</v>
      </c>
      <c r="C32" s="0" t="n">
        <f aca="false">C22*100/C$9</f>
        <v>0</v>
      </c>
      <c r="D32" s="0" t="n">
        <f aca="false">D22*100/D$9</f>
        <v>0.7</v>
      </c>
      <c r="E32" s="0" t="n">
        <f aca="false">E22*100/E$9</f>
        <v>0.6</v>
      </c>
      <c r="F32" s="0" t="n">
        <f aca="false">F22*100/F$9</f>
        <v>0.9</v>
      </c>
      <c r="G32" s="0" t="n">
        <f aca="false">G22*100/G$9</f>
        <v>1.8</v>
      </c>
      <c r="H32" s="0" t="n">
        <f aca="false">H22*100/H$9</f>
        <v>6.9</v>
      </c>
      <c r="I32" s="0" t="n">
        <f aca="false">I22*100/I$9</f>
        <v>2</v>
      </c>
      <c r="M32" s="5"/>
      <c r="N32" s="5"/>
    </row>
    <row r="33" customFormat="false" ht="12.75" hidden="false" customHeight="false" outlineLevel="0" collapsed="false">
      <c r="B33" s="0" t="n">
        <f aca="false">SUM(B27:B32)</f>
        <v>100</v>
      </c>
      <c r="C33" s="0" t="n">
        <f aca="false">SUM(C27:C32)</f>
        <v>99.9</v>
      </c>
      <c r="D33" s="0" t="n">
        <f aca="false">SUM(D27:D32)</f>
        <v>99.9</v>
      </c>
      <c r="E33" s="0" t="n">
        <f aca="false">SUM(E27:E32)</f>
        <v>99.9</v>
      </c>
      <c r="F33" s="0" t="n">
        <f aca="false">SUM(F27:F32)</f>
        <v>100.1</v>
      </c>
      <c r="G33" s="0" t="n">
        <f aca="false">SUM(G27:G32)</f>
        <v>100</v>
      </c>
      <c r="H33" s="0" t="n">
        <f aca="false">SUM(H27:H32)</f>
        <v>100</v>
      </c>
      <c r="I33" s="0" t="n">
        <f aca="false">SUM(I27:I32)</f>
        <v>99.9</v>
      </c>
      <c r="M33" s="5" t="s">
        <v>34</v>
      </c>
      <c r="N33" s="5"/>
    </row>
    <row r="34" customFormat="false" ht="12.75" hidden="false" customHeight="false" outlineLevel="0" collapsed="false">
      <c r="M34" s="5" t="s">
        <v>35</v>
      </c>
      <c r="N34" s="5"/>
    </row>
    <row r="35" customFormat="false" ht="12.75" hidden="false" customHeight="false" outlineLevel="0" collapsed="false">
      <c r="M35" s="5"/>
      <c r="N35" s="5"/>
    </row>
    <row r="36" customFormat="false" ht="12.75" hidden="false" customHeight="false" outlineLevel="0" collapsed="false">
      <c r="A36" s="31" t="s">
        <v>36</v>
      </c>
      <c r="B36" s="31"/>
      <c r="C36" s="31"/>
      <c r="D36" s="31"/>
      <c r="E36" s="31"/>
      <c r="F36" s="31"/>
      <c r="G36" s="31"/>
      <c r="H36" s="31"/>
      <c r="I36" s="31"/>
      <c r="M36" s="5"/>
      <c r="N36" s="5"/>
    </row>
    <row r="37" customFormat="false" ht="12.75" hidden="false" customHeight="true" outlineLevel="0" collapsed="false">
      <c r="A37" s="32" t="s">
        <v>37</v>
      </c>
      <c r="B37" s="32"/>
      <c r="C37" s="32"/>
      <c r="D37" s="32"/>
      <c r="E37" s="32"/>
      <c r="F37" s="32"/>
      <c r="G37" s="32"/>
      <c r="H37" s="32"/>
      <c r="I37" s="32"/>
    </row>
    <row r="39" customFormat="false" ht="12.75" hidden="false" customHeight="false" outlineLevel="0" collapsed="false">
      <c r="A39" s="33" t="s">
        <v>38</v>
      </c>
    </row>
    <row r="41" customFormat="false" ht="12.75" hidden="false" customHeight="false" outlineLevel="0" collapsed="false">
      <c r="A41" s="33" t="s">
        <v>39</v>
      </c>
    </row>
    <row r="44" customFormat="false" ht="12.75" hidden="false" customHeight="false" outlineLevel="0" collapsed="false">
      <c r="A44" s="33" t="s">
        <v>40</v>
      </c>
    </row>
    <row r="46" customFormat="false" ht="12.75" hidden="false" customHeight="false" outlineLevel="0" collapsed="false">
      <c r="B46" s="34" t="s">
        <v>41</v>
      </c>
      <c r="C46" s="34" t="s">
        <v>42</v>
      </c>
    </row>
    <row r="47" customFormat="false" ht="12.75" hidden="false" customHeight="false" outlineLevel="0" collapsed="false">
      <c r="A47" s="12" t="s">
        <v>19</v>
      </c>
      <c r="B47" s="35" t="n">
        <v>0.154898211454975</v>
      </c>
      <c r="C47" s="35" t="n">
        <v>0.0890260191996789</v>
      </c>
    </row>
    <row r="48" customFormat="false" ht="12.75" hidden="false" customHeight="false" outlineLevel="0" collapsed="false">
      <c r="A48" s="12" t="s">
        <v>20</v>
      </c>
      <c r="B48" s="35" t="n">
        <v>0.247463882380766</v>
      </c>
      <c r="C48" s="35" t="n">
        <v>0.131235044961956</v>
      </c>
    </row>
    <row r="49" customFormat="false" ht="12.75" hidden="false" customHeight="false" outlineLevel="0" collapsed="false">
      <c r="A49" s="12" t="s">
        <v>21</v>
      </c>
      <c r="B49" s="35" t="n">
        <v>0.320939715812874</v>
      </c>
      <c r="C49" s="35" t="n">
        <v>0.254811075273888</v>
      </c>
    </row>
    <row r="50" customFormat="false" ht="12.75" hidden="false" customHeight="false" outlineLevel="0" collapsed="false">
      <c r="A50" s="12" t="s">
        <v>22</v>
      </c>
      <c r="B50" s="35" t="n">
        <v>0.196519808234927</v>
      </c>
      <c r="C50" s="35" t="n">
        <v>0.332849542254186</v>
      </c>
    </row>
    <row r="51" customFormat="false" ht="12.75" hidden="false" customHeight="false" outlineLevel="0" collapsed="false">
      <c r="A51" s="12" t="s">
        <v>23</v>
      </c>
      <c r="B51" s="35" t="n">
        <v>0.074776738449629</v>
      </c>
      <c r="C51" s="35" t="n">
        <v>0.178123363224976</v>
      </c>
    </row>
    <row r="52" customFormat="false" ht="12.75" hidden="false" customHeight="false" outlineLevel="0" collapsed="false">
      <c r="A52" s="12" t="s">
        <v>24</v>
      </c>
      <c r="B52" s="35" t="n">
        <v>0.0054016436668292</v>
      </c>
      <c r="C52" s="35" t="n">
        <v>0.0139549550853147</v>
      </c>
    </row>
    <row r="55" customFormat="false" ht="12.75" hidden="false" customHeight="false" outlineLevel="0" collapsed="false">
      <c r="B55" s="34" t="s">
        <v>43</v>
      </c>
      <c r="C55" s="34" t="s">
        <v>44</v>
      </c>
    </row>
    <row r="56" customFormat="false" ht="12.75" hidden="false" customHeight="false" outlineLevel="0" collapsed="false">
      <c r="A56" s="0" t="s">
        <v>45</v>
      </c>
      <c r="B56" s="36" t="n">
        <f aca="false">B47+B48+B49</f>
        <v>0.723301809648615</v>
      </c>
      <c r="C56" s="36" t="n">
        <f aca="false">C47+C48+C49</f>
        <v>0.475072139435524</v>
      </c>
    </row>
    <row r="57" customFormat="false" ht="12.75" hidden="false" customHeight="false" outlineLevel="0" collapsed="false">
      <c r="A57" s="0" t="s">
        <v>46</v>
      </c>
      <c r="B57" s="36" t="n">
        <f aca="false">B50+B51+B52</f>
        <v>0.276698190351385</v>
      </c>
      <c r="C57" s="36" t="n">
        <f aca="false">C50+C51+C52</f>
        <v>0.524927860564477</v>
      </c>
    </row>
  </sheetData>
  <mergeCells count="6">
    <mergeCell ref="A1:I1"/>
    <mergeCell ref="A2:I2"/>
    <mergeCell ref="A4:I4"/>
    <mergeCell ref="A5:I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8:21Z</dcterms:created>
  <dc:creator>CCHS</dc:creator>
  <dc:description/>
  <dc:language>en-US</dc:language>
  <cp:lastModifiedBy>CCHS</cp:lastModifiedBy>
  <dcterms:modified xsi:type="dcterms:W3CDTF">2014-03-07T09:59:30Z</dcterms:modified>
  <cp:revision>0</cp:revision>
  <dc:subject/>
  <dc:title/>
</cp:coreProperties>
</file>