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Q33a Any of your children / How often do you have direct face-to-face contact with (living outside household)</t>
  </si>
  <si>
    <t xml:space="preserve">Country</t>
  </si>
  <si>
    <t xml:space="preserve">Todos o casi todos los días</t>
  </si>
  <si>
    <t xml:space="preserve">Al menos una vez a la semana</t>
  </si>
  <si>
    <t xml:space="preserve">Una a tres veces al mes</t>
  </si>
  <si>
    <t xml:space="preserve">Con menor frecuencia</t>
  </si>
  <si>
    <t xml:space="preserve">Nunca</t>
  </si>
  <si>
    <t xml:space="preserve">Sweden</t>
  </si>
  <si>
    <t xml:space="preserve">Denmark</t>
  </si>
  <si>
    <t xml:space="preserve">Bulgaria</t>
  </si>
  <si>
    <t xml:space="preserve">Czech Republic</t>
  </si>
  <si>
    <t xml:space="preserve">Netherlands</t>
  </si>
  <si>
    <t xml:space="preserve">Finland</t>
  </si>
  <si>
    <t xml:space="preserve">Germany</t>
  </si>
  <si>
    <t xml:space="preserve">France</t>
  </si>
  <si>
    <t xml:space="preserve">Belgium</t>
  </si>
  <si>
    <t xml:space="preserve">Romania</t>
  </si>
  <si>
    <t xml:space="preserve">UK</t>
  </si>
  <si>
    <t xml:space="preserve">Luxembourg</t>
  </si>
  <si>
    <t xml:space="preserve">Poland</t>
  </si>
  <si>
    <t xml:space="preserve">EU27</t>
  </si>
  <si>
    <t xml:space="preserve">Austria</t>
  </si>
  <si>
    <t xml:space="preserve">Iceland</t>
  </si>
  <si>
    <t xml:space="preserve">Slovenia</t>
  </si>
  <si>
    <t xml:space="preserve">Hungary</t>
  </si>
  <si>
    <t xml:space="preserve">Portugal</t>
  </si>
  <si>
    <t xml:space="preserve">Slovakia</t>
  </si>
  <si>
    <t xml:space="preserve">Malta</t>
  </si>
  <si>
    <t xml:space="preserve">Ireland</t>
  </si>
  <si>
    <t xml:space="preserve">Spain</t>
  </si>
  <si>
    <t xml:space="preserve">Greece</t>
  </si>
  <si>
    <t xml:space="preserve">Italy</t>
  </si>
  <si>
    <t xml:space="preserve">Nota: La muestra es reducida; las cifras hay que manejarlas con precaució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a 1. Contacto cara a cara de personas de 65 años o más, con hijos, 2012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49701127917"/>
          <c:y val="0.112974124257942"/>
          <c:w val="0.713290711575446"/>
          <c:h val="0.7836588571169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sol asociativa 2012'!$C$83</c:f>
              <c:strCache>
                <c:ptCount val="1"/>
                <c:pt idx="0">
                  <c:v>Todos o casi todos los dí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l asociativa 2012'!$B$84:$B$108</c:f>
              <c:strCache>
                <c:ptCount val="25"/>
                <c:pt idx="0">
                  <c:v>Suecia</c:v>
                </c:pt>
                <c:pt idx="1">
                  <c:v>Dinamarca</c:v>
                </c:pt>
                <c:pt idx="2">
                  <c:v>Bulgaria</c:v>
                </c:pt>
                <c:pt idx="3">
                  <c:v>Rep Checa</c:v>
                </c:pt>
                <c:pt idx="4">
                  <c:v>Países Bajos</c:v>
                </c:pt>
                <c:pt idx="5">
                  <c:v>Finlandia</c:v>
                </c:pt>
                <c:pt idx="6">
                  <c:v>Alemania</c:v>
                </c:pt>
                <c:pt idx="7">
                  <c:v>Francia</c:v>
                </c:pt>
                <c:pt idx="8">
                  <c:v>Bélgica</c:v>
                </c:pt>
                <c:pt idx="9">
                  <c:v>Rumanía</c:v>
                </c:pt>
                <c:pt idx="10">
                  <c:v>Reino Unido</c:v>
                </c:pt>
                <c:pt idx="11">
                  <c:v>Luxemburgo</c:v>
                </c:pt>
                <c:pt idx="12">
                  <c:v>Polonia</c:v>
                </c:pt>
                <c:pt idx="13">
                  <c:v>EU27</c:v>
                </c:pt>
                <c:pt idx="14">
                  <c:v>Austria</c:v>
                </c:pt>
                <c:pt idx="15">
                  <c:v>Islandia</c:v>
                </c:pt>
                <c:pt idx="16">
                  <c:v>Eslovenia</c:v>
                </c:pt>
                <c:pt idx="17">
                  <c:v>Hungría</c:v>
                </c:pt>
                <c:pt idx="18">
                  <c:v>Portugal</c:v>
                </c:pt>
                <c:pt idx="19">
                  <c:v>Eslovaquia</c:v>
                </c:pt>
                <c:pt idx="20">
                  <c:v>Malta</c:v>
                </c:pt>
                <c:pt idx="21">
                  <c:v>Irlanda</c:v>
                </c:pt>
                <c:pt idx="22">
                  <c:v>España</c:v>
                </c:pt>
                <c:pt idx="23">
                  <c:v>Grecia</c:v>
                </c:pt>
                <c:pt idx="24">
                  <c:v>Italia</c:v>
                </c:pt>
              </c:strCache>
            </c:strRef>
          </c:cat>
          <c:val>
            <c:numRef>
              <c:f>'[1]sol asociativa 2012'!$C$84:$C$108</c:f>
              <c:numCache>
                <c:formatCode>General</c:formatCode>
                <c:ptCount val="25"/>
                <c:pt idx="0">
                  <c:v>0.165094339622642</c:v>
                </c:pt>
                <c:pt idx="1">
                  <c:v>0.183098591549296</c:v>
                </c:pt>
                <c:pt idx="2">
                  <c:v>0.204188481675393</c:v>
                </c:pt>
                <c:pt idx="3">
                  <c:v>0.247252747252747</c:v>
                </c:pt>
                <c:pt idx="4">
                  <c:v>0.25414364640884</c:v>
                </c:pt>
                <c:pt idx="5">
                  <c:v>0.263681592039801</c:v>
                </c:pt>
                <c:pt idx="6">
                  <c:v>0.272189349112426</c:v>
                </c:pt>
                <c:pt idx="7">
                  <c:v>0.291375291375291</c:v>
                </c:pt>
                <c:pt idx="8">
                  <c:v>0.313513513513514</c:v>
                </c:pt>
                <c:pt idx="9">
                  <c:v>0.314893617021277</c:v>
                </c:pt>
                <c:pt idx="10">
                  <c:v>0.320987654320988</c:v>
                </c:pt>
                <c:pt idx="11">
                  <c:v>0.335570469798658</c:v>
                </c:pt>
                <c:pt idx="12">
                  <c:v>0.376899696048632</c:v>
                </c:pt>
                <c:pt idx="13">
                  <c:v>0.377548283261803</c:v>
                </c:pt>
                <c:pt idx="14">
                  <c:v>0.391061452513966</c:v>
                </c:pt>
                <c:pt idx="15">
                  <c:v>0.440251572327044</c:v>
                </c:pt>
                <c:pt idx="16">
                  <c:v>0.441624365482234</c:v>
                </c:pt>
                <c:pt idx="17">
                  <c:v>0.44559585492228</c:v>
                </c:pt>
                <c:pt idx="18">
                  <c:v>0.455</c:v>
                </c:pt>
                <c:pt idx="19">
                  <c:v>0.475862068965517</c:v>
                </c:pt>
                <c:pt idx="20">
                  <c:v>0.488888888888889</c:v>
                </c:pt>
                <c:pt idx="21">
                  <c:v>0.514084507042254</c:v>
                </c:pt>
                <c:pt idx="22">
                  <c:v>0.543478260869565</c:v>
                </c:pt>
                <c:pt idx="23">
                  <c:v>0.546296296296296</c:v>
                </c:pt>
                <c:pt idx="24">
                  <c:v>0.649202733485194</c:v>
                </c:pt>
              </c:numCache>
            </c:numRef>
          </c:val>
        </c:ser>
        <c:ser>
          <c:idx val="1"/>
          <c:order val="1"/>
          <c:tx>
            <c:strRef>
              <c:f>'[1]sol asociativa 2012'!$D$83</c:f>
              <c:strCache>
                <c:ptCount val="1"/>
                <c:pt idx="0">
                  <c:v>Al menos una vez a la sema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l asociativa 2012'!$B$84:$B$108</c:f>
              <c:strCache>
                <c:ptCount val="25"/>
                <c:pt idx="0">
                  <c:v>Suecia</c:v>
                </c:pt>
                <c:pt idx="1">
                  <c:v>Dinamarca</c:v>
                </c:pt>
                <c:pt idx="2">
                  <c:v>Bulgaria</c:v>
                </c:pt>
                <c:pt idx="3">
                  <c:v>Rep Checa</c:v>
                </c:pt>
                <c:pt idx="4">
                  <c:v>Países Bajos</c:v>
                </c:pt>
                <c:pt idx="5">
                  <c:v>Finlandia</c:v>
                </c:pt>
                <c:pt idx="6">
                  <c:v>Alemania</c:v>
                </c:pt>
                <c:pt idx="7">
                  <c:v>Francia</c:v>
                </c:pt>
                <c:pt idx="8">
                  <c:v>Bélgica</c:v>
                </c:pt>
                <c:pt idx="9">
                  <c:v>Rumanía</c:v>
                </c:pt>
                <c:pt idx="10">
                  <c:v>Reino Unido</c:v>
                </c:pt>
                <c:pt idx="11">
                  <c:v>Luxemburgo</c:v>
                </c:pt>
                <c:pt idx="12">
                  <c:v>Polonia</c:v>
                </c:pt>
                <c:pt idx="13">
                  <c:v>EU27</c:v>
                </c:pt>
                <c:pt idx="14">
                  <c:v>Austria</c:v>
                </c:pt>
                <c:pt idx="15">
                  <c:v>Islandia</c:v>
                </c:pt>
                <c:pt idx="16">
                  <c:v>Eslovenia</c:v>
                </c:pt>
                <c:pt idx="17">
                  <c:v>Hungría</c:v>
                </c:pt>
                <c:pt idx="18">
                  <c:v>Portugal</c:v>
                </c:pt>
                <c:pt idx="19">
                  <c:v>Eslovaquia</c:v>
                </c:pt>
                <c:pt idx="20">
                  <c:v>Malta</c:v>
                </c:pt>
                <c:pt idx="21">
                  <c:v>Irlanda</c:v>
                </c:pt>
                <c:pt idx="22">
                  <c:v>España</c:v>
                </c:pt>
                <c:pt idx="23">
                  <c:v>Grecia</c:v>
                </c:pt>
                <c:pt idx="24">
                  <c:v>Italia</c:v>
                </c:pt>
              </c:strCache>
            </c:strRef>
          </c:cat>
          <c:val>
            <c:numRef>
              <c:f>'[1]sol asociativa 2012'!$D$84:$D$108</c:f>
              <c:numCache>
                <c:formatCode>General</c:formatCode>
                <c:ptCount val="25"/>
                <c:pt idx="0">
                  <c:v>0.382075471698113</c:v>
                </c:pt>
                <c:pt idx="1">
                  <c:v>0.455399061032864</c:v>
                </c:pt>
                <c:pt idx="2">
                  <c:v>0.335078534031414</c:v>
                </c:pt>
                <c:pt idx="3">
                  <c:v>0.423076923076923</c:v>
                </c:pt>
                <c:pt idx="4">
                  <c:v>0.497237569060774</c:v>
                </c:pt>
                <c:pt idx="5">
                  <c:v>0.378109452736318</c:v>
                </c:pt>
                <c:pt idx="6">
                  <c:v>0.396449704142012</c:v>
                </c:pt>
                <c:pt idx="7">
                  <c:v>0.333333333333333</c:v>
                </c:pt>
                <c:pt idx="8">
                  <c:v>0.540540540540541</c:v>
                </c:pt>
                <c:pt idx="9">
                  <c:v>0.225531914893617</c:v>
                </c:pt>
                <c:pt idx="10">
                  <c:v>0.412345679012346</c:v>
                </c:pt>
                <c:pt idx="11">
                  <c:v>0.436241610738255</c:v>
                </c:pt>
                <c:pt idx="12">
                  <c:v>0.349544072948328</c:v>
                </c:pt>
                <c:pt idx="13">
                  <c:v>0.349248927038627</c:v>
                </c:pt>
                <c:pt idx="14">
                  <c:v>0.374301675977654</c:v>
                </c:pt>
                <c:pt idx="15">
                  <c:v>0.352201257861635</c:v>
                </c:pt>
                <c:pt idx="16">
                  <c:v>0.406091370558376</c:v>
                </c:pt>
                <c:pt idx="17">
                  <c:v>0.310880829015544</c:v>
                </c:pt>
                <c:pt idx="18">
                  <c:v>0.24</c:v>
                </c:pt>
                <c:pt idx="19">
                  <c:v>0.351724137931034</c:v>
                </c:pt>
                <c:pt idx="20">
                  <c:v>0.42962962962963</c:v>
                </c:pt>
                <c:pt idx="21">
                  <c:v>0.309859154929577</c:v>
                </c:pt>
                <c:pt idx="22">
                  <c:v>0.304347826086957</c:v>
                </c:pt>
                <c:pt idx="23">
                  <c:v>0.259259259259259</c:v>
                </c:pt>
                <c:pt idx="24">
                  <c:v>0.241457858769932</c:v>
                </c:pt>
              </c:numCache>
            </c:numRef>
          </c:val>
        </c:ser>
        <c:ser>
          <c:idx val="2"/>
          <c:order val="2"/>
          <c:tx>
            <c:strRef>
              <c:f>'[1]sol asociativa 2012'!$E$83</c:f>
              <c:strCache>
                <c:ptCount val="1"/>
                <c:pt idx="0">
                  <c:v>Una a tres veces al m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l asociativa 2012'!$B$84:$B$108</c:f>
              <c:strCache>
                <c:ptCount val="25"/>
                <c:pt idx="0">
                  <c:v>Suecia</c:v>
                </c:pt>
                <c:pt idx="1">
                  <c:v>Dinamarca</c:v>
                </c:pt>
                <c:pt idx="2">
                  <c:v>Bulgaria</c:v>
                </c:pt>
                <c:pt idx="3">
                  <c:v>Rep Checa</c:v>
                </c:pt>
                <c:pt idx="4">
                  <c:v>Países Bajos</c:v>
                </c:pt>
                <c:pt idx="5">
                  <c:v>Finlandia</c:v>
                </c:pt>
                <c:pt idx="6">
                  <c:v>Alemania</c:v>
                </c:pt>
                <c:pt idx="7">
                  <c:v>Francia</c:v>
                </c:pt>
                <c:pt idx="8">
                  <c:v>Bélgica</c:v>
                </c:pt>
                <c:pt idx="9">
                  <c:v>Rumanía</c:v>
                </c:pt>
                <c:pt idx="10">
                  <c:v>Reino Unido</c:v>
                </c:pt>
                <c:pt idx="11">
                  <c:v>Luxemburgo</c:v>
                </c:pt>
                <c:pt idx="12">
                  <c:v>Polonia</c:v>
                </c:pt>
                <c:pt idx="13">
                  <c:v>EU27</c:v>
                </c:pt>
                <c:pt idx="14">
                  <c:v>Austria</c:v>
                </c:pt>
                <c:pt idx="15">
                  <c:v>Islandia</c:v>
                </c:pt>
                <c:pt idx="16">
                  <c:v>Eslovenia</c:v>
                </c:pt>
                <c:pt idx="17">
                  <c:v>Hungría</c:v>
                </c:pt>
                <c:pt idx="18">
                  <c:v>Portugal</c:v>
                </c:pt>
                <c:pt idx="19">
                  <c:v>Eslovaquia</c:v>
                </c:pt>
                <c:pt idx="20">
                  <c:v>Malta</c:v>
                </c:pt>
                <c:pt idx="21">
                  <c:v>Irlanda</c:v>
                </c:pt>
                <c:pt idx="22">
                  <c:v>España</c:v>
                </c:pt>
                <c:pt idx="23">
                  <c:v>Grecia</c:v>
                </c:pt>
                <c:pt idx="24">
                  <c:v>Italia</c:v>
                </c:pt>
              </c:strCache>
            </c:strRef>
          </c:cat>
          <c:val>
            <c:numRef>
              <c:f>'[1]sol asociativa 2012'!$E$84:$E$108</c:f>
              <c:numCache>
                <c:formatCode>General</c:formatCode>
                <c:ptCount val="25"/>
                <c:pt idx="0">
                  <c:v>0.283018867924528</c:v>
                </c:pt>
                <c:pt idx="1">
                  <c:v>0.276995305164319</c:v>
                </c:pt>
                <c:pt idx="2">
                  <c:v>0.25130890052356</c:v>
                </c:pt>
                <c:pt idx="3">
                  <c:v>0.241758241758242</c:v>
                </c:pt>
                <c:pt idx="4">
                  <c:v>0.209944751381215</c:v>
                </c:pt>
                <c:pt idx="5">
                  <c:v>0.233830845771144</c:v>
                </c:pt>
                <c:pt idx="6">
                  <c:v>0.18491124260355</c:v>
                </c:pt>
                <c:pt idx="7">
                  <c:v>0.188811188811189</c:v>
                </c:pt>
                <c:pt idx="8">
                  <c:v>0.0972972972972973</c:v>
                </c:pt>
                <c:pt idx="9">
                  <c:v>0.136170212765957</c:v>
                </c:pt>
                <c:pt idx="10">
                  <c:v>0.148148148148148</c:v>
                </c:pt>
                <c:pt idx="11">
                  <c:v>0.147651006711409</c:v>
                </c:pt>
                <c:pt idx="12">
                  <c:v>0.112462006079027</c:v>
                </c:pt>
                <c:pt idx="13">
                  <c:v>0.147934549356223</c:v>
                </c:pt>
                <c:pt idx="14">
                  <c:v>0.162011173184358</c:v>
                </c:pt>
                <c:pt idx="15">
                  <c:v>0.125786163522013</c:v>
                </c:pt>
                <c:pt idx="16">
                  <c:v>0.126903553299492</c:v>
                </c:pt>
                <c:pt idx="17">
                  <c:v>0.170984455958549</c:v>
                </c:pt>
                <c:pt idx="18">
                  <c:v>0.135</c:v>
                </c:pt>
                <c:pt idx="19">
                  <c:v>0.117241379310345</c:v>
                </c:pt>
                <c:pt idx="20">
                  <c:v>0.0222222222222222</c:v>
                </c:pt>
                <c:pt idx="21">
                  <c:v>0.0633802816901408</c:v>
                </c:pt>
                <c:pt idx="22">
                  <c:v>0.0688405797101449</c:v>
                </c:pt>
                <c:pt idx="23">
                  <c:v>0.111111111111111</c:v>
                </c:pt>
                <c:pt idx="24">
                  <c:v>0.0478359908883827</c:v>
                </c:pt>
              </c:numCache>
            </c:numRef>
          </c:val>
        </c:ser>
        <c:ser>
          <c:idx val="3"/>
          <c:order val="3"/>
          <c:tx>
            <c:strRef>
              <c:f>'[1]sol asociativa 2012'!$F$83</c:f>
              <c:strCache>
                <c:ptCount val="1"/>
                <c:pt idx="0">
                  <c:v>Con menor frecue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l asociativa 2012'!$B$84:$B$108</c:f>
              <c:strCache>
                <c:ptCount val="25"/>
                <c:pt idx="0">
                  <c:v>Suecia</c:v>
                </c:pt>
                <c:pt idx="1">
                  <c:v>Dinamarca</c:v>
                </c:pt>
                <c:pt idx="2">
                  <c:v>Bulgaria</c:v>
                </c:pt>
                <c:pt idx="3">
                  <c:v>Rep Checa</c:v>
                </c:pt>
                <c:pt idx="4">
                  <c:v>Países Bajos</c:v>
                </c:pt>
                <c:pt idx="5">
                  <c:v>Finlandia</c:v>
                </c:pt>
                <c:pt idx="6">
                  <c:v>Alemania</c:v>
                </c:pt>
                <c:pt idx="7">
                  <c:v>Francia</c:v>
                </c:pt>
                <c:pt idx="8">
                  <c:v>Bélgica</c:v>
                </c:pt>
                <c:pt idx="9">
                  <c:v>Rumanía</c:v>
                </c:pt>
                <c:pt idx="10">
                  <c:v>Reino Unido</c:v>
                </c:pt>
                <c:pt idx="11">
                  <c:v>Luxemburgo</c:v>
                </c:pt>
                <c:pt idx="12">
                  <c:v>Polonia</c:v>
                </c:pt>
                <c:pt idx="13">
                  <c:v>EU27</c:v>
                </c:pt>
                <c:pt idx="14">
                  <c:v>Austria</c:v>
                </c:pt>
                <c:pt idx="15">
                  <c:v>Islandia</c:v>
                </c:pt>
                <c:pt idx="16">
                  <c:v>Eslovenia</c:v>
                </c:pt>
                <c:pt idx="17">
                  <c:v>Hungría</c:v>
                </c:pt>
                <c:pt idx="18">
                  <c:v>Portugal</c:v>
                </c:pt>
                <c:pt idx="19">
                  <c:v>Eslovaquia</c:v>
                </c:pt>
                <c:pt idx="20">
                  <c:v>Malta</c:v>
                </c:pt>
                <c:pt idx="21">
                  <c:v>Irlanda</c:v>
                </c:pt>
                <c:pt idx="22">
                  <c:v>España</c:v>
                </c:pt>
                <c:pt idx="23">
                  <c:v>Grecia</c:v>
                </c:pt>
                <c:pt idx="24">
                  <c:v>Italia</c:v>
                </c:pt>
              </c:strCache>
            </c:strRef>
          </c:cat>
          <c:val>
            <c:numRef>
              <c:f>'[1]sol asociativa 2012'!$F$84:$F$108</c:f>
              <c:numCache>
                <c:formatCode>General</c:formatCode>
                <c:ptCount val="25"/>
                <c:pt idx="0">
                  <c:v>0.165094339622642</c:v>
                </c:pt>
                <c:pt idx="1">
                  <c:v>0.0751173708920188</c:v>
                </c:pt>
                <c:pt idx="2">
                  <c:v>0.204188481675393</c:v>
                </c:pt>
                <c:pt idx="3">
                  <c:v>0.0879120879120879</c:v>
                </c:pt>
                <c:pt idx="4">
                  <c:v>0.0386740331491713</c:v>
                </c:pt>
                <c:pt idx="5">
                  <c:v>0.119402985074627</c:v>
                </c:pt>
                <c:pt idx="6">
                  <c:v>0.128698224852071</c:v>
                </c:pt>
                <c:pt idx="7">
                  <c:v>0.165501165501166</c:v>
                </c:pt>
                <c:pt idx="8">
                  <c:v>0.0324324324324324</c:v>
                </c:pt>
                <c:pt idx="9">
                  <c:v>0.306382978723404</c:v>
                </c:pt>
                <c:pt idx="10">
                  <c:v>0.0987654320987654</c:v>
                </c:pt>
                <c:pt idx="11">
                  <c:v>0.0604026845637584</c:v>
                </c:pt>
                <c:pt idx="12">
                  <c:v>0.161094224924012</c:v>
                </c:pt>
                <c:pt idx="13">
                  <c:v>0.113197424892704</c:v>
                </c:pt>
                <c:pt idx="14">
                  <c:v>0.0726256983240224</c:v>
                </c:pt>
                <c:pt idx="15">
                  <c:v>0.0817610062893082</c:v>
                </c:pt>
                <c:pt idx="16">
                  <c:v>0.0101522842639594</c:v>
                </c:pt>
                <c:pt idx="17">
                  <c:v>0.0725388601036269</c:v>
                </c:pt>
                <c:pt idx="18">
                  <c:v>0.135</c:v>
                </c:pt>
                <c:pt idx="19">
                  <c:v>0.0551724137931035</c:v>
                </c:pt>
                <c:pt idx="20">
                  <c:v>0.037037037037037</c:v>
                </c:pt>
                <c:pt idx="21">
                  <c:v>0.105633802816901</c:v>
                </c:pt>
                <c:pt idx="22">
                  <c:v>0.0760869565217391</c:v>
                </c:pt>
                <c:pt idx="23">
                  <c:v>0.0833333333333333</c:v>
                </c:pt>
                <c:pt idx="24">
                  <c:v>0.0546697038724374</c:v>
                </c:pt>
              </c:numCache>
            </c:numRef>
          </c:val>
        </c:ser>
        <c:ser>
          <c:idx val="4"/>
          <c:order val="4"/>
          <c:tx>
            <c:strRef>
              <c:f>'[1]sol asociativa 2012'!$G$83</c:f>
              <c:strCache>
                <c:ptCount val="1"/>
                <c:pt idx="0">
                  <c:v>Nunc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l asociativa 2012'!$B$84:$B$108</c:f>
              <c:strCache>
                <c:ptCount val="25"/>
                <c:pt idx="0">
                  <c:v>Suecia</c:v>
                </c:pt>
                <c:pt idx="1">
                  <c:v>Dinamarca</c:v>
                </c:pt>
                <c:pt idx="2">
                  <c:v>Bulgaria</c:v>
                </c:pt>
                <c:pt idx="3">
                  <c:v>Rep Checa</c:v>
                </c:pt>
                <c:pt idx="4">
                  <c:v>Países Bajos</c:v>
                </c:pt>
                <c:pt idx="5">
                  <c:v>Finlandia</c:v>
                </c:pt>
                <c:pt idx="6">
                  <c:v>Alemania</c:v>
                </c:pt>
                <c:pt idx="7">
                  <c:v>Francia</c:v>
                </c:pt>
                <c:pt idx="8">
                  <c:v>Bélgica</c:v>
                </c:pt>
                <c:pt idx="9">
                  <c:v>Rumanía</c:v>
                </c:pt>
                <c:pt idx="10">
                  <c:v>Reino Unido</c:v>
                </c:pt>
                <c:pt idx="11">
                  <c:v>Luxemburgo</c:v>
                </c:pt>
                <c:pt idx="12">
                  <c:v>Polonia</c:v>
                </c:pt>
                <c:pt idx="13">
                  <c:v>EU27</c:v>
                </c:pt>
                <c:pt idx="14">
                  <c:v>Austria</c:v>
                </c:pt>
                <c:pt idx="15">
                  <c:v>Islandia</c:v>
                </c:pt>
                <c:pt idx="16">
                  <c:v>Eslovenia</c:v>
                </c:pt>
                <c:pt idx="17">
                  <c:v>Hungría</c:v>
                </c:pt>
                <c:pt idx="18">
                  <c:v>Portugal</c:v>
                </c:pt>
                <c:pt idx="19">
                  <c:v>Eslovaquia</c:v>
                </c:pt>
                <c:pt idx="20">
                  <c:v>Malta</c:v>
                </c:pt>
                <c:pt idx="21">
                  <c:v>Irlanda</c:v>
                </c:pt>
                <c:pt idx="22">
                  <c:v>España</c:v>
                </c:pt>
                <c:pt idx="23">
                  <c:v>Grecia</c:v>
                </c:pt>
                <c:pt idx="24">
                  <c:v>Italia</c:v>
                </c:pt>
              </c:strCache>
            </c:strRef>
          </c:cat>
          <c:val>
            <c:numRef>
              <c:f>'[1]sol asociativa 2012'!$G$84:$G$108</c:f>
              <c:numCache>
                <c:formatCode>General</c:formatCode>
                <c:ptCount val="25"/>
                <c:pt idx="0">
                  <c:v>0.00471698113207547</c:v>
                </c:pt>
                <c:pt idx="1">
                  <c:v>0.00938967136150235</c:v>
                </c:pt>
                <c:pt idx="2">
                  <c:v>0.00523560209424084</c:v>
                </c:pt>
                <c:pt idx="3">
                  <c:v>0</c:v>
                </c:pt>
                <c:pt idx="4">
                  <c:v>0</c:v>
                </c:pt>
                <c:pt idx="5">
                  <c:v>0.00497512437810945</c:v>
                </c:pt>
                <c:pt idx="6">
                  <c:v>0.0177514792899408</c:v>
                </c:pt>
                <c:pt idx="7">
                  <c:v>0.020979020979021</c:v>
                </c:pt>
                <c:pt idx="8">
                  <c:v>0.0162162162162162</c:v>
                </c:pt>
                <c:pt idx="9">
                  <c:v>0.0170212765957447</c:v>
                </c:pt>
                <c:pt idx="10">
                  <c:v>0.0197530864197531</c:v>
                </c:pt>
                <c:pt idx="11">
                  <c:v>0.0201342281879195</c:v>
                </c:pt>
                <c:pt idx="12">
                  <c:v>0</c:v>
                </c:pt>
                <c:pt idx="13">
                  <c:v>0.0120708154506438</c:v>
                </c:pt>
                <c:pt idx="14">
                  <c:v>0</c:v>
                </c:pt>
                <c:pt idx="15">
                  <c:v>0</c:v>
                </c:pt>
                <c:pt idx="16">
                  <c:v>0.0152284263959391</c:v>
                </c:pt>
                <c:pt idx="17">
                  <c:v>0</c:v>
                </c:pt>
                <c:pt idx="18">
                  <c:v>0.035</c:v>
                </c:pt>
                <c:pt idx="19">
                  <c:v>0</c:v>
                </c:pt>
                <c:pt idx="20">
                  <c:v>0.0222222222222222</c:v>
                </c:pt>
                <c:pt idx="21">
                  <c:v>0.00704225352112676</c:v>
                </c:pt>
                <c:pt idx="22">
                  <c:v>0.0072463768115942</c:v>
                </c:pt>
                <c:pt idx="23">
                  <c:v>0</c:v>
                </c:pt>
                <c:pt idx="24">
                  <c:v>0.00683371298405467</c:v>
                </c:pt>
              </c:numCache>
            </c:numRef>
          </c:val>
        </c:ser>
        <c:gapWidth val="150"/>
        <c:overlap val="100"/>
        <c:axId val="13292911"/>
        <c:axId val="94256435"/>
      </c:barChart>
      <c:catAx>
        <c:axId val="1329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6435"/>
        <c:crossesAt val="0"/>
        <c:auto val="1"/>
        <c:lblAlgn val="ctr"/>
        <c:lblOffset val="100"/>
        <c:noMultiLvlLbl val="0"/>
      </c:catAx>
      <c:valAx>
        <c:axId val="94256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2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440251572"/>
          <c:y val="0.452349662391807"/>
          <c:w val="0.253027704142627"/>
          <c:h val="0.142293923052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2640</xdr:colOff>
      <xdr:row>49</xdr:row>
      <xdr:rowOff>9360</xdr:rowOff>
    </xdr:to>
    <xdr:graphicFrame>
      <xdr:nvGraphicFramePr>
        <xdr:cNvPr id="0" name="Chart 3"/>
        <xdr:cNvGraphicFramePr/>
      </xdr:nvGraphicFramePr>
      <xdr:xfrm>
        <a:off x="0" y="0"/>
        <a:ext cx="692568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43271479807</cdr:x>
      <cdr:y>0.923233788009245</cdr:y>
    </cdr:from>
    <cdr:to>
      <cdr:x>0.970476635999792</cdr:x>
      <cdr:y>0.999501518103956</cdr:y>
    </cdr:to>
    <cdr:sp>
      <cdr:nvSpPr>
        <cdr:cNvPr id="1" name="Text 1"/>
        <cdr:cNvSpPr/>
      </cdr:nvSpPr>
      <cdr:spPr>
        <a:xfrm>
          <a:off x="91800" y="7334280"/>
          <a:ext cx="662976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Eurofound: European Quality of Life  Survey (EQLS), 2012.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a: Q33: Por término medio, pensando en las personas que viven fuera de su hogar, ¿con qué frecuencia ve o se encuentra con...? a) Uno de sus hijos (el que ve con más frecuenci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Eurofound/Eurofound_EQLS_solidaridad_acceso_disca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LS NOTAS"/>
      <sheetName val="EQLS PESOS"/>
      <sheetName val="discapacidad 2012"/>
      <sheetName val="acceso 2012"/>
      <sheetName val="sol estructural 2012"/>
      <sheetName val="sol asociativa 2012"/>
      <sheetName val="sol asociativa 2007-2012"/>
      <sheetName val="sol funcional 2012"/>
      <sheetName val="sol funcional 2007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K2" s="0" t="s">
        <v>1</v>
      </c>
      <c r="M2" s="0" t="s">
        <v>2</v>
      </c>
      <c r="N2" s="0" t="s">
        <v>3</v>
      </c>
      <c r="O2" s="0" t="s">
        <v>4</v>
      </c>
      <c r="P2" s="0" t="s">
        <v>5</v>
      </c>
      <c r="Q2" s="0" t="s">
        <v>6</v>
      </c>
    </row>
    <row r="3" customFormat="false" ht="12.75" hidden="false" customHeight="false" outlineLevel="0" collapsed="false">
      <c r="L3" s="0" t="s">
        <v>7</v>
      </c>
      <c r="M3" s="1" t="n">
        <v>0.165094339622642</v>
      </c>
      <c r="N3" s="1" t="n">
        <v>0.382075471698113</v>
      </c>
      <c r="O3" s="1" t="n">
        <v>0.283018867924528</v>
      </c>
      <c r="P3" s="1" t="n">
        <v>0.165094339622642</v>
      </c>
      <c r="Q3" s="1" t="n">
        <v>0.00471698113207547</v>
      </c>
      <c r="R3" s="1"/>
    </row>
    <row r="4" customFormat="false" ht="12.75" hidden="false" customHeight="false" outlineLevel="0" collapsed="false">
      <c r="L4" s="0" t="s">
        <v>8</v>
      </c>
      <c r="M4" s="1" t="n">
        <v>0.183098591549296</v>
      </c>
      <c r="N4" s="1" t="n">
        <v>0.455399061032864</v>
      </c>
      <c r="O4" s="1" t="n">
        <v>0.276995305164319</v>
      </c>
      <c r="P4" s="1" t="n">
        <v>0.0751173708920188</v>
      </c>
      <c r="Q4" s="1" t="n">
        <v>0.00938967136150235</v>
      </c>
      <c r="R4" s="1"/>
    </row>
    <row r="5" customFormat="false" ht="12.75" hidden="false" customHeight="false" outlineLevel="0" collapsed="false">
      <c r="L5" s="0" t="s">
        <v>9</v>
      </c>
      <c r="M5" s="1" t="n">
        <v>0.204188481675393</v>
      </c>
      <c r="N5" s="1" t="n">
        <v>0.335078534031414</v>
      </c>
      <c r="O5" s="1" t="n">
        <v>0.25130890052356</v>
      </c>
      <c r="P5" s="1" t="n">
        <v>0.204188481675393</v>
      </c>
      <c r="Q5" s="1" t="n">
        <v>0.00523560209424084</v>
      </c>
      <c r="R5" s="1"/>
    </row>
    <row r="6" customFormat="false" ht="12.75" hidden="false" customHeight="false" outlineLevel="0" collapsed="false">
      <c r="L6" s="0" t="s">
        <v>10</v>
      </c>
      <c r="M6" s="1" t="n">
        <v>0.247252747252747</v>
      </c>
      <c r="N6" s="1" t="n">
        <v>0.423076923076923</v>
      </c>
      <c r="O6" s="1" t="n">
        <v>0.241758241758242</v>
      </c>
      <c r="P6" s="1" t="n">
        <v>0.0879120879120879</v>
      </c>
      <c r="Q6" s="1" t="n">
        <v>0</v>
      </c>
      <c r="R6" s="1"/>
    </row>
    <row r="7" customFormat="false" ht="12.75" hidden="false" customHeight="false" outlineLevel="0" collapsed="false">
      <c r="L7" s="0" t="s">
        <v>11</v>
      </c>
      <c r="M7" s="1" t="n">
        <v>0.25414364640884</v>
      </c>
      <c r="N7" s="1" t="n">
        <v>0.497237569060774</v>
      </c>
      <c r="O7" s="1" t="n">
        <v>0.209944751381215</v>
      </c>
      <c r="P7" s="1" t="n">
        <v>0.0386740331491713</v>
      </c>
      <c r="Q7" s="1" t="n">
        <v>0</v>
      </c>
      <c r="R7" s="1"/>
    </row>
    <row r="8" customFormat="false" ht="12.75" hidden="false" customHeight="false" outlineLevel="0" collapsed="false">
      <c r="L8" s="0" t="s">
        <v>12</v>
      </c>
      <c r="M8" s="1" t="n">
        <v>0.263681592039801</v>
      </c>
      <c r="N8" s="1" t="n">
        <v>0.378109452736318</v>
      </c>
      <c r="O8" s="1" t="n">
        <v>0.233830845771144</v>
      </c>
      <c r="P8" s="1" t="n">
        <v>0.119402985074627</v>
      </c>
      <c r="Q8" s="1" t="n">
        <v>0.00497512437810945</v>
      </c>
      <c r="R8" s="1"/>
    </row>
    <row r="9" customFormat="false" ht="12.75" hidden="false" customHeight="false" outlineLevel="0" collapsed="false">
      <c r="L9" s="0" t="s">
        <v>13</v>
      </c>
      <c r="M9" s="1" t="n">
        <v>0.272189349112426</v>
      </c>
      <c r="N9" s="1" t="n">
        <v>0.396449704142012</v>
      </c>
      <c r="O9" s="1" t="n">
        <v>0.18491124260355</v>
      </c>
      <c r="P9" s="1" t="n">
        <v>0.128698224852071</v>
      </c>
      <c r="Q9" s="1" t="n">
        <v>0.0177514792899408</v>
      </c>
      <c r="R9" s="1"/>
    </row>
    <row r="10" customFormat="false" ht="12.75" hidden="false" customHeight="false" outlineLevel="0" collapsed="false">
      <c r="L10" s="0" t="s">
        <v>14</v>
      </c>
      <c r="M10" s="1" t="n">
        <v>0.291375291375291</v>
      </c>
      <c r="N10" s="1" t="n">
        <v>0.333333333333333</v>
      </c>
      <c r="O10" s="1" t="n">
        <v>0.188811188811189</v>
      </c>
      <c r="P10" s="1" t="n">
        <v>0.165501165501166</v>
      </c>
      <c r="Q10" s="1" t="n">
        <v>0.020979020979021</v>
      </c>
      <c r="R10" s="1"/>
    </row>
    <row r="11" customFormat="false" ht="12.75" hidden="false" customHeight="false" outlineLevel="0" collapsed="false">
      <c r="L11" s="0" t="s">
        <v>15</v>
      </c>
      <c r="M11" s="1" t="n">
        <v>0.313513513513514</v>
      </c>
      <c r="N11" s="1" t="n">
        <v>0.540540540540541</v>
      </c>
      <c r="O11" s="1" t="n">
        <v>0.0972972972972973</v>
      </c>
      <c r="P11" s="1" t="n">
        <v>0.0324324324324324</v>
      </c>
      <c r="Q11" s="1" t="n">
        <v>0.0162162162162162</v>
      </c>
      <c r="R11" s="1"/>
    </row>
    <row r="12" customFormat="false" ht="12.75" hidden="false" customHeight="false" outlineLevel="0" collapsed="false">
      <c r="L12" s="0" t="s">
        <v>16</v>
      </c>
      <c r="M12" s="1" t="n">
        <v>0.314893617021277</v>
      </c>
      <c r="N12" s="1" t="n">
        <v>0.225531914893617</v>
      </c>
      <c r="O12" s="1" t="n">
        <v>0.136170212765957</v>
      </c>
      <c r="P12" s="1" t="n">
        <v>0.306382978723404</v>
      </c>
      <c r="Q12" s="1" t="n">
        <v>0.0170212765957447</v>
      </c>
      <c r="R12" s="1"/>
    </row>
    <row r="13" customFormat="false" ht="12.75" hidden="false" customHeight="false" outlineLevel="0" collapsed="false">
      <c r="L13" s="0" t="s">
        <v>17</v>
      </c>
      <c r="M13" s="1" t="n">
        <v>0.320987654320988</v>
      </c>
      <c r="N13" s="1" t="n">
        <v>0.412345679012346</v>
      </c>
      <c r="O13" s="1" t="n">
        <v>0.148148148148148</v>
      </c>
      <c r="P13" s="1" t="n">
        <v>0.0987654320987654</v>
      </c>
      <c r="Q13" s="1" t="n">
        <v>0.0197530864197531</v>
      </c>
      <c r="R13" s="1"/>
    </row>
    <row r="14" customFormat="false" ht="12.75" hidden="false" customHeight="false" outlineLevel="0" collapsed="false">
      <c r="L14" s="0" t="s">
        <v>18</v>
      </c>
      <c r="M14" s="1" t="n">
        <v>0.335570469798658</v>
      </c>
      <c r="N14" s="1" t="n">
        <v>0.436241610738255</v>
      </c>
      <c r="O14" s="1" t="n">
        <v>0.147651006711409</v>
      </c>
      <c r="P14" s="1" t="n">
        <v>0.0604026845637584</v>
      </c>
      <c r="Q14" s="1" t="n">
        <v>0.0201342281879195</v>
      </c>
      <c r="R14" s="1"/>
    </row>
    <row r="15" customFormat="false" ht="12.75" hidden="false" customHeight="false" outlineLevel="0" collapsed="false">
      <c r="L15" s="0" t="s">
        <v>19</v>
      </c>
      <c r="M15" s="1" t="n">
        <v>0.376899696048632</v>
      </c>
      <c r="N15" s="1" t="n">
        <v>0.349544072948328</v>
      </c>
      <c r="O15" s="1" t="n">
        <v>0.112462006079027</v>
      </c>
      <c r="P15" s="1" t="n">
        <v>0.161094224924012</v>
      </c>
      <c r="Q15" s="1" t="n">
        <v>0</v>
      </c>
      <c r="R15" s="1"/>
    </row>
    <row r="16" customFormat="false" ht="12.75" hidden="false" customHeight="false" outlineLevel="0" collapsed="false">
      <c r="L16" s="0" t="s">
        <v>20</v>
      </c>
      <c r="M16" s="1" t="n">
        <v>0.377548283261803</v>
      </c>
      <c r="N16" s="1" t="n">
        <v>0.349248927038627</v>
      </c>
      <c r="O16" s="1" t="n">
        <v>0.147934549356223</v>
      </c>
      <c r="P16" s="1" t="n">
        <v>0.113197424892704</v>
      </c>
      <c r="Q16" s="1" t="n">
        <v>0.0120708154506438</v>
      </c>
      <c r="R16" s="1"/>
    </row>
    <row r="17" customFormat="false" ht="12.75" hidden="false" customHeight="false" outlineLevel="0" collapsed="false">
      <c r="L17" s="0" t="s">
        <v>21</v>
      </c>
      <c r="M17" s="1" t="n">
        <v>0.391061452513966</v>
      </c>
      <c r="N17" s="1" t="n">
        <v>0.374301675977654</v>
      </c>
      <c r="O17" s="1" t="n">
        <v>0.162011173184358</v>
      </c>
      <c r="P17" s="1" t="n">
        <v>0.0726256983240224</v>
      </c>
      <c r="Q17" s="1" t="n">
        <v>0</v>
      </c>
      <c r="R17" s="1"/>
    </row>
    <row r="18" customFormat="false" ht="12.75" hidden="false" customHeight="false" outlineLevel="0" collapsed="false">
      <c r="L18" s="0" t="s">
        <v>22</v>
      </c>
      <c r="M18" s="1" t="n">
        <v>0.440251572327044</v>
      </c>
      <c r="N18" s="1" t="n">
        <v>0.352201257861635</v>
      </c>
      <c r="O18" s="1" t="n">
        <v>0.125786163522013</v>
      </c>
      <c r="P18" s="1" t="n">
        <v>0.0817610062893082</v>
      </c>
      <c r="Q18" s="1" t="n">
        <v>0</v>
      </c>
      <c r="R18" s="1"/>
    </row>
    <row r="19" customFormat="false" ht="12.75" hidden="false" customHeight="false" outlineLevel="0" collapsed="false">
      <c r="L19" s="0" t="s">
        <v>23</v>
      </c>
      <c r="M19" s="1" t="n">
        <v>0.441624365482234</v>
      </c>
      <c r="N19" s="1" t="n">
        <v>0.406091370558376</v>
      </c>
      <c r="O19" s="1" t="n">
        <v>0.126903553299492</v>
      </c>
      <c r="P19" s="1" t="n">
        <v>0.0101522842639594</v>
      </c>
      <c r="Q19" s="1" t="n">
        <v>0.0152284263959391</v>
      </c>
      <c r="R19" s="1"/>
    </row>
    <row r="20" customFormat="false" ht="12.75" hidden="false" customHeight="false" outlineLevel="0" collapsed="false">
      <c r="L20" s="0" t="s">
        <v>24</v>
      </c>
      <c r="M20" s="1" t="n">
        <v>0.44559585492228</v>
      </c>
      <c r="N20" s="1" t="n">
        <v>0.310880829015544</v>
      </c>
      <c r="O20" s="1" t="n">
        <v>0.170984455958549</v>
      </c>
      <c r="P20" s="1" t="n">
        <v>0.0725388601036269</v>
      </c>
      <c r="Q20" s="1" t="n">
        <v>0</v>
      </c>
      <c r="R20" s="1"/>
    </row>
    <row r="21" customFormat="false" ht="12.75" hidden="false" customHeight="false" outlineLevel="0" collapsed="false">
      <c r="L21" s="0" t="s">
        <v>25</v>
      </c>
      <c r="M21" s="1" t="n">
        <v>0.455</v>
      </c>
      <c r="N21" s="1" t="n">
        <v>0.24</v>
      </c>
      <c r="O21" s="1" t="n">
        <v>0.135</v>
      </c>
      <c r="P21" s="1" t="n">
        <v>0.135</v>
      </c>
      <c r="Q21" s="1" t="n">
        <v>0.035</v>
      </c>
      <c r="R21" s="1"/>
    </row>
    <row r="22" customFormat="false" ht="12.75" hidden="false" customHeight="false" outlineLevel="0" collapsed="false">
      <c r="L22" s="0" t="s">
        <v>26</v>
      </c>
      <c r="M22" s="1" t="n">
        <v>0.475862068965517</v>
      </c>
      <c r="N22" s="1" t="n">
        <v>0.351724137931034</v>
      </c>
      <c r="O22" s="1" t="n">
        <v>0.117241379310345</v>
      </c>
      <c r="P22" s="1" t="n">
        <v>0.0551724137931035</v>
      </c>
      <c r="Q22" s="1" t="n">
        <v>0</v>
      </c>
      <c r="R22" s="1"/>
    </row>
    <row r="23" customFormat="false" ht="12.75" hidden="false" customHeight="false" outlineLevel="0" collapsed="false">
      <c r="L23" s="0" t="s">
        <v>27</v>
      </c>
      <c r="M23" s="1" t="n">
        <v>0.488888888888889</v>
      </c>
      <c r="N23" s="1" t="n">
        <v>0.42962962962963</v>
      </c>
      <c r="O23" s="1" t="n">
        <v>0.0222222222222222</v>
      </c>
      <c r="P23" s="1" t="n">
        <v>0.037037037037037</v>
      </c>
      <c r="Q23" s="1" t="n">
        <v>0.0222222222222222</v>
      </c>
      <c r="R23" s="1"/>
    </row>
    <row r="24" customFormat="false" ht="12.75" hidden="false" customHeight="false" outlineLevel="0" collapsed="false">
      <c r="L24" s="0" t="s">
        <v>28</v>
      </c>
      <c r="M24" s="1" t="n">
        <v>0.514084507042254</v>
      </c>
      <c r="N24" s="1" t="n">
        <v>0.309859154929577</v>
      </c>
      <c r="O24" s="1" t="n">
        <v>0.0633802816901408</v>
      </c>
      <c r="P24" s="1" t="n">
        <v>0.105633802816901</v>
      </c>
      <c r="Q24" s="1" t="n">
        <v>0.00704225352112676</v>
      </c>
      <c r="R24" s="1"/>
    </row>
    <row r="25" customFormat="false" ht="12.75" hidden="false" customHeight="false" outlineLevel="0" collapsed="false">
      <c r="L25" s="0" t="s">
        <v>29</v>
      </c>
      <c r="M25" s="1" t="n">
        <v>0.543478260869565</v>
      </c>
      <c r="N25" s="1" t="n">
        <v>0.304347826086957</v>
      </c>
      <c r="O25" s="1" t="n">
        <v>0.0688405797101449</v>
      </c>
      <c r="P25" s="1" t="n">
        <v>0.0760869565217391</v>
      </c>
      <c r="Q25" s="1" t="n">
        <v>0.0072463768115942</v>
      </c>
      <c r="R25" s="1"/>
    </row>
    <row r="26" customFormat="false" ht="12.75" hidden="false" customHeight="false" outlineLevel="0" collapsed="false">
      <c r="L26" s="0" t="s">
        <v>30</v>
      </c>
      <c r="M26" s="1" t="n">
        <v>0.546296296296296</v>
      </c>
      <c r="N26" s="1" t="n">
        <v>0.259259259259259</v>
      </c>
      <c r="O26" s="1" t="n">
        <v>0.111111111111111</v>
      </c>
      <c r="P26" s="1" t="n">
        <v>0.0833333333333333</v>
      </c>
      <c r="Q26" s="1" t="n">
        <v>0</v>
      </c>
      <c r="R26" s="1"/>
    </row>
    <row r="27" customFormat="false" ht="12.75" hidden="false" customHeight="false" outlineLevel="0" collapsed="false">
      <c r="L27" s="0" t="s">
        <v>31</v>
      </c>
      <c r="M27" s="1" t="n">
        <v>0.649202733485194</v>
      </c>
      <c r="N27" s="1" t="n">
        <v>0.241457858769932</v>
      </c>
      <c r="O27" s="1" t="n">
        <v>0.0478359908883827</v>
      </c>
      <c r="P27" s="1" t="n">
        <v>0.0546697038724374</v>
      </c>
      <c r="Q27" s="1" t="n">
        <v>0.00683371298405467</v>
      </c>
      <c r="R27" s="1"/>
    </row>
    <row r="50" customFormat="false" ht="12.75" hidden="false" customHeight="false" outlineLevel="0" collapsed="false">
      <c r="A50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49:13Z</dcterms:created>
  <dc:creator>CCHS</dc:creator>
  <dc:description/>
  <dc:language>en-US</dc:language>
  <cp:lastModifiedBy>CCHS</cp:lastModifiedBy>
  <dcterms:modified xsi:type="dcterms:W3CDTF">2014-04-29T15:18:41Z</dcterms:modified>
  <cp:revision>0</cp:revision>
  <dc:subject/>
  <dc:title/>
</cp:coreProperties>
</file>