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igura 1. Edad media declarada de "vejez"</t>
  </si>
  <si>
    <t xml:space="preserve">Fuente: Barómetro CIS, estudio 2801, mayo 200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087951270242"/>
          <c:y val="0.0859434682964095"/>
          <c:w val="0.846902391917991"/>
          <c:h val="0.8483575248281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[1]CIS!$A$104:$A$110</c:f>
              <c:strCache>
                <c:ptCount val="7"/>
                <c:pt idx="0">
                  <c:v>20-29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9</c:v>
                </c:pt>
                <c:pt idx="5">
                  <c:v>70-79</c:v>
                </c:pt>
                <c:pt idx="6">
                  <c:v>80+</c:v>
                </c:pt>
              </c:strCache>
            </c:strRef>
          </c:cat>
          <c:val>
            <c:numRef>
              <c:f>[1]CIS!$B$104:$B$110</c:f>
              <c:numCache>
                <c:formatCode>General</c:formatCode>
                <c:ptCount val="7"/>
                <c:pt idx="0">
                  <c:v>66.8449197860962</c:v>
                </c:pt>
                <c:pt idx="1">
                  <c:v>67.9566210045662</c:v>
                </c:pt>
                <c:pt idx="2">
                  <c:v>67.9661016949153</c:v>
                </c:pt>
                <c:pt idx="3">
                  <c:v>68.3673469387756</c:v>
                </c:pt>
                <c:pt idx="4">
                  <c:v>68.9861751152074</c:v>
                </c:pt>
                <c:pt idx="5">
                  <c:v>68.5323383084578</c:v>
                </c:pt>
                <c:pt idx="6">
                  <c:v>69.4230769230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42168"/>
        <c:axId val="70264312"/>
      </c:lineChart>
      <c:catAx>
        <c:axId val="56842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dad del entrevistado</a:t>
                </a:r>
              </a:p>
            </c:rich>
          </c:tx>
          <c:layout>
            <c:manualLayout>
              <c:xMode val="edge"/>
              <c:yMode val="edge"/>
              <c:x val="0.404917545684148"/>
              <c:y val="0.881843646549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64312"/>
        <c:crossesAt val="0"/>
        <c:auto val="1"/>
        <c:lblAlgn val="ctr"/>
        <c:lblOffset val="100"/>
        <c:noMultiLvlLbl val="0"/>
      </c:catAx>
      <c:valAx>
        <c:axId val="70264312"/>
        <c:scaling>
          <c:orientation val="minMax"/>
          <c:min val="66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dad</a:t>
                </a:r>
              </a:p>
            </c:rich>
          </c:tx>
          <c:layout>
            <c:manualLayout>
              <c:xMode val="edge"/>
              <c:yMode val="edge"/>
              <c:x val="0.0185707918585649"/>
              <c:y val="0.306722689075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42168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2</xdr:row>
      <xdr:rowOff>76320</xdr:rowOff>
    </xdr:from>
    <xdr:to>
      <xdr:col>7</xdr:col>
      <xdr:colOff>245880</xdr:colOff>
      <xdr:row>17</xdr:row>
      <xdr:rowOff>160200</xdr:rowOff>
    </xdr:to>
    <xdr:graphicFrame>
      <xdr:nvGraphicFramePr>
        <xdr:cNvPr id="0" name="1 Gráfico"/>
        <xdr:cNvGraphicFramePr/>
      </xdr:nvGraphicFramePr>
      <xdr:xfrm>
        <a:off x="809640" y="487800"/>
        <a:ext cx="484596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dici&#243;n_envejecimien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metodologia ADDR"/>
      <sheetName val="ADDR estand"/>
      <sheetName val="datos EDAD 2008"/>
      <sheetName val="proy largo plazo INE 2015-50"/>
      <sheetName val="Mortalidad"/>
      <sheetName val="POADR-OADR"/>
      <sheetName val="Mediana y mediana prospec"/>
      <sheetName val="CIS"/>
      <sheetName val="Tabla sí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19"/>
    </sheetView>
  </sheetViews>
  <sheetFormatPr defaultColWidth="10.96484375" defaultRowHeight="14.4" zeroHeight="false" outlineLevelRow="0" outlineLevelCol="0"/>
  <sheetData>
    <row r="2" customFormat="false" ht="18" hidden="false" customHeight="false" outlineLevel="0" collapsed="false">
      <c r="B2" s="1" t="s">
        <v>0</v>
      </c>
    </row>
    <row r="19" customFormat="false" ht="14.4" hidden="false" customHeight="false" outlineLevel="0" collapsed="false">
      <c r="B19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5:31:41Z</dcterms:created>
  <dc:creator>CCHS</dc:creator>
  <dc:description/>
  <dc:language>en-US</dc:language>
  <cp:lastModifiedBy>CCHS</cp:lastModifiedBy>
  <dcterms:modified xsi:type="dcterms:W3CDTF">2014-08-01T08:10:28Z</dcterms:modified>
  <cp:revision>0</cp:revision>
  <dc:subject/>
  <dc:title/>
</cp:coreProperties>
</file>