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ivenciaEdadSexo" sheetId="1" state="visible" r:id="rId2"/>
    <sheet name="F4.2.ConvivenciaSexoGráfico" sheetId="2" state="visible" r:id="rId3"/>
    <sheet name="T3.1.Pensiones" sheetId="3" state="visible" r:id="rId4"/>
    <sheet name="F2.3 TasasMorbEdad" sheetId="4" state="visible" r:id="rId5"/>
    <sheet name="PoblGruposQuinquenales" sheetId="5" state="visible" r:id="rId6"/>
    <sheet name="F1.3.DifHombresMujeres" sheetId="6" state="visible" r:id="rId7"/>
  </sheets>
  <externalReferences>
    <externalReference r:id="rId8"/>
    <externalReference r:id="rId9"/>
  </externalReferences>
  <definedNames>
    <definedName function="false" hidden="false" name="Ambos" vbProcedure="false">#REF!</definedName>
    <definedName function="false" hidden="false" name="cambiarnombre" vbProcedure="false">#REF!</definedName>
    <definedName function="false" hidden="false" name="cambiarnombre2" vbProcedure="false">#REF!</definedName>
    <definedName function="false" hidden="false" name="dd" vbProcedure="false">#REF!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porc" vbProcedure="false">#REF!</definedName>
    <definedName function="false" hidden="false" name="porct" vbProcedure="false">#REF!</definedName>
    <definedName function="false" hidden="false" name="porct1" vbProcedure="false">#REF!</definedName>
    <definedName function="false" hidden="false" name="porct2" vbProcedure="false">#REF!</definedName>
    <definedName function="false" hidden="false" name="porct3" vbProcedure="false">#REF!</definedName>
    <definedName function="false" hidden="false" name="pp" vbProcedure="false">{"'1'!$A$1:$F$21","'1'!$A$23:$F$25"}</definedName>
    <definedName function="false" hidden="false" name="ppp" vbProcedure="false">{"'1'!$A$1:$F$21","'1'!$A$23:$F$25"}</definedName>
    <definedName function="false" hidden="false" name="pppp" vbProcedure="false">{"'1'!$A$1:$F$21","'1'!$A$23:$F$25"}</definedName>
    <definedName function="false" hidden="false" name="qq" vbProcedure="false">{"'1'!$A$1:$F$21","'1'!$A$23:$F$25"}</definedName>
    <definedName function="false" hidden="false" name="real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t xml:space="preserve">Formas de convivencia de la población de 65 y más años  por grupos de edad y sexo, 2008</t>
  </si>
  <si>
    <t xml:space="preserve">Unidades: porcentajes horizontales</t>
  </si>
  <si>
    <t xml:space="preserve">Hombres</t>
  </si>
  <si>
    <t xml:space="preserve">Mujeres</t>
  </si>
  <si>
    <t xml:space="preserve">Hogar unipersonal</t>
  </si>
  <si>
    <t xml:space="preserve">En pareja</t>
  </si>
  <si>
    <t xml:space="preserve">Hogar multigeneracional</t>
  </si>
  <si>
    <t xml:space="preserve">Otro tipo de hogar</t>
  </si>
  <si>
    <t xml:space="preserve">Sin datos</t>
  </si>
  <si>
    <t xml:space="preserve">65-69 años</t>
  </si>
  <si>
    <t xml:space="preserve">70-74 años</t>
  </si>
  <si>
    <t xml:space="preserve">75-79 años</t>
  </si>
  <si>
    <t xml:space="preserve">80-84 años</t>
  </si>
  <si>
    <t xml:space="preserve">85-89 años</t>
  </si>
  <si>
    <t xml:space="preserve">90 y+ años</t>
  </si>
  <si>
    <t xml:space="preserve">TOTAL de personas de 65 y más años</t>
  </si>
  <si>
    <t xml:space="preserve">Fuente: INE: Encuesta  sobre Discapacidad, Autonomía personal y Situaciones de Dependencia (EDAD), 2008. Elaboración propia a partir de los microdatos.</t>
  </si>
  <si>
    <t xml:space="preserve">Según el Censo 2011 tenemos:</t>
  </si>
  <si>
    <t xml:space="preserve">Nota: Hogar unipersonal = hogar con un hombre/ una mujer solo/a; En pareja = hogar formado por pareja sin hijos;</t>
  </si>
  <si>
    <t xml:space="preserve">Hogar multigeneracional = hogar con padre/madre/pareja con algún hijo</t>
  </si>
  <si>
    <t xml:space="preserve">65+</t>
  </si>
  <si>
    <t xml:space="preserve">Totales</t>
  </si>
  <si>
    <t xml:space="preserve">Porcentajes</t>
  </si>
  <si>
    <t xml:space="preserve">Total</t>
  </si>
  <si>
    <t xml:space="preserve">unipersonal</t>
  </si>
  <si>
    <t xml:space="preserve">en pareja</t>
  </si>
  <si>
    <t xml:space="preserve">multigeneracional</t>
  </si>
  <si>
    <t xml:space="preserve">otro tipo de hogar</t>
  </si>
  <si>
    <t xml:space="preserve">TOTAL</t>
  </si>
  <si>
    <t xml:space="preserve">HOMBRES</t>
  </si>
  <si>
    <t xml:space="preserve">MUJERES</t>
  </si>
  <si>
    <t xml:space="preserve">Estructura del hogar</t>
  </si>
  <si>
    <t xml:space="preserve">Hogar con una mujer sola menor de 65 años</t>
  </si>
  <si>
    <t xml:space="preserve">Hogar con un hombre solo menor de 65 años</t>
  </si>
  <si>
    <t xml:space="preserve">Hogar con una mujer sola de 65 años o más</t>
  </si>
  <si>
    <t xml:space="preserve">Hogar con un hombre solo de 65 años o más</t>
  </si>
  <si>
    <t xml:space="preserve">Hogar con padre o madre que convive con algún hijo menor de 25 años</t>
  </si>
  <si>
    <t xml:space="preserve">Hogar con padre o madre que convive con todos sus hijos de 25 años o más</t>
  </si>
  <si>
    <t xml:space="preserve">Hogar formado por pareja sin hijos</t>
  </si>
  <si>
    <t xml:space="preserve">Hogar formado por pareja con hijos en donde algún hijo es menor de 25 años</t>
  </si>
  <si>
    <t xml:space="preserve">Hogar formado por pareja con hijos en donde todos los hijos de 25 años o más</t>
  </si>
  <si>
    <t xml:space="preserve">Hogar formado por pareja o padre/madre que convive con algún hijo menor de 25 años y otra(s) persona(s)</t>
  </si>
  <si>
    <t xml:space="preserve">Sexo</t>
  </si>
  <si>
    <t xml:space="preserve">Edad en grandes grupos</t>
  </si>
  <si>
    <t xml:space="preserve">Personas</t>
  </si>
  <si>
    <t xml:space="preserve">Menos de 16</t>
  </si>
  <si>
    <t xml:space="preserve">65*</t>
  </si>
  <si>
    <t xml:space="preserve">16-64</t>
  </si>
  <si>
    <t xml:space="preserve">65 ó más</t>
  </si>
  <si>
    <t xml:space="preserve">Varón</t>
  </si>
  <si>
    <t xml:space="preserve">25*</t>
  </si>
  <si>
    <t xml:space="preserve">Mujer</t>
  </si>
  <si>
    <t xml:space="preserve">40*</t>
  </si>
  <si>
    <t xml:space="preserve"> </t>
  </si>
  <si>
    <t xml:space="preserve">T3.1. Pensiones contributivas del sistema de la Seguridad Social por tipo de régimen y tipo de pensión, 2014</t>
  </si>
  <si>
    <t xml:space="preserve">http://www.empleo.gob.es/estadisticas/bel/index.htm</t>
  </si>
  <si>
    <t xml:space="preserve">Incapacidad permanente</t>
  </si>
  <si>
    <t xml:space="preserve">Jubilación</t>
  </si>
  <si>
    <t xml:space="preserve">Viudedad</t>
  </si>
  <si>
    <t xml:space="preserve">Orfandad</t>
  </si>
  <si>
    <t xml:space="preserve">Favor familiar</t>
  </si>
  <si>
    <t xml:space="preserve">Nº de pensiones (miles)</t>
  </si>
  <si>
    <t xml:space="preserve">Importe medio (euros/mes)</t>
  </si>
  <si>
    <t xml:space="preserve">Régimen General</t>
  </si>
  <si>
    <t xml:space="preserve">Régimen Especial: Trabajadores autónomos</t>
  </si>
  <si>
    <t xml:space="preserve">Régimen Especial: Trabajadores del mar</t>
  </si>
  <si>
    <t xml:space="preserve">Régimen Especial: Minería del carbón</t>
  </si>
  <si>
    <t xml:space="preserve">Accidentes de trabajo y enfermedades profesionales</t>
  </si>
  <si>
    <r>
      <rPr>
        <b val="true"/>
        <sz val="10"/>
        <color rgb="FFFFFFFF"/>
        <rFont val="Arial"/>
        <family val="2"/>
      </rPr>
      <t xml:space="preserve">SOVI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-</t>
  </si>
  <si>
    <t xml:space="preserve">Fuente: Boletín de Estadísticas Laborales. Ministerio de Trabajo y Asuntos Sociales. Datos a octubre de 2014.</t>
  </si>
  <si>
    <t xml:space="preserve">Nota: Las pensiones del Régimen de Empleados de Hogar forman parte del Régimen General desde junio de 2013. </t>
  </si>
  <si>
    <r>
      <rPr>
        <vertAlign val="superscript"/>
        <sz val="9"/>
        <color rgb="FF003366"/>
        <rFont val="Arial"/>
        <family val="2"/>
      </rPr>
      <t xml:space="preserve">1</t>
    </r>
    <r>
      <rPr>
        <vertAlign val="superscript"/>
        <sz val="10"/>
        <color rgb="FF003366"/>
        <rFont val="Arial"/>
        <family val="2"/>
      </rPr>
      <t xml:space="preserve"> </t>
    </r>
    <r>
      <rPr>
        <sz val="10"/>
        <color rgb="FF003366"/>
        <rFont val="Arial"/>
        <family val="2"/>
      </rPr>
      <t xml:space="preserve">Seguro Obligatorio de Vejez e Invalidez</t>
    </r>
  </si>
  <si>
    <t xml:space="preserve">SOVI</t>
  </si>
  <si>
    <t xml:space="preserve">Autónomos</t>
  </si>
  <si>
    <t xml:space="preserve">Total SS</t>
  </si>
  <si>
    <t xml:space="preserve">Incapacidad</t>
  </si>
  <si>
    <t xml:space="preserve">General</t>
  </si>
  <si>
    <t xml:space="preserve">Accidentes</t>
  </si>
  <si>
    <t xml:space="preserve">Mar</t>
  </si>
  <si>
    <t xml:space="preserve">Minería</t>
  </si>
  <si>
    <t xml:space="preserve">Figura 3.- Importe medio de las pensiones contributivas del sistema de la Seguridad Social según clase y régimen, 2014 (euros/mes)</t>
  </si>
  <si>
    <t xml:space="preserve">Notas: </t>
  </si>
  <si>
    <t xml:space="preserve">- Importe medio en euros al mes.</t>
  </si>
  <si>
    <t xml:space="preserve">-  Las pensiones del Régimen de Empleados de Hogar forman parte del Régimen General desde junio de 2013. </t>
  </si>
  <si>
    <t xml:space="preserve">- SOVI: Seguro Obligatorio de Vejez e Invalidez</t>
  </si>
  <si>
    <t xml:space="preserve">POBLACIÓN</t>
  </si>
  <si>
    <t xml:space="preserve">Figura 3</t>
  </si>
  <si>
    <t xml:space="preserve">ALTAS</t>
  </si>
  <si>
    <t xml:space="preserve">TASAS</t>
  </si>
  <si>
    <t xml:space="preserve">0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TODAS LAS CAUSAS</t>
  </si>
  <si>
    <t xml:space="preserve">Población por sexo y edad (grupos quinquenales) 1960, 2013 y 2051</t>
  </si>
  <si>
    <t xml:space="preserve">Unidades:Personas</t>
  </si>
  <si>
    <t xml:space="preserve">Ambos sexos</t>
  </si>
  <si>
    <t xml:space="preserve">Varones</t>
  </si>
  <si>
    <t xml:space="preserve">Ratio Hombres/Mujeres</t>
  </si>
  <si>
    <t xml:space="preserve">Ambos Sexos</t>
  </si>
  <si>
    <t xml:space="preserve"> 0-4</t>
  </si>
  <si>
    <t xml:space="preserve"> 5-9</t>
  </si>
  <si>
    <t xml:space="preserve"> 10-14 </t>
  </si>
  <si>
    <t xml:space="preserve">10-14 </t>
  </si>
  <si>
    <t xml:space="preserve"> 15-19</t>
  </si>
  <si>
    <t xml:space="preserve">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 y más</t>
  </si>
  <si>
    <t xml:space="preserve"> 80-84</t>
  </si>
  <si>
    <t xml:space="preserve">No consta</t>
  </si>
  <si>
    <t xml:space="preserve"> 85 y más</t>
  </si>
  <si>
    <t xml:space="preserve">80+</t>
  </si>
  <si>
    <t xml:space="preserve">FUENTE: 1960: INE: INEBASE. Series históricas de población. Censo de 1970</t>
  </si>
  <si>
    <t xml:space="preserve">                  2014. INE: INEBASE.Estadística del Padrón Continuo. Explotación a 1 de enero de 2014.</t>
  </si>
  <si>
    <t xml:space="preserve">Datos provisionales, julio 2014. Cifras de población, INE. Consulta el 12/12/2014</t>
  </si>
  <si>
    <t xml:space="preserve">Población por relación lugar de nacimiento y residencia, edad (grupos quinquenales) y sexo</t>
  </si>
  <si>
    <t xml:space="preserve">                  2064. INE. INEBASE. Proyecciones de la población. Consulta en noviembre de 2014.</t>
  </si>
  <si>
    <t xml:space="preserve">1 de Enero de 2014</t>
  </si>
  <si>
    <t xml:space="preserve">   Total</t>
  </si>
  <si>
    <t xml:space="preserve">     Total</t>
  </si>
  <si>
    <t xml:space="preserve">     0 a 4 años</t>
  </si>
  <si>
    <t xml:space="preserve">     5 a 9 años</t>
  </si>
  <si>
    <t xml:space="preserve">     10 a 14 años</t>
  </si>
  <si>
    <t xml:space="preserve">     15 a 19 años</t>
  </si>
  <si>
    <t xml:space="preserve">     20 a 24 años</t>
  </si>
  <si>
    <t xml:space="preserve">20-24</t>
  </si>
  <si>
    <t xml:space="preserve">     25 a 29 años</t>
  </si>
  <si>
    <t xml:space="preserve">25-29</t>
  </si>
  <si>
    <t xml:space="preserve">     30 a 34 años</t>
  </si>
  <si>
    <t xml:space="preserve">30-34</t>
  </si>
  <si>
    <t xml:space="preserve">     35 a 39 años</t>
  </si>
  <si>
    <t xml:space="preserve">35-39</t>
  </si>
  <si>
    <t xml:space="preserve">     40 a 44 años</t>
  </si>
  <si>
    <t xml:space="preserve">40-44</t>
  </si>
  <si>
    <t xml:space="preserve">     45 a 49 años</t>
  </si>
  <si>
    <t xml:space="preserve">45-49</t>
  </si>
  <si>
    <t xml:space="preserve">     50 a 54 años</t>
  </si>
  <si>
    <t xml:space="preserve">50-54</t>
  </si>
  <si>
    <t xml:space="preserve">     55 a 59 años</t>
  </si>
  <si>
    <t xml:space="preserve">55-59</t>
  </si>
  <si>
    <t xml:space="preserve">     60 a 64 años</t>
  </si>
  <si>
    <t xml:space="preserve">60-64</t>
  </si>
  <si>
    <t xml:space="preserve">     65 a 69 años</t>
  </si>
  <si>
    <t xml:space="preserve">65-69</t>
  </si>
  <si>
    <t xml:space="preserve">     70 a 74 años</t>
  </si>
  <si>
    <t xml:space="preserve">70-74</t>
  </si>
  <si>
    <t xml:space="preserve">     75 a 79 años</t>
  </si>
  <si>
    <t xml:space="preserve">75-79</t>
  </si>
  <si>
    <t xml:space="preserve">     80 a 84 años</t>
  </si>
  <si>
    <t xml:space="preserve">80-84</t>
  </si>
  <si>
    <t xml:space="preserve">     85 a 89 años</t>
  </si>
  <si>
    <t xml:space="preserve">     90 a 94 años</t>
  </si>
  <si>
    <t xml:space="preserve">85-89</t>
  </si>
  <si>
    <t xml:space="preserve">     95 a 99 años</t>
  </si>
  <si>
    <t xml:space="preserve">90-94</t>
  </si>
  <si>
    <t xml:space="preserve">     100 a 104 años</t>
  </si>
  <si>
    <t xml:space="preserve">95-99</t>
  </si>
  <si>
    <t xml:space="preserve">     105 a 109 años</t>
  </si>
  <si>
    <t xml:space="preserve">100 y más</t>
  </si>
  <si>
    <t xml:space="preserve">     110 y más añ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[$€]* #,##0.00_);_([$€]* \(#,##0.00\);_([$€]* \-??_);_(@_)"/>
    <numFmt numFmtId="167" formatCode="_-* #,##0\ _€_-;\-* #,##0\ _€_-;_-* \-??\ _€_-;_-@_-"/>
    <numFmt numFmtId="168" formatCode="0%"/>
    <numFmt numFmtId="169" formatCode="0.0"/>
    <numFmt numFmtId="170" formatCode="0.00"/>
    <numFmt numFmtId="171" formatCode="0.0%"/>
    <numFmt numFmtId="172" formatCode="#,##0.0"/>
    <numFmt numFmtId="173" formatCode="#,##0.00"/>
    <numFmt numFmtId="174" formatCode="0"/>
    <numFmt numFmtId="175" formatCode="[$-409]mmm\-yy"/>
    <numFmt numFmtId="176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8"/>
      <color rgb="FF333399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rebuchet MS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3366"/>
      <name val="Arial"/>
      <family val="0"/>
    </font>
    <font>
      <sz val="8"/>
      <color rgb="FF003366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FFFFFF"/>
      <name val="Arial"/>
      <family val="2"/>
    </font>
    <font>
      <sz val="9"/>
      <color rgb="FF003366"/>
      <name val="Arial"/>
      <family val="2"/>
    </font>
    <font>
      <vertAlign val="superscript"/>
      <sz val="9"/>
      <color rgb="FF003366"/>
      <name val="Arial"/>
      <family val="2"/>
    </font>
    <font>
      <vertAlign val="superscript"/>
      <sz val="10"/>
      <color rgb="FF003366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993300"/>
      <name val="Calibri"/>
      <family val="0"/>
    </font>
    <font>
      <b val="true"/>
      <sz val="10"/>
      <name val="Arial"/>
      <family val="2"/>
    </font>
    <font>
      <b val="true"/>
      <sz val="15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CC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/>
      <top/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C0C0C0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/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003366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/>
      <right style="double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7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 derecho" xfId="20"/>
    <cellStyle name="borde inferior" xfId="21"/>
    <cellStyle name="borde superior" xfId="22"/>
    <cellStyle name="Estilo 1col final" xfId="23"/>
    <cellStyle name="Estilo 1col normal" xfId="24"/>
    <cellStyle name="Estilo 1col total" xfId="25"/>
    <cellStyle name="Estilo numero 1 fila" xfId="26"/>
    <cellStyle name="Estilo numero 2fila" xfId="27"/>
    <cellStyle name="Estilo número total" xfId="28"/>
    <cellStyle name="Euro" xfId="29"/>
    <cellStyle name="Fuente" xfId="30"/>
    <cellStyle name="Hipervínculo 2" xfId="31"/>
    <cellStyle name="no total" xfId="32"/>
    <cellStyle name="Normal 2" xfId="33"/>
    <cellStyle name="Normal 2 2" xfId="34"/>
    <cellStyle name="Normal 3" xfId="35"/>
    <cellStyle name="Normal 5" xfId="36"/>
    <cellStyle name="numero fila 2" xfId="37"/>
    <cellStyle name="Número 1 fila" xfId="38"/>
    <cellStyle name="Porcentual 2" xfId="39"/>
    <cellStyle name="Porcentual 3" xfId="40"/>
    <cellStyle name="Standaard_E-4+E-5" xfId="41"/>
    <cellStyle name="Título 2 horizontal" xfId="42"/>
    <cellStyle name="título tabla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a 4.- Formas de convivencia de la población de 65 y más años por sexo, 2011</a:t>
            </a:r>
          </a:p>
        </c:rich>
      </c:tx>
      <c:layout>
        <c:manualLayout>
          <c:xMode val="edge"/>
          <c:yMode val="edge"/>
          <c:x val="0.136423204612965"/>
          <c:y val="0.046314913679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614363096278"/>
          <c:y val="0.332039104208556"/>
          <c:w val="0.241263323431767"/>
          <c:h val="0.3884767385426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onvivenciaEdadSexo!$B$7:$E$7</c:f>
              <c:strCache>
                <c:ptCount val="4"/>
                <c:pt idx="0">
                  <c:v>Hogar unipersonal</c:v>
                </c:pt>
                <c:pt idx="1">
                  <c:v>En pareja</c:v>
                </c:pt>
                <c:pt idx="2">
                  <c:v>Hogar multigeneracional</c:v>
                </c:pt>
                <c:pt idx="3">
                  <c:v>Otro tipo de hogar</c:v>
                </c:pt>
              </c:strCache>
            </c:strRef>
          </c:cat>
          <c:val>
            <c:numRef>
              <c:f>[1]ConvivenciaEdadSexo!$G$29:$J$29</c:f>
              <c:numCache>
                <c:formatCode>General</c:formatCode>
                <c:ptCount val="4"/>
                <c:pt idx="0">
                  <c:v>6.24469556927441</c:v>
                </c:pt>
                <c:pt idx="1">
                  <c:v>55.0070919512167</c:v>
                </c:pt>
                <c:pt idx="2">
                  <c:v>13.9115598804832</c:v>
                </c:pt>
                <c:pt idx="3">
                  <c:v>24.83665259902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077494166726"/>
          <c:y val="0.265835366404626"/>
          <c:w val="0.376299229300714"/>
          <c:h val="0.4954368844311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onvivenciaEdadSexo!$G$7:$J$7</c:f>
              <c:strCache>
                <c:ptCount val="4"/>
                <c:pt idx="0">
                  <c:v>Hogar unipersonal</c:v>
                </c:pt>
                <c:pt idx="1">
                  <c:v>En pareja</c:v>
                </c:pt>
                <c:pt idx="2">
                  <c:v>Hogar multigeneracional</c:v>
                </c:pt>
                <c:pt idx="3">
                  <c:v>Otro tipo de hogar</c:v>
                </c:pt>
              </c:strCache>
            </c:strRef>
          </c:cat>
          <c:val>
            <c:numRef>
              <c:f>ConvivenciaEdadSexo!$G$30:$J$30</c:f>
              <c:numCache>
                <c:formatCode>General</c:formatCode>
                <c:ptCount val="4"/>
                <c:pt idx="0">
                  <c:v>28.3127337985424</c:v>
                </c:pt>
                <c:pt idx="1">
                  <c:v>31.1546619194245</c:v>
                </c:pt>
                <c:pt idx="2">
                  <c:v>27.9160853397181</c:v>
                </c:pt>
                <c:pt idx="3">
                  <c:v>12.6165189423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713459441521"/>
          <c:y val="0.15981985940246"/>
          <c:w val="0.892286540558479"/>
          <c:h val="0.60654657293497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C$24</c:f>
              <c:numCache>
                <c:formatCode>General</c:formatCode>
                <c:ptCount val="1"/>
                <c:pt idx="0">
                  <c:v>382.5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D$24</c:f>
              <c:numCache>
                <c:formatCode>General</c:formatCode>
                <c:ptCount val="1"/>
                <c:pt idx="0">
                  <c:v>242.78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E$24</c:f>
              <c:numCache>
                <c:formatCode>General</c:formatCode>
                <c:ptCount val="1"/>
                <c:pt idx="0">
                  <c:v>55.4399999999999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F$24</c:f>
              <c:numCache>
                <c:formatCode>General</c:formatCode>
                <c:ptCount val="1"/>
                <c:pt idx="0">
                  <c:v>193.56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G$24</c:f>
              <c:numCache>
                <c:formatCode>General</c:formatCode>
                <c:ptCount val="1"/>
                <c:pt idx="0">
                  <c:v>42.53</c:v>
                </c:pt>
              </c:numCache>
            </c:numRef>
          </c:val>
        </c:ser>
        <c:ser>
          <c:idx val="5"/>
          <c:order val="5"/>
          <c:spPr>
            <a:gradFill>
              <a:gsLst>
                <a:gs pos="0">
                  <a:srgbClr val="80808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H$24</c:f>
              <c:numCache>
                <c:formatCode>General</c:formatCode>
                <c:ptCount val="1"/>
                <c:pt idx="0">
                  <c:v>87.78</c:v>
                </c:pt>
              </c:numCache>
            </c:numRef>
          </c:val>
        </c:ser>
        <c:ser>
          <c:idx val="6"/>
          <c:order val="6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I$24</c:f>
              <c:numCache>
                <c:formatCode>General</c:formatCode>
                <c:ptCount val="1"/>
                <c:pt idx="0">
                  <c:v>143.5</c:v>
                </c:pt>
              </c:numCache>
            </c:numRef>
          </c:val>
        </c:ser>
        <c:ser>
          <c:idx val="7"/>
          <c:order val="7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J$24</c:f>
              <c:numCache>
                <c:formatCode>General</c:formatCode>
                <c:ptCount val="1"/>
                <c:pt idx="0">
                  <c:v>0.949999999999818</c:v>
                </c:pt>
              </c:numCache>
            </c:numRef>
          </c:val>
        </c:ser>
        <c:ser>
          <c:idx val="8"/>
          <c:order val="8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K$24</c:f>
              <c:numCache>
                <c:formatCode>General</c:formatCode>
                <c:ptCount val="1"/>
                <c:pt idx="0">
                  <c:v>15.0600000000002</c:v>
                </c:pt>
              </c:numCache>
            </c:numRef>
          </c:val>
        </c:ser>
        <c:ser>
          <c:idx val="9"/>
          <c:order val="9"/>
          <c:spPr>
            <a:gradFill>
              <a:gsLst>
                <a:gs pos="0">
                  <a:srgbClr val="969696"/>
                </a:gs>
                <a:gs pos="100000">
                  <a:srgbClr val="ccff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3.1.Pensiones'!$B$2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T3.1.Pensiones'!$L$24</c:f>
              <c:numCache>
                <c:formatCode>General</c:formatCode>
                <c:ptCount val="1"/>
                <c:pt idx="0">
                  <c:v>845.21</c:v>
                </c:pt>
              </c:numCache>
            </c:numRef>
          </c:val>
        </c:ser>
        <c:gapWidth val="150"/>
        <c:overlap val="100"/>
        <c:axId val="25200670"/>
        <c:axId val="19739851"/>
      </c:barChart>
      <c:catAx>
        <c:axId val="25200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39851"/>
        <c:auto val="1"/>
        <c:lblAlgn val="ctr"/>
        <c:lblOffset val="100"/>
        <c:noMultiLvlLbl val="0"/>
      </c:catAx>
      <c:valAx>
        <c:axId val="1973985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006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Figura 2.- Altas hospitalarias según sexo y grupo de edad, 2013 (tasas por 100.000 habitantes)</a:t>
            </a:r>
          </a:p>
        </c:rich>
      </c:tx>
      <c:layout>
        <c:manualLayout>
          <c:xMode val="edge"/>
          <c:yMode val="edge"/>
          <c:x val="0.14530123854174"/>
          <c:y val="0.04203618304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845917010706"/>
          <c:y val="0.12640416223247"/>
          <c:w val="0.880239311454762"/>
          <c:h val="0.789168735958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2.3 TasasMorbEdad'!$B$3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.3 TasasMorbEdad'!$D$35:$M$35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F2.3 TasasMorbEdad'!$D$37:$M$37</c:f>
              <c:numCache>
                <c:formatCode>General</c:formatCode>
                <c:ptCount val="10"/>
                <c:pt idx="0">
                  <c:v>11453.7755247783</c:v>
                </c:pt>
                <c:pt idx="1">
                  <c:v>3108</c:v>
                </c:pt>
                <c:pt idx="2">
                  <c:v>3352</c:v>
                </c:pt>
                <c:pt idx="3">
                  <c:v>3564</c:v>
                </c:pt>
                <c:pt idx="4">
                  <c:v>4516</c:v>
                </c:pt>
                <c:pt idx="5">
                  <c:v>7289</c:v>
                </c:pt>
                <c:pt idx="6">
                  <c:v>12959</c:v>
                </c:pt>
                <c:pt idx="7">
                  <c:v>21115</c:v>
                </c:pt>
                <c:pt idx="8">
                  <c:v>33127</c:v>
                </c:pt>
                <c:pt idx="9">
                  <c:v>44364.8909967441</c:v>
                </c:pt>
              </c:numCache>
            </c:numRef>
          </c:val>
        </c:ser>
        <c:ser>
          <c:idx val="1"/>
          <c:order val="1"/>
          <c:tx>
            <c:strRef>
              <c:f>'F2.3 TasasMorbEdad'!$B$3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.3 TasasMorbEdad'!$D$35:$M$35</c:f>
              <c:strCache>
                <c:ptCount val="10"/>
                <c:pt idx="0">
                  <c:v>0-4</c:v>
                </c:pt>
                <c:pt idx="1">
                  <c:v>5-14</c:v>
                </c:pt>
                <c:pt idx="2">
                  <c:v>15-24</c:v>
                </c:pt>
                <c:pt idx="3">
                  <c:v>25-34</c:v>
                </c:pt>
                <c:pt idx="4">
                  <c:v>35-44</c:v>
                </c:pt>
                <c:pt idx="5">
                  <c:v>45-54</c:v>
                </c:pt>
                <c:pt idx="6">
                  <c:v>55-64</c:v>
                </c:pt>
                <c:pt idx="7">
                  <c:v>65-74</c:v>
                </c:pt>
                <c:pt idx="8">
                  <c:v>75-84</c:v>
                </c:pt>
                <c:pt idx="9">
                  <c:v>85+</c:v>
                </c:pt>
              </c:strCache>
            </c:strRef>
          </c:cat>
          <c:val>
            <c:numRef>
              <c:f>'F2.3 TasasMorbEdad'!$D$38:$M$38</c:f>
              <c:numCache>
                <c:formatCode>General</c:formatCode>
                <c:ptCount val="10"/>
                <c:pt idx="0">
                  <c:v>9208.92241230804</c:v>
                </c:pt>
                <c:pt idx="1">
                  <c:v>2453</c:v>
                </c:pt>
                <c:pt idx="2">
                  <c:v>5294</c:v>
                </c:pt>
                <c:pt idx="3">
                  <c:v>11984</c:v>
                </c:pt>
                <c:pt idx="4">
                  <c:v>9040</c:v>
                </c:pt>
                <c:pt idx="5">
                  <c:v>6514</c:v>
                </c:pt>
                <c:pt idx="6">
                  <c:v>8995</c:v>
                </c:pt>
                <c:pt idx="7">
                  <c:v>13823</c:v>
                </c:pt>
                <c:pt idx="8">
                  <c:v>22473</c:v>
                </c:pt>
                <c:pt idx="9">
                  <c:v>33037.2658924125</c:v>
                </c:pt>
              </c:numCache>
            </c:numRef>
          </c:val>
        </c:ser>
        <c:gapWidth val="150"/>
        <c:overlap val="0"/>
        <c:axId val="11738838"/>
        <c:axId val="26273713"/>
      </c:barChart>
      <c:catAx>
        <c:axId val="1173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26800083968932"/>
              <c:y val="0.930885656852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3713"/>
        <c:crossesAt val="0"/>
        <c:auto val="1"/>
        <c:lblAlgn val="ctr"/>
        <c:lblOffset val="100"/>
        <c:noMultiLvlLbl val="0"/>
      </c:catAx>
      <c:valAx>
        <c:axId val="26273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sonas por cada 100.000</a:t>
                </a:r>
              </a:p>
            </c:rich>
          </c:tx>
          <c:layout>
            <c:manualLayout>
              <c:xMode val="edge"/>
              <c:yMode val="edge"/>
              <c:x val="0.00874676369743195"/>
              <c:y val="0.112392101217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8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73150934154"/>
          <c:y val="0.212486697410429"/>
          <c:w val="0.18637604086488"/>
          <c:h val="0.0646801466240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a 1.- Diferencia entre la población de hombres y mujeres por franja de edad, 2014 </a:t>
            </a:r>
          </a:p>
        </c:rich>
      </c:tx>
      <c:layout>
        <c:manualLayout>
          <c:xMode val="edge"/>
          <c:yMode val="edge"/>
          <c:x val="0.186790145028831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34579765857"/>
          <c:y val="0.163072869721972"/>
          <c:w val="0.822295998602132"/>
          <c:h val="0.7039450877071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blGruposQuinquenales!$P$8:$P$25</c:f>
              <c:strCache>
                <c:ptCount val="18"/>
                <c:pt idx="0">
                  <c:v> 0-4</c:v>
                </c:pt>
                <c:pt idx="1">
                  <c:v> 5-9</c:v>
                </c:pt>
                <c:pt idx="2">
                  <c:v>10-14 </c:v>
                </c:pt>
                <c:pt idx="3">
                  <c:v>15-19</c:v>
                </c:pt>
                <c:pt idx="4">
                  <c:v> 20-24</c:v>
                </c:pt>
                <c:pt idx="5">
                  <c:v> 25-29</c:v>
                </c:pt>
                <c:pt idx="6">
                  <c:v> 30-34</c:v>
                </c:pt>
                <c:pt idx="7">
                  <c:v> 35-39</c:v>
                </c:pt>
                <c:pt idx="8">
                  <c:v> 40-44</c:v>
                </c:pt>
                <c:pt idx="9">
                  <c:v> 45-49</c:v>
                </c:pt>
                <c:pt idx="10">
                  <c:v> 50-54</c:v>
                </c:pt>
                <c:pt idx="11">
                  <c:v> 55-59</c:v>
                </c:pt>
                <c:pt idx="12">
                  <c:v> 60-64</c:v>
                </c:pt>
                <c:pt idx="13">
                  <c:v> 65-69</c:v>
                </c:pt>
                <c:pt idx="14">
                  <c:v> 70-74</c:v>
                </c:pt>
                <c:pt idx="15">
                  <c:v> 75-79</c:v>
                </c:pt>
                <c:pt idx="16">
                  <c:v> 80-84</c:v>
                </c:pt>
                <c:pt idx="17">
                  <c:v> 85 y más</c:v>
                </c:pt>
              </c:strCache>
            </c:strRef>
          </c:cat>
          <c:val>
            <c:numRef>
              <c:f>PoblGruposQuinquenales!$R$8:$R$25</c:f>
              <c:numCache>
                <c:formatCode>General</c:formatCode>
                <c:ptCount val="18"/>
                <c:pt idx="0">
                  <c:v>-67.295</c:v>
                </c:pt>
                <c:pt idx="1">
                  <c:v>-68.291</c:v>
                </c:pt>
                <c:pt idx="2">
                  <c:v>-57.709</c:v>
                </c:pt>
                <c:pt idx="3">
                  <c:v>-64.021</c:v>
                </c:pt>
                <c:pt idx="4">
                  <c:v>-42.227</c:v>
                </c:pt>
                <c:pt idx="5">
                  <c:v>-7.115</c:v>
                </c:pt>
                <c:pt idx="6">
                  <c:v>-46.633</c:v>
                </c:pt>
                <c:pt idx="7">
                  <c:v>-101.661</c:v>
                </c:pt>
                <c:pt idx="8">
                  <c:v>-81.129</c:v>
                </c:pt>
                <c:pt idx="9">
                  <c:v>-25.749</c:v>
                </c:pt>
                <c:pt idx="10">
                  <c:v>18.209</c:v>
                </c:pt>
                <c:pt idx="11">
                  <c:v>52.666</c:v>
                </c:pt>
                <c:pt idx="12">
                  <c:v>75.427</c:v>
                </c:pt>
                <c:pt idx="13">
                  <c:v>120.74</c:v>
                </c:pt>
                <c:pt idx="14">
                  <c:v>141.8</c:v>
                </c:pt>
                <c:pt idx="15">
                  <c:v>224.119</c:v>
                </c:pt>
                <c:pt idx="16">
                  <c:v>286.503</c:v>
                </c:pt>
                <c:pt idx="17">
                  <c:v>442.355</c:v>
                </c:pt>
              </c:numCache>
            </c:numRef>
          </c:val>
        </c:ser>
        <c:gapWidth val="150"/>
        <c:overlap val="0"/>
        <c:axId val="64961228"/>
        <c:axId val="68619829"/>
      </c:barChart>
      <c:catAx>
        <c:axId val="649612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Franjas de edad</a:t>
                </a:r>
              </a:p>
            </c:rich>
          </c:tx>
          <c:layout>
            <c:manualLayout>
              <c:xMode val="edge"/>
              <c:yMode val="edge"/>
              <c:x val="0.119517735453434"/>
              <c:y val="0.144283436178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8619829"/>
        <c:crossesAt val="0"/>
        <c:auto val="1"/>
        <c:lblAlgn val="ctr"/>
        <c:lblOffset val="100"/>
        <c:noMultiLvlLbl val="0"/>
      </c:catAx>
      <c:valAx>
        <c:axId val="68619829"/>
        <c:scaling>
          <c:orientation val="minMax"/>
          <c:max val="450"/>
          <c:min val="-4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Miles de personas</a:t>
                </a:r>
              </a:p>
            </c:rich>
          </c:tx>
          <c:layout>
            <c:manualLayout>
              <c:xMode val="edge"/>
              <c:yMode val="edge"/>
              <c:x val="0.472392102044382"/>
              <c:y val="0.693406364833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4961228"/>
        <c:crossesAt val="1"/>
        <c:crossBetween val="midCat"/>
        <c:majorUnit val="5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30</xdr:row>
      <xdr:rowOff>74520</xdr:rowOff>
    </xdr:from>
    <xdr:to>
      <xdr:col>10</xdr:col>
      <xdr:colOff>341640</xdr:colOff>
      <xdr:row>31</xdr:row>
      <xdr:rowOff>93960</xdr:rowOff>
    </xdr:to>
    <xdr:sp>
      <xdr:nvSpPr>
        <xdr:cNvPr id="1" name="Text Box 1"/>
        <xdr:cNvSpPr/>
      </xdr:nvSpPr>
      <xdr:spPr>
        <a:xfrm>
          <a:off x="523080" y="4951440"/>
          <a:ext cx="7946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INE: Censo de Población y Viviendas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5</xdr:row>
      <xdr:rowOff>23760</xdr:rowOff>
    </xdr:from>
    <xdr:to>
      <xdr:col>10</xdr:col>
      <xdr:colOff>473400</xdr:colOff>
      <xdr:row>29</xdr:row>
      <xdr:rowOff>106200</xdr:rowOff>
    </xdr:to>
    <xdr:graphicFrame>
      <xdr:nvGraphicFramePr>
        <xdr:cNvPr id="2" name="Chart 2"/>
        <xdr:cNvGraphicFramePr/>
      </xdr:nvGraphicFramePr>
      <xdr:xfrm>
        <a:off x="3510360" y="836640"/>
        <a:ext cx="5091120" cy="39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52680</xdr:colOff>
      <xdr:row>6</xdr:row>
      <xdr:rowOff>135000</xdr:rowOff>
    </xdr:from>
    <xdr:to>
      <xdr:col>4</xdr:col>
      <xdr:colOff>339840</xdr:colOff>
      <xdr:row>8</xdr:row>
      <xdr:rowOff>13680</xdr:rowOff>
    </xdr:to>
    <xdr:sp>
      <xdr:nvSpPr>
        <xdr:cNvPr id="4" name="Text Box 3"/>
        <xdr:cNvSpPr/>
      </xdr:nvSpPr>
      <xdr:spPr>
        <a:xfrm>
          <a:off x="2278440" y="1110240"/>
          <a:ext cx="1312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Arial"/>
            </a:rPr>
            <a:t>Homb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32942091494</cdr:x>
      <cdr:y>0.0779795789283455</cdr:y>
    </cdr:from>
    <cdr:to>
      <cdr:x>0.583751679275967</cdr:x>
      <cdr:y>0.130206921478269</cdr:y>
    </cdr:to>
    <cdr:sp>
      <cdr:nvSpPr>
        <cdr:cNvPr id="3" name="Text Box 1"/>
        <cdr:cNvSpPr/>
      </cdr:nvSpPr>
      <cdr:spPr>
        <a:xfrm>
          <a:off x="2233800" y="310680"/>
          <a:ext cx="73836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3366"/>
              </a:solidFill>
              <a:latin typeface="Arial"/>
            </a:rPr>
            <a:t>Mujer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6720</xdr:colOff>
      <xdr:row>26</xdr:row>
      <xdr:rowOff>121680</xdr:rowOff>
    </xdr:from>
    <xdr:to>
      <xdr:col>20</xdr:col>
      <xdr:colOff>493560</xdr:colOff>
      <xdr:row>46</xdr:row>
      <xdr:rowOff>46080</xdr:rowOff>
    </xdr:to>
    <xdr:graphicFrame>
      <xdr:nvGraphicFramePr>
        <xdr:cNvPr id="5" name="1 Gráfico"/>
        <xdr:cNvGraphicFramePr/>
      </xdr:nvGraphicFramePr>
      <xdr:xfrm>
        <a:off x="1566720" y="5745240"/>
        <a:ext cx="151866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880</xdr:colOff>
      <xdr:row>29</xdr:row>
      <xdr:rowOff>7920</xdr:rowOff>
    </xdr:from>
    <xdr:to>
      <xdr:col>5</xdr:col>
      <xdr:colOff>70920</xdr:colOff>
      <xdr:row>31</xdr:row>
      <xdr:rowOff>129600</xdr:rowOff>
    </xdr:to>
    <xdr:sp>
      <xdr:nvSpPr>
        <xdr:cNvPr id="16" name="2 CuadroTexto"/>
        <xdr:cNvSpPr/>
      </xdr:nvSpPr>
      <xdr:spPr>
        <a:xfrm>
          <a:off x="4837680" y="6134400"/>
          <a:ext cx="884880" cy="45684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IUDEDA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(625,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</xdr:colOff>
      <xdr:row>29</xdr:row>
      <xdr:rowOff>7920</xdr:rowOff>
    </xdr:from>
    <xdr:to>
      <xdr:col>8</xdr:col>
      <xdr:colOff>24480</xdr:colOff>
      <xdr:row>33</xdr:row>
      <xdr:rowOff>69120</xdr:rowOff>
    </xdr:to>
    <xdr:cxnSp>
      <xdr:nvCxnSpPr>
        <xdr:cNvPr id="17" name="3 Conector recto de flecha"/>
        <xdr:cNvCxnSpPr/>
      </xdr:nvCxnSpPr>
      <xdr:spPr>
        <a:xfrm>
          <a:off x="7990560" y="6134400"/>
          <a:ext cx="9720" cy="732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32080</xdr:colOff>
      <xdr:row>32</xdr:row>
      <xdr:rowOff>68760</xdr:rowOff>
    </xdr:from>
    <xdr:to>
      <xdr:col>6</xdr:col>
      <xdr:colOff>541080</xdr:colOff>
      <xdr:row>33</xdr:row>
      <xdr:rowOff>53280</xdr:rowOff>
    </xdr:to>
    <xdr:cxnSp>
      <xdr:nvCxnSpPr>
        <xdr:cNvPr id="18" name="4 Conector recto de flecha"/>
        <xdr:cNvCxnSpPr/>
      </xdr:nvCxnSpPr>
      <xdr:spPr>
        <a:xfrm>
          <a:off x="6927120" y="6698160"/>
          <a:ext cx="9360" cy="152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8880</xdr:colOff>
      <xdr:row>31</xdr:row>
      <xdr:rowOff>144360</xdr:rowOff>
    </xdr:from>
    <xdr:to>
      <xdr:col>8</xdr:col>
      <xdr:colOff>227520</xdr:colOff>
      <xdr:row>33</xdr:row>
      <xdr:rowOff>37800</xdr:rowOff>
    </xdr:to>
    <xdr:cxnSp>
      <xdr:nvCxnSpPr>
        <xdr:cNvPr id="19" name="5 Conector recto de flecha"/>
        <xdr:cNvCxnSpPr/>
      </xdr:nvCxnSpPr>
      <xdr:spPr>
        <a:xfrm flipH="1">
          <a:off x="8194320" y="6606000"/>
          <a:ext cx="9000" cy="229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41080</xdr:colOff>
      <xdr:row>31</xdr:row>
      <xdr:rowOff>129600</xdr:rowOff>
    </xdr:from>
    <xdr:to>
      <xdr:col>4</xdr:col>
      <xdr:colOff>544320</xdr:colOff>
      <xdr:row>33</xdr:row>
      <xdr:rowOff>30600</xdr:rowOff>
    </xdr:to>
    <xdr:cxnSp>
      <xdr:nvCxnSpPr>
        <xdr:cNvPr id="20" name="6 Conector recto de flecha"/>
        <xdr:cNvCxnSpPr>
          <a:stCxn id="21" idx="2"/>
        </xdr:cNvCxnSpPr>
      </xdr:nvCxnSpPr>
      <xdr:spPr>
        <a:xfrm flipH="1">
          <a:off x="5276880" y="6591240"/>
          <a:ext cx="3600" cy="236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18880</xdr:colOff>
      <xdr:row>37</xdr:row>
      <xdr:rowOff>152280</xdr:rowOff>
    </xdr:from>
    <xdr:to>
      <xdr:col>2</xdr:col>
      <xdr:colOff>219960</xdr:colOff>
      <xdr:row>38</xdr:row>
      <xdr:rowOff>159840</xdr:rowOff>
    </xdr:to>
    <xdr:cxnSp>
      <xdr:nvCxnSpPr>
        <xdr:cNvPr id="22" name="7 Conector recto de flecha"/>
        <xdr:cNvCxnSpPr/>
      </xdr:nvCxnSpPr>
      <xdr:spPr>
        <a:xfrm flipH="1" flipV="1">
          <a:off x="3256200" y="7619760"/>
          <a:ext cx="1440" cy="17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17360</xdr:colOff>
      <xdr:row>37</xdr:row>
      <xdr:rowOff>144360</xdr:rowOff>
    </xdr:from>
    <xdr:to>
      <xdr:col>10</xdr:col>
      <xdr:colOff>118440</xdr:colOff>
      <xdr:row>38</xdr:row>
      <xdr:rowOff>152640</xdr:rowOff>
    </xdr:to>
    <xdr:cxnSp>
      <xdr:nvCxnSpPr>
        <xdr:cNvPr id="23" name="8 Conector recto de flecha"/>
        <xdr:cNvCxnSpPr/>
      </xdr:nvCxnSpPr>
      <xdr:spPr>
        <a:xfrm flipH="1" flipV="1">
          <a:off x="9571320" y="7611840"/>
          <a:ext cx="1440" cy="176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4000</xdr:colOff>
      <xdr:row>37</xdr:row>
      <xdr:rowOff>144000</xdr:rowOff>
    </xdr:from>
    <xdr:to>
      <xdr:col>6</xdr:col>
      <xdr:colOff>235440</xdr:colOff>
      <xdr:row>39</xdr:row>
      <xdr:rowOff>22320</xdr:rowOff>
    </xdr:to>
    <xdr:cxnSp>
      <xdr:nvCxnSpPr>
        <xdr:cNvPr id="24" name="9 Conector recto de flecha"/>
        <xdr:cNvCxnSpPr/>
      </xdr:nvCxnSpPr>
      <xdr:spPr>
        <a:xfrm flipH="1" flipV="1">
          <a:off x="6629040" y="7611480"/>
          <a:ext cx="1800" cy="214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87960</xdr:colOff>
      <xdr:row>37</xdr:row>
      <xdr:rowOff>152280</xdr:rowOff>
    </xdr:from>
    <xdr:to>
      <xdr:col>8</xdr:col>
      <xdr:colOff>696600</xdr:colOff>
      <xdr:row>38</xdr:row>
      <xdr:rowOff>159840</xdr:rowOff>
    </xdr:to>
    <xdr:cxnSp>
      <xdr:nvCxnSpPr>
        <xdr:cNvPr id="25" name="10 Conector recto de flecha"/>
        <xdr:cNvCxnSpPr/>
      </xdr:nvCxnSpPr>
      <xdr:spPr>
        <a:xfrm flipH="1" flipV="1">
          <a:off x="8663400" y="7619760"/>
          <a:ext cx="9000" cy="175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5480</xdr:colOff>
      <xdr:row>37</xdr:row>
      <xdr:rowOff>144360</xdr:rowOff>
    </xdr:from>
    <xdr:to>
      <xdr:col>10</xdr:col>
      <xdr:colOff>31680</xdr:colOff>
      <xdr:row>42</xdr:row>
      <xdr:rowOff>60840</xdr:rowOff>
    </xdr:to>
    <xdr:cxnSp>
      <xdr:nvCxnSpPr>
        <xdr:cNvPr id="26" name="11 Conector recto de flecha"/>
        <xdr:cNvCxnSpPr/>
      </xdr:nvCxnSpPr>
      <xdr:spPr>
        <a:xfrm flipH="1" flipV="1">
          <a:off x="9469440" y="7611840"/>
          <a:ext cx="16560" cy="75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043720</xdr:colOff>
      <xdr:row>54</xdr:row>
      <xdr:rowOff>0</xdr:rowOff>
    </xdr:from>
    <xdr:to>
      <xdr:col>18</xdr:col>
      <xdr:colOff>86400</xdr:colOff>
      <xdr:row>72</xdr:row>
      <xdr:rowOff>136800</xdr:rowOff>
    </xdr:to>
    <xdr:pic>
      <xdr:nvPicPr>
        <xdr:cNvPr id="27" name="Picture 219" descr=""/>
        <xdr:cNvPicPr/>
      </xdr:nvPicPr>
      <xdr:blipFill>
        <a:blip r:embed="rId2"/>
        <a:srcRect l="10510" t="41416" r="12643" b="28160"/>
        <a:stretch/>
      </xdr:blipFill>
      <xdr:spPr>
        <a:xfrm>
          <a:off x="2043720" y="10370880"/>
          <a:ext cx="13019760" cy="31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960</xdr:colOff>
      <xdr:row>97</xdr:row>
      <xdr:rowOff>45720</xdr:rowOff>
    </xdr:from>
    <xdr:to>
      <xdr:col>16</xdr:col>
      <xdr:colOff>164880</xdr:colOff>
      <xdr:row>123</xdr:row>
      <xdr:rowOff>167760</xdr:rowOff>
    </xdr:to>
    <xdr:pic>
      <xdr:nvPicPr>
        <xdr:cNvPr id="28" name="Picture 1" descr=""/>
        <xdr:cNvPicPr/>
      </xdr:nvPicPr>
      <xdr:blipFill>
        <a:blip r:embed="rId3"/>
        <a:srcRect l="11405" t="40724" r="26879" b="21449"/>
        <a:stretch/>
      </xdr:blipFill>
      <xdr:spPr>
        <a:xfrm>
          <a:off x="1902960" y="17625240"/>
          <a:ext cx="11956320" cy="44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807424263974</cdr:x>
      <cdr:y>16.3679701230228</cdr:y>
    </cdr:from>
    <cdr:to>
      <cdr:x>16.3834921537951</cdr:x>
      <cdr:y>16.3752196836555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248773680" y="53645040"/>
          <a:ext cx="41760" cy="23760"/>
        </a:xfrm>
        <a:prstGeom prst="rect">
          <a:avLst/>
        </a:prstGeom>
        <a:ln w="0">
          <a:noFill/>
        </a:ln>
      </cdr:spPr>
    </cdr:pic>
  </cdr:relSizeAnchor>
  <cdr:relSizeAnchor>
    <cdr:from>
      <cdr:x>0.383492153795098</cdr:x>
      <cdr:y>0.108304042179262</cdr:y>
    </cdr:from>
    <cdr:to>
      <cdr:x>0.450741952306452</cdr:x>
      <cdr:y>16.3812609841828</cdr:y>
    </cdr:to>
    <cdr:sp>
      <cdr:nvSpPr>
        <cdr:cNvPr id="7" name="2 CuadroTexto"/>
        <cdr:cNvSpPr/>
      </cdr:nvSpPr>
      <cdr:spPr>
        <a:xfrm>
          <a:off x="5824080" y="354960"/>
          <a:ext cx="1021320" cy="533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INCAPACIDAD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916,9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9009149954961</cdr:x>
      <cdr:y>0.636203866432337</cdr:y>
    </cdr:from>
    <cdr:to>
      <cdr:x>0.357488266249467</cdr:x>
      <cdr:y>0.778998242530756</cdr:y>
    </cdr:to>
    <cdr:sp>
      <cdr:nvSpPr>
        <cdr:cNvPr id="8" name="2 CuadroTexto"/>
        <cdr:cNvSpPr/>
      </cdr:nvSpPr>
      <cdr:spPr>
        <a:xfrm>
          <a:off x="4541040" y="2085120"/>
          <a:ext cx="888120" cy="4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993300"/>
              </a:solidFill>
              <a:latin typeface="Calibri"/>
            </a:rPr>
            <a:t>Autónomos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680,8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9750628170483</cdr:x>
      <cdr:y>0.118739015817223</cdr:y>
    </cdr:from>
    <cdr:to>
      <cdr:x>0.380742426397383</cdr:x>
      <cdr:y>0.285698594024605</cdr:y>
    </cdr:to>
    <cdr:sp>
      <cdr:nvSpPr>
        <cdr:cNvPr id="9" name="2 CuadroTexto"/>
        <cdr:cNvSpPr/>
      </cdr:nvSpPr>
      <cdr:spPr>
        <a:xfrm>
          <a:off x="4856040" y="389160"/>
          <a:ext cx="926280" cy="5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TOTAL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SEG. SOCIA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874,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4934812497037</cdr:x>
      <cdr:y>0.632029876977153</cdr:y>
    </cdr:from>
    <cdr:to>
      <cdr:x>0.129497937704452</cdr:x>
      <cdr:y>0.772517574692443</cdr:y>
    </cdr:to>
    <cdr:sp>
      <cdr:nvSpPr>
        <cdr:cNvPr id="10" name="2 CuadroTexto"/>
        <cdr:cNvSpPr/>
      </cdr:nvSpPr>
      <cdr:spPr>
        <a:xfrm>
          <a:off x="1328760" y="2071440"/>
          <a:ext cx="63792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993300"/>
              </a:solidFill>
              <a:latin typeface="Calibri"/>
            </a:rPr>
            <a:t>SOVI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382,6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496610249846</cdr:x>
      <cdr:y>0.123791739894552</cdr:y>
    </cdr:from>
    <cdr:to>
      <cdr:x>0.511757455079884</cdr:x>
      <cdr:y>0.258787346221441</cdr:y>
    </cdr:to>
    <cdr:sp>
      <cdr:nvSpPr>
        <cdr:cNvPr id="11" name="1 CuadroTexto"/>
        <cdr:cNvSpPr/>
      </cdr:nvSpPr>
      <cdr:spPr>
        <a:xfrm>
          <a:off x="6462000" y="405720"/>
          <a:ext cx="131004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993300"/>
              </a:solidFill>
              <a:latin typeface="Calibri"/>
            </a:rPr>
            <a:t>JUBILACIÓN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.004,7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0738633669938</cdr:x>
      <cdr:y>0.636972759226714</cdr:y>
    </cdr:from>
    <cdr:to>
      <cdr:x>0.488503294931968</cdr:x>
      <cdr:y>0.776801405975395</cdr:y>
    </cdr:to>
    <cdr:sp>
      <cdr:nvSpPr>
        <cdr:cNvPr id="12" name="1 CuadroTexto"/>
        <cdr:cNvSpPr/>
      </cdr:nvSpPr>
      <cdr:spPr>
        <a:xfrm>
          <a:off x="6693480" y="2087640"/>
          <a:ext cx="72540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993300"/>
              </a:solidFill>
              <a:latin typeface="Calibri"/>
            </a:rPr>
            <a:t>General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.148,2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498127340824</cdr:x>
      <cdr:y>0.634446397188049</cdr:y>
    </cdr:from>
    <cdr:to>
      <cdr:x>0.848243493101977</cdr:x>
      <cdr:y>0.778998242530756</cdr:y>
    </cdr:to>
    <cdr:sp>
      <cdr:nvSpPr>
        <cdr:cNvPr id="13" name="1 CuadroTexto"/>
        <cdr:cNvSpPr/>
      </cdr:nvSpPr>
      <cdr:spPr>
        <a:xfrm>
          <a:off x="12172320" y="2079360"/>
          <a:ext cx="709920" cy="47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993300"/>
              </a:solidFill>
              <a:latin typeface="Calibri"/>
            </a:rPr>
            <a:t>Minería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(2.009,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2495614658892</cdr:x>
      <cdr:y>0.633238137082601</cdr:y>
    </cdr:from>
    <cdr:to>
      <cdr:x>0.572749253306784</cdr:x>
      <cdr:y>0.774714411247803</cdr:y>
    </cdr:to>
    <cdr:sp>
      <cdr:nvSpPr>
        <cdr:cNvPr id="14" name="1 CuadroTexto"/>
        <cdr:cNvSpPr/>
      </cdr:nvSpPr>
      <cdr:spPr>
        <a:xfrm>
          <a:off x="7935120" y="2075400"/>
          <a:ext cx="763200" cy="46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993300"/>
              </a:solidFill>
              <a:latin typeface="Calibri"/>
            </a:rPr>
            <a:t>Mar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.164,2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261840420993</cdr:x>
      <cdr:y>0.809973637961336</cdr:y>
    </cdr:from>
    <cdr:to>
      <cdr:x>0.543995638363438</cdr:x>
      <cdr:y>0.951230228471002</cdr:y>
    </cdr:to>
    <cdr:sp>
      <cdr:nvSpPr>
        <cdr:cNvPr id="15" name="1 CuadroTexto"/>
        <cdr:cNvSpPr/>
      </cdr:nvSpPr>
      <cdr:spPr>
        <a:xfrm>
          <a:off x="7430400" y="2654640"/>
          <a:ext cx="83124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ce6f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993300"/>
              </a:solidFill>
              <a:latin typeface="Calibri"/>
            </a:rPr>
            <a:t>Accidentes </a:t>
          </a:r>
          <a:r>
            <a:rPr b="0" sz="1000" spc="-1" strike="noStrike">
              <a:solidFill>
                <a:srgbClr val="000000"/>
              </a:solidFill>
              <a:latin typeface="Calibri"/>
            </a:rPr>
            <a:t>(1.149,1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280</xdr:colOff>
      <xdr:row>2</xdr:row>
      <xdr:rowOff>53280</xdr:rowOff>
    </xdr:from>
    <xdr:to>
      <xdr:col>26</xdr:col>
      <xdr:colOff>55800</xdr:colOff>
      <xdr:row>38</xdr:row>
      <xdr:rowOff>106920</xdr:rowOff>
    </xdr:to>
    <xdr:graphicFrame>
      <xdr:nvGraphicFramePr>
        <xdr:cNvPr id="29" name="1 Gráfico"/>
        <xdr:cNvGraphicFramePr/>
      </xdr:nvGraphicFramePr>
      <xdr:xfrm>
        <a:off x="10717920" y="388440"/>
        <a:ext cx="10289160" cy="60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25520</xdr:colOff>
      <xdr:row>36</xdr:row>
      <xdr:rowOff>136800</xdr:rowOff>
    </xdr:from>
    <xdr:to>
      <xdr:col>17</xdr:col>
      <xdr:colOff>37080</xdr:colOff>
      <xdr:row>37</xdr:row>
      <xdr:rowOff>136800</xdr:rowOff>
    </xdr:to>
    <xdr:sp>
      <xdr:nvSpPr>
        <xdr:cNvPr id="30" name="2 CuadroTexto"/>
        <xdr:cNvSpPr/>
      </xdr:nvSpPr>
      <xdr:spPr>
        <a:xfrm>
          <a:off x="10901160" y="6171840"/>
          <a:ext cx="28346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ente: INE: Encuesta de morbilidad hospitalaria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64080</xdr:rowOff>
    </xdr:from>
    <xdr:to>
      <xdr:col>10</xdr:col>
      <xdr:colOff>473400</xdr:colOff>
      <xdr:row>33</xdr:row>
      <xdr:rowOff>7560</xdr:rowOff>
    </xdr:to>
    <xdr:sp>
      <xdr:nvSpPr>
        <xdr:cNvPr id="32" name="Text Box 1"/>
        <xdr:cNvSpPr/>
      </xdr:nvSpPr>
      <xdr:spPr>
        <a:xfrm>
          <a:off x="360360" y="5103360"/>
          <a:ext cx="82411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nte: INE: INEBASE. Padrón Continuo a 1 de enero de 2014. Consulta en enero d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240</xdr:colOff>
      <xdr:row>21</xdr:row>
      <xdr:rowOff>5760</xdr:rowOff>
    </xdr:from>
    <xdr:to>
      <xdr:col>4</xdr:col>
      <xdr:colOff>98640</xdr:colOff>
      <xdr:row>22</xdr:row>
      <xdr:rowOff>75600</xdr:rowOff>
    </xdr:to>
    <xdr:sp>
      <xdr:nvSpPr>
        <xdr:cNvPr id="33" name="Text Box 2"/>
        <xdr:cNvSpPr/>
      </xdr:nvSpPr>
      <xdr:spPr>
        <a:xfrm>
          <a:off x="2097000" y="3419640"/>
          <a:ext cx="12528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99ccff"/>
              </a:solidFill>
              <a:latin typeface="Arial"/>
            </a:rPr>
            <a:t>Más homb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000</xdr:colOff>
      <xdr:row>10</xdr:row>
      <xdr:rowOff>51840</xdr:rowOff>
    </xdr:from>
    <xdr:to>
      <xdr:col>9</xdr:col>
      <xdr:colOff>175680</xdr:colOff>
      <xdr:row>11</xdr:row>
      <xdr:rowOff>124560</xdr:rowOff>
    </xdr:to>
    <xdr:sp>
      <xdr:nvSpPr>
        <xdr:cNvPr id="34" name="Text Box 3"/>
        <xdr:cNvSpPr/>
      </xdr:nvSpPr>
      <xdr:spPr>
        <a:xfrm>
          <a:off x="6238440" y="1677600"/>
          <a:ext cx="1252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Arial"/>
            </a:rPr>
            <a:t>Más mujer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INFORMES%20ENVEJECIMIENTO%20EN%20RED/Informe%20Perfil%20Mayores%202015/04-caracteristicas-sociales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2%20Gesti&#243;n.%20Burocracia.%20Equipo/Equipo.%20Personales/Personal%20Rogelio/BLOG/Morbilidad%20hospitalaria/morbilidad%20enfermedades%20camas%20ccaa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ivenciaEdad"/>
      <sheetName val="F4.1ConvivenciaEdad"/>
      <sheetName val="ConvivenciaEdadSexo"/>
      <sheetName val="F4.2.ConvivenciaSexoGráfico"/>
      <sheetName val="DependenciaTipoHogar"/>
      <sheetName val="G4.3.DependenciaTipoHogar"/>
      <sheetName val="Cuidadores"/>
      <sheetName val="F4.3.Cuidadores"/>
      <sheetName val="MayoresSolosPorSexo"/>
      <sheetName val="G4.5MayoresSolos"/>
      <sheetName val="F4.4 FormaConvivencia"/>
      <sheetName val="T4.1.MayoresEvolECivil"/>
      <sheetName val="PobEdadSexoECivil"/>
      <sheetName val="F4.5.PobEdadSexoECivilGrafico"/>
      <sheetName val="Educación"/>
      <sheetName val="F4.4.EducacionGrafico"/>
      <sheetName val="EvolNivelEstudios"/>
      <sheetName val="F4.5.EvolNivelEstudios"/>
      <sheetName val="T4.2.UsoTecnologia"/>
      <sheetName val="F4.6 Uso Intern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-2013"/>
      <sheetName val="edad media"/>
      <sheetName val="TASAS"/>
      <sheetName val="camas 2011"/>
      <sheetName val="ENS 2012"/>
      <sheetName val="INTERMEDIO"/>
      <sheetName val="POBLACION"/>
      <sheetName val="ALTAS"/>
      <sheetName val="altas 2013"/>
      <sheetName val="altas 2012 previo (2)"/>
      <sheetName val="prueba"/>
      <sheetName val="ENS2012"/>
      <sheetName val="barsan2012"/>
      <sheetName val="barsan"/>
      <sheetName val="Distribucion diagn 201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G3" t="str">
            <v>TOTAL</v>
          </cell>
          <cell r="H3" t="str">
            <v>0-4</v>
          </cell>
          <cell r="I3" t="str">
            <v>5-14</v>
          </cell>
          <cell r="J3" t="str">
            <v>15-24</v>
          </cell>
          <cell r="K3" t="str">
            <v>25-34</v>
          </cell>
          <cell r="L3" t="str">
            <v>35-44</v>
          </cell>
          <cell r="M3" t="str">
            <v>45-54</v>
          </cell>
          <cell r="N3" t="str">
            <v>55-64</v>
          </cell>
          <cell r="O3" t="str">
            <v>65-74</v>
          </cell>
          <cell r="P3" t="str">
            <v>75-84</v>
          </cell>
          <cell r="Q3" t="str">
            <v>85+</v>
          </cell>
        </row>
        <row r="4">
          <cell r="F4" t="str">
            <v>TODAS LAS CAUSAS</v>
          </cell>
          <cell r="G4">
            <v>46591758.1703871</v>
          </cell>
          <cell r="H4">
            <v>2365215.54196722</v>
          </cell>
          <cell r="I4">
            <v>4705089.60573477</v>
          </cell>
          <cell r="J4">
            <v>4556591.49035108</v>
          </cell>
          <cell r="K4">
            <v>6387944.17883448</v>
          </cell>
          <cell r="L4">
            <v>7910437.10972346</v>
          </cell>
          <cell r="M4">
            <v>6987295.3788208</v>
          </cell>
          <cell r="N4">
            <v>5332751.05176514</v>
          </cell>
          <cell r="O4">
            <v>4059043.20092781</v>
          </cell>
          <cell r="P4">
            <v>3072282.89131565</v>
          </cell>
          <cell r="Q4">
            <v>1215107.72094671</v>
          </cell>
        </row>
        <row r="6">
          <cell r="G6" t="str">
            <v>HOMBRES</v>
          </cell>
          <cell r="H6" t="str">
            <v>0-4</v>
          </cell>
          <cell r="I6" t="str">
            <v>5-14</v>
          </cell>
          <cell r="J6" t="str">
            <v>15-24</v>
          </cell>
          <cell r="K6" t="str">
            <v>25-34</v>
          </cell>
          <cell r="L6" t="str">
            <v>35-44</v>
          </cell>
          <cell r="M6" t="str">
            <v>45-54</v>
          </cell>
          <cell r="N6" t="str">
            <v>55-64</v>
          </cell>
          <cell r="O6" t="str">
            <v>65-74</v>
          </cell>
          <cell r="P6" t="str">
            <v>75-84</v>
          </cell>
          <cell r="Q6" t="str">
            <v>85+</v>
          </cell>
        </row>
        <row r="7">
          <cell r="F7" t="str">
            <v>TODAS LAS CAUSAS</v>
          </cell>
          <cell r="G7">
            <v>22932253.9683402</v>
          </cell>
          <cell r="H7">
            <v>1220008.19465776</v>
          </cell>
          <cell r="I7">
            <v>2422072.07207207</v>
          </cell>
          <cell r="J7">
            <v>2330578.75894988</v>
          </cell>
          <cell r="K7">
            <v>3220398.42873176</v>
          </cell>
          <cell r="L7">
            <v>4045327.72364925</v>
          </cell>
          <cell r="M7">
            <v>3503169.15900672</v>
          </cell>
          <cell r="N7">
            <v>2608874.14152327</v>
          </cell>
          <cell r="O7">
            <v>1905010.6559318</v>
          </cell>
          <cell r="P7">
            <v>1283034.98656685</v>
          </cell>
          <cell r="Q7">
            <v>393779.847250884</v>
          </cell>
        </row>
        <row r="9">
          <cell r="G9" t="str">
            <v>MUJERES</v>
          </cell>
          <cell r="H9" t="str">
            <v>0-4</v>
          </cell>
          <cell r="I9" t="str">
            <v>5-14</v>
          </cell>
          <cell r="J9" t="str">
            <v>15-24</v>
          </cell>
          <cell r="K9" t="str">
            <v>25-34</v>
          </cell>
          <cell r="L9" t="str">
            <v>35-44</v>
          </cell>
          <cell r="M9" t="str">
            <v>45-54</v>
          </cell>
          <cell r="N9" t="str">
            <v>55-64</v>
          </cell>
          <cell r="O9" t="str">
            <v>65-74</v>
          </cell>
          <cell r="P9" t="str">
            <v>75-84</v>
          </cell>
          <cell r="Q9" t="str">
            <v>85+</v>
          </cell>
        </row>
        <row r="10">
          <cell r="F10" t="str">
            <v>TODAS LAS CAUSAS</v>
          </cell>
          <cell r="G10">
            <v>23659021.3275699</v>
          </cell>
          <cell r="H10">
            <v>1145150.27142649</v>
          </cell>
          <cell r="I10">
            <v>2282633.50998777</v>
          </cell>
          <cell r="J10">
            <v>2226256.13902531</v>
          </cell>
          <cell r="K10">
            <v>3167456.60881175</v>
          </cell>
          <cell r="L10">
            <v>3864701.32743363</v>
          </cell>
          <cell r="M10">
            <v>3484602.39484188</v>
          </cell>
          <cell r="N10">
            <v>2723735.40856031</v>
          </cell>
          <cell r="O10">
            <v>2153946.32134848</v>
          </cell>
          <cell r="P10">
            <v>1789209.27335024</v>
          </cell>
          <cell r="Q10">
            <v>821330.072784015</v>
          </cell>
        </row>
      </sheetData>
      <sheetData sheetId="7">
        <row r="25">
          <cell r="B25" t="str">
            <v>TOTAL</v>
          </cell>
          <cell r="C25" t="str">
            <v>0-4</v>
          </cell>
          <cell r="D25" t="str">
            <v>5-14</v>
          </cell>
          <cell r="E25" t="str">
            <v>15-24</v>
          </cell>
          <cell r="F25" t="str">
            <v>25-34</v>
          </cell>
          <cell r="G25" t="str">
            <v>35-44</v>
          </cell>
          <cell r="H25" t="str">
            <v>45-54</v>
          </cell>
          <cell r="I25" t="str">
            <v>55-64</v>
          </cell>
          <cell r="J25" t="str">
            <v>65-74</v>
          </cell>
          <cell r="K25" t="str">
            <v>75-84</v>
          </cell>
          <cell r="L25" t="str">
            <v>85+</v>
          </cell>
        </row>
        <row r="26">
          <cell r="A26" t="str">
            <v>TODAS LAS CAUSAS</v>
          </cell>
          <cell r="B26">
            <v>4637426</v>
          </cell>
          <cell r="C26">
            <v>245193</v>
          </cell>
          <cell r="D26">
            <v>131272</v>
          </cell>
          <cell r="E26">
            <v>195979</v>
          </cell>
          <cell r="F26">
            <v>494363</v>
          </cell>
          <cell r="G26">
            <v>532056</v>
          </cell>
          <cell r="H26">
            <v>482333</v>
          </cell>
          <cell r="I26">
            <v>583083</v>
          </cell>
          <cell r="J26">
            <v>699982</v>
          </cell>
          <cell r="K26">
            <v>827120</v>
          </cell>
          <cell r="L26">
            <v>446045</v>
          </cell>
        </row>
        <row r="28">
          <cell r="B28" t="str">
            <v>HOMBRES</v>
          </cell>
          <cell r="C28" t="str">
            <v>0-4</v>
          </cell>
          <cell r="D28" t="str">
            <v>5-14</v>
          </cell>
          <cell r="E28" t="str">
            <v>15-24</v>
          </cell>
          <cell r="F28" t="str">
            <v>25-34</v>
          </cell>
          <cell r="G28" t="str">
            <v>35-44</v>
          </cell>
          <cell r="H28" t="str">
            <v>45-54</v>
          </cell>
          <cell r="I28" t="str">
            <v>55-64</v>
          </cell>
          <cell r="J28" t="str">
            <v>65-74</v>
          </cell>
          <cell r="K28" t="str">
            <v>75-84</v>
          </cell>
          <cell r="L28" t="str">
            <v>85+</v>
          </cell>
        </row>
        <row r="29">
          <cell r="A29" t="str">
            <v>TODAS LAS CAUSAS</v>
          </cell>
          <cell r="B29">
            <v>2186002</v>
          </cell>
          <cell r="C29">
            <v>139737</v>
          </cell>
          <cell r="D29">
            <v>75278</v>
          </cell>
          <cell r="E29">
            <v>78121</v>
          </cell>
          <cell r="F29">
            <v>114775</v>
          </cell>
          <cell r="G29">
            <v>182687</v>
          </cell>
          <cell r="H29">
            <v>255346</v>
          </cell>
          <cell r="I29">
            <v>338084</v>
          </cell>
          <cell r="J29">
            <v>402243</v>
          </cell>
          <cell r="K29">
            <v>425031</v>
          </cell>
          <cell r="L29">
            <v>174700</v>
          </cell>
        </row>
        <row r="31">
          <cell r="B31" t="str">
            <v>MUJERES</v>
          </cell>
          <cell r="C31" t="str">
            <v>0-4</v>
          </cell>
          <cell r="D31" t="str">
            <v>5-14</v>
          </cell>
          <cell r="E31" t="str">
            <v>15-24</v>
          </cell>
          <cell r="F31" t="str">
            <v>25-34</v>
          </cell>
          <cell r="G31" t="str">
            <v>35-44</v>
          </cell>
          <cell r="H31" t="str">
            <v>45-54</v>
          </cell>
          <cell r="I31" t="str">
            <v>55-64</v>
          </cell>
          <cell r="J31" t="str">
            <v>65-74</v>
          </cell>
          <cell r="K31" t="str">
            <v>75-84</v>
          </cell>
          <cell r="L31" t="str">
            <v>85+</v>
          </cell>
        </row>
        <row r="32">
          <cell r="A32" t="str">
            <v>TODAS LAS CAUSAS</v>
          </cell>
          <cell r="B32">
            <v>2451425</v>
          </cell>
          <cell r="C32">
            <v>105456</v>
          </cell>
          <cell r="D32">
            <v>55993</v>
          </cell>
          <cell r="E32">
            <v>117858</v>
          </cell>
          <cell r="F32">
            <v>379588</v>
          </cell>
          <cell r="G32">
            <v>349369</v>
          </cell>
          <cell r="H32">
            <v>226987</v>
          </cell>
          <cell r="I32">
            <v>245000</v>
          </cell>
          <cell r="J32">
            <v>297740</v>
          </cell>
          <cell r="K32">
            <v>402089</v>
          </cell>
          <cell r="L32">
            <v>2713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%20void%200;" TargetMode="External"/><Relationship Id="rId2" Type="http://schemas.openxmlformats.org/officeDocument/2006/relationships/hyperlink" Target="javascript:%20void%200;" TargetMode="External"/><Relationship Id="rId3" Type="http://schemas.openxmlformats.org/officeDocument/2006/relationships/hyperlink" Target="javascript:%20void%200;" TargetMode="External"/><Relationship Id="rId4" Type="http://schemas.openxmlformats.org/officeDocument/2006/relationships/hyperlink" Target="javascript:%20void%200;" TargetMode="External"/><Relationship Id="rId5" Type="http://schemas.openxmlformats.org/officeDocument/2006/relationships/hyperlink" Target="javascript:%20void%200;" TargetMode="External"/><Relationship Id="rId6" Type="http://schemas.openxmlformats.org/officeDocument/2006/relationships/hyperlink" Target="javascript:%20void%200;" TargetMode="External"/><Relationship Id="rId7" Type="http://schemas.openxmlformats.org/officeDocument/2006/relationships/hyperlink" Target="javascript:%20void%200;" TargetMode="External"/><Relationship Id="rId8" Type="http://schemas.openxmlformats.org/officeDocument/2006/relationships/hyperlink" Target="javascript:%20void%200;" TargetMode="External"/><Relationship Id="rId9" Type="http://schemas.openxmlformats.org/officeDocument/2006/relationships/hyperlink" Target="javascript:%20void%200;" TargetMode="External"/><Relationship Id="rId10" Type="http://schemas.openxmlformats.org/officeDocument/2006/relationships/hyperlink" Target="javascript:%20void%200;" TargetMode="External"/><Relationship Id="rId11" Type="http://schemas.openxmlformats.org/officeDocument/2006/relationships/hyperlink" Target="javascript:%20void%200;" TargetMode="External"/><Relationship Id="rId12" Type="http://schemas.openxmlformats.org/officeDocument/2006/relationships/hyperlink" Target="javascript:%20void%200;" TargetMode="External"/><Relationship Id="rId13" Type="http://schemas.openxmlformats.org/officeDocument/2006/relationships/hyperlink" Target="javascript:%20void%200;" TargetMode="External"/><Relationship Id="rId14" Type="http://schemas.openxmlformats.org/officeDocument/2006/relationships/hyperlink" Target="javascript:%20void%200;" TargetMode="External"/><Relationship Id="rId15" Type="http://schemas.openxmlformats.org/officeDocument/2006/relationships/hyperlink" Target="javascript:%20void%200;" TargetMode="External"/><Relationship Id="rId16" Type="http://schemas.openxmlformats.org/officeDocument/2006/relationships/hyperlink" Target="javascript:%20void%200;" TargetMode="External"/><Relationship Id="rId17" Type="http://schemas.openxmlformats.org/officeDocument/2006/relationships/hyperlink" Target="javascript:%20void%200;" TargetMode="External"/><Relationship Id="rId18" Type="http://schemas.openxmlformats.org/officeDocument/2006/relationships/hyperlink" Target="javascript:%20void%200;" TargetMode="External"/><Relationship Id="rId19" Type="http://schemas.openxmlformats.org/officeDocument/2006/relationships/hyperlink" Target="javascript:%20void%200;" TargetMode="External"/><Relationship Id="rId20" Type="http://schemas.openxmlformats.org/officeDocument/2006/relationships/hyperlink" Target="javascript:%20void%200;" TargetMode="External"/><Relationship Id="rId21" Type="http://schemas.openxmlformats.org/officeDocument/2006/relationships/hyperlink" Target="javascript:%20void%200;" TargetMode="External"/><Relationship Id="rId22" Type="http://schemas.openxmlformats.org/officeDocument/2006/relationships/hyperlink" Target="javascript:%20void%200;" TargetMode="External"/><Relationship Id="rId23" Type="http://schemas.openxmlformats.org/officeDocument/2006/relationships/hyperlink" Target="javascript:%20void%200;" TargetMode="External"/><Relationship Id="rId24" Type="http://schemas.openxmlformats.org/officeDocument/2006/relationships/hyperlink" Target="javascript:%20void%200;" TargetMode="External"/><Relationship Id="rId25" Type="http://schemas.openxmlformats.org/officeDocument/2006/relationships/hyperlink" Target="javascript:%20void%200;" TargetMode="External"/><Relationship Id="rId26" Type="http://schemas.openxmlformats.org/officeDocument/2006/relationships/hyperlink" Target="javascript:%20void%200;" TargetMode="External"/><Relationship Id="rId27" Type="http://schemas.openxmlformats.org/officeDocument/2006/relationships/hyperlink" Target="javascript:%20void%200;" TargetMode="External"/><Relationship Id="rId28" Type="http://schemas.openxmlformats.org/officeDocument/2006/relationships/hyperlink" Target="javascript:%20void%200;" TargetMode="External"/><Relationship Id="rId29" Type="http://schemas.openxmlformats.org/officeDocument/2006/relationships/hyperlink" Target="javascript:%20void%200;" TargetMode="External"/><Relationship Id="rId30" Type="http://schemas.openxmlformats.org/officeDocument/2006/relationships/hyperlink" Target="javascript:%20void%200;" TargetMode="External"/><Relationship Id="rId31" Type="http://schemas.openxmlformats.org/officeDocument/2006/relationships/hyperlink" Target="javascript:%20void%200;" TargetMode="External"/><Relationship Id="rId32" Type="http://schemas.openxmlformats.org/officeDocument/2006/relationships/hyperlink" Target="javascript:%20void%200;" TargetMode="External"/><Relationship Id="rId33" Type="http://schemas.openxmlformats.org/officeDocument/2006/relationships/hyperlink" Target="javascript:%20void%200;" TargetMode="External"/><Relationship Id="rId34" Type="http://schemas.openxmlformats.org/officeDocument/2006/relationships/hyperlink" Target="javascript:%20void%200;" TargetMode="External"/><Relationship Id="rId35" Type="http://schemas.openxmlformats.org/officeDocument/2006/relationships/hyperlink" Target="javascript:%20void%200;" TargetMode="External"/><Relationship Id="rId36" Type="http://schemas.openxmlformats.org/officeDocument/2006/relationships/hyperlink" Target="javascript:%20void%200;" TargetMode="External"/><Relationship Id="rId37" Type="http://schemas.openxmlformats.org/officeDocument/2006/relationships/hyperlink" Target="javascript:%20void%2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pleo.gob.es/estadisticas/bel/index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4.43"/>
    <col collapsed="false" customWidth="true" hidden="false" outlineLevel="0" max="3" min="3" style="0" width="10.43"/>
    <col collapsed="false" customWidth="true" hidden="false" outlineLevel="0" max="14" min="4" style="0" width="15.87"/>
  </cols>
  <sheetData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3.2" hidden="false" customHeight="false" outlineLevel="0" collapsed="false">
      <c r="A4" s="2" t="s">
        <v>1</v>
      </c>
    </row>
    <row r="6" customFormat="false" ht="13.2" hidden="false" customHeight="false" outlineLevel="0" collapsed="false">
      <c r="B6" s="3" t="s">
        <v>2</v>
      </c>
      <c r="C6" s="3"/>
      <c r="D6" s="3"/>
      <c r="E6" s="3"/>
      <c r="F6" s="3"/>
      <c r="G6" s="4" t="s">
        <v>3</v>
      </c>
      <c r="H6" s="4"/>
      <c r="I6" s="4"/>
      <c r="J6" s="4"/>
      <c r="K6" s="4"/>
    </row>
    <row r="7" customFormat="false" ht="27" hidden="false" customHeight="true" outlineLevel="0" collapsed="false">
      <c r="B7" s="5" t="s">
        <v>4</v>
      </c>
      <c r="C7" s="6" t="s">
        <v>5</v>
      </c>
      <c r="D7" s="7" t="s">
        <v>6</v>
      </c>
      <c r="E7" s="7" t="s">
        <v>7</v>
      </c>
      <c r="F7" s="7" t="s">
        <v>8</v>
      </c>
      <c r="G7" s="7" t="s">
        <v>4</v>
      </c>
      <c r="H7" s="6" t="s">
        <v>5</v>
      </c>
      <c r="I7" s="7" t="s">
        <v>6</v>
      </c>
      <c r="J7" s="7" t="s">
        <v>7</v>
      </c>
      <c r="K7" s="8" t="s">
        <v>8</v>
      </c>
    </row>
    <row r="8" customFormat="false" ht="13.2" hidden="false" customHeight="false" outlineLevel="0" collapsed="false">
      <c r="A8" s="9" t="s">
        <v>9</v>
      </c>
      <c r="B8" s="10" t="n">
        <v>8.64122686939629</v>
      </c>
      <c r="C8" s="11" t="n">
        <v>43.4281675848155</v>
      </c>
      <c r="D8" s="11" t="n">
        <v>41.4703025726115</v>
      </c>
      <c r="E8" s="11" t="n">
        <v>6.38995942431</v>
      </c>
      <c r="F8" s="12" t="n">
        <v>0.0703435488669801</v>
      </c>
      <c r="G8" s="10" t="n">
        <v>15.8220296109557</v>
      </c>
      <c r="H8" s="11" t="n">
        <v>39.7330293610505</v>
      </c>
      <c r="I8" s="11" t="n">
        <v>36.5360701534094</v>
      </c>
      <c r="J8" s="11" t="n">
        <v>7.84005648731369</v>
      </c>
      <c r="K8" s="12" t="n">
        <v>0.0688143872707482</v>
      </c>
    </row>
    <row r="9" customFormat="false" ht="13.2" hidden="false" customHeight="false" outlineLevel="0" collapsed="false">
      <c r="A9" s="9" t="s">
        <v>10</v>
      </c>
      <c r="B9" s="13" t="n">
        <v>9.12859009358271</v>
      </c>
      <c r="C9" s="14" t="n">
        <v>50.3608120893242</v>
      </c>
      <c r="D9" s="14" t="n">
        <v>33.7745859369999</v>
      </c>
      <c r="E9" s="14" t="n">
        <v>6.71495021076214</v>
      </c>
      <c r="F9" s="15" t="n">
        <v>0.0210616693308615</v>
      </c>
      <c r="G9" s="13" t="n">
        <v>20.866509042212</v>
      </c>
      <c r="H9" s="14" t="n">
        <v>37.9767645830898</v>
      </c>
      <c r="I9" s="14" t="n">
        <v>33.175169426207</v>
      </c>
      <c r="J9" s="14" t="n">
        <v>7.91937225929497</v>
      </c>
      <c r="K9" s="15" t="n">
        <v>0.0621846891963066</v>
      </c>
    </row>
    <row r="10" customFormat="false" ht="13.2" hidden="false" customHeight="false" outlineLevel="0" collapsed="false">
      <c r="A10" s="9" t="s">
        <v>11</v>
      </c>
      <c r="B10" s="13" t="n">
        <v>11.6949623163419</v>
      </c>
      <c r="C10" s="14" t="n">
        <v>52.795637445271</v>
      </c>
      <c r="D10" s="14" t="n">
        <v>27.9148155871067</v>
      </c>
      <c r="E10" s="14" t="n">
        <v>7.52251332364837</v>
      </c>
      <c r="F10" s="15" t="n">
        <v>0.0720713276320981</v>
      </c>
      <c r="G10" s="13" t="n">
        <v>28.5370872756647</v>
      </c>
      <c r="H10" s="14" t="n">
        <v>31.2955007352086</v>
      </c>
      <c r="I10" s="14" t="n">
        <v>30.6213117988637</v>
      </c>
      <c r="J10" s="14" t="n">
        <v>9.54610019026315</v>
      </c>
      <c r="K10" s="15" t="n">
        <v>0</v>
      </c>
    </row>
    <row r="11" customFormat="false" ht="13.2" hidden="false" customHeight="false" outlineLevel="0" collapsed="false">
      <c r="A11" s="9" t="s">
        <v>12</v>
      </c>
      <c r="B11" s="13" t="n">
        <v>15.2942870866721</v>
      </c>
      <c r="C11" s="14" t="n">
        <v>48.3478462965268</v>
      </c>
      <c r="D11" s="14" t="n">
        <v>28.2586995340988</v>
      </c>
      <c r="E11" s="14" t="n">
        <v>7.98554489053637</v>
      </c>
      <c r="F11" s="15" t="n">
        <v>0.113622192166026</v>
      </c>
      <c r="G11" s="13" t="n">
        <v>34.7277908865491</v>
      </c>
      <c r="H11" s="14" t="n">
        <v>19.04071402362</v>
      </c>
      <c r="I11" s="14" t="n">
        <v>34.0913404374142</v>
      </c>
      <c r="J11" s="14" t="n">
        <v>12.1199812227348</v>
      </c>
      <c r="K11" s="15" t="n">
        <v>0.0201734296821249</v>
      </c>
    </row>
    <row r="12" customFormat="false" ht="13.2" hidden="false" customHeight="false" outlineLevel="0" collapsed="false">
      <c r="A12" s="9" t="s">
        <v>13</v>
      </c>
      <c r="B12" s="13" t="n">
        <v>18.0842939620335</v>
      </c>
      <c r="C12" s="14" t="n">
        <v>36.6682693339335</v>
      </c>
      <c r="D12" s="14" t="n">
        <v>34.5162598547135</v>
      </c>
      <c r="E12" s="14" t="n">
        <v>10.7311768493195</v>
      </c>
      <c r="F12" s="15" t="n">
        <v>0</v>
      </c>
      <c r="G12" s="13" t="n">
        <v>34.665250451476</v>
      </c>
      <c r="H12" s="14" t="n">
        <v>9.23302823935087</v>
      </c>
      <c r="I12" s="14" t="n">
        <v>42.2319350725418</v>
      </c>
      <c r="J12" s="14" t="n">
        <v>13.8697862366313</v>
      </c>
      <c r="K12" s="15" t="n">
        <v>0</v>
      </c>
    </row>
    <row r="13" customFormat="false" ht="13.2" hidden="false" customHeight="false" outlineLevel="0" collapsed="false">
      <c r="A13" s="9" t="s">
        <v>14</v>
      </c>
      <c r="B13" s="16" t="n">
        <v>14.566516290874</v>
      </c>
      <c r="C13" s="17" t="n">
        <v>24.601160171512</v>
      </c>
      <c r="D13" s="17" t="n">
        <v>47.4142042981053</v>
      </c>
      <c r="E13" s="17" t="n">
        <v>13.2333856954187</v>
      </c>
      <c r="F13" s="18" t="n">
        <v>0.184733544089948</v>
      </c>
      <c r="G13" s="16" t="n">
        <v>23.6472110138799</v>
      </c>
      <c r="H13" s="17" t="n">
        <v>2.90980535051265</v>
      </c>
      <c r="I13" s="17" t="n">
        <v>55.5543518494825</v>
      </c>
      <c r="J13" s="17" t="n">
        <v>17.888631786125</v>
      </c>
      <c r="K13" s="18" t="n">
        <v>0</v>
      </c>
    </row>
    <row r="14" customFormat="false" ht="26.4" hidden="false" customHeight="false" outlineLevel="0" collapsed="false">
      <c r="A14" s="19" t="s">
        <v>15</v>
      </c>
      <c r="B14" s="20" t="n">
        <v>11.1380080106152</v>
      </c>
      <c r="C14" s="21" t="n">
        <v>47.1586484649525</v>
      </c>
      <c r="D14" s="21" t="n">
        <v>34.2445419449232</v>
      </c>
      <c r="E14" s="21" t="n">
        <v>7.39697646967314</v>
      </c>
      <c r="F14" s="22" t="n">
        <v>0.0618251098356115</v>
      </c>
      <c r="G14" s="20" t="n">
        <v>25.0427700130205</v>
      </c>
      <c r="H14" s="21" t="n">
        <v>29.5422532089931</v>
      </c>
      <c r="I14" s="21" t="n">
        <v>35.4223575504089</v>
      </c>
      <c r="J14" s="21" t="n">
        <v>9.95812892721042</v>
      </c>
      <c r="K14" s="22" t="n">
        <v>0.0344903003670474</v>
      </c>
    </row>
    <row r="16" customFormat="false" ht="13.2" hidden="false" customHeight="false" outlineLevel="0" collapsed="false">
      <c r="A16" s="2" t="s">
        <v>16</v>
      </c>
    </row>
    <row r="18" customFormat="false" ht="13.2" hidden="false" customHeight="false" outlineLevel="0" collapsed="false">
      <c r="A18" s="23" t="s">
        <v>17</v>
      </c>
    </row>
    <row r="22" customFormat="false" ht="13.2" hidden="false" customHeight="false" outlineLevel="0" collapsed="false">
      <c r="A22" s="23" t="s">
        <v>18</v>
      </c>
    </row>
    <row r="23" customFormat="false" ht="13.2" hidden="false" customHeight="false" outlineLevel="0" collapsed="false">
      <c r="A23" s="23" t="s">
        <v>19</v>
      </c>
    </row>
    <row r="26" customFormat="false" ht="13.2" hidden="false" customHeight="false" outlineLevel="0" collapsed="false">
      <c r="A26" s="23" t="s">
        <v>20</v>
      </c>
      <c r="C26" s="23" t="s">
        <v>21</v>
      </c>
      <c r="G26" s="23" t="s">
        <v>22</v>
      </c>
    </row>
    <row r="27" customFormat="false" ht="13.2" hidden="false" customHeight="false" outlineLevel="0" collapsed="false">
      <c r="B27" s="23" t="s">
        <v>23</v>
      </c>
      <c r="C27" s="23" t="s">
        <v>24</v>
      </c>
      <c r="D27" s="23" t="s">
        <v>25</v>
      </c>
      <c r="E27" s="23" t="s">
        <v>26</v>
      </c>
      <c r="F27" s="23" t="s">
        <v>27</v>
      </c>
      <c r="G27" s="23" t="s">
        <v>24</v>
      </c>
      <c r="H27" s="23" t="s">
        <v>25</v>
      </c>
      <c r="I27" s="23" t="s">
        <v>26</v>
      </c>
      <c r="J27" s="23" t="s">
        <v>27</v>
      </c>
    </row>
    <row r="28" customFormat="false" ht="13.2" hidden="false" customHeight="false" outlineLevel="0" collapsed="false">
      <c r="A28" s="24" t="s">
        <v>28</v>
      </c>
      <c r="B28" s="25" t="n">
        <f aca="false">SUM(C28:F28)</f>
        <v>7933775</v>
      </c>
      <c r="C28" s="0" t="n">
        <f aca="false">SUM(D39:G39)</f>
        <v>1709185</v>
      </c>
      <c r="D28" s="25" t="n">
        <f aca="false">J39</f>
        <v>3078125</v>
      </c>
      <c r="E28" s="25" t="n">
        <f aca="false">SUM(H39:I39)+SUM(K39:M39)</f>
        <v>2218820</v>
      </c>
      <c r="F28" s="25" t="n">
        <f aca="false">N39</f>
        <v>927645</v>
      </c>
      <c r="G28" s="26" t="n">
        <f aca="false">C28*100/$B28</f>
        <v>21.5431493834902</v>
      </c>
      <c r="H28" s="26" t="n">
        <f aca="false">D28*100/$B28</f>
        <v>38.7977350000473</v>
      </c>
      <c r="I28" s="26" t="n">
        <f aca="false">E28*100/$B28</f>
        <v>27.9667623546168</v>
      </c>
      <c r="J28" s="26" t="n">
        <f aca="false">F28*100/$B28</f>
        <v>11.6923532618457</v>
      </c>
    </row>
    <row r="29" customFormat="false" ht="13.2" hidden="false" customHeight="false" outlineLevel="0" collapsed="false">
      <c r="A29" s="27" t="s">
        <v>29</v>
      </c>
      <c r="B29" s="25" t="n">
        <f aca="false">SUM(C29:F29)</f>
        <v>6881040</v>
      </c>
      <c r="C29" s="0" t="n">
        <f aca="false">SUM(D43:G43)</f>
        <v>429700</v>
      </c>
      <c r="D29" s="25" t="n">
        <f aca="false">J44</f>
        <v>3785060</v>
      </c>
      <c r="E29" s="25" t="n">
        <f aca="false">SUM(H43:I43)+SUM(K43:M43)</f>
        <v>957260</v>
      </c>
      <c r="F29" s="25" t="n">
        <f aca="false">N44</f>
        <v>1709020</v>
      </c>
      <c r="G29" s="26" t="n">
        <f aca="false">C29*100/$B29</f>
        <v>6.24469556927441</v>
      </c>
      <c r="H29" s="26" t="n">
        <f aca="false">D29*100/$B29</f>
        <v>55.0070919512167</v>
      </c>
      <c r="I29" s="26" t="n">
        <f aca="false">E29*100/$B29</f>
        <v>13.9115598804832</v>
      </c>
      <c r="J29" s="26" t="n">
        <f aca="false">F29*100/$B29</f>
        <v>24.8366525990257</v>
      </c>
    </row>
    <row r="30" customFormat="false" ht="13.2" hidden="false" customHeight="false" outlineLevel="0" collapsed="false">
      <c r="A30" s="27" t="s">
        <v>30</v>
      </c>
      <c r="B30" s="25" t="n">
        <f aca="false">SUM(C30:F30)</f>
        <v>4519115</v>
      </c>
      <c r="C30" s="0" t="n">
        <f aca="false">SUM(D47:G47)</f>
        <v>1279485</v>
      </c>
      <c r="D30" s="25" t="n">
        <f aca="false">J47</f>
        <v>1407915</v>
      </c>
      <c r="E30" s="25" t="n">
        <f aca="false">SUM(H47:I47)+SUM(K47:M47)</f>
        <v>1261560</v>
      </c>
      <c r="F30" s="25" t="n">
        <f aca="false">N47</f>
        <v>570155</v>
      </c>
      <c r="G30" s="26" t="n">
        <f aca="false">C30*100/$B30</f>
        <v>28.3127337985424</v>
      </c>
      <c r="H30" s="26" t="n">
        <f aca="false">D30*100/$B30</f>
        <v>31.1546619194245</v>
      </c>
      <c r="I30" s="26" t="n">
        <f aca="false">E30*100/$B30</f>
        <v>27.9160853397181</v>
      </c>
      <c r="J30" s="26" t="n">
        <f aca="false">F30*100/$B30</f>
        <v>12.616518942315</v>
      </c>
    </row>
    <row r="33" customFormat="false" ht="27" hidden="false" customHeight="false" outlineLevel="0" collapsed="false">
      <c r="A33" s="28"/>
      <c r="D33" s="29" t="s">
        <v>24</v>
      </c>
      <c r="E33" s="29" t="s">
        <v>24</v>
      </c>
      <c r="F33" s="29" t="s">
        <v>24</v>
      </c>
      <c r="G33" s="29" t="s">
        <v>24</v>
      </c>
      <c r="H33" s="30" t="s">
        <v>26</v>
      </c>
      <c r="I33" s="30" t="s">
        <v>26</v>
      </c>
      <c r="J33" s="31" t="s">
        <v>5</v>
      </c>
      <c r="K33" s="30" t="s">
        <v>26</v>
      </c>
      <c r="L33" s="30" t="s">
        <v>26</v>
      </c>
      <c r="M33" s="30" t="s">
        <v>26</v>
      </c>
      <c r="N33" s="32" t="s">
        <v>7</v>
      </c>
    </row>
    <row r="34" customFormat="false" ht="51.6" hidden="false" customHeight="true" outlineLevel="0" collapsed="false">
      <c r="A34" s="33" t="s">
        <v>31</v>
      </c>
      <c r="B34" s="33"/>
      <c r="C34" s="34" t="s">
        <v>23</v>
      </c>
      <c r="D34" s="35" t="s">
        <v>32</v>
      </c>
      <c r="E34" s="35" t="s">
        <v>33</v>
      </c>
      <c r="F34" s="35" t="s">
        <v>34</v>
      </c>
      <c r="G34" s="35" t="s">
        <v>35</v>
      </c>
      <c r="H34" s="35" t="s">
        <v>36</v>
      </c>
      <c r="I34" s="35" t="s">
        <v>37</v>
      </c>
      <c r="J34" s="35" t="s">
        <v>38</v>
      </c>
      <c r="K34" s="35" t="s">
        <v>39</v>
      </c>
      <c r="L34" s="35" t="s">
        <v>40</v>
      </c>
      <c r="M34" s="35" t="s">
        <v>41</v>
      </c>
      <c r="N34" s="35" t="s">
        <v>7</v>
      </c>
    </row>
    <row r="35" customFormat="false" ht="27" hidden="false" customHeight="false" outlineLevel="0" collapsed="false">
      <c r="A35" s="36" t="s">
        <v>42</v>
      </c>
      <c r="B35" s="37" t="s">
        <v>43</v>
      </c>
      <c r="C35" s="38" t="s">
        <v>44</v>
      </c>
      <c r="D35" s="38" t="s">
        <v>44</v>
      </c>
      <c r="E35" s="38" t="s">
        <v>44</v>
      </c>
      <c r="F35" s="38" t="s">
        <v>44</v>
      </c>
      <c r="G35" s="38" t="s">
        <v>44</v>
      </c>
      <c r="H35" s="38" t="s">
        <v>44</v>
      </c>
      <c r="I35" s="38" t="s">
        <v>44</v>
      </c>
      <c r="J35" s="38" t="s">
        <v>44</v>
      </c>
      <c r="K35" s="38" t="s">
        <v>44</v>
      </c>
      <c r="L35" s="38" t="s">
        <v>44</v>
      </c>
      <c r="M35" s="38" t="s">
        <v>44</v>
      </c>
      <c r="N35" s="38" t="s">
        <v>44</v>
      </c>
    </row>
    <row r="36" customFormat="false" ht="13.8" hidden="false" customHeight="true" outlineLevel="0" collapsed="false">
      <c r="A36" s="39" t="s">
        <v>23</v>
      </c>
      <c r="B36" s="40" t="s">
        <v>23</v>
      </c>
      <c r="C36" s="41" t="n">
        <v>46574725</v>
      </c>
      <c r="D36" s="41" t="n">
        <v>1054515</v>
      </c>
      <c r="E36" s="41" t="n">
        <v>1429620</v>
      </c>
      <c r="F36" s="41" t="n">
        <v>1279485</v>
      </c>
      <c r="G36" s="41" t="n">
        <v>429700</v>
      </c>
      <c r="H36" s="41" t="n">
        <v>2232630</v>
      </c>
      <c r="I36" s="41" t="n">
        <v>1813090</v>
      </c>
      <c r="J36" s="41" t="n">
        <v>7609355</v>
      </c>
      <c r="K36" s="41" t="n">
        <v>19081605</v>
      </c>
      <c r="L36" s="41" t="n">
        <v>3950550</v>
      </c>
      <c r="M36" s="41" t="n">
        <v>4278780</v>
      </c>
      <c r="N36" s="42" t="n">
        <v>3415400</v>
      </c>
    </row>
    <row r="37" customFormat="false" ht="13.8" hidden="false" customHeight="false" outlineLevel="0" collapsed="false">
      <c r="A37" s="39"/>
      <c r="B37" s="37" t="s">
        <v>45</v>
      </c>
      <c r="C37" s="41" t="n">
        <v>7490990</v>
      </c>
      <c r="D37" s="43" t="n">
        <v>0</v>
      </c>
      <c r="E37" s="43" t="n">
        <v>0</v>
      </c>
      <c r="F37" s="43" t="n">
        <v>0</v>
      </c>
      <c r="G37" s="43" t="n">
        <v>0</v>
      </c>
      <c r="H37" s="41" t="n">
        <v>703570</v>
      </c>
      <c r="I37" s="43" t="n">
        <v>0</v>
      </c>
      <c r="J37" s="43" t="n">
        <v>560</v>
      </c>
      <c r="K37" s="41" t="n">
        <v>5685035</v>
      </c>
      <c r="L37" s="43" t="s">
        <v>46</v>
      </c>
      <c r="M37" s="41" t="n">
        <v>993140</v>
      </c>
      <c r="N37" s="42" t="n">
        <v>108615</v>
      </c>
    </row>
    <row r="38" customFormat="false" ht="13.8" hidden="false" customHeight="false" outlineLevel="0" collapsed="false">
      <c r="A38" s="39"/>
      <c r="B38" s="37" t="s">
        <v>47</v>
      </c>
      <c r="C38" s="41" t="n">
        <v>31149965</v>
      </c>
      <c r="D38" s="41" t="n">
        <v>1054515</v>
      </c>
      <c r="E38" s="41" t="n">
        <v>1429620</v>
      </c>
      <c r="F38" s="43" t="n">
        <v>0</v>
      </c>
      <c r="G38" s="43" t="n">
        <v>0</v>
      </c>
      <c r="H38" s="41" t="n">
        <v>1520075</v>
      </c>
      <c r="I38" s="41" t="n">
        <v>1237320</v>
      </c>
      <c r="J38" s="41" t="n">
        <v>4530670</v>
      </c>
      <c r="K38" s="41" t="n">
        <v>13315585</v>
      </c>
      <c r="L38" s="41" t="n">
        <v>2918030</v>
      </c>
      <c r="M38" s="41" t="n">
        <v>2765010</v>
      </c>
      <c r="N38" s="42" t="n">
        <v>2379140</v>
      </c>
    </row>
    <row r="39" customFormat="false" ht="13.8" hidden="false" customHeight="false" outlineLevel="0" collapsed="false">
      <c r="A39" s="39"/>
      <c r="B39" s="37" t="s">
        <v>48</v>
      </c>
      <c r="C39" s="41" t="n">
        <v>7933775</v>
      </c>
      <c r="D39" s="43" t="n">
        <v>0</v>
      </c>
      <c r="E39" s="43" t="n">
        <v>0</v>
      </c>
      <c r="F39" s="41" t="n">
        <v>1279485</v>
      </c>
      <c r="G39" s="41" t="n">
        <v>429700</v>
      </c>
      <c r="H39" s="41" t="n">
        <v>8985</v>
      </c>
      <c r="I39" s="41" t="n">
        <v>575770</v>
      </c>
      <c r="J39" s="41" t="n">
        <v>3078125</v>
      </c>
      <c r="K39" s="41" t="n">
        <v>80985</v>
      </c>
      <c r="L39" s="41" t="n">
        <v>1032455</v>
      </c>
      <c r="M39" s="41" t="n">
        <v>520625</v>
      </c>
      <c r="N39" s="42" t="n">
        <v>927645</v>
      </c>
    </row>
    <row r="40" customFormat="false" ht="13.8" hidden="false" customHeight="true" outlineLevel="0" collapsed="false">
      <c r="A40" s="44" t="s">
        <v>49</v>
      </c>
      <c r="B40" s="40" t="s">
        <v>23</v>
      </c>
      <c r="C40" s="41" t="n">
        <v>23012705</v>
      </c>
      <c r="D40" s="43" t="n">
        <v>0</v>
      </c>
      <c r="E40" s="41" t="n">
        <v>1429620</v>
      </c>
      <c r="F40" s="43" t="n">
        <v>0</v>
      </c>
      <c r="G40" s="41" t="n">
        <v>429700</v>
      </c>
      <c r="H40" s="41" t="n">
        <v>891145</v>
      </c>
      <c r="I40" s="41" t="n">
        <v>774375</v>
      </c>
      <c r="J40" s="41" t="n">
        <v>3824295</v>
      </c>
      <c r="K40" s="41" t="n">
        <v>9749980</v>
      </c>
      <c r="L40" s="41" t="n">
        <v>2171970</v>
      </c>
      <c r="M40" s="41" t="n">
        <v>2035230</v>
      </c>
      <c r="N40" s="42" t="n">
        <v>1706385</v>
      </c>
    </row>
    <row r="41" customFormat="false" ht="13.8" hidden="false" customHeight="false" outlineLevel="0" collapsed="false">
      <c r="A41" s="44"/>
      <c r="B41" s="37" t="s">
        <v>45</v>
      </c>
      <c r="C41" s="41" t="n">
        <v>3860015</v>
      </c>
      <c r="D41" s="43" t="n">
        <v>0</v>
      </c>
      <c r="E41" s="43" t="n">
        <v>0</v>
      </c>
      <c r="F41" s="43" t="n">
        <v>0</v>
      </c>
      <c r="G41" s="43" t="n">
        <v>0</v>
      </c>
      <c r="H41" s="41" t="n">
        <v>356930</v>
      </c>
      <c r="I41" s="43" t="n">
        <v>0</v>
      </c>
      <c r="J41" s="43" t="n">
        <v>210</v>
      </c>
      <c r="K41" s="41" t="n">
        <v>2927440</v>
      </c>
      <c r="L41" s="43" t="s">
        <v>50</v>
      </c>
      <c r="M41" s="41" t="n">
        <v>518835</v>
      </c>
      <c r="N41" s="42" t="n">
        <v>56575</v>
      </c>
    </row>
    <row r="42" customFormat="false" ht="13.8" hidden="false" customHeight="false" outlineLevel="0" collapsed="false">
      <c r="A42" s="44"/>
      <c r="B42" s="37" t="s">
        <v>47</v>
      </c>
      <c r="C42" s="41" t="n">
        <v>15738035</v>
      </c>
      <c r="D42" s="43" t="n">
        <v>0</v>
      </c>
      <c r="E42" s="41" t="n">
        <v>1429620</v>
      </c>
      <c r="F42" s="43" t="n">
        <v>0</v>
      </c>
      <c r="G42" s="43" t="n">
        <v>0</v>
      </c>
      <c r="H42" s="41" t="n">
        <v>529010</v>
      </c>
      <c r="I42" s="41" t="n">
        <v>666300</v>
      </c>
      <c r="J42" s="41" t="n">
        <v>2153880</v>
      </c>
      <c r="K42" s="41" t="n">
        <v>6756270</v>
      </c>
      <c r="L42" s="41" t="n">
        <v>1587805</v>
      </c>
      <c r="M42" s="41" t="n">
        <v>1322835</v>
      </c>
      <c r="N42" s="42" t="n">
        <v>1292315</v>
      </c>
    </row>
    <row r="43" customFormat="false" ht="13.8" hidden="false" customHeight="false" outlineLevel="0" collapsed="false">
      <c r="A43" s="44"/>
      <c r="B43" s="37" t="s">
        <v>48</v>
      </c>
      <c r="C43" s="41" t="n">
        <v>3414655</v>
      </c>
      <c r="D43" s="43" t="n">
        <v>0</v>
      </c>
      <c r="E43" s="43" t="n">
        <v>0</v>
      </c>
      <c r="F43" s="43" t="n">
        <v>0</v>
      </c>
      <c r="G43" s="41" t="n">
        <v>429700</v>
      </c>
      <c r="H43" s="41" t="n">
        <v>5205</v>
      </c>
      <c r="I43" s="41" t="n">
        <v>108080</v>
      </c>
      <c r="J43" s="41" t="n">
        <v>1670210</v>
      </c>
      <c r="K43" s="41" t="n">
        <v>66270</v>
      </c>
      <c r="L43" s="41" t="n">
        <v>584145</v>
      </c>
      <c r="M43" s="41" t="n">
        <v>193560</v>
      </c>
      <c r="N43" s="42" t="n">
        <v>357490</v>
      </c>
    </row>
    <row r="44" customFormat="false" ht="13.8" hidden="false" customHeight="true" outlineLevel="0" collapsed="false">
      <c r="A44" s="44" t="s">
        <v>51</v>
      </c>
      <c r="B44" s="40" t="s">
        <v>23</v>
      </c>
      <c r="C44" s="41" t="n">
        <v>23562020</v>
      </c>
      <c r="D44" s="41" t="n">
        <v>1054515</v>
      </c>
      <c r="E44" s="43" t="n">
        <v>0</v>
      </c>
      <c r="F44" s="41" t="n">
        <v>1279485</v>
      </c>
      <c r="G44" s="43" t="n">
        <v>0</v>
      </c>
      <c r="H44" s="41" t="n">
        <v>1341485</v>
      </c>
      <c r="I44" s="41" t="n">
        <v>1038710</v>
      </c>
      <c r="J44" s="41" t="n">
        <v>3785060</v>
      </c>
      <c r="K44" s="41" t="n">
        <v>9331625</v>
      </c>
      <c r="L44" s="41" t="n">
        <v>1778575</v>
      </c>
      <c r="M44" s="41" t="n">
        <v>2243550</v>
      </c>
      <c r="N44" s="42" t="n">
        <v>1709020</v>
      </c>
    </row>
    <row r="45" customFormat="false" ht="13.8" hidden="false" customHeight="false" outlineLevel="0" collapsed="false">
      <c r="A45" s="44"/>
      <c r="B45" s="37" t="s">
        <v>45</v>
      </c>
      <c r="C45" s="41" t="n">
        <v>3630975</v>
      </c>
      <c r="D45" s="43" t="n">
        <v>0</v>
      </c>
      <c r="E45" s="43" t="n">
        <v>0</v>
      </c>
      <c r="F45" s="43" t="n">
        <v>0</v>
      </c>
      <c r="G45" s="43" t="n">
        <v>0</v>
      </c>
      <c r="H45" s="41" t="n">
        <v>346640</v>
      </c>
      <c r="I45" s="43" t="n">
        <v>0</v>
      </c>
      <c r="J45" s="43" t="n">
        <v>350</v>
      </c>
      <c r="K45" s="41" t="n">
        <v>2757595</v>
      </c>
      <c r="L45" s="43" t="s">
        <v>52</v>
      </c>
      <c r="M45" s="41" t="n">
        <v>474305</v>
      </c>
      <c r="N45" s="42" t="n">
        <v>52040</v>
      </c>
    </row>
    <row r="46" customFormat="false" ht="13.8" hidden="false" customHeight="false" outlineLevel="0" collapsed="false">
      <c r="A46" s="44"/>
      <c r="B46" s="37" t="s">
        <v>47</v>
      </c>
      <c r="C46" s="41" t="n">
        <v>15411930</v>
      </c>
      <c r="D46" s="41" t="n">
        <v>1054515</v>
      </c>
      <c r="E46" s="43" t="n">
        <v>0</v>
      </c>
      <c r="F46" s="43" t="n">
        <v>0</v>
      </c>
      <c r="G46" s="43" t="n">
        <v>0</v>
      </c>
      <c r="H46" s="41" t="n">
        <v>991065</v>
      </c>
      <c r="I46" s="41" t="n">
        <v>571020</v>
      </c>
      <c r="J46" s="41" t="n">
        <v>2376790</v>
      </c>
      <c r="K46" s="41" t="n">
        <v>6559315</v>
      </c>
      <c r="L46" s="41" t="n">
        <v>1330225</v>
      </c>
      <c r="M46" s="41" t="n">
        <v>1442175</v>
      </c>
      <c r="N46" s="42" t="n">
        <v>1086820</v>
      </c>
    </row>
    <row r="47" customFormat="false" ht="13.8" hidden="false" customHeight="false" outlineLevel="0" collapsed="false">
      <c r="A47" s="44"/>
      <c r="B47" s="37" t="s">
        <v>48</v>
      </c>
      <c r="C47" s="45" t="n">
        <v>4519120</v>
      </c>
      <c r="D47" s="46" t="n">
        <v>0</v>
      </c>
      <c r="E47" s="46" t="n">
        <v>0</v>
      </c>
      <c r="F47" s="45" t="n">
        <v>1279485</v>
      </c>
      <c r="G47" s="46" t="n">
        <v>0</v>
      </c>
      <c r="H47" s="45" t="n">
        <v>3780</v>
      </c>
      <c r="I47" s="45" t="n">
        <v>467690</v>
      </c>
      <c r="J47" s="45" t="n">
        <v>1407915</v>
      </c>
      <c r="K47" s="45" t="n">
        <v>14715</v>
      </c>
      <c r="L47" s="45" t="n">
        <v>448310</v>
      </c>
      <c r="M47" s="45" t="n">
        <v>327065</v>
      </c>
      <c r="N47" s="47" t="n">
        <v>570155</v>
      </c>
    </row>
  </sheetData>
  <mergeCells count="6">
    <mergeCell ref="B6:F6"/>
    <mergeCell ref="G6:K6"/>
    <mergeCell ref="A34:B34"/>
    <mergeCell ref="A36:A39"/>
    <mergeCell ref="A40:A43"/>
    <mergeCell ref="A44:A47"/>
  </mergeCells>
  <hyperlinks>
    <hyperlink ref="A34" r:id="rId1" display="Estructura del hogar"/>
    <hyperlink ref="D34" r:id="rId2" display="Hogar con una mujer sola menor de 65 años"/>
    <hyperlink ref="E34" r:id="rId3" display="Hogar con un hombre solo menor de 65 años"/>
    <hyperlink ref="F34" r:id="rId4" display="Hogar con una mujer sola de 65 años o más"/>
    <hyperlink ref="G34" r:id="rId5" display="Hogar con un hombre solo de 65 años o más"/>
    <hyperlink ref="H34" r:id="rId6" display="Hogar con padre o madre que convive con algún hijo menor de 25 años"/>
    <hyperlink ref="I34" r:id="rId7" display="Hogar con padre o madre que convive con todos sus hijos de 25 años o más"/>
    <hyperlink ref="J34" r:id="rId8" display="Hogar formado por pareja sin hijos"/>
    <hyperlink ref="K34" r:id="rId9" display="Hogar formado por pareja con hijos en donde algún hijo es menor de 25 años"/>
    <hyperlink ref="L34" r:id="rId10" display="Hogar formado por pareja con hijos en donde todos los hijos de 25 años o más"/>
    <hyperlink ref="M34" r:id="rId11" display="Hogar formado por pareja o padre/madre que convive con algún hijo menor de 25 años y otra(s) persona(s)"/>
    <hyperlink ref="N34" r:id="rId12" display="Otro tipo de hogar"/>
    <hyperlink ref="A35" r:id="rId13" display="Sexo"/>
    <hyperlink ref="B35" r:id="rId14" display="Edad en grandes grupos"/>
    <hyperlink ref="C35" r:id="rId15" display="Personas"/>
    <hyperlink ref="D35" r:id="rId16" display="Personas"/>
    <hyperlink ref="E35" r:id="rId17" display="Personas"/>
    <hyperlink ref="F35" r:id="rId18" display="Personas"/>
    <hyperlink ref="G35" r:id="rId19" display="Personas"/>
    <hyperlink ref="H35" r:id="rId20" display="Personas"/>
    <hyperlink ref="I35" r:id="rId21" display="Personas"/>
    <hyperlink ref="J35" r:id="rId22" display="Personas"/>
    <hyperlink ref="K35" r:id="rId23" display="Personas"/>
    <hyperlink ref="L35" r:id="rId24" display="Personas"/>
    <hyperlink ref="M35" r:id="rId25" display="Personas"/>
    <hyperlink ref="N35" r:id="rId26" display="Personas"/>
    <hyperlink ref="B37" r:id="rId27" display="Menos de 16"/>
    <hyperlink ref="B38" r:id="rId28" display="16-64"/>
    <hyperlink ref="B39" r:id="rId29" display="65 ó más"/>
    <hyperlink ref="A40" r:id="rId30" display="Varón"/>
    <hyperlink ref="B41" r:id="rId31" display="Menos de 16"/>
    <hyperlink ref="B42" r:id="rId32" display="16-64"/>
    <hyperlink ref="B43" r:id="rId33" display="65 ó más"/>
    <hyperlink ref="A44" r:id="rId34" display="Mujer"/>
    <hyperlink ref="B45" r:id="rId35" display="Menos de 16"/>
    <hyperlink ref="B46" r:id="rId36" display="16-64"/>
    <hyperlink ref="B47" r:id="rId37" display="65 ó má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X121" activeCellId="0" sqref="X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1"/>
    <col collapsed="false" customWidth="true" hidden="false" outlineLevel="0" max="3" min="3" style="0" width="11.55"/>
    <col collapsed="false" customWidth="true" hidden="false" outlineLevel="0" max="4" min="4" style="0" width="12.55"/>
    <col collapsed="false" customWidth="true" hidden="false" outlineLevel="0" max="5" min="5" style="0" width="12.99"/>
    <col collapsed="false" customWidth="true" hidden="false" outlineLevel="0" max="6" min="6" style="0" width="10.55"/>
    <col collapsed="false" customWidth="true" hidden="false" outlineLevel="0" max="7" min="7" style="0" width="12.1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9.87"/>
    <col collapsed="false" customWidth="true" hidden="false" outlineLevel="0" max="11" min="11" style="0" width="11.55"/>
    <col collapsed="false" customWidth="true" hidden="false" outlineLevel="0" max="12" min="12" style="0" width="9.99"/>
    <col collapsed="false" customWidth="true" hidden="false" outlineLevel="0" max="13" min="13" style="0" width="11.32"/>
  </cols>
  <sheetData>
    <row r="1" customFormat="false" ht="13.2" hidden="false" customHeight="false" outlineLevel="0" collapsed="false">
      <c r="A1" s="0" t="s">
        <v>53</v>
      </c>
    </row>
    <row r="2" customFormat="false" ht="15.6" hidden="false" customHeight="false" outlineLevel="0" collapsed="false">
      <c r="A2" s="1" t="s">
        <v>54</v>
      </c>
      <c r="P2" s="48" t="s">
        <v>55</v>
      </c>
    </row>
    <row r="4" customFormat="false" ht="13.2" hidden="false" customHeight="false" outlineLevel="0" collapsed="false">
      <c r="B4" s="3" t="s">
        <v>23</v>
      </c>
      <c r="C4" s="3"/>
      <c r="D4" s="49" t="s">
        <v>56</v>
      </c>
      <c r="E4" s="49"/>
      <c r="F4" s="49" t="s">
        <v>57</v>
      </c>
      <c r="G4" s="49"/>
      <c r="H4" s="49" t="s">
        <v>58</v>
      </c>
      <c r="I4" s="49"/>
      <c r="J4" s="49" t="s">
        <v>59</v>
      </c>
      <c r="K4" s="49"/>
      <c r="L4" s="49" t="s">
        <v>60</v>
      </c>
      <c r="M4" s="49"/>
    </row>
    <row r="5" customFormat="false" ht="52.8" hidden="false" customHeight="false" outlineLevel="0" collapsed="false">
      <c r="B5" s="5" t="s">
        <v>61</v>
      </c>
      <c r="C5" s="7" t="s">
        <v>62</v>
      </c>
      <c r="D5" s="7" t="s">
        <v>61</v>
      </c>
      <c r="E5" s="7" t="s">
        <v>62</v>
      </c>
      <c r="F5" s="7" t="s">
        <v>61</v>
      </c>
      <c r="G5" s="7" t="s">
        <v>62</v>
      </c>
      <c r="H5" s="7" t="s">
        <v>61</v>
      </c>
      <c r="I5" s="7" t="s">
        <v>62</v>
      </c>
      <c r="J5" s="7" t="s">
        <v>61</v>
      </c>
      <c r="K5" s="7" t="s">
        <v>62</v>
      </c>
      <c r="L5" s="7" t="s">
        <v>61</v>
      </c>
      <c r="M5" s="50" t="s">
        <v>62</v>
      </c>
    </row>
    <row r="6" customFormat="false" ht="13.2" hidden="false" customHeight="false" outlineLevel="0" collapsed="false">
      <c r="A6" s="24" t="s">
        <v>28</v>
      </c>
      <c r="B6" s="51" t="n">
        <v>9239.69</v>
      </c>
      <c r="C6" s="52" t="n">
        <v>874.35</v>
      </c>
      <c r="D6" s="51" t="n">
        <v>927.6</v>
      </c>
      <c r="E6" s="52" t="n">
        <v>916.88</v>
      </c>
      <c r="F6" s="51" t="n">
        <v>5588.8</v>
      </c>
      <c r="G6" s="52" t="n">
        <v>1004.66</v>
      </c>
      <c r="H6" s="51" t="n">
        <v>2352.66</v>
      </c>
      <c r="I6" s="52" t="n">
        <v>625.35</v>
      </c>
      <c r="J6" s="51" t="n">
        <v>332.05</v>
      </c>
      <c r="K6" s="52" t="n">
        <v>368.71</v>
      </c>
      <c r="L6" s="51" t="n">
        <v>38.57</v>
      </c>
      <c r="M6" s="52" t="n">
        <v>509.92</v>
      </c>
      <c r="N6" s="53"/>
      <c r="O6" s="54"/>
      <c r="P6" s="54"/>
      <c r="Q6" s="54"/>
      <c r="R6" s="54"/>
    </row>
    <row r="7" customFormat="false" ht="13.2" hidden="false" customHeight="false" outlineLevel="0" collapsed="false">
      <c r="A7" s="55" t="s">
        <v>63</v>
      </c>
      <c r="B7" s="56" t="n">
        <v>6491.79</v>
      </c>
      <c r="C7" s="57" t="n">
        <v>969.24</v>
      </c>
      <c r="D7" s="56" t="n">
        <v>678.68</v>
      </c>
      <c r="E7" s="57" t="n">
        <v>948.68</v>
      </c>
      <c r="F7" s="56" t="n">
        <v>3842.65</v>
      </c>
      <c r="G7" s="57" t="n">
        <v>1148.16</v>
      </c>
      <c r="H7" s="56" t="n">
        <v>1698.52</v>
      </c>
      <c r="I7" s="57" t="n">
        <v>665.14</v>
      </c>
      <c r="J7" s="56" t="n">
        <v>244.98</v>
      </c>
      <c r="K7" s="57" t="n">
        <v>377.83</v>
      </c>
      <c r="L7" s="56" t="n">
        <v>26.96</v>
      </c>
      <c r="M7" s="57" t="n">
        <v>517.05</v>
      </c>
      <c r="N7" s="53"/>
      <c r="O7" s="58"/>
      <c r="P7" s="58"/>
      <c r="Q7" s="58"/>
      <c r="R7" s="54"/>
    </row>
    <row r="8" customFormat="false" ht="26.4" hidden="false" customHeight="false" outlineLevel="0" collapsed="false">
      <c r="A8" s="55" t="s">
        <v>64</v>
      </c>
      <c r="B8" s="59" t="n">
        <v>1923.79</v>
      </c>
      <c r="C8" s="60" t="n">
        <v>613.21</v>
      </c>
      <c r="D8" s="59" t="n">
        <v>125.27</v>
      </c>
      <c r="E8" s="60" t="n">
        <v>677.16</v>
      </c>
      <c r="F8" s="59" t="n">
        <v>1243.93</v>
      </c>
      <c r="G8" s="60" t="n">
        <v>680.79</v>
      </c>
      <c r="H8" s="59" t="n">
        <v>481.22</v>
      </c>
      <c r="I8" s="60" t="n">
        <v>465.44</v>
      </c>
      <c r="J8" s="59" t="n">
        <v>64.25</v>
      </c>
      <c r="K8" s="60" t="n">
        <v>313.29</v>
      </c>
      <c r="L8" s="59" t="n">
        <v>9.12</v>
      </c>
      <c r="M8" s="60" t="n">
        <v>426.88</v>
      </c>
      <c r="N8" s="53"/>
      <c r="O8" s="58" t="s">
        <v>59</v>
      </c>
      <c r="P8" s="58" t="n">
        <f aca="false">K6</f>
        <v>368.71</v>
      </c>
      <c r="Q8" s="58"/>
      <c r="R8" s="54"/>
    </row>
    <row r="9" customFormat="false" ht="26.4" hidden="false" customHeight="false" outlineLevel="0" collapsed="false">
      <c r="A9" s="55" t="s">
        <v>65</v>
      </c>
      <c r="B9" s="59" t="n">
        <v>130.63</v>
      </c>
      <c r="C9" s="60" t="n">
        <v>923.53</v>
      </c>
      <c r="D9" s="59" t="n">
        <v>8.07</v>
      </c>
      <c r="E9" s="60" t="n">
        <v>867.04</v>
      </c>
      <c r="F9" s="59" t="n">
        <v>71.39</v>
      </c>
      <c r="G9" s="60" t="n">
        <v>1164.17</v>
      </c>
      <c r="H9" s="59" t="n">
        <v>44.93</v>
      </c>
      <c r="I9" s="60" t="n">
        <v>619.01</v>
      </c>
      <c r="J9" s="59" t="n">
        <v>5.27</v>
      </c>
      <c r="K9" s="60" t="n">
        <v>419.26</v>
      </c>
      <c r="L9" s="59" t="n">
        <v>0.97</v>
      </c>
      <c r="M9" s="60" t="n">
        <v>529.99</v>
      </c>
      <c r="N9" s="53"/>
      <c r="O9" s="58" t="s">
        <v>57</v>
      </c>
      <c r="P9" s="61" t="n">
        <f aca="false">G6</f>
        <v>1004.66</v>
      </c>
      <c r="Q9" s="58"/>
      <c r="R9" s="54"/>
    </row>
    <row r="10" customFormat="false" ht="26.4" hidden="false" customHeight="false" outlineLevel="0" collapsed="false">
      <c r="A10" s="55" t="s">
        <v>66</v>
      </c>
      <c r="B10" s="59" t="n">
        <v>67.04</v>
      </c>
      <c r="C10" s="60" t="n">
        <v>1510.11</v>
      </c>
      <c r="D10" s="59" t="n">
        <v>3.32</v>
      </c>
      <c r="E10" s="60" t="n">
        <v>1451.12</v>
      </c>
      <c r="F10" s="59" t="n">
        <v>37.45</v>
      </c>
      <c r="G10" s="60" t="n">
        <v>2009.38</v>
      </c>
      <c r="H10" s="59" t="n">
        <v>23.56</v>
      </c>
      <c r="I10" s="60" t="n">
        <v>826.48</v>
      </c>
      <c r="J10" s="59" t="n">
        <v>2.2</v>
      </c>
      <c r="K10" s="60" t="n">
        <v>589.54</v>
      </c>
      <c r="L10" s="59" t="n">
        <v>0.52</v>
      </c>
      <c r="M10" s="60" t="n">
        <v>798.18</v>
      </c>
      <c r="N10" s="53"/>
      <c r="O10" s="58" t="s">
        <v>60</v>
      </c>
      <c r="P10" s="58" t="n">
        <f aca="false">M6</f>
        <v>509.92</v>
      </c>
      <c r="Q10" s="58"/>
      <c r="R10" s="54"/>
    </row>
    <row r="11" customFormat="false" ht="26.4" hidden="false" customHeight="false" outlineLevel="0" collapsed="false">
      <c r="A11" s="55" t="s">
        <v>67</v>
      </c>
      <c r="B11" s="59" t="n">
        <v>247.77</v>
      </c>
      <c r="C11" s="60" t="n">
        <v>970.82</v>
      </c>
      <c r="D11" s="59" t="n">
        <v>96.51</v>
      </c>
      <c r="E11" s="60" t="n">
        <v>1076.95</v>
      </c>
      <c r="F11" s="59" t="n">
        <v>61.52</v>
      </c>
      <c r="G11" s="60" t="n">
        <v>1149.11</v>
      </c>
      <c r="H11" s="59" t="n">
        <v>73.38</v>
      </c>
      <c r="I11" s="60" t="n">
        <v>800.78</v>
      </c>
      <c r="J11" s="59" t="n">
        <v>15.35</v>
      </c>
      <c r="K11" s="60" t="n">
        <v>406.2</v>
      </c>
      <c r="L11" s="59" t="n">
        <v>1</v>
      </c>
      <c r="M11" s="60" t="n">
        <v>907.01</v>
      </c>
      <c r="N11" s="53"/>
      <c r="O11" s="58" t="s">
        <v>58</v>
      </c>
      <c r="P11" s="62" t="n">
        <f aca="false">I6</f>
        <v>625.35</v>
      </c>
      <c r="Q11" s="58"/>
      <c r="R11" s="54"/>
    </row>
    <row r="12" customFormat="false" ht="15.6" hidden="false" customHeight="false" outlineLevel="0" collapsed="false">
      <c r="A12" s="63" t="s">
        <v>68</v>
      </c>
      <c r="B12" s="64" t="n">
        <v>378.66</v>
      </c>
      <c r="C12" s="65" t="n">
        <v>381.54</v>
      </c>
      <c r="D12" s="64" t="n">
        <v>15.74</v>
      </c>
      <c r="E12" s="65" t="n">
        <v>385.17</v>
      </c>
      <c r="F12" s="64" t="n">
        <v>331.86</v>
      </c>
      <c r="G12" s="65" t="n">
        <v>382.57</v>
      </c>
      <c r="H12" s="64" t="n">
        <v>31.05</v>
      </c>
      <c r="I12" s="65" t="n">
        <v>368.64</v>
      </c>
      <c r="J12" s="64" t="s">
        <v>69</v>
      </c>
      <c r="K12" s="65" t="s">
        <v>69</v>
      </c>
      <c r="L12" s="64" t="s">
        <v>69</v>
      </c>
      <c r="M12" s="65" t="s">
        <v>69</v>
      </c>
      <c r="N12" s="53"/>
      <c r="O12" s="58"/>
      <c r="P12" s="58"/>
      <c r="Q12" s="58"/>
      <c r="R12" s="54"/>
    </row>
    <row r="13" customFormat="false" ht="13.2" hidden="false" customHeight="false" outlineLevel="0" collapsed="false">
      <c r="B13" s="53"/>
    </row>
    <row r="14" customFormat="false" ht="13.2" hidden="false" customHeight="false" outlineLevel="0" collapsed="false">
      <c r="A14" s="66" t="s">
        <v>70</v>
      </c>
      <c r="O14" s="58"/>
      <c r="P14" s="58"/>
      <c r="Q14" s="58"/>
      <c r="R14" s="54"/>
    </row>
    <row r="15" customFormat="false" ht="13.2" hidden="false" customHeight="false" outlineLevel="0" collapsed="false">
      <c r="A15" s="66" t="s">
        <v>71</v>
      </c>
      <c r="O15" s="58"/>
      <c r="P15" s="58"/>
      <c r="Q15" s="58"/>
    </row>
    <row r="16" customFormat="false" ht="15.6" hidden="false" customHeight="false" outlineLevel="0" collapsed="false">
      <c r="A16" s="67" t="s">
        <v>72</v>
      </c>
    </row>
    <row r="20" customFormat="false" ht="13.2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2" customFormat="false" ht="13.2" hidden="false" customHeight="false" outlineLevel="0" collapsed="false">
      <c r="C22" s="0" t="s">
        <v>73</v>
      </c>
      <c r="D22" s="0" t="s">
        <v>58</v>
      </c>
      <c r="E22" s="0" t="s">
        <v>74</v>
      </c>
      <c r="F22" s="0" t="s">
        <v>75</v>
      </c>
      <c r="G22" s="0" t="s">
        <v>76</v>
      </c>
      <c r="H22" s="0" t="s">
        <v>57</v>
      </c>
      <c r="I22" s="0" t="s">
        <v>77</v>
      </c>
      <c r="J22" s="0" t="s">
        <v>78</v>
      </c>
      <c r="K22" s="0" t="s">
        <v>79</v>
      </c>
      <c r="L22" s="0" t="s">
        <v>80</v>
      </c>
    </row>
    <row r="23" customFormat="false" ht="13.2" hidden="false" customHeight="false" outlineLevel="0" collapsed="false">
      <c r="C23" s="65" t="n">
        <v>382.57</v>
      </c>
      <c r="D23" s="52" t="n">
        <v>625.35</v>
      </c>
      <c r="E23" s="60" t="n">
        <v>680.79</v>
      </c>
      <c r="F23" s="52" t="n">
        <v>874.35</v>
      </c>
      <c r="G23" s="52" t="n">
        <v>916.88</v>
      </c>
      <c r="H23" s="52" t="n">
        <v>1004.66</v>
      </c>
      <c r="I23" s="57" t="n">
        <v>1148.16</v>
      </c>
      <c r="J23" s="60" t="n">
        <v>1149.11</v>
      </c>
      <c r="K23" s="60" t="n">
        <v>1164.17</v>
      </c>
      <c r="L23" s="60" t="n">
        <v>2009.38</v>
      </c>
    </row>
    <row r="24" customFormat="false" ht="13.2" hidden="false" customHeight="false" outlineLevel="0" collapsed="false">
      <c r="C24" s="68" t="n">
        <f aca="false">C23</f>
        <v>382.57</v>
      </c>
      <c r="D24" s="68" t="n">
        <f aca="false">D23-C23</f>
        <v>242.78</v>
      </c>
      <c r="E24" s="68" t="n">
        <f aca="false">E23-D23</f>
        <v>55.4399999999999</v>
      </c>
      <c r="F24" s="68" t="n">
        <f aca="false">F23-E23</f>
        <v>193.56</v>
      </c>
      <c r="G24" s="68" t="n">
        <f aca="false">G23-F23</f>
        <v>42.53</v>
      </c>
      <c r="H24" s="68" t="n">
        <f aca="false">H23-G23</f>
        <v>87.78</v>
      </c>
      <c r="I24" s="68" t="n">
        <f aca="false">I23-H23</f>
        <v>143.5</v>
      </c>
      <c r="J24" s="68" t="n">
        <f aca="false">J23-I23</f>
        <v>0.949999999999818</v>
      </c>
      <c r="K24" s="68" t="n">
        <f aca="false">K23-J23</f>
        <v>15.0600000000002</v>
      </c>
      <c r="L24" s="68" t="n">
        <f aca="false">L23-K23</f>
        <v>845.21</v>
      </c>
    </row>
    <row r="53" customFormat="false" ht="17.4" hidden="false" customHeight="false" outlineLevel="0" collapsed="false">
      <c r="B53" s="69" t="s">
        <v>81</v>
      </c>
    </row>
    <row r="75" customFormat="false" ht="13.2" hidden="false" customHeight="false" outlineLevel="0" collapsed="false">
      <c r="B75" s="70" t="s">
        <v>70</v>
      </c>
    </row>
    <row r="76" customFormat="false" ht="13.2" hidden="false" customHeight="false" outlineLevel="0" collapsed="false">
      <c r="B76" s="70" t="s">
        <v>82</v>
      </c>
    </row>
    <row r="77" customFormat="false" ht="13.2" hidden="false" customHeight="false" outlineLevel="0" collapsed="false">
      <c r="B77" s="70" t="s">
        <v>83</v>
      </c>
    </row>
    <row r="78" customFormat="false" ht="13.2" hidden="false" customHeight="false" outlineLevel="0" collapsed="false">
      <c r="B78" s="70" t="s">
        <v>84</v>
      </c>
    </row>
    <row r="79" customFormat="false" ht="13.2" hidden="false" customHeight="false" outlineLevel="0" collapsed="false">
      <c r="B79" s="70" t="s">
        <v>85</v>
      </c>
    </row>
    <row r="80" customFormat="false" ht="13.2" hidden="false" customHeight="false" outlineLevel="0" collapsed="false">
      <c r="B80" s="23"/>
    </row>
  </sheetData>
  <mergeCells count="6">
    <mergeCell ref="B4:C4"/>
    <mergeCell ref="D4:E4"/>
    <mergeCell ref="F4:G4"/>
    <mergeCell ref="H4:I4"/>
    <mergeCell ref="J4:K4"/>
    <mergeCell ref="L4:M4"/>
  </mergeCells>
  <hyperlinks>
    <hyperlink ref="P2" r:id="rId1" display="http://www.empleo.gob.es/estadisticas/bel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U44" activeCellId="0" sqref="U44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1" width="11.43"/>
  </cols>
  <sheetData>
    <row r="1" customFormat="false" ht="13.2" hidden="false" customHeight="false" outlineLevel="0" collapsed="false">
      <c r="B1" s="71" t="n">
        <v>2013</v>
      </c>
    </row>
    <row r="2" customFormat="false" ht="13.2" hidden="false" customHeight="false" outlineLevel="0" collapsed="false">
      <c r="B2" s="72" t="s">
        <v>86</v>
      </c>
    </row>
    <row r="3" customFormat="false" ht="13.2" hidden="false" customHeight="false" outlineLevel="0" collapsed="false">
      <c r="C3" s="71" t="str">
        <f aca="false">[2]POBLACION!G3</f>
        <v>TOTAL</v>
      </c>
      <c r="D3" s="71" t="str">
        <f aca="false">[2]POBLACION!H3</f>
        <v>0-4</v>
      </c>
      <c r="E3" s="71" t="str">
        <f aca="false">[2]POBLACION!I3</f>
        <v>5-14</v>
      </c>
      <c r="F3" s="71" t="str">
        <f aca="false">[2]POBLACION!J3</f>
        <v>15-24</v>
      </c>
      <c r="G3" s="71" t="str">
        <f aca="false">[2]POBLACION!K3</f>
        <v>25-34</v>
      </c>
      <c r="H3" s="71" t="str">
        <f aca="false">[2]POBLACION!L3</f>
        <v>35-44</v>
      </c>
      <c r="I3" s="71" t="str">
        <f aca="false">[2]POBLACION!M3</f>
        <v>45-54</v>
      </c>
      <c r="J3" s="71" t="str">
        <f aca="false">[2]POBLACION!N3</f>
        <v>55-64</v>
      </c>
      <c r="K3" s="71" t="str">
        <f aca="false">[2]POBLACION!O3</f>
        <v>65-74</v>
      </c>
      <c r="L3" s="71" t="str">
        <f aca="false">[2]POBLACION!P3</f>
        <v>75-84</v>
      </c>
      <c r="M3" s="71" t="str">
        <f aca="false">[2]POBLACION!Q3</f>
        <v>85+</v>
      </c>
    </row>
    <row r="4" customFormat="false" ht="13.2" hidden="false" customHeight="false" outlineLevel="0" collapsed="false">
      <c r="B4" s="71" t="str">
        <f aca="false">[2]POBLACION!F4</f>
        <v>TODAS LAS CAUSAS</v>
      </c>
      <c r="C4" s="73" t="n">
        <f aca="false">[2]POBLACION!G4</f>
        <v>46591758.1703871</v>
      </c>
      <c r="D4" s="71" t="n">
        <f aca="false">[2]POBLACION!H4</f>
        <v>2365215.54196722</v>
      </c>
      <c r="E4" s="71" t="n">
        <f aca="false">[2]POBLACION!I4</f>
        <v>4705089.60573477</v>
      </c>
      <c r="F4" s="71" t="n">
        <f aca="false">[2]POBLACION!J4</f>
        <v>4556591.49035108</v>
      </c>
      <c r="G4" s="71" t="n">
        <f aca="false">[2]POBLACION!K4</f>
        <v>6387944.17883448</v>
      </c>
      <c r="H4" s="71" t="n">
        <f aca="false">[2]POBLACION!L4</f>
        <v>7910437.10972346</v>
      </c>
      <c r="I4" s="71" t="n">
        <f aca="false">[2]POBLACION!M4</f>
        <v>6987295.3788208</v>
      </c>
      <c r="J4" s="71" t="n">
        <f aca="false">[2]POBLACION!N4</f>
        <v>5332751.05176514</v>
      </c>
      <c r="K4" s="71" t="n">
        <f aca="false">[2]POBLACION!O4</f>
        <v>4059043.20092781</v>
      </c>
      <c r="L4" s="71" t="n">
        <f aca="false">[2]POBLACION!P4</f>
        <v>3072282.89131565</v>
      </c>
      <c r="M4" s="71" t="n">
        <f aca="false">[2]POBLACION!Q4</f>
        <v>1215107.72094671</v>
      </c>
      <c r="O4" s="74" t="s">
        <v>87</v>
      </c>
    </row>
    <row r="6" customFormat="false" ht="13.2" hidden="false" customHeight="false" outlineLevel="0" collapsed="false">
      <c r="C6" s="71" t="str">
        <f aca="false">[2]POBLACION!G6</f>
        <v>HOMBRES</v>
      </c>
      <c r="D6" s="71" t="str">
        <f aca="false">[2]POBLACION!H6</f>
        <v>0-4</v>
      </c>
      <c r="E6" s="71" t="str">
        <f aca="false">[2]POBLACION!I6</f>
        <v>5-14</v>
      </c>
      <c r="F6" s="71" t="str">
        <f aca="false">[2]POBLACION!J6</f>
        <v>15-24</v>
      </c>
      <c r="G6" s="71" t="str">
        <f aca="false">[2]POBLACION!K6</f>
        <v>25-34</v>
      </c>
      <c r="H6" s="71" t="str">
        <f aca="false">[2]POBLACION!L6</f>
        <v>35-44</v>
      </c>
      <c r="I6" s="71" t="str">
        <f aca="false">[2]POBLACION!M6</f>
        <v>45-54</v>
      </c>
      <c r="J6" s="71" t="str">
        <f aca="false">[2]POBLACION!N6</f>
        <v>55-64</v>
      </c>
      <c r="K6" s="71" t="str">
        <f aca="false">[2]POBLACION!O6</f>
        <v>65-74</v>
      </c>
      <c r="L6" s="71" t="str">
        <f aca="false">[2]POBLACION!P6</f>
        <v>75-84</v>
      </c>
      <c r="M6" s="71" t="str">
        <f aca="false">[2]POBLACION!Q6</f>
        <v>85+</v>
      </c>
    </row>
    <row r="7" customFormat="false" ht="13.2" hidden="false" customHeight="false" outlineLevel="0" collapsed="false">
      <c r="B7" s="71" t="str">
        <f aca="false">[2]POBLACION!F7</f>
        <v>TODAS LAS CAUSAS</v>
      </c>
      <c r="C7" s="71" t="n">
        <f aca="false">[2]POBLACION!G7</f>
        <v>22932253.9683402</v>
      </c>
      <c r="D7" s="71" t="n">
        <f aca="false">[2]POBLACION!H7</f>
        <v>1220008.19465776</v>
      </c>
      <c r="E7" s="71" t="n">
        <f aca="false">[2]POBLACION!I7</f>
        <v>2422072.07207207</v>
      </c>
      <c r="F7" s="71" t="n">
        <f aca="false">[2]POBLACION!J7</f>
        <v>2330578.75894988</v>
      </c>
      <c r="G7" s="71" t="n">
        <f aca="false">[2]POBLACION!K7</f>
        <v>3220398.42873176</v>
      </c>
      <c r="H7" s="71" t="n">
        <f aca="false">[2]POBLACION!L7</f>
        <v>4045327.72364925</v>
      </c>
      <c r="I7" s="71" t="n">
        <f aca="false">[2]POBLACION!M7</f>
        <v>3503169.15900672</v>
      </c>
      <c r="J7" s="71" t="n">
        <f aca="false">[2]POBLACION!N7</f>
        <v>2608874.14152327</v>
      </c>
      <c r="K7" s="71" t="n">
        <f aca="false">[2]POBLACION!O7</f>
        <v>1905010.6559318</v>
      </c>
      <c r="L7" s="71" t="n">
        <f aca="false">[2]POBLACION!P7</f>
        <v>1283034.98656685</v>
      </c>
      <c r="M7" s="71" t="n">
        <f aca="false">[2]POBLACION!Q7</f>
        <v>393779.847250884</v>
      </c>
    </row>
    <row r="9" customFormat="false" ht="13.2" hidden="false" customHeight="false" outlineLevel="0" collapsed="false">
      <c r="C9" s="71" t="str">
        <f aca="false">[2]POBLACION!G9</f>
        <v>MUJERES</v>
      </c>
      <c r="D9" s="71" t="str">
        <f aca="false">[2]POBLACION!H9</f>
        <v>0-4</v>
      </c>
      <c r="E9" s="71" t="str">
        <f aca="false">[2]POBLACION!I9</f>
        <v>5-14</v>
      </c>
      <c r="F9" s="71" t="str">
        <f aca="false">[2]POBLACION!J9</f>
        <v>15-24</v>
      </c>
      <c r="G9" s="71" t="str">
        <f aca="false">[2]POBLACION!K9</f>
        <v>25-34</v>
      </c>
      <c r="H9" s="71" t="str">
        <f aca="false">[2]POBLACION!L9</f>
        <v>35-44</v>
      </c>
      <c r="I9" s="71" t="str">
        <f aca="false">[2]POBLACION!M9</f>
        <v>45-54</v>
      </c>
      <c r="J9" s="71" t="str">
        <f aca="false">[2]POBLACION!N9</f>
        <v>55-64</v>
      </c>
      <c r="K9" s="71" t="str">
        <f aca="false">[2]POBLACION!O9</f>
        <v>65-74</v>
      </c>
      <c r="L9" s="71" t="str">
        <f aca="false">[2]POBLACION!P9</f>
        <v>75-84</v>
      </c>
      <c r="M9" s="71" t="str">
        <f aca="false">[2]POBLACION!Q9</f>
        <v>85+</v>
      </c>
    </row>
    <row r="10" customFormat="false" ht="13.2" hidden="false" customHeight="false" outlineLevel="0" collapsed="false">
      <c r="B10" s="71" t="str">
        <f aca="false">[2]POBLACION!F10</f>
        <v>TODAS LAS CAUSAS</v>
      </c>
      <c r="C10" s="71" t="n">
        <f aca="false">[2]POBLACION!G10</f>
        <v>23659021.3275699</v>
      </c>
      <c r="D10" s="71" t="n">
        <f aca="false">[2]POBLACION!H10</f>
        <v>1145150.27142649</v>
      </c>
      <c r="E10" s="71" t="n">
        <f aca="false">[2]POBLACION!I10</f>
        <v>2282633.50998777</v>
      </c>
      <c r="F10" s="71" t="n">
        <f aca="false">[2]POBLACION!J10</f>
        <v>2226256.13902531</v>
      </c>
      <c r="G10" s="71" t="n">
        <f aca="false">[2]POBLACION!K10</f>
        <v>3167456.60881175</v>
      </c>
      <c r="H10" s="71" t="n">
        <f aca="false">[2]POBLACION!L10</f>
        <v>3864701.32743363</v>
      </c>
      <c r="I10" s="71" t="n">
        <f aca="false">[2]POBLACION!M10</f>
        <v>3484602.39484188</v>
      </c>
      <c r="J10" s="71" t="n">
        <f aca="false">[2]POBLACION!N10</f>
        <v>2723735.40856031</v>
      </c>
      <c r="K10" s="71" t="n">
        <f aca="false">[2]POBLACION!O10</f>
        <v>2153946.32134848</v>
      </c>
      <c r="L10" s="71" t="n">
        <f aca="false">[2]POBLACION!P10</f>
        <v>1789209.27335024</v>
      </c>
      <c r="M10" s="71" t="n">
        <f aca="false">[2]POBLACION!Q10</f>
        <v>821330.072784015</v>
      </c>
    </row>
    <row r="12" customFormat="false" ht="13.2" hidden="false" customHeight="false" outlineLevel="0" collapsed="false">
      <c r="B12" s="71" t="n">
        <v>2013</v>
      </c>
    </row>
    <row r="13" customFormat="false" ht="13.2" hidden="false" customHeight="false" outlineLevel="0" collapsed="false">
      <c r="B13" s="72" t="s">
        <v>88</v>
      </c>
    </row>
    <row r="14" customFormat="false" ht="13.2" hidden="false" customHeight="false" outlineLevel="0" collapsed="false">
      <c r="C14" s="71" t="str">
        <f aca="false">[2]ALTAS!B25</f>
        <v>TOTAL</v>
      </c>
      <c r="D14" s="71" t="str">
        <f aca="false">[2]ALTAS!C25</f>
        <v>0-4</v>
      </c>
      <c r="E14" s="71" t="str">
        <f aca="false">[2]ALTAS!D25</f>
        <v>5-14</v>
      </c>
      <c r="F14" s="71" t="str">
        <f aca="false">[2]ALTAS!E25</f>
        <v>15-24</v>
      </c>
      <c r="G14" s="71" t="str">
        <f aca="false">[2]ALTAS!F25</f>
        <v>25-34</v>
      </c>
      <c r="H14" s="71" t="str">
        <f aca="false">[2]ALTAS!G25</f>
        <v>35-44</v>
      </c>
      <c r="I14" s="71" t="str">
        <f aca="false">[2]ALTAS!H25</f>
        <v>45-54</v>
      </c>
      <c r="J14" s="71" t="str">
        <f aca="false">[2]ALTAS!I25</f>
        <v>55-64</v>
      </c>
      <c r="K14" s="71" t="str">
        <f aca="false">[2]ALTAS!J25</f>
        <v>65-74</v>
      </c>
      <c r="L14" s="71" t="str">
        <f aca="false">[2]ALTAS!K25</f>
        <v>75-84</v>
      </c>
      <c r="M14" s="71" t="str">
        <f aca="false">[2]ALTAS!L25</f>
        <v>85+</v>
      </c>
    </row>
    <row r="15" customFormat="false" ht="13.2" hidden="false" customHeight="false" outlineLevel="0" collapsed="false">
      <c r="B15" s="71" t="str">
        <f aca="false">[2]ALTAS!A26</f>
        <v>TODAS LAS CAUSAS</v>
      </c>
      <c r="C15" s="71" t="n">
        <f aca="false">[2]ALTAS!B26</f>
        <v>4637426</v>
      </c>
      <c r="D15" s="71" t="n">
        <f aca="false">[2]ALTAS!C26</f>
        <v>245193</v>
      </c>
      <c r="E15" s="71" t="n">
        <f aca="false">[2]ALTAS!D26</f>
        <v>131272</v>
      </c>
      <c r="F15" s="71" t="n">
        <f aca="false">[2]ALTAS!E26</f>
        <v>195979</v>
      </c>
      <c r="G15" s="71" t="n">
        <f aca="false">[2]ALTAS!F26</f>
        <v>494363</v>
      </c>
      <c r="H15" s="71" t="n">
        <f aca="false">[2]ALTAS!G26</f>
        <v>532056</v>
      </c>
      <c r="I15" s="71" t="n">
        <f aca="false">[2]ALTAS!H26</f>
        <v>482333</v>
      </c>
      <c r="J15" s="71" t="n">
        <f aca="false">[2]ALTAS!I26</f>
        <v>583083</v>
      </c>
      <c r="K15" s="71" t="n">
        <f aca="false">[2]ALTAS!J26</f>
        <v>699982</v>
      </c>
      <c r="L15" s="71" t="n">
        <f aca="false">[2]ALTAS!K26</f>
        <v>827120</v>
      </c>
      <c r="M15" s="71" t="n">
        <f aca="false">[2]ALTAS!L26</f>
        <v>446045</v>
      </c>
    </row>
    <row r="17" customFormat="false" ht="13.2" hidden="false" customHeight="false" outlineLevel="0" collapsed="false">
      <c r="C17" s="71" t="str">
        <f aca="false">[2]ALTAS!B28</f>
        <v>HOMBRES</v>
      </c>
      <c r="D17" s="71" t="str">
        <f aca="false">[2]ALTAS!C28</f>
        <v>0-4</v>
      </c>
      <c r="E17" s="71" t="str">
        <f aca="false">[2]ALTAS!D28</f>
        <v>5-14</v>
      </c>
      <c r="F17" s="71" t="str">
        <f aca="false">[2]ALTAS!E28</f>
        <v>15-24</v>
      </c>
      <c r="G17" s="71" t="str">
        <f aca="false">[2]ALTAS!F28</f>
        <v>25-34</v>
      </c>
      <c r="H17" s="71" t="str">
        <f aca="false">[2]ALTAS!G28</f>
        <v>35-44</v>
      </c>
      <c r="I17" s="71" t="str">
        <f aca="false">[2]ALTAS!H28</f>
        <v>45-54</v>
      </c>
      <c r="J17" s="71" t="str">
        <f aca="false">[2]ALTAS!I28</f>
        <v>55-64</v>
      </c>
      <c r="K17" s="71" t="str">
        <f aca="false">[2]ALTAS!J28</f>
        <v>65-74</v>
      </c>
      <c r="L17" s="71" t="str">
        <f aca="false">[2]ALTAS!K28</f>
        <v>75-84</v>
      </c>
      <c r="M17" s="71" t="str">
        <f aca="false">[2]ALTAS!L28</f>
        <v>85+</v>
      </c>
    </row>
    <row r="18" customFormat="false" ht="13.2" hidden="false" customHeight="false" outlineLevel="0" collapsed="false">
      <c r="B18" s="71" t="str">
        <f aca="false">[2]ALTAS!A29</f>
        <v>TODAS LAS CAUSAS</v>
      </c>
      <c r="C18" s="71" t="n">
        <f aca="false">[2]ALTAS!B29</f>
        <v>2186002</v>
      </c>
      <c r="D18" s="71" t="n">
        <f aca="false">[2]ALTAS!C29</f>
        <v>139737</v>
      </c>
      <c r="E18" s="71" t="n">
        <f aca="false">[2]ALTAS!D29</f>
        <v>75278</v>
      </c>
      <c r="F18" s="71" t="n">
        <f aca="false">[2]ALTAS!E29</f>
        <v>78121</v>
      </c>
      <c r="G18" s="71" t="n">
        <f aca="false">[2]ALTAS!F29</f>
        <v>114775</v>
      </c>
      <c r="H18" s="71" t="n">
        <f aca="false">[2]ALTAS!G29</f>
        <v>182687</v>
      </c>
      <c r="I18" s="71" t="n">
        <f aca="false">[2]ALTAS!H29</f>
        <v>255346</v>
      </c>
      <c r="J18" s="71" t="n">
        <f aca="false">[2]ALTAS!I29</f>
        <v>338084</v>
      </c>
      <c r="K18" s="71" t="n">
        <f aca="false">[2]ALTAS!J29</f>
        <v>402243</v>
      </c>
      <c r="L18" s="71" t="n">
        <f aca="false">[2]ALTAS!K29</f>
        <v>425031</v>
      </c>
      <c r="M18" s="71" t="n">
        <f aca="false">[2]ALTAS!L29</f>
        <v>174700</v>
      </c>
    </row>
    <row r="20" customFormat="false" ht="13.2" hidden="false" customHeight="false" outlineLevel="0" collapsed="false">
      <c r="C20" s="71" t="str">
        <f aca="false">[2]ALTAS!B31</f>
        <v>MUJERES</v>
      </c>
      <c r="D20" s="71" t="str">
        <f aca="false">[2]ALTAS!C31</f>
        <v>0-4</v>
      </c>
      <c r="E20" s="71" t="str">
        <f aca="false">[2]ALTAS!D31</f>
        <v>5-14</v>
      </c>
      <c r="F20" s="71" t="str">
        <f aca="false">[2]ALTAS!E31</f>
        <v>15-24</v>
      </c>
      <c r="G20" s="71" t="str">
        <f aca="false">[2]ALTAS!F31</f>
        <v>25-34</v>
      </c>
      <c r="H20" s="71" t="str">
        <f aca="false">[2]ALTAS!G31</f>
        <v>35-44</v>
      </c>
      <c r="I20" s="71" t="str">
        <f aca="false">[2]ALTAS!H31</f>
        <v>45-54</v>
      </c>
      <c r="J20" s="71" t="str">
        <f aca="false">[2]ALTAS!I31</f>
        <v>55-64</v>
      </c>
      <c r="K20" s="71" t="str">
        <f aca="false">[2]ALTAS!J31</f>
        <v>65-74</v>
      </c>
      <c r="L20" s="71" t="str">
        <f aca="false">[2]ALTAS!K31</f>
        <v>75-84</v>
      </c>
      <c r="M20" s="71" t="str">
        <f aca="false">[2]ALTAS!L31</f>
        <v>85+</v>
      </c>
    </row>
    <row r="21" customFormat="false" ht="13.2" hidden="false" customHeight="false" outlineLevel="0" collapsed="false">
      <c r="B21" s="71" t="str">
        <f aca="false">[2]ALTAS!A32</f>
        <v>TODAS LAS CAUSAS</v>
      </c>
      <c r="C21" s="71" t="n">
        <f aca="false">[2]ALTAS!B32</f>
        <v>2451425</v>
      </c>
      <c r="D21" s="71" t="n">
        <f aca="false">[2]ALTAS!C32</f>
        <v>105456</v>
      </c>
      <c r="E21" s="71" t="n">
        <f aca="false">[2]ALTAS!D32</f>
        <v>55993</v>
      </c>
      <c r="F21" s="71" t="n">
        <f aca="false">[2]ALTAS!E32</f>
        <v>117858</v>
      </c>
      <c r="G21" s="71" t="n">
        <f aca="false">[2]ALTAS!F32</f>
        <v>379588</v>
      </c>
      <c r="H21" s="71" t="n">
        <f aca="false">[2]ALTAS!G32</f>
        <v>349369</v>
      </c>
      <c r="I21" s="71" t="n">
        <f aca="false">[2]ALTAS!H32</f>
        <v>226987</v>
      </c>
      <c r="J21" s="71" t="n">
        <f aca="false">[2]ALTAS!I32</f>
        <v>245000</v>
      </c>
      <c r="K21" s="71" t="n">
        <f aca="false">[2]ALTAS!J32</f>
        <v>297740</v>
      </c>
      <c r="L21" s="71" t="n">
        <f aca="false">[2]ALTAS!K32</f>
        <v>402089</v>
      </c>
      <c r="M21" s="71" t="n">
        <f aca="false">[2]ALTAS!L32</f>
        <v>271345</v>
      </c>
    </row>
    <row r="23" customFormat="false" ht="13.2" hidden="false" customHeight="false" outlineLevel="0" collapsed="false">
      <c r="B23" s="71" t="n">
        <v>2013</v>
      </c>
    </row>
    <row r="24" customFormat="false" ht="13.2" hidden="false" customHeight="false" outlineLevel="0" collapsed="false">
      <c r="B24" s="72" t="s">
        <v>89</v>
      </c>
    </row>
    <row r="25" customFormat="false" ht="13.2" hidden="false" customHeight="false" outlineLevel="0" collapsed="false">
      <c r="C25" s="75" t="s">
        <v>28</v>
      </c>
      <c r="D25" s="75" t="s">
        <v>90</v>
      </c>
      <c r="E25" s="76" t="s">
        <v>91</v>
      </c>
      <c r="F25" s="75" t="s">
        <v>92</v>
      </c>
      <c r="G25" s="75" t="s">
        <v>93</v>
      </c>
      <c r="H25" s="75" t="s">
        <v>94</v>
      </c>
      <c r="I25" s="75" t="s">
        <v>95</v>
      </c>
      <c r="J25" s="75" t="s">
        <v>96</v>
      </c>
      <c r="K25" s="75" t="s">
        <v>97</v>
      </c>
      <c r="L25" s="75" t="s">
        <v>98</v>
      </c>
      <c r="M25" s="75" t="s">
        <v>99</v>
      </c>
    </row>
    <row r="26" customFormat="false" ht="13.2" hidden="false" customHeight="false" outlineLevel="0" collapsed="false">
      <c r="B26" s="77" t="s">
        <v>100</v>
      </c>
      <c r="C26" s="78" t="n">
        <f aca="false">C15*100000/C4</f>
        <v>9953.31831660189</v>
      </c>
      <c r="D26" s="78" t="n">
        <f aca="false">D15*100000/D4</f>
        <v>10366.6239143713</v>
      </c>
      <c r="E26" s="78" t="n">
        <f aca="false">E15*100000/E4</f>
        <v>2790</v>
      </c>
      <c r="F26" s="78" t="n">
        <f aca="false">F15*100000/F4</f>
        <v>4301</v>
      </c>
      <c r="G26" s="78" t="n">
        <f aca="false">G15*100000/G4</f>
        <v>7739</v>
      </c>
      <c r="H26" s="78" t="n">
        <f aca="false">H15*100000/H4</f>
        <v>6726</v>
      </c>
      <c r="I26" s="78" t="n">
        <f aca="false">I15*100000/I4</f>
        <v>6903</v>
      </c>
      <c r="J26" s="78" t="n">
        <f aca="false">J15*100000/J4</f>
        <v>10934</v>
      </c>
      <c r="K26" s="78" t="n">
        <f aca="false">K15*100000/K4</f>
        <v>17245</v>
      </c>
      <c r="L26" s="78" t="n">
        <f aca="false">L15*100000/L4</f>
        <v>26922</v>
      </c>
      <c r="M26" s="78" t="n">
        <f aca="false">M15*100000/M4</f>
        <v>36708.2681074957</v>
      </c>
    </row>
    <row r="28" customFormat="false" ht="13.2" hidden="false" customHeight="false" outlineLevel="0" collapsed="false">
      <c r="C28" s="75" t="s">
        <v>29</v>
      </c>
      <c r="D28" s="75" t="s">
        <v>90</v>
      </c>
      <c r="E28" s="76" t="s">
        <v>91</v>
      </c>
      <c r="F28" s="75" t="s">
        <v>92</v>
      </c>
      <c r="G28" s="75" t="s">
        <v>93</v>
      </c>
      <c r="H28" s="75" t="s">
        <v>94</v>
      </c>
      <c r="I28" s="75" t="s">
        <v>95</v>
      </c>
      <c r="J28" s="75" t="s">
        <v>96</v>
      </c>
      <c r="K28" s="75" t="s">
        <v>97</v>
      </c>
      <c r="L28" s="75" t="s">
        <v>98</v>
      </c>
      <c r="M28" s="75" t="s">
        <v>99</v>
      </c>
    </row>
    <row r="29" customFormat="false" ht="13.2" hidden="false" customHeight="false" outlineLevel="0" collapsed="false">
      <c r="B29" s="77" t="s">
        <v>100</v>
      </c>
      <c r="C29" s="78" t="n">
        <f aca="false">C18*100000/C7</f>
        <v>9532.43411231162</v>
      </c>
      <c r="D29" s="78" t="n">
        <f aca="false">D18*100000/D7</f>
        <v>11453.7755247783</v>
      </c>
      <c r="E29" s="78" t="n">
        <f aca="false">E18*100000/E7</f>
        <v>3108</v>
      </c>
      <c r="F29" s="78" t="n">
        <f aca="false">F18*100000/F7</f>
        <v>3352</v>
      </c>
      <c r="G29" s="78" t="n">
        <f aca="false">G18*100000/G7</f>
        <v>3564</v>
      </c>
      <c r="H29" s="78" t="n">
        <f aca="false">H18*100000/H7</f>
        <v>4516</v>
      </c>
      <c r="I29" s="78" t="n">
        <f aca="false">I18*100000/I7</f>
        <v>7289</v>
      </c>
      <c r="J29" s="78" t="n">
        <f aca="false">J18*100000/J7</f>
        <v>12959</v>
      </c>
      <c r="K29" s="78" t="n">
        <f aca="false">K18*100000/K7</f>
        <v>21115</v>
      </c>
      <c r="L29" s="78" t="n">
        <f aca="false">L18*100000/L7</f>
        <v>33127</v>
      </c>
      <c r="M29" s="78" t="n">
        <f aca="false">M18*100000/M7</f>
        <v>44364.8909967441</v>
      </c>
    </row>
    <row r="31" customFormat="false" ht="13.2" hidden="false" customHeight="false" outlineLevel="0" collapsed="false">
      <c r="C31" s="75" t="s">
        <v>30</v>
      </c>
      <c r="D31" s="75" t="s">
        <v>90</v>
      </c>
      <c r="E31" s="76" t="s">
        <v>91</v>
      </c>
      <c r="F31" s="75" t="s">
        <v>92</v>
      </c>
      <c r="G31" s="75" t="s">
        <v>93</v>
      </c>
      <c r="H31" s="75" t="s">
        <v>94</v>
      </c>
      <c r="I31" s="75" t="s">
        <v>95</v>
      </c>
      <c r="J31" s="75" t="s">
        <v>96</v>
      </c>
      <c r="K31" s="75" t="s">
        <v>97</v>
      </c>
      <c r="L31" s="75" t="s">
        <v>98</v>
      </c>
      <c r="M31" s="75" t="s">
        <v>99</v>
      </c>
    </row>
    <row r="32" customFormat="false" ht="13.2" hidden="false" customHeight="false" outlineLevel="0" collapsed="false">
      <c r="B32" s="77" t="s">
        <v>100</v>
      </c>
      <c r="C32" s="78" t="n">
        <f aca="false">C21*100000/C10</f>
        <v>10361.4810015127</v>
      </c>
      <c r="D32" s="78" t="n">
        <f aca="false">D21*100000/D10</f>
        <v>9208.92241230804</v>
      </c>
      <c r="E32" s="78" t="n">
        <f aca="false">E21*100000/E10</f>
        <v>2453</v>
      </c>
      <c r="F32" s="78" t="n">
        <f aca="false">F21*100000/F10</f>
        <v>5294</v>
      </c>
      <c r="G32" s="78" t="n">
        <f aca="false">G21*100000/G10</f>
        <v>11984</v>
      </c>
      <c r="H32" s="78" t="n">
        <f aca="false">H21*100000/H10</f>
        <v>9040</v>
      </c>
      <c r="I32" s="78" t="n">
        <f aca="false">I21*100000/I10</f>
        <v>6514</v>
      </c>
      <c r="J32" s="78" t="n">
        <f aca="false">J21*100000/J10</f>
        <v>8995</v>
      </c>
      <c r="K32" s="78" t="n">
        <f aca="false">K21*100000/K10</f>
        <v>13823</v>
      </c>
      <c r="L32" s="78" t="n">
        <f aca="false">L21*100000/L10</f>
        <v>22473</v>
      </c>
      <c r="M32" s="78" t="n">
        <f aca="false">M21*100000/M10</f>
        <v>33037.2658924125</v>
      </c>
    </row>
    <row r="35" customFormat="false" ht="13.2" hidden="false" customHeight="false" outlineLevel="0" collapsed="false">
      <c r="C35" s="75" t="s">
        <v>28</v>
      </c>
      <c r="D35" s="75" t="s">
        <v>90</v>
      </c>
      <c r="E35" s="76" t="s">
        <v>91</v>
      </c>
      <c r="F35" s="75" t="s">
        <v>92</v>
      </c>
      <c r="G35" s="75" t="s">
        <v>93</v>
      </c>
      <c r="H35" s="75" t="s">
        <v>94</v>
      </c>
      <c r="I35" s="75" t="s">
        <v>95</v>
      </c>
      <c r="J35" s="75" t="s">
        <v>96</v>
      </c>
      <c r="K35" s="75" t="s">
        <v>97</v>
      </c>
      <c r="L35" s="75" t="s">
        <v>98</v>
      </c>
      <c r="M35" s="75" t="s">
        <v>99</v>
      </c>
    </row>
    <row r="36" customFormat="false" ht="13.2" hidden="false" customHeight="false" outlineLevel="0" collapsed="false">
      <c r="B36" s="75" t="s">
        <v>23</v>
      </c>
      <c r="C36" s="79" t="n">
        <f aca="false">C26</f>
        <v>9953.31831660189</v>
      </c>
      <c r="D36" s="79" t="n">
        <f aca="false">D26</f>
        <v>10366.6239143713</v>
      </c>
      <c r="E36" s="79" t="n">
        <f aca="false">E26</f>
        <v>2790</v>
      </c>
      <c r="F36" s="79" t="n">
        <f aca="false">F26</f>
        <v>4301</v>
      </c>
      <c r="G36" s="79" t="n">
        <f aca="false">G26</f>
        <v>7739</v>
      </c>
      <c r="H36" s="79" t="n">
        <f aca="false">H26</f>
        <v>6726</v>
      </c>
      <c r="I36" s="79" t="n">
        <f aca="false">I26</f>
        <v>6903</v>
      </c>
      <c r="J36" s="79" t="n">
        <f aca="false">J26</f>
        <v>10934</v>
      </c>
      <c r="K36" s="79" t="n">
        <f aca="false">K26</f>
        <v>17245</v>
      </c>
      <c r="L36" s="79" t="n">
        <f aca="false">L26</f>
        <v>26922</v>
      </c>
      <c r="M36" s="79" t="n">
        <f aca="false">M26</f>
        <v>36708.2681074957</v>
      </c>
    </row>
    <row r="37" customFormat="false" ht="13.2" hidden="false" customHeight="false" outlineLevel="0" collapsed="false">
      <c r="B37" s="75" t="s">
        <v>2</v>
      </c>
      <c r="C37" s="79" t="n">
        <f aca="false">C29</f>
        <v>9532.43411231162</v>
      </c>
      <c r="D37" s="79" t="n">
        <f aca="false">D29</f>
        <v>11453.7755247783</v>
      </c>
      <c r="E37" s="79" t="n">
        <f aca="false">E29</f>
        <v>3108</v>
      </c>
      <c r="F37" s="79" t="n">
        <f aca="false">F29</f>
        <v>3352</v>
      </c>
      <c r="G37" s="79" t="n">
        <f aca="false">G29</f>
        <v>3564</v>
      </c>
      <c r="H37" s="79" t="n">
        <f aca="false">H29</f>
        <v>4516</v>
      </c>
      <c r="I37" s="79" t="n">
        <f aca="false">I29</f>
        <v>7289</v>
      </c>
      <c r="J37" s="79" t="n">
        <f aca="false">J29</f>
        <v>12959</v>
      </c>
      <c r="K37" s="79" t="n">
        <f aca="false">K29</f>
        <v>21115</v>
      </c>
      <c r="L37" s="79" t="n">
        <f aca="false">L29</f>
        <v>33127</v>
      </c>
      <c r="M37" s="79" t="n">
        <f aca="false">M29</f>
        <v>44364.8909967441</v>
      </c>
    </row>
    <row r="38" customFormat="false" ht="13.2" hidden="false" customHeight="false" outlineLevel="0" collapsed="false">
      <c r="B38" s="75" t="s">
        <v>3</v>
      </c>
      <c r="C38" s="79" t="n">
        <f aca="false">C32</f>
        <v>10361.4810015127</v>
      </c>
      <c r="D38" s="79" t="n">
        <f aca="false">D32</f>
        <v>9208.92241230804</v>
      </c>
      <c r="E38" s="79" t="n">
        <f aca="false">E32</f>
        <v>2453</v>
      </c>
      <c r="F38" s="79" t="n">
        <f aca="false">F32</f>
        <v>5294</v>
      </c>
      <c r="G38" s="79" t="n">
        <f aca="false">G32</f>
        <v>11984</v>
      </c>
      <c r="H38" s="79" t="n">
        <f aca="false">H32</f>
        <v>9040</v>
      </c>
      <c r="I38" s="79" t="n">
        <f aca="false">I32</f>
        <v>6514</v>
      </c>
      <c r="J38" s="79" t="n">
        <f aca="false">J32</f>
        <v>8995</v>
      </c>
      <c r="K38" s="79" t="n">
        <f aca="false">K32</f>
        <v>13823</v>
      </c>
      <c r="L38" s="79" t="n">
        <f aca="false">L32</f>
        <v>22473</v>
      </c>
      <c r="M38" s="79" t="n">
        <f aca="false">M32</f>
        <v>33037.2658924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V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6.88"/>
    <col collapsed="false" customWidth="true" hidden="false" outlineLevel="0" max="7" min="6" style="0" width="10.55"/>
    <col collapsed="false" customWidth="true" hidden="false" outlineLevel="0" max="10" min="10" style="0" width="16.88"/>
    <col collapsed="false" customWidth="true" hidden="false" outlineLevel="0" max="11" min="11" style="0" width="10.55"/>
    <col collapsed="false" customWidth="true" hidden="false" outlineLevel="0" max="13" min="12" style="0" width="8.66"/>
    <col collapsed="false" customWidth="true" hidden="false" outlineLevel="0" max="14" min="14" style="0" width="16.88"/>
  </cols>
  <sheetData>
    <row r="2" customFormat="false" ht="15.6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3.2" hidden="false" customHeight="false" outlineLevel="0" collapsed="false">
      <c r="A4" s="80" t="s">
        <v>102</v>
      </c>
      <c r="B4" s="80"/>
      <c r="C4" s="80"/>
      <c r="D4" s="80"/>
      <c r="E4" s="80"/>
      <c r="F4" s="80"/>
      <c r="G4" s="80"/>
      <c r="H4" s="80"/>
      <c r="I4" s="80"/>
      <c r="J4" s="2"/>
    </row>
    <row r="5" customFormat="false" ht="15" hidden="false" customHeight="true" outlineLevel="0" collapsed="false">
      <c r="A5" s="80"/>
      <c r="B5" s="81" t="n">
        <v>1960</v>
      </c>
      <c r="C5" s="81"/>
      <c r="D5" s="81"/>
      <c r="E5" s="81"/>
      <c r="F5" s="80"/>
      <c r="G5" s="81" t="n">
        <v>2014</v>
      </c>
      <c r="H5" s="81"/>
      <c r="I5" s="81"/>
      <c r="J5" s="81"/>
      <c r="K5" s="82" t="n">
        <v>2064</v>
      </c>
      <c r="L5" s="82"/>
      <c r="M5" s="82"/>
      <c r="N5" s="82"/>
    </row>
    <row r="6" customFormat="false" ht="28.5" hidden="false" customHeight="true" outlineLevel="0" collapsed="false">
      <c r="B6" s="7" t="s">
        <v>103</v>
      </c>
      <c r="C6" s="7" t="s">
        <v>104</v>
      </c>
      <c r="D6" s="7" t="s">
        <v>3</v>
      </c>
      <c r="E6" s="7" t="s">
        <v>105</v>
      </c>
      <c r="G6" s="7" t="s">
        <v>103</v>
      </c>
      <c r="H6" s="7" t="s">
        <v>104</v>
      </c>
      <c r="I6" s="7" t="s">
        <v>3</v>
      </c>
      <c r="J6" s="7" t="s">
        <v>105</v>
      </c>
      <c r="K6" s="7" t="s">
        <v>106</v>
      </c>
      <c r="L6" s="7" t="s">
        <v>104</v>
      </c>
      <c r="M6" s="7" t="s">
        <v>3</v>
      </c>
      <c r="N6" s="7" t="s">
        <v>105</v>
      </c>
      <c r="O6" s="54"/>
      <c r="P6" s="54"/>
      <c r="Q6" s="54"/>
      <c r="R6" s="54"/>
      <c r="S6" s="54"/>
      <c r="T6" s="54"/>
      <c r="U6" s="58"/>
    </row>
    <row r="7" customFormat="false" ht="13.2" hidden="false" customHeight="false" outlineLevel="0" collapsed="false">
      <c r="A7" s="83" t="s">
        <v>23</v>
      </c>
      <c r="B7" s="84" t="n">
        <v>30528539</v>
      </c>
      <c r="C7" s="84" t="n">
        <v>14810135</v>
      </c>
      <c r="D7" s="84" t="n">
        <v>15718404</v>
      </c>
      <c r="E7" s="85" t="n">
        <f aca="false">C7*100/D7</f>
        <v>94.2216207192537</v>
      </c>
      <c r="F7" s="83" t="s">
        <v>23</v>
      </c>
      <c r="G7" s="84" t="n">
        <v>46771341</v>
      </c>
      <c r="H7" s="84" t="n">
        <v>22985676</v>
      </c>
      <c r="I7" s="84" t="n">
        <v>23785665</v>
      </c>
      <c r="J7" s="86" t="n">
        <f aca="false">H7*100/I7</f>
        <v>96.636675913833</v>
      </c>
      <c r="K7" s="87" t="n">
        <v>40883832</v>
      </c>
      <c r="L7" s="84" t="n">
        <v>19690223</v>
      </c>
      <c r="M7" s="84" t="n">
        <v>21193609</v>
      </c>
      <c r="N7" s="85" t="n">
        <f aca="false">L7*100/M7</f>
        <v>92.9064181565301</v>
      </c>
      <c r="O7" s="88"/>
      <c r="P7" s="54"/>
      <c r="Q7" s="54"/>
      <c r="R7" s="54"/>
      <c r="S7" s="54"/>
      <c r="T7" s="54"/>
      <c r="U7" s="58"/>
    </row>
    <row r="8" customFormat="false" ht="13.2" hidden="false" customHeight="false" outlineLevel="0" collapsed="false">
      <c r="A8" s="83" t="s">
        <v>107</v>
      </c>
      <c r="B8" s="89" t="n">
        <v>2969207</v>
      </c>
      <c r="C8" s="89" t="n">
        <v>1513635</v>
      </c>
      <c r="D8" s="89" t="n">
        <v>1455572</v>
      </c>
      <c r="E8" s="90" t="n">
        <f aca="false">C8*100/D8</f>
        <v>103.989016001957</v>
      </c>
      <c r="F8" s="83" t="s">
        <v>107</v>
      </c>
      <c r="G8" s="89" t="n">
        <v>2302053</v>
      </c>
      <c r="H8" s="89" t="n">
        <v>1184674</v>
      </c>
      <c r="I8" s="89" t="n">
        <v>1117379</v>
      </c>
      <c r="J8" s="91" t="n">
        <f aca="false">H8*100/I8</f>
        <v>106.022576046265</v>
      </c>
      <c r="K8" s="92" t="n">
        <v>1183907</v>
      </c>
      <c r="L8" s="89" t="n">
        <v>610648</v>
      </c>
      <c r="M8" s="89" t="n">
        <v>573258</v>
      </c>
      <c r="N8" s="90" t="n">
        <f aca="false">L8*100/M8</f>
        <v>106.522368636809</v>
      </c>
      <c r="O8" s="54"/>
      <c r="P8" s="88" t="s">
        <v>107</v>
      </c>
      <c r="Q8" s="93" t="n">
        <f aca="false">I8-H8</f>
        <v>-67295</v>
      </c>
      <c r="R8" s="94" t="n">
        <f aca="false">Q8/1000</f>
        <v>-67.295</v>
      </c>
      <c r="S8" s="54"/>
      <c r="T8" s="54"/>
      <c r="U8" s="58"/>
    </row>
    <row r="9" customFormat="false" ht="13.2" hidden="false" customHeight="false" outlineLevel="0" collapsed="false">
      <c r="A9" s="83" t="s">
        <v>108</v>
      </c>
      <c r="B9" s="95" t="n">
        <v>2699440</v>
      </c>
      <c r="C9" s="95" t="n">
        <v>1376707</v>
      </c>
      <c r="D9" s="95" t="n">
        <v>1322733</v>
      </c>
      <c r="E9" s="90" t="n">
        <f aca="false">C9*100/D9</f>
        <v>104.08049092296</v>
      </c>
      <c r="F9" s="83" t="s">
        <v>108</v>
      </c>
      <c r="G9" s="95" t="n">
        <v>2476203</v>
      </c>
      <c r="H9" s="95" t="n">
        <v>1272247</v>
      </c>
      <c r="I9" s="95" t="n">
        <v>1203956</v>
      </c>
      <c r="J9" s="91" t="n">
        <f aca="false">H9*100/I9</f>
        <v>105.672217257109</v>
      </c>
      <c r="K9" s="96" t="n">
        <v>1268878</v>
      </c>
      <c r="L9" s="95" t="n">
        <v>654776</v>
      </c>
      <c r="M9" s="95" t="n">
        <v>614101</v>
      </c>
      <c r="N9" s="90" t="n">
        <f aca="false">L9*100/M9</f>
        <v>106.623503299946</v>
      </c>
      <c r="O9" s="54"/>
      <c r="P9" s="88" t="s">
        <v>108</v>
      </c>
      <c r="Q9" s="93" t="n">
        <f aca="false">I9-H9</f>
        <v>-68291</v>
      </c>
      <c r="R9" s="94" t="n">
        <f aca="false">Q9/1000</f>
        <v>-68.291</v>
      </c>
      <c r="S9" s="54"/>
      <c r="T9" s="54"/>
      <c r="U9" s="58"/>
    </row>
    <row r="10" customFormat="false" ht="13.2" hidden="false" customHeight="false" outlineLevel="0" collapsed="false">
      <c r="A10" s="83" t="s">
        <v>109</v>
      </c>
      <c r="B10" s="95" t="n">
        <v>2678740</v>
      </c>
      <c r="C10" s="95" t="n">
        <v>1369329</v>
      </c>
      <c r="D10" s="95" t="n">
        <v>1309411</v>
      </c>
      <c r="E10" s="90" t="n">
        <f aca="false">C10*100/D10</f>
        <v>104.575950560977</v>
      </c>
      <c r="F10" s="83" t="s">
        <v>109</v>
      </c>
      <c r="G10" s="95" t="n">
        <v>2268715</v>
      </c>
      <c r="H10" s="95" t="n">
        <v>1163212</v>
      </c>
      <c r="I10" s="95" t="n">
        <v>1105503</v>
      </c>
      <c r="J10" s="91" t="n">
        <f aca="false">H10*100/I10</f>
        <v>105.220157701969</v>
      </c>
      <c r="K10" s="96" t="n">
        <v>1403355</v>
      </c>
      <c r="L10" s="95" t="n">
        <v>724895</v>
      </c>
      <c r="M10" s="95" t="n">
        <v>678460</v>
      </c>
      <c r="N10" s="90" t="n">
        <f aca="false">L10*100/M10</f>
        <v>106.844176517407</v>
      </c>
      <c r="O10" s="54"/>
      <c r="P10" s="88" t="s">
        <v>110</v>
      </c>
      <c r="Q10" s="93" t="n">
        <f aca="false">I10-H10</f>
        <v>-57709</v>
      </c>
      <c r="R10" s="94" t="n">
        <f aca="false">Q10/1000</f>
        <v>-57.709</v>
      </c>
      <c r="S10" s="54"/>
      <c r="T10" s="54"/>
      <c r="U10" s="58"/>
    </row>
    <row r="11" customFormat="false" ht="13.2" hidden="false" customHeight="false" outlineLevel="0" collapsed="false">
      <c r="A11" s="83" t="s">
        <v>111</v>
      </c>
      <c r="B11" s="95" t="n">
        <v>2434029</v>
      </c>
      <c r="C11" s="95" t="n">
        <v>1227082</v>
      </c>
      <c r="D11" s="95" t="n">
        <v>1206947</v>
      </c>
      <c r="E11" s="90" t="n">
        <f aca="false">C11*100/D11</f>
        <v>101.668258838209</v>
      </c>
      <c r="F11" s="83" t="s">
        <v>111</v>
      </c>
      <c r="G11" s="95" t="n">
        <v>2150727</v>
      </c>
      <c r="H11" s="95" t="n">
        <v>1107374</v>
      </c>
      <c r="I11" s="95" t="n">
        <v>1043353</v>
      </c>
      <c r="J11" s="91" t="n">
        <f aca="false">H11*100/I11</f>
        <v>106.136082418894</v>
      </c>
      <c r="K11" s="96" t="n">
        <v>1584731</v>
      </c>
      <c r="L11" s="95" t="n">
        <v>818086</v>
      </c>
      <c r="M11" s="95" t="n">
        <v>766645</v>
      </c>
      <c r="N11" s="90" t="n">
        <f aca="false">L11*100/M11</f>
        <v>106.709885279367</v>
      </c>
      <c r="O11" s="54"/>
      <c r="P11" s="88" t="s">
        <v>112</v>
      </c>
      <c r="Q11" s="93" t="n">
        <f aca="false">I11-H11</f>
        <v>-64021</v>
      </c>
      <c r="R11" s="94" t="n">
        <f aca="false">Q11/1000</f>
        <v>-64.021</v>
      </c>
      <c r="S11" s="54"/>
      <c r="T11" s="54"/>
      <c r="U11" s="58"/>
    </row>
    <row r="12" customFormat="false" ht="13.2" hidden="false" customHeight="false" outlineLevel="0" collapsed="false">
      <c r="A12" s="83" t="s">
        <v>113</v>
      </c>
      <c r="B12" s="95" t="n">
        <v>2267701</v>
      </c>
      <c r="C12" s="95" t="n">
        <v>1162308</v>
      </c>
      <c r="D12" s="95" t="n">
        <v>1105393</v>
      </c>
      <c r="E12" s="90" t="n">
        <f aca="false">C12*100/D12</f>
        <v>105.148847513961</v>
      </c>
      <c r="F12" s="83" t="s">
        <v>113</v>
      </c>
      <c r="G12" s="95" t="n">
        <v>2409523</v>
      </c>
      <c r="H12" s="95" t="n">
        <v>1225875</v>
      </c>
      <c r="I12" s="95" t="n">
        <v>1183648</v>
      </c>
      <c r="J12" s="91" t="n">
        <f aca="false">H12*100/I12</f>
        <v>103.567530211685</v>
      </c>
      <c r="K12" s="96" t="n">
        <v>1762096</v>
      </c>
      <c r="L12" s="95" t="n">
        <v>900443</v>
      </c>
      <c r="M12" s="95" t="n">
        <v>861655</v>
      </c>
      <c r="N12" s="90" t="n">
        <f aca="false">L12*100/M12</f>
        <v>104.501569653748</v>
      </c>
      <c r="O12" s="54"/>
      <c r="P12" s="88" t="s">
        <v>113</v>
      </c>
      <c r="Q12" s="93" t="n">
        <f aca="false">I12-H12</f>
        <v>-42227</v>
      </c>
      <c r="R12" s="94" t="n">
        <f aca="false">Q12/1000</f>
        <v>-42.227</v>
      </c>
      <c r="S12" s="54"/>
      <c r="T12" s="54"/>
      <c r="U12" s="58"/>
    </row>
    <row r="13" customFormat="false" ht="13.2" hidden="false" customHeight="false" outlineLevel="0" collapsed="false">
      <c r="A13" s="83" t="s">
        <v>114</v>
      </c>
      <c r="B13" s="95" t="n">
        <v>2446739</v>
      </c>
      <c r="C13" s="95" t="n">
        <v>1202331</v>
      </c>
      <c r="D13" s="95" t="n">
        <v>1244408</v>
      </c>
      <c r="E13" s="90" t="n">
        <f aca="false">C13*100/D13</f>
        <v>96.618713476609</v>
      </c>
      <c r="F13" s="83" t="s">
        <v>114</v>
      </c>
      <c r="G13" s="95" t="n">
        <v>2808721</v>
      </c>
      <c r="H13" s="95" t="n">
        <v>1407918</v>
      </c>
      <c r="I13" s="95" t="n">
        <v>1400803</v>
      </c>
      <c r="J13" s="91" t="n">
        <f aca="false">H13*100/I13</f>
        <v>100.507922955619</v>
      </c>
      <c r="K13" s="96" t="n">
        <v>1862347</v>
      </c>
      <c r="L13" s="95" t="n">
        <v>940415</v>
      </c>
      <c r="M13" s="95" t="n">
        <v>921934</v>
      </c>
      <c r="N13" s="90" t="n">
        <f aca="false">L13*100/M13</f>
        <v>102.004590350285</v>
      </c>
      <c r="O13" s="54"/>
      <c r="P13" s="88" t="s">
        <v>114</v>
      </c>
      <c r="Q13" s="93" t="n">
        <f aca="false">I13-H13</f>
        <v>-7115</v>
      </c>
      <c r="R13" s="94" t="n">
        <f aca="false">Q13/1000</f>
        <v>-7.115</v>
      </c>
      <c r="S13" s="54"/>
      <c r="T13" s="54"/>
      <c r="U13" s="58"/>
    </row>
    <row r="14" customFormat="false" ht="13.2" hidden="false" customHeight="false" outlineLevel="0" collapsed="false">
      <c r="A14" s="83" t="s">
        <v>115</v>
      </c>
      <c r="B14" s="95" t="n">
        <v>2368099</v>
      </c>
      <c r="C14" s="95" t="n">
        <v>1162986</v>
      </c>
      <c r="D14" s="95" t="n">
        <v>1205113</v>
      </c>
      <c r="E14" s="90" t="n">
        <f aca="false">C14*100/D14</f>
        <v>96.5043112139692</v>
      </c>
      <c r="F14" s="83" t="s">
        <v>115</v>
      </c>
      <c r="G14" s="95" t="n">
        <v>3520289</v>
      </c>
      <c r="H14" s="95" t="n">
        <v>1783461</v>
      </c>
      <c r="I14" s="95" t="n">
        <v>1736828</v>
      </c>
      <c r="J14" s="91" t="n">
        <f aca="false">H14*100/I14</f>
        <v>102.684952108096</v>
      </c>
      <c r="K14" s="96" t="n">
        <v>1900872</v>
      </c>
      <c r="L14" s="95" t="n">
        <v>953522</v>
      </c>
      <c r="M14" s="95" t="n">
        <v>947350</v>
      </c>
      <c r="N14" s="90" t="n">
        <f aca="false">L14*100/M14</f>
        <v>100.651501556975</v>
      </c>
      <c r="O14" s="54"/>
      <c r="P14" s="88" t="s">
        <v>115</v>
      </c>
      <c r="Q14" s="93" t="n">
        <f aca="false">I14-H14</f>
        <v>-46633</v>
      </c>
      <c r="R14" s="94" t="n">
        <f aca="false">Q14/1000</f>
        <v>-46.633</v>
      </c>
      <c r="S14" s="54"/>
      <c r="T14" s="54"/>
      <c r="U14" s="58"/>
    </row>
    <row r="15" customFormat="false" ht="13.2" hidden="false" customHeight="false" outlineLevel="0" collapsed="false">
      <c r="A15" s="83" t="s">
        <v>116</v>
      </c>
      <c r="B15" s="95" t="n">
        <v>2183210</v>
      </c>
      <c r="C15" s="95" t="n">
        <v>1069595</v>
      </c>
      <c r="D15" s="95" t="n">
        <v>1113615</v>
      </c>
      <c r="E15" s="90" t="n">
        <f aca="false">C15*100/D15</f>
        <v>96.047107842477</v>
      </c>
      <c r="F15" s="83" t="s">
        <v>116</v>
      </c>
      <c r="G15" s="95" t="n">
        <v>4077813</v>
      </c>
      <c r="H15" s="95" t="n">
        <v>2089737</v>
      </c>
      <c r="I15" s="95" t="n">
        <v>1988076</v>
      </c>
      <c r="J15" s="91" t="n">
        <f aca="false">H15*100/I15</f>
        <v>105.11353690704</v>
      </c>
      <c r="K15" s="96" t="n">
        <v>1955583</v>
      </c>
      <c r="L15" s="95" t="n">
        <v>976457</v>
      </c>
      <c r="M15" s="95" t="n">
        <v>979127</v>
      </c>
      <c r="N15" s="90" t="n">
        <f aca="false">L15*100/M15</f>
        <v>99.7273081020133</v>
      </c>
      <c r="O15" s="54"/>
      <c r="P15" s="88" t="s">
        <v>116</v>
      </c>
      <c r="Q15" s="93" t="n">
        <f aca="false">I15-H15</f>
        <v>-101661</v>
      </c>
      <c r="R15" s="94" t="n">
        <f aca="false">Q15/1000</f>
        <v>-101.661</v>
      </c>
      <c r="S15" s="54"/>
      <c r="T15" s="54"/>
      <c r="U15" s="58"/>
    </row>
    <row r="16" customFormat="false" ht="13.2" hidden="false" customHeight="false" outlineLevel="0" collapsed="false">
      <c r="A16" s="83" t="s">
        <v>117</v>
      </c>
      <c r="B16" s="95" t="n">
        <v>1812461</v>
      </c>
      <c r="C16" s="95" t="n">
        <v>849933</v>
      </c>
      <c r="D16" s="95" t="n">
        <v>962528</v>
      </c>
      <c r="E16" s="90" t="n">
        <f aca="false">C16*100/D16</f>
        <v>88.3021584826623</v>
      </c>
      <c r="F16" s="83" t="s">
        <v>117</v>
      </c>
      <c r="G16" s="95" t="n">
        <v>3885075</v>
      </c>
      <c r="H16" s="95" t="n">
        <v>1983102</v>
      </c>
      <c r="I16" s="95" t="n">
        <v>1901973</v>
      </c>
      <c r="J16" s="91" t="n">
        <f aca="false">H16*100/I16</f>
        <v>104.265517964766</v>
      </c>
      <c r="K16" s="96" t="n">
        <v>2079059</v>
      </c>
      <c r="L16" s="95" t="n">
        <v>1034082</v>
      </c>
      <c r="M16" s="95" t="n">
        <v>1044975</v>
      </c>
      <c r="N16" s="90" t="n">
        <f aca="false">L16*100/M16</f>
        <v>98.9575827172899</v>
      </c>
      <c r="O16" s="54"/>
      <c r="P16" s="88" t="s">
        <v>117</v>
      </c>
      <c r="Q16" s="93" t="n">
        <f aca="false">I16-H16</f>
        <v>-81129</v>
      </c>
      <c r="R16" s="94" t="n">
        <f aca="false">Q16/1000</f>
        <v>-81.129</v>
      </c>
      <c r="S16" s="54"/>
      <c r="T16" s="54"/>
      <c r="U16" s="58"/>
    </row>
    <row r="17" customFormat="false" ht="13.2" hidden="false" customHeight="false" outlineLevel="0" collapsed="false">
      <c r="A17" s="83" t="s">
        <v>118</v>
      </c>
      <c r="B17" s="95" t="n">
        <v>1738936</v>
      </c>
      <c r="C17" s="95" t="n">
        <v>810917</v>
      </c>
      <c r="D17" s="95" t="n">
        <v>928019</v>
      </c>
      <c r="E17" s="90" t="n">
        <f aca="false">C17*100/D17</f>
        <v>87.3815083527385</v>
      </c>
      <c r="F17" s="83" t="s">
        <v>118</v>
      </c>
      <c r="G17" s="95" t="n">
        <v>3706753</v>
      </c>
      <c r="H17" s="95" t="n">
        <v>1866251</v>
      </c>
      <c r="I17" s="95" t="n">
        <v>1840502</v>
      </c>
      <c r="J17" s="91" t="n">
        <f aca="false">H17*100/I17</f>
        <v>101.399020484629</v>
      </c>
      <c r="K17" s="96" t="n">
        <v>2284926</v>
      </c>
      <c r="L17" s="95" t="n">
        <v>1133744</v>
      </c>
      <c r="M17" s="95" t="n">
        <v>1151181</v>
      </c>
      <c r="N17" s="90" t="n">
        <f aca="false">L17*100/M17</f>
        <v>98.4852946669551</v>
      </c>
      <c r="O17" s="54"/>
      <c r="P17" s="88" t="s">
        <v>118</v>
      </c>
      <c r="Q17" s="93" t="n">
        <f aca="false">I17-H17</f>
        <v>-25749</v>
      </c>
      <c r="R17" s="94" t="n">
        <f aca="false">Q17/1000</f>
        <v>-25.749</v>
      </c>
      <c r="S17" s="54"/>
      <c r="T17" s="54"/>
      <c r="U17" s="58"/>
    </row>
    <row r="18" customFormat="false" ht="13.2" hidden="false" customHeight="false" outlineLevel="0" collapsed="false">
      <c r="A18" s="83" t="s">
        <v>119</v>
      </c>
      <c r="B18" s="95" t="n">
        <v>1663302</v>
      </c>
      <c r="C18" s="95" t="n">
        <v>788108</v>
      </c>
      <c r="D18" s="95" t="n">
        <v>875194</v>
      </c>
      <c r="E18" s="90" t="n">
        <f aca="false">C18*100/D18</f>
        <v>90.0495204491804</v>
      </c>
      <c r="F18" s="83" t="s">
        <v>119</v>
      </c>
      <c r="G18" s="95" t="n">
        <v>3343247</v>
      </c>
      <c r="H18" s="95" t="n">
        <v>1662519</v>
      </c>
      <c r="I18" s="95" t="n">
        <v>1680728</v>
      </c>
      <c r="J18" s="91" t="n">
        <f aca="false">H18*100/I18</f>
        <v>98.9166004255299</v>
      </c>
      <c r="K18" s="96" t="n">
        <v>2588053</v>
      </c>
      <c r="L18" s="95" t="n">
        <v>1284303</v>
      </c>
      <c r="M18" s="95" t="n">
        <v>1303750</v>
      </c>
      <c r="N18" s="90" t="n">
        <f aca="false">L18*100/M18</f>
        <v>98.5083796740173</v>
      </c>
      <c r="O18" s="54"/>
      <c r="P18" s="88" t="s">
        <v>119</v>
      </c>
      <c r="Q18" s="93" t="n">
        <f aca="false">I18-H18</f>
        <v>18209</v>
      </c>
      <c r="R18" s="94" t="n">
        <f aca="false">Q18/1000</f>
        <v>18.209</v>
      </c>
      <c r="S18" s="54"/>
      <c r="T18" s="54"/>
      <c r="U18" s="58"/>
    </row>
    <row r="19" customFormat="false" ht="13.2" hidden="false" customHeight="false" outlineLevel="0" collapsed="false">
      <c r="A19" s="83" t="s">
        <v>120</v>
      </c>
      <c r="B19" s="95" t="n">
        <v>1471048</v>
      </c>
      <c r="C19" s="95" t="n">
        <v>687963</v>
      </c>
      <c r="D19" s="95" t="n">
        <v>783085</v>
      </c>
      <c r="E19" s="90" t="n">
        <f aca="false">C19*100/D19</f>
        <v>87.8529150730764</v>
      </c>
      <c r="F19" s="83" t="s">
        <v>120</v>
      </c>
      <c r="G19" s="95" t="n">
        <v>2884552</v>
      </c>
      <c r="H19" s="95" t="n">
        <v>1415943</v>
      </c>
      <c r="I19" s="95" t="n">
        <v>1468609</v>
      </c>
      <c r="J19" s="91" t="n">
        <f aca="false">H19*100/I19</f>
        <v>96.413885520244</v>
      </c>
      <c r="K19" s="96" t="n">
        <v>2705302</v>
      </c>
      <c r="L19" s="95" t="n">
        <v>1340290</v>
      </c>
      <c r="M19" s="95" t="n">
        <v>1365012</v>
      </c>
      <c r="N19" s="90" t="n">
        <f aca="false">L19*100/M19</f>
        <v>98.1888803907951</v>
      </c>
      <c r="O19" s="54"/>
      <c r="P19" s="88" t="s">
        <v>120</v>
      </c>
      <c r="Q19" s="93" t="n">
        <f aca="false">I19-H19</f>
        <v>52666</v>
      </c>
      <c r="R19" s="94" t="n">
        <f aca="false">Q19/1000</f>
        <v>52.666</v>
      </c>
      <c r="S19" s="54"/>
      <c r="T19" s="54"/>
      <c r="U19" s="58"/>
    </row>
    <row r="20" customFormat="false" ht="13.2" hidden="false" customHeight="false" outlineLevel="0" collapsed="false">
      <c r="A20" s="83" t="s">
        <v>121</v>
      </c>
      <c r="B20" s="95" t="n">
        <v>1226665</v>
      </c>
      <c r="C20" s="95" t="n">
        <v>546681</v>
      </c>
      <c r="D20" s="95" t="n">
        <v>679984</v>
      </c>
      <c r="E20" s="90" t="n">
        <f aca="false">C20*100/D20</f>
        <v>80.3961563801501</v>
      </c>
      <c r="F20" s="83" t="s">
        <v>121</v>
      </c>
      <c r="G20" s="95" t="n">
        <v>2495243</v>
      </c>
      <c r="H20" s="95" t="n">
        <v>1209908</v>
      </c>
      <c r="I20" s="95" t="n">
        <v>1285335</v>
      </c>
      <c r="J20" s="91" t="n">
        <f aca="false">H20*100/I20</f>
        <v>94.1317244142578</v>
      </c>
      <c r="K20" s="96" t="n">
        <v>2475500</v>
      </c>
      <c r="L20" s="95" t="n">
        <v>1212980</v>
      </c>
      <c r="M20" s="95" t="n">
        <v>1262520</v>
      </c>
      <c r="N20" s="90" t="n">
        <f aca="false">L20*100/M20</f>
        <v>96.0761017647245</v>
      </c>
      <c r="O20" s="54"/>
      <c r="P20" s="88" t="s">
        <v>121</v>
      </c>
      <c r="Q20" s="93" t="n">
        <f aca="false">I20-H20</f>
        <v>75427</v>
      </c>
      <c r="R20" s="94" t="n">
        <f aca="false">Q20/1000</f>
        <v>75.427</v>
      </c>
      <c r="S20" s="54"/>
      <c r="T20" s="54"/>
      <c r="U20" s="58"/>
    </row>
    <row r="21" customFormat="false" ht="13.2" hidden="false" customHeight="false" outlineLevel="0" collapsed="false">
      <c r="A21" s="83" t="s">
        <v>122</v>
      </c>
      <c r="B21" s="95" t="n">
        <v>964952</v>
      </c>
      <c r="C21" s="95" t="n">
        <v>416957</v>
      </c>
      <c r="D21" s="95" t="n">
        <v>547995</v>
      </c>
      <c r="E21" s="90" t="n">
        <f aca="false">C21*100/D21</f>
        <v>76.0877380268068</v>
      </c>
      <c r="F21" s="83" t="s">
        <v>122</v>
      </c>
      <c r="G21" s="95" t="n">
        <v>2329338</v>
      </c>
      <c r="H21" s="95" t="n">
        <v>1104299</v>
      </c>
      <c r="I21" s="95" t="n">
        <v>1225039</v>
      </c>
      <c r="J21" s="91" t="n">
        <f aca="false">H21*100/I21</f>
        <v>90.1439872526507</v>
      </c>
      <c r="K21" s="96" t="n">
        <v>2270596</v>
      </c>
      <c r="L21" s="95" t="n">
        <v>1100448</v>
      </c>
      <c r="M21" s="95" t="n">
        <v>1170148</v>
      </c>
      <c r="N21" s="90" t="n">
        <f aca="false">L21*100/M21</f>
        <v>94.0434885159826</v>
      </c>
      <c r="O21" s="54"/>
      <c r="P21" s="88" t="s">
        <v>122</v>
      </c>
      <c r="Q21" s="93" t="n">
        <f aca="false">I21-H21</f>
        <v>120740</v>
      </c>
      <c r="R21" s="94" t="n">
        <f aca="false">Q21/1000</f>
        <v>120.74</v>
      </c>
      <c r="S21" s="54"/>
      <c r="T21" s="54"/>
      <c r="U21" s="58"/>
    </row>
    <row r="22" customFormat="false" ht="13.2" hidden="false" customHeight="false" outlineLevel="0" collapsed="false">
      <c r="A22" s="83" t="s">
        <v>123</v>
      </c>
      <c r="B22" s="95" t="n">
        <v>724780</v>
      </c>
      <c r="C22" s="95" t="n">
        <v>304089</v>
      </c>
      <c r="D22" s="95" t="n">
        <v>420691</v>
      </c>
      <c r="E22" s="90" t="n">
        <f aca="false">C22*100/D22</f>
        <v>72.2832197503631</v>
      </c>
      <c r="F22" s="83" t="s">
        <v>123</v>
      </c>
      <c r="G22" s="95" t="n">
        <v>1809996</v>
      </c>
      <c r="H22" s="95" t="n">
        <v>834098</v>
      </c>
      <c r="I22" s="95" t="n">
        <v>975898</v>
      </c>
      <c r="J22" s="91" t="n">
        <f aca="false">H22*100/I22</f>
        <v>85.469792949673</v>
      </c>
      <c r="K22" s="96" t="n">
        <v>2309812</v>
      </c>
      <c r="L22" s="95" t="n">
        <v>1106926</v>
      </c>
      <c r="M22" s="95" t="n">
        <v>1202886</v>
      </c>
      <c r="N22" s="90" t="n">
        <f aca="false">L22*100/M22</f>
        <v>92.0225191747181</v>
      </c>
      <c r="O22" s="54"/>
      <c r="P22" s="88" t="s">
        <v>123</v>
      </c>
      <c r="Q22" s="93" t="n">
        <f aca="false">I22-H22</f>
        <v>141800</v>
      </c>
      <c r="R22" s="94" t="n">
        <f aca="false">Q22/1000</f>
        <v>141.8</v>
      </c>
      <c r="S22" s="54"/>
      <c r="T22" s="54"/>
      <c r="U22" s="58"/>
    </row>
    <row r="23" customFormat="false" ht="13.2" hidden="false" customHeight="false" outlineLevel="0" collapsed="false">
      <c r="A23" s="83" t="s">
        <v>124</v>
      </c>
      <c r="B23" s="95" t="n">
        <v>446458</v>
      </c>
      <c r="C23" s="95" t="n">
        <v>178783</v>
      </c>
      <c r="D23" s="95" t="n">
        <v>267675</v>
      </c>
      <c r="E23" s="90" t="n">
        <f aca="false">C23*100/D23</f>
        <v>66.7910712617913</v>
      </c>
      <c r="F23" s="83" t="s">
        <v>124</v>
      </c>
      <c r="G23" s="95" t="n">
        <v>1652101</v>
      </c>
      <c r="H23" s="95" t="n">
        <v>713991</v>
      </c>
      <c r="I23" s="95" t="n">
        <v>938110</v>
      </c>
      <c r="J23" s="91" t="n">
        <f aca="false">H23*100/I23</f>
        <v>76.1095180735735</v>
      </c>
      <c r="K23" s="96" t="n">
        <v>2400332</v>
      </c>
      <c r="L23" s="95" t="n">
        <v>1126638</v>
      </c>
      <c r="M23" s="95" t="n">
        <v>1273694</v>
      </c>
      <c r="N23" s="90" t="n">
        <f aca="false">L23*100/M23</f>
        <v>88.4543697308773</v>
      </c>
      <c r="O23" s="54"/>
      <c r="P23" s="88" t="s">
        <v>124</v>
      </c>
      <c r="Q23" s="93" t="n">
        <f aca="false">I23-H23</f>
        <v>224119</v>
      </c>
      <c r="R23" s="94" t="n">
        <f aca="false">Q23/1000</f>
        <v>224.119</v>
      </c>
      <c r="S23" s="54"/>
      <c r="T23" s="54"/>
      <c r="U23" s="58"/>
    </row>
    <row r="24" customFormat="false" ht="13.2" hidden="false" customHeight="false" outlineLevel="0" collapsed="false">
      <c r="A24" s="83" t="s">
        <v>125</v>
      </c>
      <c r="B24" s="95" t="n">
        <v>368975</v>
      </c>
      <c r="C24" s="95" t="n">
        <v>127197</v>
      </c>
      <c r="D24" s="95" t="n">
        <v>241778</v>
      </c>
      <c r="E24" s="90" t="n">
        <f aca="false">C24*100/D24</f>
        <v>52.6090049549587</v>
      </c>
      <c r="F24" s="83" t="s">
        <v>126</v>
      </c>
      <c r="G24" s="95" t="n">
        <v>1403973</v>
      </c>
      <c r="H24" s="95" t="n">
        <v>558735</v>
      </c>
      <c r="I24" s="95" t="n">
        <v>845238</v>
      </c>
      <c r="J24" s="91" t="n">
        <f aca="false">H24*100/I24</f>
        <v>66.1038666032526</v>
      </c>
      <c r="K24" s="96" t="n">
        <v>2696783</v>
      </c>
      <c r="L24" s="95" t="n">
        <v>1240274</v>
      </c>
      <c r="M24" s="95" t="n">
        <v>1456510</v>
      </c>
      <c r="N24" s="90" t="n">
        <f aca="false">L24*100/M24</f>
        <v>85.1538266129309</v>
      </c>
      <c r="O24" s="54"/>
      <c r="P24" s="88" t="s">
        <v>126</v>
      </c>
      <c r="Q24" s="93" t="n">
        <f aca="false">I24-H24</f>
        <v>286503</v>
      </c>
      <c r="R24" s="94" t="n">
        <f aca="false">Q24/1000</f>
        <v>286.503</v>
      </c>
      <c r="S24" s="54"/>
      <c r="T24" s="54"/>
      <c r="U24" s="58"/>
    </row>
    <row r="25" customFormat="false" ht="13.2" hidden="false" customHeight="false" outlineLevel="0" collapsed="false">
      <c r="A25" s="97" t="s">
        <v>127</v>
      </c>
      <c r="B25" s="98" t="n">
        <v>63797</v>
      </c>
      <c r="C25" s="98" t="n">
        <v>15534</v>
      </c>
      <c r="D25" s="98" t="n">
        <v>48263</v>
      </c>
      <c r="E25" s="90" t="n">
        <f aca="false">C25*100/D25</f>
        <v>32.1861467376665</v>
      </c>
      <c r="F25" s="97" t="s">
        <v>128</v>
      </c>
      <c r="G25" s="98" t="n">
        <v>1247019</v>
      </c>
      <c r="H25" s="98" t="n">
        <v>402332</v>
      </c>
      <c r="I25" s="98" t="n">
        <v>844687</v>
      </c>
      <c r="J25" s="99" t="n">
        <f aca="false">H25*100/I25</f>
        <v>47.6308975987555</v>
      </c>
      <c r="K25" s="100" t="n">
        <v>6151700</v>
      </c>
      <c r="L25" s="98" t="n">
        <v>2531296</v>
      </c>
      <c r="M25" s="98" t="n">
        <v>3620403</v>
      </c>
      <c r="N25" s="101" t="n">
        <f aca="false">L25*100/M25</f>
        <v>69.9175202318637</v>
      </c>
      <c r="O25" s="54"/>
      <c r="P25" s="88" t="s">
        <v>128</v>
      </c>
      <c r="Q25" s="93" t="n">
        <f aca="false">I25-H25</f>
        <v>442355</v>
      </c>
      <c r="R25" s="94" t="n">
        <f aca="false">Q25/1000</f>
        <v>442.355</v>
      </c>
      <c r="S25" s="54"/>
      <c r="T25" s="54"/>
      <c r="U25" s="58"/>
    </row>
    <row r="26" customFormat="false" ht="13.2" hidden="false" customHeight="false" outlineLevel="0" collapsed="false">
      <c r="F26" s="102" t="s">
        <v>20</v>
      </c>
      <c r="G26" s="25" t="n">
        <f aca="false">SUM(G$21:G$25)</f>
        <v>8442427</v>
      </c>
      <c r="H26" s="25" t="n">
        <f aca="false">SUM(H$24:H$25)</f>
        <v>961067</v>
      </c>
      <c r="I26" s="25" t="n">
        <f aca="false">SUM(I$24:I$25)</f>
        <v>1689925</v>
      </c>
      <c r="J26" s="99" t="n">
        <f aca="false">H26*100/I26</f>
        <v>56.8703936565232</v>
      </c>
      <c r="O26" s="54"/>
      <c r="P26" s="54"/>
      <c r="Q26" s="54"/>
      <c r="R26" s="54"/>
      <c r="S26" s="54"/>
      <c r="T26" s="54"/>
      <c r="U26" s="58"/>
    </row>
    <row r="27" customFormat="false" ht="13.2" hidden="false" customHeight="false" outlineLevel="0" collapsed="false">
      <c r="F27" s="102" t="s">
        <v>20</v>
      </c>
      <c r="G27" s="25" t="n">
        <f aca="false">SUM(G$21:G$25)</f>
        <v>8442427</v>
      </c>
      <c r="H27" s="25" t="n">
        <f aca="false">SUM(H$21:H$25)</f>
        <v>3613455</v>
      </c>
      <c r="I27" s="25" t="n">
        <f aca="false">SUM(I$21:I$25)</f>
        <v>4828972</v>
      </c>
      <c r="J27" s="99" t="n">
        <f aca="false">I27*100/H27</f>
        <v>133.638636706421</v>
      </c>
      <c r="O27" s="54"/>
      <c r="P27" s="54"/>
      <c r="Q27" s="54"/>
      <c r="R27" s="54"/>
      <c r="S27" s="54"/>
      <c r="T27" s="54"/>
      <c r="U27" s="58"/>
    </row>
    <row r="28" customFormat="false" ht="13.2" hidden="false" customHeight="false" outlineLevel="0" collapsed="false">
      <c r="F28" s="103" t="s">
        <v>129</v>
      </c>
      <c r="G28" s="25" t="n">
        <f aca="false">SUM(G24:G25)</f>
        <v>2650992</v>
      </c>
      <c r="H28" s="25" t="n">
        <f aca="false">SUM(H24:H25)</f>
        <v>961067</v>
      </c>
      <c r="I28" s="25" t="n">
        <f aca="false">SUM(I24:I25)</f>
        <v>1689925</v>
      </c>
      <c r="O28" s="54"/>
      <c r="P28" s="54"/>
      <c r="Q28" s="54"/>
      <c r="R28" s="54"/>
      <c r="S28" s="54"/>
      <c r="T28" s="54"/>
      <c r="U28" s="58"/>
    </row>
    <row r="29" customFormat="false" ht="13.2" hidden="false" customHeight="false" outlineLevel="0" collapsed="false">
      <c r="A29" s="104" t="s">
        <v>130</v>
      </c>
      <c r="B29" s="104"/>
      <c r="C29" s="104"/>
      <c r="D29" s="104"/>
      <c r="E29" s="104"/>
      <c r="F29" s="104"/>
      <c r="O29" s="54"/>
      <c r="P29" s="54"/>
      <c r="Q29" s="54"/>
      <c r="R29" s="54"/>
      <c r="S29" s="54"/>
      <c r="T29" s="54"/>
      <c r="U29" s="58"/>
    </row>
    <row r="30" customFormat="false" ht="45" hidden="false" customHeight="true" outlineLevel="0" collapsed="false">
      <c r="A30" s="104" t="s">
        <v>131</v>
      </c>
      <c r="B30" s="104"/>
      <c r="C30" s="104"/>
      <c r="D30" s="104"/>
      <c r="E30" s="104"/>
      <c r="F30" s="104"/>
      <c r="L30" s="23" t="s">
        <v>132</v>
      </c>
      <c r="O30" s="54"/>
      <c r="P30" s="54"/>
      <c r="Q30" s="54"/>
      <c r="R30" s="54"/>
      <c r="S30" s="105" t="s">
        <v>133</v>
      </c>
      <c r="T30" s="105"/>
      <c r="U30" s="105"/>
      <c r="V30" s="105"/>
    </row>
    <row r="31" customFormat="false" ht="13.2" hidden="false" customHeight="true" outlineLevel="0" collapsed="false">
      <c r="A31" s="104" t="s">
        <v>134</v>
      </c>
      <c r="H31" s="25" t="n">
        <f aca="false">H25+H24</f>
        <v>961067</v>
      </c>
      <c r="I31" s="25" t="n">
        <f aca="false">I25+I24</f>
        <v>1689925</v>
      </c>
      <c r="J31" s="0" t="n">
        <f aca="false">I31/H31</f>
        <v>1.75838417092669</v>
      </c>
      <c r="L31" s="106" t="s">
        <v>2</v>
      </c>
      <c r="M31" s="106" t="s">
        <v>3</v>
      </c>
      <c r="N31" s="107"/>
      <c r="P31" s="58"/>
      <c r="Q31" s="58"/>
      <c r="R31" s="58"/>
      <c r="S31" s="108" t="s">
        <v>102</v>
      </c>
      <c r="T31" s="108"/>
      <c r="U31" s="108"/>
      <c r="V31" s="108"/>
    </row>
    <row r="32" customFormat="false" ht="36" hidden="false" customHeight="true" outlineLevel="0" collapsed="false">
      <c r="A32" s="109"/>
      <c r="L32" s="106" t="s">
        <v>135</v>
      </c>
      <c r="M32" s="110"/>
      <c r="N32" s="110"/>
      <c r="P32" s="58"/>
      <c r="Q32" s="58"/>
      <c r="R32" s="58"/>
      <c r="S32" s="106"/>
      <c r="T32" s="111" t="s">
        <v>23</v>
      </c>
      <c r="U32" s="111"/>
      <c r="V32" s="111"/>
    </row>
    <row r="33" customFormat="false" ht="20.4" hidden="false" customHeight="false" outlineLevel="0" collapsed="false">
      <c r="I33" s="0" t="n">
        <f aca="false">I26/H26</f>
        <v>1.75838417092669</v>
      </c>
      <c r="L33" s="112" t="s">
        <v>136</v>
      </c>
      <c r="M33" s="110"/>
      <c r="N33" s="110"/>
      <c r="P33" s="58"/>
      <c r="Q33" s="58"/>
      <c r="R33" s="58"/>
      <c r="S33" s="106"/>
      <c r="T33" s="112" t="s">
        <v>103</v>
      </c>
      <c r="U33" s="112" t="s">
        <v>2</v>
      </c>
      <c r="V33" s="112" t="s">
        <v>3</v>
      </c>
    </row>
    <row r="34" customFormat="false" ht="13.2" hidden="false" customHeight="false" outlineLevel="0" collapsed="false">
      <c r="L34" s="112" t="s">
        <v>137</v>
      </c>
      <c r="M34" s="113" t="n">
        <v>22877461</v>
      </c>
      <c r="N34" s="113" t="n">
        <v>23634738</v>
      </c>
      <c r="P34" s="58"/>
      <c r="Q34" s="58"/>
      <c r="R34" s="58"/>
      <c r="S34" s="106" t="s">
        <v>23</v>
      </c>
      <c r="T34" s="114" t="n">
        <v>46771341</v>
      </c>
      <c r="U34" s="114" t="n">
        <v>22985676</v>
      </c>
      <c r="V34" s="114" t="n">
        <v>23785665</v>
      </c>
    </row>
    <row r="35" customFormat="false" ht="20.4" hidden="false" customHeight="false" outlineLevel="0" collapsed="false">
      <c r="I35" s="25"/>
      <c r="J35" s="25"/>
      <c r="L35" s="112" t="s">
        <v>138</v>
      </c>
      <c r="M35" s="113" t="n">
        <v>1196688</v>
      </c>
      <c r="N35" s="113" t="n">
        <v>1123924</v>
      </c>
      <c r="P35" s="58"/>
      <c r="Q35" s="58"/>
      <c r="R35" s="58"/>
      <c r="S35" s="106" t="s">
        <v>90</v>
      </c>
      <c r="T35" s="114" t="n">
        <v>2302053</v>
      </c>
      <c r="U35" s="114" t="n">
        <v>1184674</v>
      </c>
      <c r="V35" s="114" t="n">
        <v>1117379</v>
      </c>
    </row>
    <row r="36" customFormat="false" ht="20.4" hidden="false" customHeight="false" outlineLevel="0" collapsed="false">
      <c r="G36" s="25"/>
      <c r="L36" s="112" t="s">
        <v>139</v>
      </c>
      <c r="M36" s="113" t="n">
        <v>1277953</v>
      </c>
      <c r="N36" s="113" t="n">
        <v>1200545</v>
      </c>
      <c r="P36" s="58"/>
      <c r="Q36" s="58"/>
      <c r="R36" s="58"/>
      <c r="S36" s="115" t="n">
        <v>42252</v>
      </c>
      <c r="T36" s="114" t="n">
        <v>2476203</v>
      </c>
      <c r="U36" s="114" t="n">
        <v>1272247</v>
      </c>
      <c r="V36" s="114" t="n">
        <v>1203956</v>
      </c>
    </row>
    <row r="37" customFormat="false" ht="20.4" hidden="false" customHeight="false" outlineLevel="0" collapsed="false">
      <c r="L37" s="112" t="s">
        <v>140</v>
      </c>
      <c r="M37" s="113" t="n">
        <v>1165624</v>
      </c>
      <c r="N37" s="113" t="n">
        <v>1102219</v>
      </c>
      <c r="P37" s="58"/>
      <c r="Q37" s="58"/>
      <c r="R37" s="58"/>
      <c r="S37" s="116" t="n">
        <v>41913</v>
      </c>
      <c r="T37" s="114" t="n">
        <v>2268715</v>
      </c>
      <c r="U37" s="114" t="n">
        <v>1163212</v>
      </c>
      <c r="V37" s="114" t="n">
        <v>1105503</v>
      </c>
    </row>
    <row r="38" customFormat="false" ht="20.4" hidden="false" customHeight="false" outlineLevel="0" collapsed="false">
      <c r="I38" s="25"/>
      <c r="L38" s="112" t="s">
        <v>141</v>
      </c>
      <c r="M38" s="113" t="n">
        <v>1102242</v>
      </c>
      <c r="N38" s="113" t="n">
        <v>1038329</v>
      </c>
      <c r="S38" s="106" t="s">
        <v>112</v>
      </c>
      <c r="T38" s="114" t="n">
        <v>2150727</v>
      </c>
      <c r="U38" s="114" t="n">
        <v>1107374</v>
      </c>
      <c r="V38" s="114" t="n">
        <v>1043353</v>
      </c>
    </row>
    <row r="39" customFormat="false" ht="20.4" hidden="false" customHeight="false" outlineLevel="0" collapsed="false">
      <c r="L39" s="112" t="s">
        <v>142</v>
      </c>
      <c r="M39" s="113" t="n">
        <v>1207761</v>
      </c>
      <c r="N39" s="113" t="n">
        <v>1166856</v>
      </c>
      <c r="S39" s="106" t="s">
        <v>143</v>
      </c>
      <c r="T39" s="114" t="n">
        <v>2409523</v>
      </c>
      <c r="U39" s="114" t="n">
        <v>1225875</v>
      </c>
      <c r="V39" s="114" t="n">
        <v>1183648</v>
      </c>
    </row>
    <row r="40" customFormat="false" ht="20.4" hidden="false" customHeight="false" outlineLevel="0" collapsed="false">
      <c r="L40" s="112" t="s">
        <v>144</v>
      </c>
      <c r="M40" s="113" t="n">
        <v>1376954</v>
      </c>
      <c r="N40" s="113" t="n">
        <v>1372353</v>
      </c>
      <c r="S40" s="106" t="s">
        <v>145</v>
      </c>
      <c r="T40" s="114" t="n">
        <v>2808721</v>
      </c>
      <c r="U40" s="114" t="n">
        <v>1407918</v>
      </c>
      <c r="V40" s="114" t="n">
        <v>1400803</v>
      </c>
    </row>
    <row r="41" customFormat="false" ht="20.4" hidden="false" customHeight="false" outlineLevel="0" collapsed="false">
      <c r="L41" s="112" t="s">
        <v>146</v>
      </c>
      <c r="M41" s="113" t="n">
        <v>1744291</v>
      </c>
      <c r="N41" s="113" t="n">
        <v>1711917</v>
      </c>
      <c r="S41" s="106" t="s">
        <v>147</v>
      </c>
      <c r="T41" s="114" t="n">
        <v>3520289</v>
      </c>
      <c r="U41" s="114" t="n">
        <v>1783461</v>
      </c>
      <c r="V41" s="114" t="n">
        <v>1736828</v>
      </c>
    </row>
    <row r="42" customFormat="false" ht="20.4" hidden="false" customHeight="false" outlineLevel="0" collapsed="false">
      <c r="L42" s="112" t="s">
        <v>148</v>
      </c>
      <c r="M42" s="113" t="n">
        <v>2062085</v>
      </c>
      <c r="N42" s="113" t="n">
        <v>1970685</v>
      </c>
      <c r="S42" s="106" t="s">
        <v>149</v>
      </c>
      <c r="T42" s="114" t="n">
        <v>4077813</v>
      </c>
      <c r="U42" s="114" t="n">
        <v>2089737</v>
      </c>
      <c r="V42" s="114" t="n">
        <v>1988076</v>
      </c>
    </row>
    <row r="43" customFormat="false" ht="20.4" hidden="false" customHeight="false" outlineLevel="0" collapsed="false">
      <c r="L43" s="112" t="s">
        <v>150</v>
      </c>
      <c r="M43" s="113" t="n">
        <v>1968429</v>
      </c>
      <c r="N43" s="113" t="n">
        <v>1890390</v>
      </c>
      <c r="S43" s="106" t="s">
        <v>151</v>
      </c>
      <c r="T43" s="114" t="n">
        <v>3885075</v>
      </c>
      <c r="U43" s="114" t="n">
        <v>1983102</v>
      </c>
      <c r="V43" s="114" t="n">
        <v>1901973</v>
      </c>
    </row>
    <row r="44" customFormat="false" ht="20.4" hidden="false" customHeight="false" outlineLevel="0" collapsed="false">
      <c r="L44" s="112" t="s">
        <v>152</v>
      </c>
      <c r="M44" s="113" t="n">
        <v>1859982</v>
      </c>
      <c r="N44" s="113" t="n">
        <v>1829884</v>
      </c>
      <c r="S44" s="106" t="s">
        <v>153</v>
      </c>
      <c r="T44" s="114" t="n">
        <v>3706753</v>
      </c>
      <c r="U44" s="114" t="n">
        <v>1866251</v>
      </c>
      <c r="V44" s="114" t="n">
        <v>1840502</v>
      </c>
    </row>
    <row r="45" customFormat="false" ht="20.4" hidden="false" customHeight="false" outlineLevel="0" collapsed="false">
      <c r="L45" s="112" t="s">
        <v>154</v>
      </c>
      <c r="M45" s="113" t="n">
        <v>1660862</v>
      </c>
      <c r="N45" s="113" t="n">
        <v>1672509</v>
      </c>
      <c r="S45" s="106" t="s">
        <v>155</v>
      </c>
      <c r="T45" s="114" t="n">
        <v>3343247</v>
      </c>
      <c r="U45" s="114" t="n">
        <v>1662519</v>
      </c>
      <c r="V45" s="114" t="n">
        <v>1680728</v>
      </c>
    </row>
    <row r="46" customFormat="false" ht="20.4" hidden="false" customHeight="false" outlineLevel="0" collapsed="false">
      <c r="L46" s="112" t="s">
        <v>156</v>
      </c>
      <c r="M46" s="113" t="n">
        <v>1416520</v>
      </c>
      <c r="N46" s="113" t="n">
        <v>1461283</v>
      </c>
      <c r="S46" s="106" t="s">
        <v>157</v>
      </c>
      <c r="T46" s="114" t="n">
        <v>2884552</v>
      </c>
      <c r="U46" s="114" t="n">
        <v>1415943</v>
      </c>
      <c r="V46" s="114" t="n">
        <v>1468609</v>
      </c>
    </row>
    <row r="47" customFormat="false" ht="20.4" hidden="false" customHeight="false" outlineLevel="0" collapsed="false">
      <c r="L47" s="112" t="s">
        <v>158</v>
      </c>
      <c r="M47" s="113" t="n">
        <v>1211425</v>
      </c>
      <c r="N47" s="113" t="n">
        <v>1280468</v>
      </c>
      <c r="S47" s="106" t="s">
        <v>159</v>
      </c>
      <c r="T47" s="114" t="n">
        <v>2495243</v>
      </c>
      <c r="U47" s="114" t="n">
        <v>1209908</v>
      </c>
      <c r="V47" s="114" t="n">
        <v>1285335</v>
      </c>
    </row>
    <row r="48" customFormat="false" ht="20.4" hidden="false" customHeight="false" outlineLevel="0" collapsed="false">
      <c r="L48" s="112" t="s">
        <v>160</v>
      </c>
      <c r="M48" s="113" t="n">
        <v>1106690</v>
      </c>
      <c r="N48" s="113" t="n">
        <v>1220744</v>
      </c>
      <c r="S48" s="106" t="s">
        <v>161</v>
      </c>
      <c r="T48" s="114" t="n">
        <v>2329338</v>
      </c>
      <c r="U48" s="114" t="n">
        <v>1104299</v>
      </c>
      <c r="V48" s="114" t="n">
        <v>1225039</v>
      </c>
    </row>
    <row r="49" customFormat="false" ht="20.4" hidden="false" customHeight="false" outlineLevel="0" collapsed="false">
      <c r="L49" s="112" t="s">
        <v>162</v>
      </c>
      <c r="M49" s="113" t="n">
        <v>836505</v>
      </c>
      <c r="N49" s="113" t="n">
        <v>973454</v>
      </c>
      <c r="S49" s="106" t="s">
        <v>163</v>
      </c>
      <c r="T49" s="114" t="n">
        <v>1809996</v>
      </c>
      <c r="U49" s="114" t="n">
        <v>834098</v>
      </c>
      <c r="V49" s="114" t="n">
        <v>975898</v>
      </c>
    </row>
    <row r="50" customFormat="false" ht="20.4" hidden="false" customHeight="false" outlineLevel="0" collapsed="false">
      <c r="L50" s="112" t="s">
        <v>164</v>
      </c>
      <c r="M50" s="113" t="n">
        <v>716562</v>
      </c>
      <c r="N50" s="113" t="n">
        <v>935676</v>
      </c>
      <c r="S50" s="106" t="s">
        <v>165</v>
      </c>
      <c r="T50" s="114" t="n">
        <v>1652101</v>
      </c>
      <c r="U50" s="114" t="n">
        <v>713991</v>
      </c>
      <c r="V50" s="114" t="n">
        <v>938110</v>
      </c>
    </row>
    <row r="51" customFormat="false" ht="20.4" hidden="false" customHeight="false" outlineLevel="0" collapsed="false">
      <c r="L51" s="112" t="s">
        <v>166</v>
      </c>
      <c r="M51" s="113" t="n">
        <v>561172</v>
      </c>
      <c r="N51" s="113" t="n">
        <v>842088</v>
      </c>
      <c r="S51" s="106" t="s">
        <v>167</v>
      </c>
      <c r="T51" s="114" t="n">
        <v>1403973</v>
      </c>
      <c r="U51" s="114" t="n">
        <v>558735</v>
      </c>
      <c r="V51" s="114" t="n">
        <v>845238</v>
      </c>
    </row>
    <row r="52" customFormat="false" ht="20.4" hidden="false" customHeight="false" outlineLevel="0" collapsed="false">
      <c r="L52" s="112" t="s">
        <v>168</v>
      </c>
      <c r="M52" s="113" t="n">
        <v>287632</v>
      </c>
      <c r="N52" s="113" t="n">
        <v>537549</v>
      </c>
      <c r="S52" s="106" t="s">
        <v>99</v>
      </c>
      <c r="T52" s="25" t="n">
        <f aca="false">T53+T54+T55+T56</f>
        <v>1247019</v>
      </c>
      <c r="U52" s="25" t="n">
        <f aca="false">U53+U54+U55+U56</f>
        <v>402332</v>
      </c>
      <c r="V52" s="25" t="n">
        <f aca="false">V53+V54+V55+V56</f>
        <v>844687</v>
      </c>
    </row>
    <row r="53" customFormat="false" ht="20.4" hidden="false" customHeight="false" outlineLevel="0" collapsed="false">
      <c r="L53" s="112" t="s">
        <v>169</v>
      </c>
      <c r="M53" s="113" t="n">
        <v>97719</v>
      </c>
      <c r="N53" s="113" t="n">
        <v>235360</v>
      </c>
      <c r="S53" s="106" t="s">
        <v>170</v>
      </c>
      <c r="T53" s="114" t="n">
        <v>825357</v>
      </c>
      <c r="U53" s="114" t="n">
        <v>285791</v>
      </c>
      <c r="V53" s="114" t="n">
        <v>539566</v>
      </c>
    </row>
    <row r="54" customFormat="false" ht="20.4" hidden="false" customHeight="false" outlineLevel="0" collapsed="false">
      <c r="L54" s="112" t="s">
        <v>171</v>
      </c>
      <c r="M54" s="113" t="n">
        <v>17398</v>
      </c>
      <c r="N54" s="113" t="n">
        <v>57869</v>
      </c>
      <c r="S54" s="106" t="s">
        <v>172</v>
      </c>
      <c r="T54" s="114" t="n">
        <v>333139</v>
      </c>
      <c r="U54" s="114" t="n">
        <v>96791</v>
      </c>
      <c r="V54" s="114" t="n">
        <v>236348</v>
      </c>
    </row>
    <row r="55" customFormat="false" ht="20.4" hidden="false" customHeight="false" outlineLevel="0" collapsed="false">
      <c r="L55" s="112" t="s">
        <v>173</v>
      </c>
      <c r="M55" s="113" t="n">
        <v>2546</v>
      </c>
      <c r="N55" s="113" t="n">
        <v>9465</v>
      </c>
      <c r="S55" s="106" t="s">
        <v>174</v>
      </c>
      <c r="T55" s="114" t="n">
        <v>75358</v>
      </c>
      <c r="U55" s="114" t="n">
        <v>17013</v>
      </c>
      <c r="V55" s="114" t="n">
        <v>58345</v>
      </c>
    </row>
    <row r="56" customFormat="false" ht="20.4" hidden="false" customHeight="false" outlineLevel="0" collapsed="false">
      <c r="L56" s="112" t="s">
        <v>175</v>
      </c>
      <c r="M56" s="117" t="n">
        <v>334</v>
      </c>
      <c r="N56" s="113" t="n">
        <v>1010</v>
      </c>
      <c r="S56" s="106" t="s">
        <v>176</v>
      </c>
      <c r="T56" s="114" t="n">
        <v>13165</v>
      </c>
      <c r="U56" s="114" t="n">
        <v>2737</v>
      </c>
      <c r="V56" s="114" t="n">
        <v>10428</v>
      </c>
    </row>
    <row r="57" customFormat="false" ht="20.4" hidden="false" customHeight="false" outlineLevel="0" collapsed="false">
      <c r="L57" s="112" t="s">
        <v>177</v>
      </c>
      <c r="M57" s="117" t="n">
        <v>89</v>
      </c>
      <c r="N57" s="117" t="n">
        <v>161</v>
      </c>
    </row>
  </sheetData>
  <mergeCells count="7">
    <mergeCell ref="A4:I4"/>
    <mergeCell ref="B5:E5"/>
    <mergeCell ref="G5:J5"/>
    <mergeCell ref="K5:N5"/>
    <mergeCell ref="S30:V30"/>
    <mergeCell ref="S31:V31"/>
    <mergeCell ref="T32:V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04Z</dcterms:created>
  <dc:creator>CCHS</dc:creator>
  <dc:description/>
  <dc:language>en-US</dc:language>
  <cp:lastModifiedBy>CCHS</cp:lastModifiedBy>
  <dcterms:modified xsi:type="dcterms:W3CDTF">2015-01-26T10:44:27Z</dcterms:modified>
  <cp:revision>0</cp:revision>
  <dc:subject/>
  <dc:title/>
</cp:coreProperties>
</file>