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ares 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CC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6</xdr:rowOff>
              </xdr:from>
              <xdr:to>
                <xdr:col>11</xdr:col>
                <xdr:colOff>29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0">
  <si>
    <t xml:space="preserve">Encuesta Continua de Hogares (ECH). Resultados provisionales 2013</t>
  </si>
  <si>
    <t xml:space="preserve">  Población Residente: Comunidades y ciudades autónomas (distintas variables de clasificación)</t>
  </si>
  <si>
    <t xml:space="preserve">Población residente por comunidades y ciudades autónomas según sexo, grupo de edad y situación en el hogar</t>
  </si>
  <si>
    <t xml:space="preserve">Unidades:miles de personas</t>
  </si>
  <si>
    <t xml:space="preserve">Ambos sexos</t>
  </si>
  <si>
    <t xml:space="preserve">Hombre</t>
  </si>
  <si>
    <t xml:space="preserve">Mujer</t>
  </si>
  <si>
    <t xml:space="preserve">65 o más años</t>
  </si>
  <si>
    <t xml:space="preserve">Total (situación en el hogar)</t>
  </si>
  <si>
    <t xml:space="preserve">en pareja</t>
  </si>
  <si>
    <t xml:space="preserve">Personas que conviven con su cónyuge</t>
  </si>
  <si>
    <t xml:space="preserve">Personas que son parte de una pareja de hecho</t>
  </si>
  <si>
    <t xml:space="preserve">Personas que no conviven en pareja pero forman núcleo con algún hijo</t>
  </si>
  <si>
    <t xml:space="preserve">Hijos/Hijas no del padre o madre solos</t>
  </si>
  <si>
    <t xml:space="preserve">Hijos/Hijas del padre o madre solos</t>
  </si>
  <si>
    <t xml:space="preserve">Personas que viven solas</t>
  </si>
  <si>
    <t xml:space="preserve">Personas que no viven en un núcleo familiar pero viven con otros parientes</t>
  </si>
  <si>
    <t xml:space="preserve">Personas que no viven en un núcleo familiar pero viven con otros personas que no son parientes</t>
  </si>
  <si>
    <t xml:space="preserve">resto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Fuente:Instituto Nacional de Estadística</t>
  </si>
  <si>
    <t xml:space="preserve">Copyright INE 2014</t>
  </si>
  <si>
    <t xml:space="preserve">Paseo de la Castellana, 183 - 28071 - Madrid - España Teléfono: (+34) 91 583 91 00 - Contacta:</t>
  </si>
  <si>
    <t xml:space="preserve">ambos sexos</t>
  </si>
  <si>
    <t xml:space="preserve">%</t>
  </si>
  <si>
    <t xml:space="preserve">total</t>
  </si>
  <si>
    <t xml:space="preserve">solos</t>
  </si>
  <si>
    <t xml:space="preserve">En soledad</t>
  </si>
  <si>
    <t xml:space="preserve">En pareja</t>
  </si>
  <si>
    <t xml:space="preserve">Otras formas</t>
  </si>
  <si>
    <t xml:space="preserve">C. Valenciana</t>
  </si>
  <si>
    <t xml:space="preserve">Asturias</t>
  </si>
  <si>
    <t xml:space="preserve">España</t>
  </si>
  <si>
    <t xml:space="preserve">Navarra</t>
  </si>
  <si>
    <t xml:space="preserve">Madrid</t>
  </si>
  <si>
    <t xml:space="preserve">Baleares</t>
  </si>
  <si>
    <t xml:space="preserve">Murcia</t>
  </si>
  <si>
    <t xml:space="preserve">máx ESP</t>
  </si>
  <si>
    <t xml:space="preserve">hombre</t>
  </si>
  <si>
    <t xml:space="preserve">mujer</t>
  </si>
  <si>
    <t xml:space="preserve">diferencia soledad H--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EDEC"/>
      <rgbColor rgb="FFE9F9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a.- Formas de convivencia por CCAA. Ambos sexos. España, 2013</a:t>
            </a:r>
          </a:p>
        </c:rich>
      </c:tx>
      <c:layout>
        <c:manualLayout>
          <c:xMode val="edge"/>
          <c:yMode val="edge"/>
          <c:x val="0.109194651334988"/>
          <c:y val="0.0274938315121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621934753256"/>
          <c:y val="0.0908530137469158"/>
          <c:w val="0.782481815410079"/>
          <c:h val="0.8694924215720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CCAA'!$N$38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79646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39:$K$56</c:f>
              <c:strCache>
                <c:ptCount val="18"/>
                <c:pt idx="0">
                  <c:v>C. Valenciana</c:v>
                </c:pt>
                <c:pt idx="1">
                  <c:v>Aragón</c:v>
                </c:pt>
                <c:pt idx="2">
                  <c:v>Asturias</c:v>
                </c:pt>
                <c:pt idx="3">
                  <c:v>Castilla y León</c:v>
                </c:pt>
                <c:pt idx="4">
                  <c:v>Cataluña</c:v>
                </c:pt>
                <c:pt idx="5">
                  <c:v>Castilla - La Mancha</c:v>
                </c:pt>
                <c:pt idx="6">
                  <c:v>España</c:v>
                </c:pt>
                <c:pt idx="7">
                  <c:v>País Vasco</c:v>
                </c:pt>
                <c:pt idx="8">
                  <c:v>Extremadura</c:v>
                </c:pt>
                <c:pt idx="9">
                  <c:v>Andalucía</c:v>
                </c:pt>
                <c:pt idx="10">
                  <c:v>Navarra</c:v>
                </c:pt>
                <c:pt idx="11">
                  <c:v>Madrid</c:v>
                </c:pt>
                <c:pt idx="12">
                  <c:v>Rioja, La</c:v>
                </c:pt>
                <c:pt idx="13">
                  <c:v>Cantabria</c:v>
                </c:pt>
                <c:pt idx="14">
                  <c:v>Baleares</c:v>
                </c:pt>
                <c:pt idx="15">
                  <c:v>Canarias</c:v>
                </c:pt>
                <c:pt idx="16">
                  <c:v>Murcia</c:v>
                </c:pt>
                <c:pt idx="17">
                  <c:v>Galicia</c:v>
                </c:pt>
              </c:strCache>
            </c:strRef>
          </c:cat>
          <c:val>
            <c:numRef>
              <c:f>'hogares CCAA'!$N$39:$N$56</c:f>
              <c:numCache>
                <c:formatCode>General</c:formatCode>
                <c:ptCount val="18"/>
                <c:pt idx="0">
                  <c:v>13.2756632064591</c:v>
                </c:pt>
                <c:pt idx="1">
                  <c:v>16.4341085271318</c:v>
                </c:pt>
                <c:pt idx="2">
                  <c:v>23.1252618349393</c:v>
                </c:pt>
                <c:pt idx="3">
                  <c:v>16.2284678150499</c:v>
                </c:pt>
                <c:pt idx="4">
                  <c:v>16.8693729268678</c:v>
                </c:pt>
                <c:pt idx="5">
                  <c:v>13.2743362831858</c:v>
                </c:pt>
                <c:pt idx="6">
                  <c:v>17.7526860326303</c:v>
                </c:pt>
                <c:pt idx="7">
                  <c:v>17.5747739392534</c:v>
                </c:pt>
                <c:pt idx="8">
                  <c:v>15.2450980392157</c:v>
                </c:pt>
                <c:pt idx="9">
                  <c:v>18.4555684904928</c:v>
                </c:pt>
                <c:pt idx="10">
                  <c:v>20.8071748878924</c:v>
                </c:pt>
                <c:pt idx="11">
                  <c:v>17.5367869381173</c:v>
                </c:pt>
                <c:pt idx="12">
                  <c:v>20.8904109589041</c:v>
                </c:pt>
                <c:pt idx="13">
                  <c:v>21.7509025270758</c:v>
                </c:pt>
                <c:pt idx="14">
                  <c:v>18.3915211970075</c:v>
                </c:pt>
                <c:pt idx="15">
                  <c:v>22.4941334227288</c:v>
                </c:pt>
                <c:pt idx="16">
                  <c:v>18.018018018018</c:v>
                </c:pt>
                <c:pt idx="17">
                  <c:v>23.5791826309068</c:v>
                </c:pt>
              </c:numCache>
            </c:numRef>
          </c:val>
        </c:ser>
        <c:ser>
          <c:idx val="1"/>
          <c:order val="1"/>
          <c:tx>
            <c:strRef>
              <c:f>'hogares CCAA'!$M$38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bbb59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39:$K$56</c:f>
              <c:strCache>
                <c:ptCount val="18"/>
                <c:pt idx="0">
                  <c:v>C. Valenciana</c:v>
                </c:pt>
                <c:pt idx="1">
                  <c:v>Aragón</c:v>
                </c:pt>
                <c:pt idx="2">
                  <c:v>Asturias</c:v>
                </c:pt>
                <c:pt idx="3">
                  <c:v>Castilla y León</c:v>
                </c:pt>
                <c:pt idx="4">
                  <c:v>Cataluña</c:v>
                </c:pt>
                <c:pt idx="5">
                  <c:v>Castilla - La Mancha</c:v>
                </c:pt>
                <c:pt idx="6">
                  <c:v>España</c:v>
                </c:pt>
                <c:pt idx="7">
                  <c:v>País Vasco</c:v>
                </c:pt>
                <c:pt idx="8">
                  <c:v>Extremadura</c:v>
                </c:pt>
                <c:pt idx="9">
                  <c:v>Andalucía</c:v>
                </c:pt>
                <c:pt idx="10">
                  <c:v>Navarra</c:v>
                </c:pt>
                <c:pt idx="11">
                  <c:v>Madrid</c:v>
                </c:pt>
                <c:pt idx="12">
                  <c:v>Rioja, La</c:v>
                </c:pt>
                <c:pt idx="13">
                  <c:v>Cantabria</c:v>
                </c:pt>
                <c:pt idx="14">
                  <c:v>Baleares</c:v>
                </c:pt>
                <c:pt idx="15">
                  <c:v>Canarias</c:v>
                </c:pt>
                <c:pt idx="16">
                  <c:v>Murcia</c:v>
                </c:pt>
                <c:pt idx="17">
                  <c:v>Galicia</c:v>
                </c:pt>
              </c:strCache>
            </c:strRef>
          </c:cat>
          <c:val>
            <c:numRef>
              <c:f>'hogares CCAA'!$M$39:$M$56</c:f>
              <c:numCache>
                <c:formatCode>General</c:formatCode>
                <c:ptCount val="18"/>
                <c:pt idx="0">
                  <c:v>61.1880046136102</c:v>
                </c:pt>
                <c:pt idx="1">
                  <c:v>58.1007751937985</c:v>
                </c:pt>
                <c:pt idx="2">
                  <c:v>52.3250942605781</c:v>
                </c:pt>
                <c:pt idx="3">
                  <c:v>59.2747053490481</c:v>
                </c:pt>
                <c:pt idx="4">
                  <c:v>59.2876322855789</c:v>
                </c:pt>
                <c:pt idx="5">
                  <c:v>63.5740793605481</c:v>
                </c:pt>
                <c:pt idx="6">
                  <c:v>59.7940708316753</c:v>
                </c:pt>
                <c:pt idx="7">
                  <c:v>59.9814514259216</c:v>
                </c:pt>
                <c:pt idx="8">
                  <c:v>62.4509803921569</c:v>
                </c:pt>
                <c:pt idx="9">
                  <c:v>59.7516492045014</c:v>
                </c:pt>
                <c:pt idx="10">
                  <c:v>57.3991031390135</c:v>
                </c:pt>
                <c:pt idx="11">
                  <c:v>60.9957669824632</c:v>
                </c:pt>
                <c:pt idx="12">
                  <c:v>57.8767123287671</c:v>
                </c:pt>
                <c:pt idx="13">
                  <c:v>57.3104693140794</c:v>
                </c:pt>
                <c:pt idx="14">
                  <c:v>60.9725685785536</c:v>
                </c:pt>
                <c:pt idx="15">
                  <c:v>57.4589339591016</c:v>
                </c:pt>
                <c:pt idx="16">
                  <c:v>63.5846372688478</c:v>
                </c:pt>
                <c:pt idx="17">
                  <c:v>58.7484035759898</c:v>
                </c:pt>
              </c:numCache>
            </c:numRef>
          </c:val>
        </c:ser>
        <c:ser>
          <c:idx val="2"/>
          <c:order val="2"/>
          <c:tx>
            <c:strRef>
              <c:f>'hogares CCAA'!$L$38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39:$K$56</c:f>
              <c:strCache>
                <c:ptCount val="18"/>
                <c:pt idx="0">
                  <c:v>C. Valenciana</c:v>
                </c:pt>
                <c:pt idx="1">
                  <c:v>Aragón</c:v>
                </c:pt>
                <c:pt idx="2">
                  <c:v>Asturias</c:v>
                </c:pt>
                <c:pt idx="3">
                  <c:v>Castilla y León</c:v>
                </c:pt>
                <c:pt idx="4">
                  <c:v>Cataluña</c:v>
                </c:pt>
                <c:pt idx="5">
                  <c:v>Castilla - La Mancha</c:v>
                </c:pt>
                <c:pt idx="6">
                  <c:v>España</c:v>
                </c:pt>
                <c:pt idx="7">
                  <c:v>País Vasco</c:v>
                </c:pt>
                <c:pt idx="8">
                  <c:v>Extremadura</c:v>
                </c:pt>
                <c:pt idx="9">
                  <c:v>Andalucía</c:v>
                </c:pt>
                <c:pt idx="10">
                  <c:v>Navarra</c:v>
                </c:pt>
                <c:pt idx="11">
                  <c:v>Madrid</c:v>
                </c:pt>
                <c:pt idx="12">
                  <c:v>Rioja, La</c:v>
                </c:pt>
                <c:pt idx="13">
                  <c:v>Cantabria</c:v>
                </c:pt>
                <c:pt idx="14">
                  <c:v>Baleares</c:v>
                </c:pt>
                <c:pt idx="15">
                  <c:v>Canarias</c:v>
                </c:pt>
                <c:pt idx="16">
                  <c:v>Murcia</c:v>
                </c:pt>
                <c:pt idx="17">
                  <c:v>Galicia</c:v>
                </c:pt>
              </c:strCache>
            </c:strRef>
          </c:cat>
          <c:val>
            <c:numRef>
              <c:f>'hogares CCAA'!$L$39:$L$56</c:f>
              <c:numCache>
                <c:formatCode>General</c:formatCode>
                <c:ptCount val="18"/>
                <c:pt idx="0">
                  <c:v>25.5478662053057</c:v>
                </c:pt>
                <c:pt idx="1">
                  <c:v>25.4651162790698</c:v>
                </c:pt>
                <c:pt idx="2">
                  <c:v>24.5915374947633</c:v>
                </c:pt>
                <c:pt idx="3">
                  <c:v>24.4968268359021</c:v>
                </c:pt>
                <c:pt idx="4">
                  <c:v>23.8508924340547</c:v>
                </c:pt>
                <c:pt idx="5">
                  <c:v>23.1801313160148</c:v>
                </c:pt>
                <c:pt idx="6">
                  <c:v>22.4532431356944</c:v>
                </c:pt>
                <c:pt idx="7">
                  <c:v>22.420588917227</c:v>
                </c:pt>
                <c:pt idx="8">
                  <c:v>22.2549019607843</c:v>
                </c:pt>
                <c:pt idx="9">
                  <c:v>21.8005432673652</c:v>
                </c:pt>
                <c:pt idx="10">
                  <c:v>21.7040358744395</c:v>
                </c:pt>
                <c:pt idx="11">
                  <c:v>21.4775246926023</c:v>
                </c:pt>
                <c:pt idx="12">
                  <c:v>21.4041095890411</c:v>
                </c:pt>
                <c:pt idx="13">
                  <c:v>20.9386281588448</c:v>
                </c:pt>
                <c:pt idx="14">
                  <c:v>20.573566084788</c:v>
                </c:pt>
                <c:pt idx="15">
                  <c:v>20.0469326181696</c:v>
                </c:pt>
                <c:pt idx="16">
                  <c:v>18.3973447131342</c:v>
                </c:pt>
                <c:pt idx="17">
                  <c:v>17.6883780332056</c:v>
                </c:pt>
              </c:numCache>
            </c:numRef>
          </c:val>
        </c:ser>
        <c:gapWidth val="75"/>
        <c:overlap val="100"/>
        <c:axId val="98559326"/>
        <c:axId val="91625277"/>
      </c:barChart>
      <c:catAx>
        <c:axId val="9855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5277"/>
        <c:crossesAt val="0"/>
        <c:auto val="1"/>
        <c:lblAlgn val="ctr"/>
        <c:lblOffset val="100"/>
        <c:noMultiLvlLbl val="0"/>
      </c:catAx>
      <c:valAx>
        <c:axId val="91625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08454200966941"/>
              <c:y val="0.1698977793443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9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14660917287"/>
          <c:y val="0.227793443778639"/>
          <c:w val="0.135197526024653"/>
          <c:h val="0.17412759957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b.- Formas de convivencia por CCAA. Hombres. España, 2013</a:t>
            </a:r>
          </a:p>
        </c:rich>
      </c:tx>
      <c:layout>
        <c:manualLayout>
          <c:xMode val="edge"/>
          <c:yMode val="edge"/>
          <c:x val="0.130264019201396"/>
          <c:y val="0.0275728837372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18175867336"/>
          <c:y val="0.108008429926238"/>
          <c:w val="0.765350207287803"/>
          <c:h val="0.8544959606603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CCAA'!$N$61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f79646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62:$K$79</c:f>
              <c:strCache>
                <c:ptCount val="18"/>
                <c:pt idx="0">
                  <c:v>Aragón</c:v>
                </c:pt>
                <c:pt idx="1">
                  <c:v>Asturias</c:v>
                </c:pt>
                <c:pt idx="2">
                  <c:v>Castilla y León</c:v>
                </c:pt>
                <c:pt idx="3">
                  <c:v>Canarias</c:v>
                </c:pt>
                <c:pt idx="4">
                  <c:v>C. Valenciana</c:v>
                </c:pt>
                <c:pt idx="5">
                  <c:v>Navarra</c:v>
                </c:pt>
                <c:pt idx="6">
                  <c:v>Baleares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España</c:v>
                </c:pt>
                <c:pt idx="10">
                  <c:v>Cantabria</c:v>
                </c:pt>
                <c:pt idx="11">
                  <c:v>Rioja, La</c:v>
                </c:pt>
                <c:pt idx="12">
                  <c:v>Andalucía</c:v>
                </c:pt>
                <c:pt idx="13">
                  <c:v>País Vasco</c:v>
                </c:pt>
                <c:pt idx="14">
                  <c:v>Extremadura</c:v>
                </c:pt>
                <c:pt idx="15">
                  <c:v>Galicia</c:v>
                </c:pt>
                <c:pt idx="16">
                  <c:v>Madrid</c:v>
                </c:pt>
                <c:pt idx="17">
                  <c:v>Murcia</c:v>
                </c:pt>
              </c:strCache>
            </c:strRef>
          </c:cat>
          <c:val>
            <c:numRef>
              <c:f>'hogares CCAA'!$N$62:$N$79</c:f>
              <c:numCache>
                <c:formatCode>General</c:formatCode>
                <c:ptCount val="18"/>
                <c:pt idx="0">
                  <c:v>8.45070422535211</c:v>
                </c:pt>
                <c:pt idx="1">
                  <c:v>11.2008072653885</c:v>
                </c:pt>
                <c:pt idx="2">
                  <c:v>10.2291325695581</c:v>
                </c:pt>
                <c:pt idx="3">
                  <c:v>10.0222717149221</c:v>
                </c:pt>
                <c:pt idx="4">
                  <c:v>5.90386624869384</c:v>
                </c:pt>
                <c:pt idx="5">
                  <c:v>12.3732251521298</c:v>
                </c:pt>
                <c:pt idx="6">
                  <c:v>7.27272727272727</c:v>
                </c:pt>
                <c:pt idx="7">
                  <c:v>8.16326530612245</c:v>
                </c:pt>
                <c:pt idx="8">
                  <c:v>9.76633807959109</c:v>
                </c:pt>
                <c:pt idx="9">
                  <c:v>9.19830255763276</c:v>
                </c:pt>
                <c:pt idx="10">
                  <c:v>9.53389830508475</c:v>
                </c:pt>
                <c:pt idx="11">
                  <c:v>13.5135135135135</c:v>
                </c:pt>
                <c:pt idx="12">
                  <c:v>9.12981455064194</c:v>
                </c:pt>
                <c:pt idx="13">
                  <c:v>11.0386079390973</c:v>
                </c:pt>
                <c:pt idx="14">
                  <c:v>10.6861642294713</c:v>
                </c:pt>
                <c:pt idx="15">
                  <c:v>11.6453794139745</c:v>
                </c:pt>
                <c:pt idx="16">
                  <c:v>7.86300048239267</c:v>
                </c:pt>
                <c:pt idx="17">
                  <c:v>8.30636461704423</c:v>
                </c:pt>
              </c:numCache>
            </c:numRef>
          </c:val>
        </c:ser>
        <c:ser>
          <c:idx val="1"/>
          <c:order val="1"/>
          <c:tx>
            <c:strRef>
              <c:f>'hogares CCAA'!$M$61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bbb59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62:$K$79</c:f>
              <c:strCache>
                <c:ptCount val="18"/>
                <c:pt idx="0">
                  <c:v>Aragón</c:v>
                </c:pt>
                <c:pt idx="1">
                  <c:v>Asturias</c:v>
                </c:pt>
                <c:pt idx="2">
                  <c:v>Castilla y León</c:v>
                </c:pt>
                <c:pt idx="3">
                  <c:v>Canarias</c:v>
                </c:pt>
                <c:pt idx="4">
                  <c:v>C. Valenciana</c:v>
                </c:pt>
                <c:pt idx="5">
                  <c:v>Navarra</c:v>
                </c:pt>
                <c:pt idx="6">
                  <c:v>Baleares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España</c:v>
                </c:pt>
                <c:pt idx="10">
                  <c:v>Cantabria</c:v>
                </c:pt>
                <c:pt idx="11">
                  <c:v>Rioja, La</c:v>
                </c:pt>
                <c:pt idx="12">
                  <c:v>Andalucía</c:v>
                </c:pt>
                <c:pt idx="13">
                  <c:v>País Vasco</c:v>
                </c:pt>
                <c:pt idx="14">
                  <c:v>Extremadura</c:v>
                </c:pt>
                <c:pt idx="15">
                  <c:v>Galicia</c:v>
                </c:pt>
                <c:pt idx="16">
                  <c:v>Madrid</c:v>
                </c:pt>
                <c:pt idx="17">
                  <c:v>Murcia</c:v>
                </c:pt>
              </c:strCache>
            </c:strRef>
          </c:cat>
          <c:val>
            <c:numRef>
              <c:f>'hogares CCAA'!$M$62:$M$79</c:f>
              <c:numCache>
                <c:formatCode>General</c:formatCode>
                <c:ptCount val="18"/>
                <c:pt idx="0">
                  <c:v>72.2711267605634</c:v>
                </c:pt>
                <c:pt idx="1">
                  <c:v>70.8375378405651</c:v>
                </c:pt>
                <c:pt idx="2">
                  <c:v>73.4860883797054</c:v>
                </c:pt>
                <c:pt idx="3">
                  <c:v>73.7193763919822</c:v>
                </c:pt>
                <c:pt idx="4">
                  <c:v>78.030303030303</c:v>
                </c:pt>
                <c:pt idx="5">
                  <c:v>71.8052738336714</c:v>
                </c:pt>
                <c:pt idx="6">
                  <c:v>76.7832167832168</c:v>
                </c:pt>
                <c:pt idx="7">
                  <c:v>76.0204081632653</c:v>
                </c:pt>
                <c:pt idx="8">
                  <c:v>75.9948886454911</c:v>
                </c:pt>
                <c:pt idx="9">
                  <c:v>76.5798830141071</c:v>
                </c:pt>
                <c:pt idx="10">
                  <c:v>76.271186440678</c:v>
                </c:pt>
                <c:pt idx="11">
                  <c:v>72.2007722007722</c:v>
                </c:pt>
                <c:pt idx="12">
                  <c:v>77.3537803138374</c:v>
                </c:pt>
                <c:pt idx="13">
                  <c:v>76.5089722675367</c:v>
                </c:pt>
                <c:pt idx="14">
                  <c:v>76.9403824521935</c:v>
                </c:pt>
                <c:pt idx="15">
                  <c:v>76.2960180315552</c:v>
                </c:pt>
                <c:pt idx="16">
                  <c:v>80.3666184273999</c:v>
                </c:pt>
                <c:pt idx="17">
                  <c:v>81.7691477885653</c:v>
                </c:pt>
              </c:numCache>
            </c:numRef>
          </c:val>
        </c:ser>
        <c:ser>
          <c:idx val="2"/>
          <c:order val="2"/>
          <c:tx>
            <c:strRef>
              <c:f>'hogares CCAA'!$L$61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62:$K$79</c:f>
              <c:strCache>
                <c:ptCount val="18"/>
                <c:pt idx="0">
                  <c:v>Aragón</c:v>
                </c:pt>
                <c:pt idx="1">
                  <c:v>Asturias</c:v>
                </c:pt>
                <c:pt idx="2">
                  <c:v>Castilla y León</c:v>
                </c:pt>
                <c:pt idx="3">
                  <c:v>Canarias</c:v>
                </c:pt>
                <c:pt idx="4">
                  <c:v>C. Valenciana</c:v>
                </c:pt>
                <c:pt idx="5">
                  <c:v>Navarra</c:v>
                </c:pt>
                <c:pt idx="6">
                  <c:v>Baleares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España</c:v>
                </c:pt>
                <c:pt idx="10">
                  <c:v>Cantabria</c:v>
                </c:pt>
                <c:pt idx="11">
                  <c:v>Rioja, La</c:v>
                </c:pt>
                <c:pt idx="12">
                  <c:v>Andalucía</c:v>
                </c:pt>
                <c:pt idx="13">
                  <c:v>País Vasco</c:v>
                </c:pt>
                <c:pt idx="14">
                  <c:v>Extremadura</c:v>
                </c:pt>
                <c:pt idx="15">
                  <c:v>Galicia</c:v>
                </c:pt>
                <c:pt idx="16">
                  <c:v>Madrid</c:v>
                </c:pt>
                <c:pt idx="17">
                  <c:v>Murcia</c:v>
                </c:pt>
              </c:strCache>
            </c:strRef>
          </c:cat>
          <c:val>
            <c:numRef>
              <c:f>'hogares CCAA'!$L$62:$L$79</c:f>
              <c:numCache>
                <c:formatCode>General</c:formatCode>
                <c:ptCount val="18"/>
                <c:pt idx="0">
                  <c:v>19.2781690140845</c:v>
                </c:pt>
                <c:pt idx="1">
                  <c:v>17.8607467204844</c:v>
                </c:pt>
                <c:pt idx="2">
                  <c:v>16.3256955810147</c:v>
                </c:pt>
                <c:pt idx="3">
                  <c:v>16.1841128433556</c:v>
                </c:pt>
                <c:pt idx="4">
                  <c:v>16.0919540229885</c:v>
                </c:pt>
                <c:pt idx="5">
                  <c:v>16.0243407707911</c:v>
                </c:pt>
                <c:pt idx="6">
                  <c:v>15.9440559440559</c:v>
                </c:pt>
                <c:pt idx="7">
                  <c:v>15.8801020408163</c:v>
                </c:pt>
                <c:pt idx="8">
                  <c:v>14.2387732749179</c:v>
                </c:pt>
                <c:pt idx="9">
                  <c:v>14.2218144282601</c:v>
                </c:pt>
                <c:pt idx="10">
                  <c:v>14.1949152542373</c:v>
                </c:pt>
                <c:pt idx="11">
                  <c:v>13.8996138996139</c:v>
                </c:pt>
                <c:pt idx="12">
                  <c:v>13.5164051355207</c:v>
                </c:pt>
                <c:pt idx="13">
                  <c:v>12.452419793366</c:v>
                </c:pt>
                <c:pt idx="14">
                  <c:v>12.3734533183352</c:v>
                </c:pt>
                <c:pt idx="15">
                  <c:v>12.0586025544703</c:v>
                </c:pt>
                <c:pt idx="16">
                  <c:v>11.7703810902074</c:v>
                </c:pt>
                <c:pt idx="17">
                  <c:v>9.92448759439051</c:v>
                </c:pt>
              </c:numCache>
            </c:numRef>
          </c:val>
        </c:ser>
        <c:gapWidth val="75"/>
        <c:overlap val="100"/>
        <c:axId val="93335605"/>
        <c:axId val="34978450"/>
      </c:barChart>
      <c:catAx>
        <c:axId val="9333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8450"/>
        <c:crossesAt val="0"/>
        <c:auto val="1"/>
        <c:lblAlgn val="ctr"/>
        <c:lblOffset val="100"/>
        <c:noMultiLvlLbl val="0"/>
      </c:catAx>
      <c:valAx>
        <c:axId val="34978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09535238926467"/>
              <c:y val="0.1582367404285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5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558804276675"/>
          <c:y val="0.246136283807517"/>
          <c:w val="0.135457124154484"/>
          <c:h val="0.16420793818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9f9fb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c.- Formas de convivencia por CCAA. Mujeres. España, 2013</a:t>
            </a:r>
          </a:p>
        </c:rich>
      </c:tx>
      <c:layout>
        <c:manualLayout>
          <c:xMode val="edge"/>
          <c:yMode val="edge"/>
          <c:x val="0.134932075306862"/>
          <c:y val="0.0274715660542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3620320622"/>
          <c:y val="0.10909886264217"/>
          <c:w val="0.773642598174114"/>
          <c:h val="0.851181102362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CCAA'!$N$84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79646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85:$K$102</c:f>
              <c:strCache>
                <c:ptCount val="18"/>
                <c:pt idx="0">
                  <c:v>C. Valenciana</c:v>
                </c:pt>
                <c:pt idx="1">
                  <c:v>Cataluña</c:v>
                </c:pt>
                <c:pt idx="2">
                  <c:v>Castilla y León</c:v>
                </c:pt>
                <c:pt idx="3">
                  <c:v>Aragón</c:v>
                </c:pt>
                <c:pt idx="4">
                  <c:v>Extremadura</c:v>
                </c:pt>
                <c:pt idx="5">
                  <c:v>País Vasco</c:v>
                </c:pt>
                <c:pt idx="6">
                  <c:v>Asturias</c:v>
                </c:pt>
                <c:pt idx="7">
                  <c:v>Castilla - La Mancha</c:v>
                </c:pt>
                <c:pt idx="8">
                  <c:v>España</c:v>
                </c:pt>
                <c:pt idx="9">
                  <c:v>Madrid</c:v>
                </c:pt>
                <c:pt idx="10">
                  <c:v>Andalucía</c:v>
                </c:pt>
                <c:pt idx="11">
                  <c:v>Rioja, La</c:v>
                </c:pt>
                <c:pt idx="12">
                  <c:v>Navarra</c:v>
                </c:pt>
                <c:pt idx="13">
                  <c:v>Cantabria</c:v>
                </c:pt>
                <c:pt idx="14">
                  <c:v>Murcia</c:v>
                </c:pt>
                <c:pt idx="15">
                  <c:v>Baleares</c:v>
                </c:pt>
                <c:pt idx="16">
                  <c:v>Canarias</c:v>
                </c:pt>
                <c:pt idx="17">
                  <c:v>Galicia</c:v>
                </c:pt>
              </c:strCache>
            </c:strRef>
          </c:cat>
          <c:val>
            <c:numRef>
              <c:f>'hogares CCAA'!$N$85:$N$102</c:f>
              <c:numCache>
                <c:formatCode>General</c:formatCode>
                <c:ptCount val="18"/>
                <c:pt idx="0">
                  <c:v>19.0830235439901</c:v>
                </c:pt>
                <c:pt idx="1">
                  <c:v>22.271714922049</c:v>
                </c:pt>
                <c:pt idx="2">
                  <c:v>20.9703679583198</c:v>
                </c:pt>
                <c:pt idx="3">
                  <c:v>22.7304227304227</c:v>
                </c:pt>
                <c:pt idx="4">
                  <c:v>18.8531711555169</c:v>
                </c:pt>
                <c:pt idx="5">
                  <c:v>22.4333063864188</c:v>
                </c:pt>
                <c:pt idx="6">
                  <c:v>31.496062992126</c:v>
                </c:pt>
                <c:pt idx="7">
                  <c:v>17.4160206718346</c:v>
                </c:pt>
                <c:pt idx="8">
                  <c:v>24.3061045234958</c:v>
                </c:pt>
                <c:pt idx="9">
                  <c:v>24.463296398892</c:v>
                </c:pt>
                <c:pt idx="10">
                  <c:v>25.638911788953</c:v>
                </c:pt>
                <c:pt idx="11">
                  <c:v>26.4615384615385</c:v>
                </c:pt>
                <c:pt idx="12">
                  <c:v>27.6527331189711</c:v>
                </c:pt>
                <c:pt idx="13">
                  <c:v>30.8176100628931</c:v>
                </c:pt>
                <c:pt idx="14">
                  <c:v>25.6562235393734</c:v>
                </c:pt>
                <c:pt idx="15">
                  <c:v>27.4774774774775</c:v>
                </c:pt>
                <c:pt idx="16">
                  <c:v>32.6817348808797</c:v>
                </c:pt>
                <c:pt idx="17">
                  <c:v>32.4174299195115</c:v>
                </c:pt>
              </c:numCache>
            </c:numRef>
          </c:val>
        </c:ser>
        <c:ser>
          <c:idx val="1"/>
          <c:order val="1"/>
          <c:tx>
            <c:strRef>
              <c:f>'hogares CCAA'!$M$84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bbb59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85:$K$102</c:f>
              <c:strCache>
                <c:ptCount val="18"/>
                <c:pt idx="0">
                  <c:v>C. Valenciana</c:v>
                </c:pt>
                <c:pt idx="1">
                  <c:v>Cataluña</c:v>
                </c:pt>
                <c:pt idx="2">
                  <c:v>Castilla y León</c:v>
                </c:pt>
                <c:pt idx="3">
                  <c:v>Aragón</c:v>
                </c:pt>
                <c:pt idx="4">
                  <c:v>Extremadura</c:v>
                </c:pt>
                <c:pt idx="5">
                  <c:v>País Vasco</c:v>
                </c:pt>
                <c:pt idx="6">
                  <c:v>Asturias</c:v>
                </c:pt>
                <c:pt idx="7">
                  <c:v>Castilla - La Mancha</c:v>
                </c:pt>
                <c:pt idx="8">
                  <c:v>España</c:v>
                </c:pt>
                <c:pt idx="9">
                  <c:v>Madrid</c:v>
                </c:pt>
                <c:pt idx="10">
                  <c:v>Andalucía</c:v>
                </c:pt>
                <c:pt idx="11">
                  <c:v>Rioja, La</c:v>
                </c:pt>
                <c:pt idx="12">
                  <c:v>Navarra</c:v>
                </c:pt>
                <c:pt idx="13">
                  <c:v>Cantabria</c:v>
                </c:pt>
                <c:pt idx="14">
                  <c:v>Murcia</c:v>
                </c:pt>
                <c:pt idx="15">
                  <c:v>Baleares</c:v>
                </c:pt>
                <c:pt idx="16">
                  <c:v>Canarias</c:v>
                </c:pt>
                <c:pt idx="17">
                  <c:v>Galicia</c:v>
                </c:pt>
              </c:strCache>
            </c:strRef>
          </c:cat>
          <c:val>
            <c:numRef>
              <c:f>'hogares CCAA'!$M$85:$M$102</c:f>
              <c:numCache>
                <c:formatCode>General</c:formatCode>
                <c:ptCount val="18"/>
                <c:pt idx="0">
                  <c:v>47.8727798430401</c:v>
                </c:pt>
                <c:pt idx="1">
                  <c:v>46.5339643652561</c:v>
                </c:pt>
                <c:pt idx="2">
                  <c:v>48.0299576685119</c:v>
                </c:pt>
                <c:pt idx="3">
                  <c:v>46.9161469161469</c:v>
                </c:pt>
                <c:pt idx="4">
                  <c:v>51.25977410947</c:v>
                </c:pt>
                <c:pt idx="5">
                  <c:v>47.696038803557</c:v>
                </c:pt>
                <c:pt idx="6">
                  <c:v>39.0837508947745</c:v>
                </c:pt>
                <c:pt idx="7">
                  <c:v>53.4883720930233</c:v>
                </c:pt>
                <c:pt idx="8">
                  <c:v>46.9389547650417</c:v>
                </c:pt>
                <c:pt idx="9">
                  <c:v>47.0914127423823</c:v>
                </c:pt>
                <c:pt idx="10">
                  <c:v>46.1802693047541</c:v>
                </c:pt>
                <c:pt idx="11">
                  <c:v>46.4615384615385</c:v>
                </c:pt>
                <c:pt idx="12">
                  <c:v>46.1414790996785</c:v>
                </c:pt>
                <c:pt idx="13">
                  <c:v>43.2389937106918</c:v>
                </c:pt>
                <c:pt idx="14">
                  <c:v>49.3649449618967</c:v>
                </c:pt>
                <c:pt idx="15">
                  <c:v>48.3108108108108</c:v>
                </c:pt>
                <c:pt idx="16">
                  <c:v>43.9828955406231</c:v>
                </c:pt>
                <c:pt idx="17">
                  <c:v>45.7674160421871</c:v>
                </c:pt>
              </c:numCache>
            </c:numRef>
          </c:val>
        </c:ser>
        <c:ser>
          <c:idx val="2"/>
          <c:order val="2"/>
          <c:tx>
            <c:strRef>
              <c:f>'hogares CCAA'!$L$84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CCAA'!$K$85:$K$102</c:f>
              <c:strCache>
                <c:ptCount val="18"/>
                <c:pt idx="0">
                  <c:v>C. Valenciana</c:v>
                </c:pt>
                <c:pt idx="1">
                  <c:v>Cataluña</c:v>
                </c:pt>
                <c:pt idx="2">
                  <c:v>Castilla y León</c:v>
                </c:pt>
                <c:pt idx="3">
                  <c:v>Aragón</c:v>
                </c:pt>
                <c:pt idx="4">
                  <c:v>Extremadura</c:v>
                </c:pt>
                <c:pt idx="5">
                  <c:v>País Vasco</c:v>
                </c:pt>
                <c:pt idx="6">
                  <c:v>Asturias</c:v>
                </c:pt>
                <c:pt idx="7">
                  <c:v>Castilla - La Mancha</c:v>
                </c:pt>
                <c:pt idx="8">
                  <c:v>España</c:v>
                </c:pt>
                <c:pt idx="9">
                  <c:v>Madrid</c:v>
                </c:pt>
                <c:pt idx="10">
                  <c:v>Andalucía</c:v>
                </c:pt>
                <c:pt idx="11">
                  <c:v>Rioja, La</c:v>
                </c:pt>
                <c:pt idx="12">
                  <c:v>Navarra</c:v>
                </c:pt>
                <c:pt idx="13">
                  <c:v>Cantabria</c:v>
                </c:pt>
                <c:pt idx="14">
                  <c:v>Murcia</c:v>
                </c:pt>
                <c:pt idx="15">
                  <c:v>Baleares</c:v>
                </c:pt>
                <c:pt idx="16">
                  <c:v>Canarias</c:v>
                </c:pt>
                <c:pt idx="17">
                  <c:v>Galicia</c:v>
                </c:pt>
              </c:strCache>
            </c:strRef>
          </c:cat>
          <c:val>
            <c:numRef>
              <c:f>'hogares CCAA'!$L$85:$L$102</c:f>
              <c:numCache>
                <c:formatCode>General</c:formatCode>
                <c:ptCount val="18"/>
                <c:pt idx="0">
                  <c:v>33.0235439900867</c:v>
                </c:pt>
                <c:pt idx="1">
                  <c:v>31.1804008908686</c:v>
                </c:pt>
                <c:pt idx="2">
                  <c:v>30.9996743731683</c:v>
                </c:pt>
                <c:pt idx="3">
                  <c:v>30.3534303534304</c:v>
                </c:pt>
                <c:pt idx="4">
                  <c:v>29.887054735013</c:v>
                </c:pt>
                <c:pt idx="5">
                  <c:v>29.8302344381568</c:v>
                </c:pt>
                <c:pt idx="6">
                  <c:v>29.3486041517538</c:v>
                </c:pt>
                <c:pt idx="7">
                  <c:v>29.0956072351421</c:v>
                </c:pt>
                <c:pt idx="8">
                  <c:v>28.7549407114625</c:v>
                </c:pt>
                <c:pt idx="9">
                  <c:v>28.4452908587258</c:v>
                </c:pt>
                <c:pt idx="10">
                  <c:v>28.1808189062929</c:v>
                </c:pt>
                <c:pt idx="11">
                  <c:v>27.3846153846154</c:v>
                </c:pt>
                <c:pt idx="12">
                  <c:v>26.2057877813505</c:v>
                </c:pt>
                <c:pt idx="13">
                  <c:v>25.9433962264151</c:v>
                </c:pt>
                <c:pt idx="14">
                  <c:v>25.0635055038103</c:v>
                </c:pt>
                <c:pt idx="15">
                  <c:v>24.3243243243243</c:v>
                </c:pt>
                <c:pt idx="16">
                  <c:v>23.2742822235797</c:v>
                </c:pt>
                <c:pt idx="17">
                  <c:v>21.8429086872051</c:v>
                </c:pt>
              </c:numCache>
            </c:numRef>
          </c:val>
        </c:ser>
        <c:gapWidth val="75"/>
        <c:overlap val="100"/>
        <c:axId val="96951583"/>
        <c:axId val="79573133"/>
      </c:barChart>
      <c:catAx>
        <c:axId val="9695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3133"/>
        <c:crossesAt val="0"/>
        <c:auto val="1"/>
        <c:lblAlgn val="ctr"/>
        <c:lblOffset val="100"/>
        <c:noMultiLvlLbl val="0"/>
      </c:catAx>
      <c:valAx>
        <c:axId val="79573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09640501463329"/>
              <c:y val="0.15048118985126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1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76062551872"/>
          <c:y val="0.249693788276465"/>
          <c:w val="0.135587297427161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edec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20</xdr:colOff>
      <xdr:row>33</xdr:row>
      <xdr:rowOff>52920</xdr:rowOff>
    </xdr:from>
    <xdr:to>
      <xdr:col>32</xdr:col>
      <xdr:colOff>336960</xdr:colOff>
      <xdr:row>57</xdr:row>
      <xdr:rowOff>114480</xdr:rowOff>
    </xdr:to>
    <xdr:graphicFrame>
      <xdr:nvGraphicFramePr>
        <xdr:cNvPr id="0" name="1 Gráfico"/>
        <xdr:cNvGraphicFramePr/>
      </xdr:nvGraphicFramePr>
      <xdr:xfrm>
        <a:off x="10238040" y="5585040"/>
        <a:ext cx="8264880" cy="40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3960</xdr:colOff>
      <xdr:row>58</xdr:row>
      <xdr:rowOff>83880</xdr:rowOff>
    </xdr:from>
    <xdr:to>
      <xdr:col>32</xdr:col>
      <xdr:colOff>336960</xdr:colOff>
      <xdr:row>82</xdr:row>
      <xdr:rowOff>159840</xdr:rowOff>
    </xdr:to>
    <xdr:graphicFrame>
      <xdr:nvGraphicFramePr>
        <xdr:cNvPr id="3" name="2 Gráfico"/>
        <xdr:cNvGraphicFramePr/>
      </xdr:nvGraphicFramePr>
      <xdr:xfrm>
        <a:off x="10253880" y="9807120"/>
        <a:ext cx="824904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25280</xdr:colOff>
      <xdr:row>83</xdr:row>
      <xdr:rowOff>152640</xdr:rowOff>
    </xdr:from>
    <xdr:to>
      <xdr:col>32</xdr:col>
      <xdr:colOff>360360</xdr:colOff>
      <xdr:row>108</xdr:row>
      <xdr:rowOff>75960</xdr:rowOff>
    </xdr:to>
    <xdr:graphicFrame>
      <xdr:nvGraphicFramePr>
        <xdr:cNvPr id="6" name="3 Gráfico"/>
        <xdr:cNvGraphicFramePr/>
      </xdr:nvGraphicFramePr>
      <xdr:xfrm>
        <a:off x="10285200" y="14066640"/>
        <a:ext cx="82411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34330763535</cdr:x>
      <cdr:y>0.950211491011632</cdr:y>
    </cdr:from>
    <cdr:to>
      <cdr:x>16.3777603554162</cdr:x>
      <cdr:y>1.00749030666197</cdr:y>
    </cdr:to>
    <cdr:sp>
      <cdr:nvSpPr>
        <cdr:cNvPr id="1" name="1 CuadroTexto"/>
        <cdr:cNvSpPr/>
      </cdr:nvSpPr>
      <cdr:spPr>
        <a:xfrm>
          <a:off x="1489680" y="3881880"/>
          <a:ext cx="1338764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ncuesta Continua de Hogares, 2013. Resultados provisional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24983666536</cdr:x>
      <cdr:y>0.882710609799084</cdr:y>
    </cdr:from>
    <cdr:to>
      <cdr:x>0.968509081405985</cdr:x>
      <cdr:y>0.967747620726119</cdr:y>
    </cdr:to>
    <cdr:pic>
      <cdr:nvPicPr>
        <cdr:cNvPr id="2" name="1 Imagen" descr="españa.jpg"/>
        <cdr:cNvPicPr/>
      </cdr:nvPicPr>
      <cdr:blipFill>
        <a:blip r:embed="rId1">
          <a:lum bright="14000"/>
        </a:blip>
        <a:stretch/>
      </cdr:blipFill>
      <cdr:spPr>
        <a:xfrm>
          <a:off x="7407720" y="3606120"/>
          <a:ext cx="597240" cy="347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016801221907</cdr:x>
      <cdr:y>0.945995785036881</cdr:y>
    </cdr:from>
    <cdr:to>
      <cdr:x>16.3777438359153</cdr:x>
      <cdr:y>1.00324903407095</cdr:y>
    </cdr:to>
    <cdr:sp>
      <cdr:nvSpPr>
        <cdr:cNvPr id="4" name="1 CuadroTexto"/>
        <cdr:cNvSpPr/>
      </cdr:nvSpPr>
      <cdr:spPr>
        <a:xfrm>
          <a:off x="1493280" y="3878280"/>
          <a:ext cx="1336132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ncuesta Continua de Hogares, 2013. Resultados provisional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505564041021</cdr:x>
      <cdr:y>0.892957499121883</cdr:y>
    </cdr:from>
    <cdr:to>
      <cdr:x>0.973728998472616</cdr:x>
      <cdr:y>0.979012996136284</cdr:y>
    </cdr:to>
    <cdr:pic>
      <cdr:nvPicPr>
        <cdr:cNvPr id="5" name="2 Imagen" descr="españa.jpg"/>
        <cdr:cNvPicPr/>
      </cdr:nvPicPr>
      <cdr:blipFill>
        <a:blip r:embed="rId1">
          <a:lum bright="14000"/>
        </a:blip>
        <a:stretch/>
      </cdr:blipFill>
      <cdr:spPr>
        <a:xfrm>
          <a:off x="7436880" y="3660840"/>
          <a:ext cx="595800" cy="3528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29764556851</cdr:x>
      <cdr:y>0.955293088363955</cdr:y>
    </cdr:from>
    <cdr:to>
      <cdr:x>16.3777573930896</cdr:x>
      <cdr:y>1.01251093613298</cdr:y>
    </cdr:to>
    <cdr:sp>
      <cdr:nvSpPr>
        <cdr:cNvPr id="7" name="1 CuadroTexto"/>
        <cdr:cNvSpPr/>
      </cdr:nvSpPr>
      <cdr:spPr>
        <a:xfrm>
          <a:off x="1485360" y="3930840"/>
          <a:ext cx="1334916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ncuesta Continua de Hogares, 2013. Resultados provisional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516970252916</cdr:x>
      <cdr:y>0.886264216972878</cdr:y>
    </cdr:from>
    <cdr:to>
      <cdr:x>0.983269995195038</cdr:x>
      <cdr:y>0.972528433945757</cdr:y>
    </cdr:to>
    <cdr:pic>
      <cdr:nvPicPr>
        <cdr:cNvPr id="8" name="1 Imagen" descr="españa.jpg"/>
        <cdr:cNvPicPr/>
      </cdr:nvPicPr>
      <cdr:blipFill>
        <a:blip r:embed="rId1">
          <a:lum bright="14000"/>
        </a:blip>
        <a:stretch/>
      </cdr:blipFill>
      <cdr:spPr>
        <a:xfrm>
          <a:off x="7462800" y="3646800"/>
          <a:ext cx="640800" cy="354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false" showRowColHeaders="true" showZeros="true" rightToLeft="false" tabSelected="true" showOutlineSymbols="true" defaultGridColor="true" view="normal" topLeftCell="H4" colorId="64" zoomScale="90" zoomScaleNormal="90" zoomScalePageLayoutView="100" workbookViewId="0">
      <selection pane="topLeft" activeCell="O77" activeCellId="0" sqref="O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10" min="2" style="1" width="7.1"/>
    <col collapsed="false" customWidth="true" hidden="false" outlineLevel="0" max="11" min="11" style="1" width="24.87"/>
    <col collapsed="false" customWidth="true" hidden="false" outlineLevel="0" max="13" min="12" style="1" width="7.1"/>
    <col collapsed="false" customWidth="true" hidden="false" outlineLevel="0" max="14" min="14" style="1" width="7.43"/>
    <col collapsed="false" customWidth="true" hidden="false" outlineLevel="0" max="33" min="15" style="1" width="7.1"/>
    <col collapsed="false" customWidth="false" hidden="false" outlineLevel="0" max="257" min="34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8" customFormat="false" ht="13.2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7"/>
      <c r="M8" s="6" t="s">
        <v>5</v>
      </c>
      <c r="N8" s="6"/>
      <c r="O8" s="6"/>
      <c r="P8" s="6"/>
      <c r="Q8" s="6"/>
      <c r="R8" s="6"/>
      <c r="S8" s="6"/>
      <c r="T8" s="6"/>
      <c r="U8" s="6"/>
      <c r="V8" s="6"/>
      <c r="W8" s="7"/>
      <c r="X8" s="6" t="s">
        <v>6</v>
      </c>
      <c r="Y8" s="6"/>
      <c r="Z8" s="6"/>
      <c r="AA8" s="6"/>
      <c r="AB8" s="6"/>
      <c r="AC8" s="6"/>
      <c r="AD8" s="6"/>
      <c r="AE8" s="6"/>
      <c r="AF8" s="6"/>
      <c r="AG8" s="6"/>
    </row>
    <row r="9" customFormat="false" ht="13.2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/>
      <c r="M9" s="6" t="s">
        <v>7</v>
      </c>
      <c r="N9" s="6"/>
      <c r="O9" s="6"/>
      <c r="P9" s="6"/>
      <c r="Q9" s="6"/>
      <c r="R9" s="6"/>
      <c r="S9" s="6"/>
      <c r="T9" s="6"/>
      <c r="U9" s="6"/>
      <c r="V9" s="6"/>
      <c r="W9" s="7"/>
      <c r="X9" s="6" t="s">
        <v>7</v>
      </c>
      <c r="Y9" s="6"/>
      <c r="Z9" s="6"/>
      <c r="AA9" s="6"/>
      <c r="AB9" s="6"/>
      <c r="AC9" s="6"/>
      <c r="AD9" s="6"/>
      <c r="AE9" s="6"/>
      <c r="AF9" s="6"/>
      <c r="AG9" s="6"/>
    </row>
    <row r="10" customFormat="false" ht="13.2" hidden="false" customHeight="false" outlineLevel="0" collapsed="false">
      <c r="B10" s="6" t="s">
        <v>8</v>
      </c>
      <c r="C10" s="8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8" t="s">
        <v>15</v>
      </c>
      <c r="J10" s="6" t="s">
        <v>16</v>
      </c>
      <c r="K10" s="6" t="s">
        <v>17</v>
      </c>
      <c r="L10" s="8" t="s">
        <v>18</v>
      </c>
      <c r="M10" s="6" t="s">
        <v>8</v>
      </c>
      <c r="N10" s="6" t="s">
        <v>9</v>
      </c>
      <c r="O10" s="6" t="s">
        <v>10</v>
      </c>
      <c r="P10" s="6" t="s">
        <v>11</v>
      </c>
      <c r="Q10" s="6" t="s">
        <v>12</v>
      </c>
      <c r="R10" s="6" t="s">
        <v>13</v>
      </c>
      <c r="S10" s="6" t="s">
        <v>14</v>
      </c>
      <c r="T10" s="8" t="s">
        <v>15</v>
      </c>
      <c r="U10" s="6" t="s">
        <v>16</v>
      </c>
      <c r="V10" s="6" t="s">
        <v>17</v>
      </c>
      <c r="W10" s="8" t="s">
        <v>18</v>
      </c>
      <c r="X10" s="6" t="s">
        <v>8</v>
      </c>
      <c r="Y10" s="6" t="s">
        <v>9</v>
      </c>
      <c r="Z10" s="6" t="s">
        <v>10</v>
      </c>
      <c r="AA10" s="6" t="s">
        <v>11</v>
      </c>
      <c r="AB10" s="6" t="s">
        <v>12</v>
      </c>
      <c r="AC10" s="6" t="s">
        <v>13</v>
      </c>
      <c r="AD10" s="6" t="s">
        <v>14</v>
      </c>
      <c r="AE10" s="8" t="s">
        <v>15</v>
      </c>
      <c r="AF10" s="6" t="s">
        <v>16</v>
      </c>
      <c r="AG10" s="6" t="s">
        <v>17</v>
      </c>
      <c r="AH10" s="8" t="s">
        <v>18</v>
      </c>
    </row>
    <row r="11" customFormat="false" ht="13.2" hidden="false" customHeight="false" outlineLevel="0" collapsed="false">
      <c r="A11" s="9" t="s">
        <v>19</v>
      </c>
      <c r="B11" s="10" t="n">
        <v>8041.6</v>
      </c>
      <c r="C11" s="11" t="n">
        <f aca="false">D11+E11</f>
        <v>4808.4</v>
      </c>
      <c r="D11" s="10" t="n">
        <v>4719.2</v>
      </c>
      <c r="E11" s="10" t="n">
        <v>89.2</v>
      </c>
      <c r="F11" s="10" t="n">
        <v>661.6</v>
      </c>
      <c r="G11" s="10" t="n">
        <v>0.7</v>
      </c>
      <c r="H11" s="10" t="n">
        <v>19.8</v>
      </c>
      <c r="I11" s="11" t="n">
        <v>1805.6</v>
      </c>
      <c r="J11" s="10" t="n">
        <v>647.7</v>
      </c>
      <c r="K11" s="10" t="n">
        <v>97.8</v>
      </c>
      <c r="L11" s="11" t="n">
        <f aca="false">F11+G11+H11+J11+K11</f>
        <v>1427.6</v>
      </c>
      <c r="M11" s="10" t="n">
        <v>3487.6</v>
      </c>
      <c r="N11" s="11" t="n">
        <f aca="false">O11+P11</f>
        <v>2670.8</v>
      </c>
      <c r="O11" s="10" t="n">
        <v>2617.4</v>
      </c>
      <c r="P11" s="10" t="n">
        <v>53.4</v>
      </c>
      <c r="Q11" s="10" t="n">
        <v>116.2</v>
      </c>
      <c r="R11" s="10"/>
      <c r="S11" s="10" t="n">
        <v>6.7</v>
      </c>
      <c r="T11" s="11" t="n">
        <v>496</v>
      </c>
      <c r="U11" s="10" t="n">
        <v>163.9</v>
      </c>
      <c r="V11" s="10" t="n">
        <v>34</v>
      </c>
      <c r="W11" s="11" t="n">
        <f aca="false">Q11+R11+S11+U11+V11</f>
        <v>320.8</v>
      </c>
      <c r="X11" s="10" t="n">
        <v>4554</v>
      </c>
      <c r="Y11" s="11" t="n">
        <f aca="false">Z11+AA11</f>
        <v>2137.6</v>
      </c>
      <c r="Z11" s="10" t="n">
        <v>2101.8</v>
      </c>
      <c r="AA11" s="10" t="n">
        <v>35.8</v>
      </c>
      <c r="AB11" s="10" t="n">
        <v>545.4</v>
      </c>
      <c r="AC11" s="10" t="n">
        <v>0.7</v>
      </c>
      <c r="AD11" s="10" t="n">
        <v>13.1</v>
      </c>
      <c r="AE11" s="11" t="n">
        <v>1309.5</v>
      </c>
      <c r="AF11" s="10" t="n">
        <v>483.8</v>
      </c>
      <c r="AG11" s="10" t="n">
        <v>63.9</v>
      </c>
      <c r="AH11" s="11" t="n">
        <f aca="false">AB11+AC11+AD11+AF11+AG11</f>
        <v>1106.9</v>
      </c>
    </row>
    <row r="12" customFormat="false" ht="13.2" hidden="false" customHeight="false" outlineLevel="0" collapsed="false">
      <c r="A12" s="9" t="s">
        <v>20</v>
      </c>
      <c r="B12" s="10" t="n">
        <v>1288.5</v>
      </c>
      <c r="C12" s="11" t="n">
        <f aca="false">D12+E12</f>
        <v>769.9</v>
      </c>
      <c r="D12" s="10" t="n">
        <v>758.6</v>
      </c>
      <c r="E12" s="10" t="n">
        <v>11.3</v>
      </c>
      <c r="F12" s="10" t="n">
        <v>115.1</v>
      </c>
      <c r="G12" s="10"/>
      <c r="H12" s="10" t="n">
        <v>2.2</v>
      </c>
      <c r="I12" s="11" t="n">
        <v>280.9</v>
      </c>
      <c r="J12" s="10" t="n">
        <v>104.2</v>
      </c>
      <c r="K12" s="10" t="n">
        <v>16.3</v>
      </c>
      <c r="L12" s="11" t="n">
        <f aca="false">F12+G12+H12+J12+K12</f>
        <v>237.8</v>
      </c>
      <c r="M12" s="10" t="n">
        <v>560.8</v>
      </c>
      <c r="N12" s="11" t="n">
        <f aca="false">O12+P12</f>
        <v>433.8</v>
      </c>
      <c r="O12" s="10" t="n">
        <v>426.2</v>
      </c>
      <c r="P12" s="10" t="n">
        <v>7.6</v>
      </c>
      <c r="Q12" s="10" t="n">
        <v>20.5</v>
      </c>
      <c r="R12" s="10"/>
      <c r="S12" s="10" t="n">
        <v>0.3</v>
      </c>
      <c r="T12" s="11" t="n">
        <v>75.8</v>
      </c>
      <c r="U12" s="10" t="n">
        <v>24.6</v>
      </c>
      <c r="V12" s="10" t="n">
        <v>5.8</v>
      </c>
      <c r="W12" s="11" t="n">
        <f aca="false">Q12+R12+S12+U12+V12</f>
        <v>51.2</v>
      </c>
      <c r="X12" s="10" t="n">
        <v>727.8</v>
      </c>
      <c r="Y12" s="11" t="n">
        <f aca="false">Z12+AA12</f>
        <v>336.1</v>
      </c>
      <c r="Z12" s="10" t="n">
        <v>332.4</v>
      </c>
      <c r="AA12" s="10" t="n">
        <v>3.7</v>
      </c>
      <c r="AB12" s="10" t="n">
        <v>94.7</v>
      </c>
      <c r="AC12" s="10"/>
      <c r="AD12" s="10" t="n">
        <v>1.8</v>
      </c>
      <c r="AE12" s="11" t="n">
        <v>205.1</v>
      </c>
      <c r="AF12" s="10" t="n">
        <v>79.7</v>
      </c>
      <c r="AG12" s="10" t="n">
        <v>10.4</v>
      </c>
      <c r="AH12" s="11" t="n">
        <f aca="false">AB12+AC12+AD12+AF12+AG12</f>
        <v>186.6</v>
      </c>
    </row>
    <row r="13" customFormat="false" ht="13.2" hidden="false" customHeight="false" outlineLevel="0" collapsed="false">
      <c r="A13" s="9" t="s">
        <v>21</v>
      </c>
      <c r="B13" s="10" t="n">
        <v>258</v>
      </c>
      <c r="C13" s="11" t="n">
        <f aca="false">D13+E13</f>
        <v>149.9</v>
      </c>
      <c r="D13" s="10" t="n">
        <v>147.8</v>
      </c>
      <c r="E13" s="10" t="n">
        <v>2.1</v>
      </c>
      <c r="F13" s="10" t="n">
        <v>17.3</v>
      </c>
      <c r="G13" s="10"/>
      <c r="H13" s="10" t="n">
        <v>0.1</v>
      </c>
      <c r="I13" s="11" t="n">
        <v>65.7</v>
      </c>
      <c r="J13" s="10" t="n">
        <v>21.3</v>
      </c>
      <c r="K13" s="10" t="n">
        <v>3.7</v>
      </c>
      <c r="L13" s="11" t="n">
        <f aca="false">F13+G13+H13+J13+K13</f>
        <v>42.4</v>
      </c>
      <c r="M13" s="10" t="n">
        <v>113.6</v>
      </c>
      <c r="N13" s="11" t="n">
        <f aca="false">O13+P13</f>
        <v>82.1</v>
      </c>
      <c r="O13" s="10" t="n">
        <v>80.6</v>
      </c>
      <c r="P13" s="10" t="n">
        <v>1.5</v>
      </c>
      <c r="Q13" s="10" t="n">
        <v>2.8</v>
      </c>
      <c r="R13" s="10"/>
      <c r="S13" s="10" t="n">
        <v>0.1</v>
      </c>
      <c r="T13" s="11" t="n">
        <v>21.9</v>
      </c>
      <c r="U13" s="10" t="n">
        <v>5.7</v>
      </c>
      <c r="V13" s="10" t="n">
        <v>1</v>
      </c>
      <c r="W13" s="11" t="n">
        <f aca="false">Q13+R13+S13+U13+V13</f>
        <v>9.6</v>
      </c>
      <c r="X13" s="10" t="n">
        <v>144.3</v>
      </c>
      <c r="Y13" s="11" t="n">
        <f aca="false">Z13+AA13</f>
        <v>67.7</v>
      </c>
      <c r="Z13" s="10" t="n">
        <v>67.2</v>
      </c>
      <c r="AA13" s="10" t="n">
        <v>0.5</v>
      </c>
      <c r="AB13" s="10" t="n">
        <v>14.5</v>
      </c>
      <c r="AC13" s="10"/>
      <c r="AD13" s="10"/>
      <c r="AE13" s="11" t="n">
        <v>43.8</v>
      </c>
      <c r="AF13" s="10" t="n">
        <v>15.6</v>
      </c>
      <c r="AG13" s="10" t="n">
        <v>2.7</v>
      </c>
      <c r="AH13" s="11" t="n">
        <f aca="false">AB13+AC13+AD13+AF13+AG13</f>
        <v>32.8</v>
      </c>
    </row>
    <row r="14" customFormat="false" ht="13.2" hidden="false" customHeight="false" outlineLevel="0" collapsed="false">
      <c r="A14" s="9" t="s">
        <v>22</v>
      </c>
      <c r="B14" s="10" t="n">
        <v>238.7</v>
      </c>
      <c r="C14" s="11" t="n">
        <f aca="false">D14+E14</f>
        <v>124.9</v>
      </c>
      <c r="D14" s="10" t="n">
        <v>121.7</v>
      </c>
      <c r="E14" s="10" t="n">
        <v>3.2</v>
      </c>
      <c r="F14" s="10" t="n">
        <v>27.6</v>
      </c>
      <c r="G14" s="10" t="n">
        <v>0.1</v>
      </c>
      <c r="H14" s="10" t="n">
        <v>1.1</v>
      </c>
      <c r="I14" s="11" t="n">
        <v>58.7</v>
      </c>
      <c r="J14" s="10" t="n">
        <v>24.9</v>
      </c>
      <c r="K14" s="10" t="n">
        <v>1.5</v>
      </c>
      <c r="L14" s="11" t="n">
        <f aca="false">F14+G14+H14+J14+K14</f>
        <v>55.2</v>
      </c>
      <c r="M14" s="10" t="n">
        <v>99.1</v>
      </c>
      <c r="N14" s="11" t="n">
        <f aca="false">O14+P14</f>
        <v>70.2</v>
      </c>
      <c r="O14" s="10" t="n">
        <v>68.2</v>
      </c>
      <c r="P14" s="10" t="n">
        <v>2</v>
      </c>
      <c r="Q14" s="10" t="n">
        <v>4.2</v>
      </c>
      <c r="R14" s="10"/>
      <c r="S14" s="10"/>
      <c r="T14" s="11" t="n">
        <v>17.7</v>
      </c>
      <c r="U14" s="10" t="n">
        <v>6.1</v>
      </c>
      <c r="V14" s="10" t="n">
        <v>0.8</v>
      </c>
      <c r="W14" s="11" t="n">
        <f aca="false">Q14+R14+S14+U14+V14</f>
        <v>11.1</v>
      </c>
      <c r="X14" s="10" t="n">
        <v>139.7</v>
      </c>
      <c r="Y14" s="11" t="n">
        <f aca="false">Z14+AA14</f>
        <v>54.6</v>
      </c>
      <c r="Z14" s="10" t="n">
        <v>53.4</v>
      </c>
      <c r="AA14" s="10" t="n">
        <v>1.2</v>
      </c>
      <c r="AB14" s="10" t="n">
        <v>23.4</v>
      </c>
      <c r="AC14" s="10" t="n">
        <v>0.1</v>
      </c>
      <c r="AD14" s="10" t="n">
        <v>1.1</v>
      </c>
      <c r="AE14" s="11" t="n">
        <v>41</v>
      </c>
      <c r="AF14" s="10" t="n">
        <v>18.8</v>
      </c>
      <c r="AG14" s="10" t="n">
        <v>0.6</v>
      </c>
      <c r="AH14" s="11" t="n">
        <f aca="false">AB14+AC14+AD14+AF14+AG14</f>
        <v>44</v>
      </c>
    </row>
    <row r="15" customFormat="false" ht="13.2" hidden="false" customHeight="false" outlineLevel="0" collapsed="false">
      <c r="A15" s="9" t="s">
        <v>23</v>
      </c>
      <c r="B15" s="10" t="n">
        <v>160.4</v>
      </c>
      <c r="C15" s="11" t="n">
        <f aca="false">D15+E15</f>
        <v>97.8</v>
      </c>
      <c r="D15" s="10" t="n">
        <v>94.1</v>
      </c>
      <c r="E15" s="10" t="n">
        <v>3.7</v>
      </c>
      <c r="F15" s="10" t="n">
        <v>12.4</v>
      </c>
      <c r="G15" s="10"/>
      <c r="H15" s="10" t="n">
        <v>0.4</v>
      </c>
      <c r="I15" s="11" t="n">
        <v>33</v>
      </c>
      <c r="J15" s="10" t="n">
        <v>12.6</v>
      </c>
      <c r="K15" s="10" t="n">
        <v>4.1</v>
      </c>
      <c r="L15" s="11" t="n">
        <f aca="false">F15+G15+H15+J15+K15</f>
        <v>29.5</v>
      </c>
      <c r="M15" s="10" t="n">
        <v>71.5</v>
      </c>
      <c r="N15" s="11" t="n">
        <f aca="false">O15+P15</f>
        <v>54.9</v>
      </c>
      <c r="O15" s="10" t="n">
        <v>53.1</v>
      </c>
      <c r="P15" s="10" t="n">
        <v>1.8</v>
      </c>
      <c r="Q15" s="10" t="n">
        <v>1.4</v>
      </c>
      <c r="R15" s="10"/>
      <c r="S15" s="10" t="n">
        <v>0.2</v>
      </c>
      <c r="T15" s="11" t="n">
        <v>11.4</v>
      </c>
      <c r="U15" s="10" t="n">
        <v>3.1</v>
      </c>
      <c r="V15" s="10" t="n">
        <v>0.5</v>
      </c>
      <c r="W15" s="11" t="n">
        <f aca="false">Q15+R15+S15+U15+V15</f>
        <v>5.2</v>
      </c>
      <c r="X15" s="10" t="n">
        <v>88.8</v>
      </c>
      <c r="Y15" s="11" t="n">
        <f aca="false">Z15+AA15</f>
        <v>42.9</v>
      </c>
      <c r="Z15" s="10" t="n">
        <v>41</v>
      </c>
      <c r="AA15" s="10" t="n">
        <v>1.9</v>
      </c>
      <c r="AB15" s="10" t="n">
        <v>11</v>
      </c>
      <c r="AC15" s="10"/>
      <c r="AD15" s="10" t="n">
        <v>0.3</v>
      </c>
      <c r="AE15" s="11" t="n">
        <v>21.6</v>
      </c>
      <c r="AF15" s="10" t="n">
        <v>9.5</v>
      </c>
      <c r="AG15" s="10" t="n">
        <v>3.6</v>
      </c>
      <c r="AH15" s="11" t="n">
        <f aca="false">AB15+AC15+AD15+AF15+AG15</f>
        <v>24.4</v>
      </c>
    </row>
    <row r="16" customFormat="false" ht="13.2" hidden="false" customHeight="false" outlineLevel="0" collapsed="false">
      <c r="A16" s="9" t="s">
        <v>24</v>
      </c>
      <c r="B16" s="10" t="n">
        <v>298.3</v>
      </c>
      <c r="C16" s="11" t="n">
        <f aca="false">D16+E16</f>
        <v>171.4</v>
      </c>
      <c r="D16" s="10" t="n">
        <v>167.2</v>
      </c>
      <c r="E16" s="10" t="n">
        <v>4.2</v>
      </c>
      <c r="F16" s="10" t="n">
        <v>36.7</v>
      </c>
      <c r="G16" s="10"/>
      <c r="H16" s="10" t="n">
        <v>1.6</v>
      </c>
      <c r="I16" s="11" t="n">
        <v>59.8</v>
      </c>
      <c r="J16" s="10" t="n">
        <v>27.2</v>
      </c>
      <c r="K16" s="10" t="n">
        <v>1.6</v>
      </c>
      <c r="L16" s="11" t="n">
        <f aca="false">F16+G16+H16+J16+K16</f>
        <v>67.1</v>
      </c>
      <c r="M16" s="10" t="n">
        <v>134.7</v>
      </c>
      <c r="N16" s="11" t="n">
        <f aca="false">O16+P16</f>
        <v>99.3</v>
      </c>
      <c r="O16" s="10" t="n">
        <v>97.5</v>
      </c>
      <c r="P16" s="10" t="n">
        <v>1.8</v>
      </c>
      <c r="Q16" s="10" t="n">
        <v>7.4</v>
      </c>
      <c r="R16" s="10"/>
      <c r="S16" s="10" t="n">
        <v>0.7</v>
      </c>
      <c r="T16" s="11" t="n">
        <v>21.8</v>
      </c>
      <c r="U16" s="10" t="n">
        <v>5</v>
      </c>
      <c r="V16" s="10" t="n">
        <v>0.4</v>
      </c>
      <c r="W16" s="11" t="n">
        <f aca="false">Q16+R16+S16+U16+V16</f>
        <v>13.5</v>
      </c>
      <c r="X16" s="10" t="n">
        <v>163.7</v>
      </c>
      <c r="Y16" s="11" t="n">
        <f aca="false">Z16+AA16</f>
        <v>72</v>
      </c>
      <c r="Z16" s="10" t="n">
        <v>69.7</v>
      </c>
      <c r="AA16" s="10" t="n">
        <v>2.3</v>
      </c>
      <c r="AB16" s="10" t="n">
        <v>29.4</v>
      </c>
      <c r="AC16" s="10"/>
      <c r="AD16" s="10" t="n">
        <v>0.8</v>
      </c>
      <c r="AE16" s="11" t="n">
        <v>38.1</v>
      </c>
      <c r="AF16" s="10" t="n">
        <v>22.2</v>
      </c>
      <c r="AG16" s="10" t="n">
        <v>1.1</v>
      </c>
      <c r="AH16" s="11" t="n">
        <f aca="false">AB16+AC16+AD16+AF16+AG16</f>
        <v>53.5</v>
      </c>
    </row>
    <row r="17" customFormat="false" ht="13.2" hidden="false" customHeight="false" outlineLevel="0" collapsed="false">
      <c r="A17" s="9" t="s">
        <v>25</v>
      </c>
      <c r="B17" s="10" t="n">
        <v>110.8</v>
      </c>
      <c r="C17" s="11" t="n">
        <f aca="false">D17+E17</f>
        <v>63.5</v>
      </c>
      <c r="D17" s="10" t="n">
        <v>61.7</v>
      </c>
      <c r="E17" s="10" t="n">
        <v>1.8</v>
      </c>
      <c r="F17" s="10" t="n">
        <v>10.7</v>
      </c>
      <c r="G17" s="10"/>
      <c r="H17" s="10" t="n">
        <v>0.4</v>
      </c>
      <c r="I17" s="11" t="n">
        <v>23.2</v>
      </c>
      <c r="J17" s="10" t="n">
        <v>12.3</v>
      </c>
      <c r="K17" s="10" t="n">
        <v>0.7</v>
      </c>
      <c r="L17" s="11" t="n">
        <f aca="false">F17+G17+H17+J17+K17</f>
        <v>24.1</v>
      </c>
      <c r="M17" s="10" t="n">
        <v>47.2</v>
      </c>
      <c r="N17" s="11" t="n">
        <f aca="false">O17+P17</f>
        <v>36</v>
      </c>
      <c r="O17" s="10" t="n">
        <v>35</v>
      </c>
      <c r="P17" s="10" t="n">
        <v>1</v>
      </c>
      <c r="Q17" s="10" t="n">
        <v>1.4</v>
      </c>
      <c r="R17" s="10"/>
      <c r="S17" s="10" t="n">
        <v>0.3</v>
      </c>
      <c r="T17" s="11" t="n">
        <v>6.7</v>
      </c>
      <c r="U17" s="10" t="n">
        <v>2.5</v>
      </c>
      <c r="V17" s="10" t="n">
        <v>0.3</v>
      </c>
      <c r="W17" s="11" t="n">
        <f aca="false">Q17+R17+S17+U17+V17</f>
        <v>4.5</v>
      </c>
      <c r="X17" s="10" t="n">
        <v>63.6</v>
      </c>
      <c r="Y17" s="11" t="n">
        <f aca="false">Z17+AA17</f>
        <v>27.5</v>
      </c>
      <c r="Z17" s="10" t="n">
        <v>26.7</v>
      </c>
      <c r="AA17" s="10" t="n">
        <v>0.8</v>
      </c>
      <c r="AB17" s="10" t="n">
        <v>9.3</v>
      </c>
      <c r="AC17" s="10"/>
      <c r="AD17" s="10" t="n">
        <v>0.1</v>
      </c>
      <c r="AE17" s="11" t="n">
        <v>16.5</v>
      </c>
      <c r="AF17" s="10" t="n">
        <v>9.8</v>
      </c>
      <c r="AG17" s="10" t="n">
        <v>0.4</v>
      </c>
      <c r="AH17" s="11" t="n">
        <f aca="false">AB17+AC17+AD17+AF17+AG17</f>
        <v>19.6</v>
      </c>
    </row>
    <row r="18" customFormat="false" ht="13.2" hidden="false" customHeight="false" outlineLevel="0" collapsed="false">
      <c r="A18" s="9" t="s">
        <v>26</v>
      </c>
      <c r="B18" s="10" t="n">
        <v>551.5</v>
      </c>
      <c r="C18" s="11" t="n">
        <f aca="false">D18+E18</f>
        <v>326.9</v>
      </c>
      <c r="D18" s="10" t="n">
        <v>322.3</v>
      </c>
      <c r="E18" s="10" t="n">
        <v>4.6</v>
      </c>
      <c r="F18" s="10" t="n">
        <v>43.3</v>
      </c>
      <c r="G18" s="10" t="n">
        <v>0.2</v>
      </c>
      <c r="H18" s="10" t="n">
        <v>1.6</v>
      </c>
      <c r="I18" s="11" t="n">
        <v>135.1</v>
      </c>
      <c r="J18" s="10" t="n">
        <v>40.4</v>
      </c>
      <c r="K18" s="10" t="n">
        <v>4</v>
      </c>
      <c r="L18" s="11" t="n">
        <f aca="false">F18+G18+H18+J18+K18</f>
        <v>89.5</v>
      </c>
      <c r="M18" s="10" t="n">
        <v>244.4</v>
      </c>
      <c r="N18" s="11" t="n">
        <f aca="false">O18+P18</f>
        <v>179.6</v>
      </c>
      <c r="O18" s="10" t="n">
        <v>176.7</v>
      </c>
      <c r="P18" s="10" t="n">
        <v>2.9</v>
      </c>
      <c r="Q18" s="10" t="n">
        <v>7.2</v>
      </c>
      <c r="R18" s="10"/>
      <c r="S18" s="10" t="n">
        <v>1.1</v>
      </c>
      <c r="T18" s="11" t="n">
        <v>39.9</v>
      </c>
      <c r="U18" s="10" t="n">
        <v>14.6</v>
      </c>
      <c r="V18" s="10" t="n">
        <v>2.1</v>
      </c>
      <c r="W18" s="11" t="n">
        <f aca="false">Q18+R18+S18+U18+V18</f>
        <v>25</v>
      </c>
      <c r="X18" s="10" t="n">
        <v>307.1</v>
      </c>
      <c r="Y18" s="11" t="n">
        <f aca="false">Z18+AA18</f>
        <v>147.5</v>
      </c>
      <c r="Z18" s="10" t="n">
        <v>145.7</v>
      </c>
      <c r="AA18" s="10" t="n">
        <v>1.8</v>
      </c>
      <c r="AB18" s="10" t="n">
        <v>36</v>
      </c>
      <c r="AC18" s="10" t="n">
        <v>0.2</v>
      </c>
      <c r="AD18" s="10" t="n">
        <v>0.5</v>
      </c>
      <c r="AE18" s="11" t="n">
        <v>95.2</v>
      </c>
      <c r="AF18" s="10" t="n">
        <v>25.8</v>
      </c>
      <c r="AG18" s="10" t="n">
        <v>1.9</v>
      </c>
      <c r="AH18" s="11" t="n">
        <f aca="false">AB18+AC18+AD18+AF18+AG18</f>
        <v>64.4</v>
      </c>
    </row>
    <row r="19" customFormat="false" ht="13.2" hidden="false" customHeight="false" outlineLevel="0" collapsed="false">
      <c r="A19" s="9" t="s">
        <v>27</v>
      </c>
      <c r="B19" s="10" t="n">
        <v>350.3</v>
      </c>
      <c r="C19" s="11" t="n">
        <f aca="false">D19+E19</f>
        <v>222.7</v>
      </c>
      <c r="D19" s="10" t="n">
        <v>219.5</v>
      </c>
      <c r="E19" s="10" t="n">
        <v>3.2</v>
      </c>
      <c r="F19" s="10" t="n">
        <v>18.8</v>
      </c>
      <c r="G19" s="10"/>
      <c r="H19" s="10" t="n">
        <v>0.1</v>
      </c>
      <c r="I19" s="11" t="n">
        <v>81.2</v>
      </c>
      <c r="J19" s="10" t="n">
        <v>26.4</v>
      </c>
      <c r="K19" s="10" t="n">
        <v>1.2</v>
      </c>
      <c r="L19" s="11" t="n">
        <f aca="false">F19+G19+H19+J19+K19</f>
        <v>46.5</v>
      </c>
      <c r="M19" s="10" t="n">
        <v>156.8</v>
      </c>
      <c r="N19" s="11" t="n">
        <f aca="false">O19+P19</f>
        <v>119.2</v>
      </c>
      <c r="O19" s="10" t="n">
        <v>117.5</v>
      </c>
      <c r="P19" s="10" t="n">
        <v>1.7</v>
      </c>
      <c r="Q19" s="10" t="n">
        <v>4.8</v>
      </c>
      <c r="R19" s="10"/>
      <c r="S19" s="10"/>
      <c r="T19" s="11" t="n">
        <v>24.9</v>
      </c>
      <c r="U19" s="10" t="n">
        <v>7.5</v>
      </c>
      <c r="V19" s="10" t="n">
        <v>0.5</v>
      </c>
      <c r="W19" s="11" t="n">
        <f aca="false">Q19+R19+S19+U19+V19</f>
        <v>12.8</v>
      </c>
      <c r="X19" s="10" t="n">
        <v>193.5</v>
      </c>
      <c r="Y19" s="11" t="n">
        <f aca="false">Z19+AA19</f>
        <v>103.5</v>
      </c>
      <c r="Z19" s="10" t="n">
        <v>102</v>
      </c>
      <c r="AA19" s="10" t="n">
        <v>1.5</v>
      </c>
      <c r="AB19" s="10" t="n">
        <v>14</v>
      </c>
      <c r="AC19" s="10"/>
      <c r="AD19" s="10" t="n">
        <v>0.1</v>
      </c>
      <c r="AE19" s="11" t="n">
        <v>56.3</v>
      </c>
      <c r="AF19" s="10" t="n">
        <v>18.9</v>
      </c>
      <c r="AG19" s="10" t="n">
        <v>0.7</v>
      </c>
      <c r="AH19" s="11" t="n">
        <f aca="false">AB19+AC19+AD19+AF19+AG19</f>
        <v>33.7</v>
      </c>
    </row>
    <row r="20" customFormat="false" ht="13.2" hidden="false" customHeight="false" outlineLevel="0" collapsed="false">
      <c r="A20" s="9" t="s">
        <v>28</v>
      </c>
      <c r="B20" s="10" t="n">
        <v>1266.2</v>
      </c>
      <c r="C20" s="11" t="n">
        <f aca="false">D20+E20</f>
        <v>750.7</v>
      </c>
      <c r="D20" s="10" t="n">
        <v>734.2</v>
      </c>
      <c r="E20" s="10" t="n">
        <v>16.5</v>
      </c>
      <c r="F20" s="10" t="n">
        <v>93.6</v>
      </c>
      <c r="G20" s="10"/>
      <c r="H20" s="10" t="n">
        <v>2.7</v>
      </c>
      <c r="I20" s="11" t="n">
        <v>302</v>
      </c>
      <c r="J20" s="10" t="n">
        <v>95.1</v>
      </c>
      <c r="K20" s="10" t="n">
        <v>22.2</v>
      </c>
      <c r="L20" s="11" t="n">
        <f aca="false">F20+G20+H20+J20+K20</f>
        <v>213.6</v>
      </c>
      <c r="M20" s="10" t="n">
        <v>547.8</v>
      </c>
      <c r="N20" s="11" t="n">
        <f aca="false">O20+P20</f>
        <v>416.3</v>
      </c>
      <c r="O20" s="10" t="n">
        <v>406.9</v>
      </c>
      <c r="P20" s="10" t="n">
        <v>9.4</v>
      </c>
      <c r="Q20" s="10" t="n">
        <v>15.9</v>
      </c>
      <c r="R20" s="10"/>
      <c r="S20" s="10" t="n">
        <v>0.7</v>
      </c>
      <c r="T20" s="11" t="n">
        <v>78</v>
      </c>
      <c r="U20" s="10" t="n">
        <v>25.6</v>
      </c>
      <c r="V20" s="10" t="n">
        <v>11.3</v>
      </c>
      <c r="W20" s="11" t="n">
        <f aca="false">Q20+R20+S20+U20+V20</f>
        <v>53.5</v>
      </c>
      <c r="X20" s="10" t="n">
        <v>718.4</v>
      </c>
      <c r="Y20" s="11" t="n">
        <f aca="false">Z20+AA20</f>
        <v>334.3</v>
      </c>
      <c r="Z20" s="10" t="n">
        <v>327.2</v>
      </c>
      <c r="AA20" s="10" t="n">
        <v>7.1</v>
      </c>
      <c r="AB20" s="10" t="n">
        <v>77.7</v>
      </c>
      <c r="AC20" s="10"/>
      <c r="AD20" s="10" t="n">
        <v>1.9</v>
      </c>
      <c r="AE20" s="11" t="n">
        <v>224</v>
      </c>
      <c r="AF20" s="10" t="n">
        <v>69.5</v>
      </c>
      <c r="AG20" s="10" t="n">
        <v>10.9</v>
      </c>
      <c r="AH20" s="11" t="n">
        <f aca="false">AB20+AC20+AD20+AF20+AG20</f>
        <v>160</v>
      </c>
    </row>
    <row r="21" customFormat="false" ht="13.2" hidden="false" customHeight="false" outlineLevel="0" collapsed="false">
      <c r="A21" s="9" t="s">
        <v>29</v>
      </c>
      <c r="B21" s="10" t="n">
        <v>867</v>
      </c>
      <c r="C21" s="11" t="n">
        <f aca="false">D21+E21</f>
        <v>530.5</v>
      </c>
      <c r="D21" s="10" t="n">
        <v>515.7</v>
      </c>
      <c r="E21" s="10" t="n">
        <v>14.8</v>
      </c>
      <c r="F21" s="10" t="n">
        <v>57.9</v>
      </c>
      <c r="G21" s="10"/>
      <c r="H21" s="10"/>
      <c r="I21" s="11" t="n">
        <v>221.5</v>
      </c>
      <c r="J21" s="10" t="n">
        <v>48.7</v>
      </c>
      <c r="K21" s="10" t="n">
        <v>8.5</v>
      </c>
      <c r="L21" s="11" t="n">
        <f aca="false">F21+G21+H21+J21+K21</f>
        <v>115.1</v>
      </c>
      <c r="M21" s="10" t="n">
        <v>382.8</v>
      </c>
      <c r="N21" s="11" t="n">
        <f aca="false">O21+P21</f>
        <v>298.7</v>
      </c>
      <c r="O21" s="10" t="n">
        <v>289.3</v>
      </c>
      <c r="P21" s="10" t="n">
        <v>9.4</v>
      </c>
      <c r="Q21" s="10" t="n">
        <v>9.1</v>
      </c>
      <c r="R21" s="10"/>
      <c r="S21" s="10"/>
      <c r="T21" s="11" t="n">
        <v>61.6</v>
      </c>
      <c r="U21" s="10" t="n">
        <v>11.3</v>
      </c>
      <c r="V21" s="10" t="n">
        <v>2.2</v>
      </c>
      <c r="W21" s="11" t="n">
        <f aca="false">Q21+R21+S21+U21+V21</f>
        <v>22.6</v>
      </c>
      <c r="X21" s="10" t="n">
        <v>484.2</v>
      </c>
      <c r="Y21" s="11" t="n">
        <f aca="false">Z21+AA21</f>
        <v>231.8</v>
      </c>
      <c r="Z21" s="10" t="n">
        <v>226.4</v>
      </c>
      <c r="AA21" s="10" t="n">
        <v>5.4</v>
      </c>
      <c r="AB21" s="10" t="n">
        <v>48.7</v>
      </c>
      <c r="AC21" s="10"/>
      <c r="AD21" s="10"/>
      <c r="AE21" s="11" t="n">
        <v>159.9</v>
      </c>
      <c r="AF21" s="10" t="n">
        <v>37.4</v>
      </c>
      <c r="AG21" s="10" t="n">
        <v>6.3</v>
      </c>
      <c r="AH21" s="11" t="n">
        <f aca="false">AB21+AC21+AD21+AF21+AG21</f>
        <v>92.4</v>
      </c>
    </row>
    <row r="22" customFormat="false" ht="13.2" hidden="false" customHeight="false" outlineLevel="0" collapsed="false">
      <c r="A22" s="9" t="s">
        <v>30</v>
      </c>
      <c r="B22" s="10" t="n">
        <v>204</v>
      </c>
      <c r="C22" s="11" t="n">
        <f aca="false">D22+E22</f>
        <v>127.4</v>
      </c>
      <c r="D22" s="10" t="n">
        <v>126.7</v>
      </c>
      <c r="E22" s="10" t="n">
        <v>0.7</v>
      </c>
      <c r="F22" s="10" t="n">
        <v>14.2</v>
      </c>
      <c r="G22" s="10"/>
      <c r="H22" s="10" t="n">
        <v>0.6</v>
      </c>
      <c r="I22" s="11" t="n">
        <v>45.4</v>
      </c>
      <c r="J22" s="10" t="n">
        <v>15.8</v>
      </c>
      <c r="K22" s="10" t="n">
        <v>0.5</v>
      </c>
      <c r="L22" s="11" t="n">
        <f aca="false">F22+G22+H22+J22+K22</f>
        <v>31.1</v>
      </c>
      <c r="M22" s="10" t="n">
        <v>88.9</v>
      </c>
      <c r="N22" s="11" t="n">
        <f aca="false">O22+P22</f>
        <v>68.4</v>
      </c>
      <c r="O22" s="10" t="n">
        <v>67.9</v>
      </c>
      <c r="P22" s="10" t="n">
        <v>0.5</v>
      </c>
      <c r="Q22" s="10" t="n">
        <v>3.6</v>
      </c>
      <c r="R22" s="10"/>
      <c r="S22" s="10" t="n">
        <v>0.4</v>
      </c>
      <c r="T22" s="11" t="n">
        <v>11</v>
      </c>
      <c r="U22" s="10" t="n">
        <v>5.3</v>
      </c>
      <c r="V22" s="10" t="n">
        <v>0.2</v>
      </c>
      <c r="W22" s="11" t="n">
        <f aca="false">Q22+R22+S22+U22+V22</f>
        <v>9.5</v>
      </c>
      <c r="X22" s="10" t="n">
        <v>115.1</v>
      </c>
      <c r="Y22" s="11" t="n">
        <f aca="false">Z22+AA22</f>
        <v>59</v>
      </c>
      <c r="Z22" s="10" t="n">
        <v>58.9</v>
      </c>
      <c r="AA22" s="10" t="n">
        <v>0.1</v>
      </c>
      <c r="AB22" s="10" t="n">
        <v>10.6</v>
      </c>
      <c r="AC22" s="10"/>
      <c r="AD22" s="10" t="n">
        <v>0.2</v>
      </c>
      <c r="AE22" s="11" t="n">
        <v>34.4</v>
      </c>
      <c r="AF22" s="10" t="n">
        <v>10.5</v>
      </c>
      <c r="AG22" s="10" t="n">
        <v>0.4</v>
      </c>
      <c r="AH22" s="11" t="n">
        <f aca="false">AB22+AC22+AD22+AF22+AG22</f>
        <v>21.7</v>
      </c>
    </row>
    <row r="23" customFormat="false" ht="13.2" hidden="false" customHeight="false" outlineLevel="0" collapsed="false">
      <c r="A23" s="9" t="s">
        <v>31</v>
      </c>
      <c r="B23" s="10" t="n">
        <v>626.4</v>
      </c>
      <c r="C23" s="11" t="n">
        <f aca="false">D23+E23</f>
        <v>368</v>
      </c>
      <c r="D23" s="10" t="n">
        <v>362.3</v>
      </c>
      <c r="E23" s="10" t="n">
        <v>5.7</v>
      </c>
      <c r="F23" s="10" t="n">
        <v>54.1</v>
      </c>
      <c r="G23" s="10" t="n">
        <v>0.3</v>
      </c>
      <c r="H23" s="10" t="n">
        <v>3.7</v>
      </c>
      <c r="I23" s="11" t="n">
        <v>110.8</v>
      </c>
      <c r="J23" s="10" t="n">
        <v>87</v>
      </c>
      <c r="K23" s="10" t="n">
        <v>2.6</v>
      </c>
      <c r="L23" s="11" t="n">
        <f aca="false">F23+G23+H23+J23+K23</f>
        <v>147.7</v>
      </c>
      <c r="M23" s="10" t="n">
        <v>266.2</v>
      </c>
      <c r="N23" s="11" t="n">
        <f aca="false">O23+P23</f>
        <v>203.1</v>
      </c>
      <c r="O23" s="10" t="n">
        <v>199.9</v>
      </c>
      <c r="P23" s="10" t="n">
        <v>3.2</v>
      </c>
      <c r="Q23" s="10" t="n">
        <v>8.8</v>
      </c>
      <c r="R23" s="10"/>
      <c r="S23" s="10" t="n">
        <v>0.9</v>
      </c>
      <c r="T23" s="11" t="n">
        <v>32.1</v>
      </c>
      <c r="U23" s="10" t="n">
        <v>20.3</v>
      </c>
      <c r="V23" s="10" t="n">
        <v>1</v>
      </c>
      <c r="W23" s="11" t="n">
        <f aca="false">Q23+R23+S23+U23+V23</f>
        <v>31</v>
      </c>
      <c r="X23" s="10" t="n">
        <v>360.3</v>
      </c>
      <c r="Y23" s="11" t="n">
        <f aca="false">Z23+AA23</f>
        <v>164.9</v>
      </c>
      <c r="Z23" s="10" t="n">
        <v>162.4</v>
      </c>
      <c r="AA23" s="10" t="n">
        <v>2.5</v>
      </c>
      <c r="AB23" s="10" t="n">
        <v>45.3</v>
      </c>
      <c r="AC23" s="10" t="n">
        <v>0.3</v>
      </c>
      <c r="AD23" s="10" t="n">
        <v>2.8</v>
      </c>
      <c r="AE23" s="11" t="n">
        <v>78.7</v>
      </c>
      <c r="AF23" s="10" t="n">
        <v>66.7</v>
      </c>
      <c r="AG23" s="10" t="n">
        <v>1.7</v>
      </c>
      <c r="AH23" s="11" t="n">
        <f aca="false">AB23+AC23+AD23+AF23+AG23</f>
        <v>116.8</v>
      </c>
    </row>
    <row r="24" customFormat="false" ht="13.2" hidden="false" customHeight="false" outlineLevel="0" collapsed="false">
      <c r="A24" s="9" t="s">
        <v>32</v>
      </c>
      <c r="B24" s="10" t="n">
        <v>992.2</v>
      </c>
      <c r="C24" s="11" t="n">
        <f aca="false">D24+E24</f>
        <v>605.2</v>
      </c>
      <c r="D24" s="10" t="n">
        <v>596.6</v>
      </c>
      <c r="E24" s="10" t="n">
        <v>8.6</v>
      </c>
      <c r="F24" s="10" t="n">
        <v>87.2</v>
      </c>
      <c r="G24" s="10"/>
      <c r="H24" s="10" t="n">
        <v>2.9</v>
      </c>
      <c r="I24" s="11" t="n">
        <v>213.1</v>
      </c>
      <c r="J24" s="10" t="n">
        <v>66.7</v>
      </c>
      <c r="K24" s="10" t="n">
        <v>17.2</v>
      </c>
      <c r="L24" s="11" t="n">
        <f aca="false">F24+G24+H24+J24+K24</f>
        <v>174</v>
      </c>
      <c r="M24" s="10" t="n">
        <v>414.6</v>
      </c>
      <c r="N24" s="11" t="n">
        <f aca="false">O24+P24</f>
        <v>333.2</v>
      </c>
      <c r="O24" s="10" t="n">
        <v>327.1</v>
      </c>
      <c r="P24" s="10" t="n">
        <v>6.1</v>
      </c>
      <c r="Q24" s="10" t="n">
        <v>14.2</v>
      </c>
      <c r="R24" s="10"/>
      <c r="S24" s="10" t="n">
        <v>0.9</v>
      </c>
      <c r="T24" s="11" t="n">
        <v>48.8</v>
      </c>
      <c r="U24" s="10" t="n">
        <v>14</v>
      </c>
      <c r="V24" s="10" t="n">
        <v>3.5</v>
      </c>
      <c r="W24" s="11" t="n">
        <f aca="false">Q24+R24+S24+U24+V24</f>
        <v>32.6</v>
      </c>
      <c r="X24" s="10" t="n">
        <v>577.6</v>
      </c>
      <c r="Y24" s="11" t="n">
        <f aca="false">Z24+AA24</f>
        <v>272</v>
      </c>
      <c r="Z24" s="10" t="n">
        <v>269.5</v>
      </c>
      <c r="AA24" s="10" t="n">
        <v>2.5</v>
      </c>
      <c r="AB24" s="10" t="n">
        <v>72.9</v>
      </c>
      <c r="AC24" s="10"/>
      <c r="AD24" s="10" t="n">
        <v>2</v>
      </c>
      <c r="AE24" s="11" t="n">
        <v>164.3</v>
      </c>
      <c r="AF24" s="10" t="n">
        <v>52.7</v>
      </c>
      <c r="AG24" s="10" t="n">
        <v>13.7</v>
      </c>
      <c r="AH24" s="11" t="n">
        <f aca="false">AB24+AC24+AD24+AF24+AG24</f>
        <v>141.3</v>
      </c>
    </row>
    <row r="25" customFormat="false" ht="13.2" hidden="false" customHeight="false" outlineLevel="0" collapsed="false">
      <c r="A25" s="9" t="s">
        <v>33</v>
      </c>
      <c r="B25" s="10" t="n">
        <v>210.9</v>
      </c>
      <c r="C25" s="11" t="n">
        <f aca="false">D25+E25</f>
        <v>134.1</v>
      </c>
      <c r="D25" s="10" t="n">
        <v>131.8</v>
      </c>
      <c r="E25" s="10" t="n">
        <v>2.3</v>
      </c>
      <c r="F25" s="10" t="n">
        <v>18.2</v>
      </c>
      <c r="G25" s="10"/>
      <c r="H25" s="10" t="n">
        <v>0.1</v>
      </c>
      <c r="I25" s="11" t="n">
        <v>38.8</v>
      </c>
      <c r="J25" s="10" t="n">
        <v>15.4</v>
      </c>
      <c r="K25" s="10" t="n">
        <v>4.3</v>
      </c>
      <c r="L25" s="11" t="n">
        <f aca="false">F25+G25+H25+J25+K25</f>
        <v>38</v>
      </c>
      <c r="M25" s="10" t="n">
        <v>92.7</v>
      </c>
      <c r="N25" s="11" t="n">
        <f aca="false">O25+P25</f>
        <v>75.8</v>
      </c>
      <c r="O25" s="10" t="n">
        <v>74.8</v>
      </c>
      <c r="P25" s="10" t="n">
        <v>1</v>
      </c>
      <c r="Q25" s="10" t="n">
        <v>3.6</v>
      </c>
      <c r="R25" s="10"/>
      <c r="S25" s="10"/>
      <c r="T25" s="11" t="n">
        <v>9.2</v>
      </c>
      <c r="U25" s="10" t="n">
        <v>2.5</v>
      </c>
      <c r="V25" s="10" t="n">
        <v>1.6</v>
      </c>
      <c r="W25" s="11" t="n">
        <f aca="false">Q25+R25+S25+U25+V25</f>
        <v>7.7</v>
      </c>
      <c r="X25" s="10" t="n">
        <v>118.1</v>
      </c>
      <c r="Y25" s="11" t="n">
        <f aca="false">Z25+AA25</f>
        <v>58.3</v>
      </c>
      <c r="Z25" s="10" t="n">
        <v>56.9</v>
      </c>
      <c r="AA25" s="10" t="n">
        <v>1.4</v>
      </c>
      <c r="AB25" s="10" t="n">
        <v>14.6</v>
      </c>
      <c r="AC25" s="10"/>
      <c r="AD25" s="10" t="n">
        <v>0.1</v>
      </c>
      <c r="AE25" s="11" t="n">
        <v>29.6</v>
      </c>
      <c r="AF25" s="10" t="n">
        <v>12.9</v>
      </c>
      <c r="AG25" s="10" t="n">
        <v>2.7</v>
      </c>
      <c r="AH25" s="11" t="n">
        <f aca="false">AB25+AC25+AD25+AF25+AG25</f>
        <v>30.3</v>
      </c>
    </row>
    <row r="26" customFormat="false" ht="13.2" hidden="false" customHeight="false" outlineLevel="0" collapsed="false">
      <c r="A26" s="9" t="s">
        <v>34</v>
      </c>
      <c r="B26" s="10" t="n">
        <v>111.5</v>
      </c>
      <c r="C26" s="11" t="n">
        <f aca="false">D26+E26</f>
        <v>64</v>
      </c>
      <c r="D26" s="10" t="n">
        <v>62.9</v>
      </c>
      <c r="E26" s="10" t="n">
        <v>1.1</v>
      </c>
      <c r="F26" s="10" t="n">
        <v>9.6</v>
      </c>
      <c r="G26" s="10"/>
      <c r="H26" s="10" t="n">
        <v>0.6</v>
      </c>
      <c r="I26" s="11" t="n">
        <v>24.2</v>
      </c>
      <c r="J26" s="10" t="n">
        <v>11.4</v>
      </c>
      <c r="K26" s="10" t="n">
        <v>1.6</v>
      </c>
      <c r="L26" s="11" t="n">
        <f aca="false">F26+G26+H26+J26+K26</f>
        <v>23.2</v>
      </c>
      <c r="M26" s="10" t="n">
        <v>49.3</v>
      </c>
      <c r="N26" s="11" t="n">
        <f aca="false">O26+P26</f>
        <v>35.4</v>
      </c>
      <c r="O26" s="10" t="n">
        <v>34.7</v>
      </c>
      <c r="P26" s="10" t="n">
        <v>0.7</v>
      </c>
      <c r="Q26" s="10" t="n">
        <v>1.6</v>
      </c>
      <c r="R26" s="10"/>
      <c r="S26" s="10" t="n">
        <v>0.3</v>
      </c>
      <c r="T26" s="11" t="n">
        <v>7.9</v>
      </c>
      <c r="U26" s="10" t="n">
        <v>3.6</v>
      </c>
      <c r="V26" s="10" t="n">
        <v>0.6</v>
      </c>
      <c r="W26" s="11" t="n">
        <f aca="false">Q26+R26+S26+U26+V26</f>
        <v>6.1</v>
      </c>
      <c r="X26" s="10" t="n">
        <v>62.2</v>
      </c>
      <c r="Y26" s="11" t="n">
        <f aca="false">Z26+AA26</f>
        <v>28.7</v>
      </c>
      <c r="Z26" s="10" t="n">
        <v>28.2</v>
      </c>
      <c r="AA26" s="10" t="n">
        <v>0.5</v>
      </c>
      <c r="AB26" s="10" t="n">
        <v>8.1</v>
      </c>
      <c r="AC26" s="10"/>
      <c r="AD26" s="10" t="n">
        <v>0.3</v>
      </c>
      <c r="AE26" s="11" t="n">
        <v>16.3</v>
      </c>
      <c r="AF26" s="10" t="n">
        <v>7.8</v>
      </c>
      <c r="AG26" s="10" t="n">
        <v>1</v>
      </c>
      <c r="AH26" s="11" t="n">
        <f aca="false">AB26+AC26+AD26+AF26+AG26</f>
        <v>17.2</v>
      </c>
    </row>
    <row r="27" customFormat="false" ht="13.2" hidden="false" customHeight="false" outlineLevel="0" collapsed="false">
      <c r="A27" s="9" t="s">
        <v>35</v>
      </c>
      <c r="B27" s="10" t="n">
        <v>431.3</v>
      </c>
      <c r="C27" s="11" t="n">
        <f aca="false">D27+E27</f>
        <v>258.7</v>
      </c>
      <c r="D27" s="10" t="n">
        <v>254</v>
      </c>
      <c r="E27" s="10" t="n">
        <v>4.7</v>
      </c>
      <c r="F27" s="10" t="n">
        <v>38.4</v>
      </c>
      <c r="G27" s="10"/>
      <c r="H27" s="10" t="n">
        <v>1.4</v>
      </c>
      <c r="I27" s="11" t="n">
        <v>96.7</v>
      </c>
      <c r="J27" s="10" t="n">
        <v>28.9</v>
      </c>
      <c r="K27" s="10" t="n">
        <v>7.1</v>
      </c>
      <c r="L27" s="11" t="n">
        <f aca="false">F27+G27+H27+J27+K27</f>
        <v>75.8</v>
      </c>
      <c r="M27" s="10" t="n">
        <v>183.9</v>
      </c>
      <c r="N27" s="11" t="n">
        <f aca="false">O27+P27</f>
        <v>140.7</v>
      </c>
      <c r="O27" s="10" t="n">
        <v>138.3</v>
      </c>
      <c r="P27" s="10" t="n">
        <v>2.4</v>
      </c>
      <c r="Q27" s="10" t="n">
        <v>9</v>
      </c>
      <c r="R27" s="10"/>
      <c r="S27" s="10" t="n">
        <v>0.5</v>
      </c>
      <c r="T27" s="11" t="n">
        <v>22.9</v>
      </c>
      <c r="U27" s="10" t="n">
        <v>9</v>
      </c>
      <c r="V27" s="10" t="n">
        <v>1.8</v>
      </c>
      <c r="W27" s="11" t="n">
        <f aca="false">Q27+R27+S27+U27+V27</f>
        <v>20.3</v>
      </c>
      <c r="X27" s="10" t="n">
        <v>247.4</v>
      </c>
      <c r="Y27" s="11" t="n">
        <f aca="false">Z27+AA27</f>
        <v>118</v>
      </c>
      <c r="Z27" s="10" t="n">
        <v>115.7</v>
      </c>
      <c r="AA27" s="10" t="n">
        <v>2.3</v>
      </c>
      <c r="AB27" s="10" t="n">
        <v>29.4</v>
      </c>
      <c r="AC27" s="10"/>
      <c r="AD27" s="10" t="n">
        <v>0.9</v>
      </c>
      <c r="AE27" s="11" t="n">
        <v>73.8</v>
      </c>
      <c r="AF27" s="10" t="n">
        <v>19.8</v>
      </c>
      <c r="AG27" s="10" t="n">
        <v>5.4</v>
      </c>
      <c r="AH27" s="11" t="n">
        <f aca="false">AB27+AC27+AD27+AF27+AG27</f>
        <v>55.5</v>
      </c>
    </row>
    <row r="28" customFormat="false" ht="13.2" hidden="false" customHeight="false" outlineLevel="0" collapsed="false">
      <c r="A28" s="9" t="s">
        <v>36</v>
      </c>
      <c r="B28" s="10" t="n">
        <v>58.4</v>
      </c>
      <c r="C28" s="11" t="n">
        <f aca="false">D28+E28</f>
        <v>33.8</v>
      </c>
      <c r="D28" s="10" t="n">
        <v>33.2</v>
      </c>
      <c r="E28" s="10" t="n">
        <v>0.6</v>
      </c>
      <c r="F28" s="10" t="n">
        <v>4.5</v>
      </c>
      <c r="G28" s="10" t="n">
        <v>0.1</v>
      </c>
      <c r="H28" s="10" t="n">
        <v>0.3</v>
      </c>
      <c r="I28" s="11" t="n">
        <v>12.5</v>
      </c>
      <c r="J28" s="10" t="n">
        <v>6.6</v>
      </c>
      <c r="K28" s="10" t="n">
        <v>0.7</v>
      </c>
      <c r="L28" s="11" t="n">
        <f aca="false">F28+G28+H28+J28+K28</f>
        <v>12.2</v>
      </c>
      <c r="M28" s="10" t="n">
        <v>25.9</v>
      </c>
      <c r="N28" s="11" t="n">
        <f aca="false">O28+P28</f>
        <v>18.7</v>
      </c>
      <c r="O28" s="10" t="n">
        <v>18.3</v>
      </c>
      <c r="P28" s="10" t="n">
        <v>0.4</v>
      </c>
      <c r="Q28" s="10" t="n">
        <v>0.4</v>
      </c>
      <c r="R28" s="10"/>
      <c r="S28" s="10" t="n">
        <v>0.2</v>
      </c>
      <c r="T28" s="11" t="n">
        <v>3.6</v>
      </c>
      <c r="U28" s="10" t="n">
        <v>2.6</v>
      </c>
      <c r="V28" s="10" t="n">
        <v>0.3</v>
      </c>
      <c r="W28" s="11" t="n">
        <f aca="false">Q28+R28+S28+U28+V28</f>
        <v>3.5</v>
      </c>
      <c r="X28" s="10" t="n">
        <v>32.5</v>
      </c>
      <c r="Y28" s="11" t="n">
        <f aca="false">Z28+AA28</f>
        <v>15.1</v>
      </c>
      <c r="Z28" s="10" t="n">
        <v>14.9</v>
      </c>
      <c r="AA28" s="10" t="n">
        <v>0.2</v>
      </c>
      <c r="AB28" s="10" t="n">
        <v>4</v>
      </c>
      <c r="AC28" s="10" t="n">
        <v>0.1</v>
      </c>
      <c r="AD28" s="10" t="n">
        <v>0.1</v>
      </c>
      <c r="AE28" s="11" t="n">
        <v>8.9</v>
      </c>
      <c r="AF28" s="10" t="n">
        <v>4</v>
      </c>
      <c r="AG28" s="10" t="n">
        <v>0.4</v>
      </c>
      <c r="AH28" s="11" t="n">
        <f aca="false">AB28+AC28+AD28+AF28+AG28</f>
        <v>8.6</v>
      </c>
    </row>
    <row r="29" customFormat="false" ht="13.2" hidden="false" customHeight="false" outlineLevel="0" collapsed="false">
      <c r="A29" s="9" t="s">
        <v>37</v>
      </c>
      <c r="B29" s="10" t="n">
        <v>8.7</v>
      </c>
      <c r="C29" s="11" t="n">
        <f aca="false">D29+E29</f>
        <v>4.7</v>
      </c>
      <c r="D29" s="10" t="n">
        <v>4.6</v>
      </c>
      <c r="E29" s="10" t="n">
        <v>0.1</v>
      </c>
      <c r="F29" s="10" t="n">
        <v>1.1</v>
      </c>
      <c r="G29" s="10"/>
      <c r="H29" s="10"/>
      <c r="I29" s="11" t="n">
        <v>1.2</v>
      </c>
      <c r="J29" s="10" t="n">
        <v>1.6</v>
      </c>
      <c r="K29" s="10" t="n">
        <v>0</v>
      </c>
      <c r="L29" s="11" t="n">
        <f aca="false">F29+G29+H29+J29+K29</f>
        <v>2.7</v>
      </c>
      <c r="M29" s="10" t="n">
        <v>4.1</v>
      </c>
      <c r="N29" s="11" t="n">
        <f aca="false">O29+P29</f>
        <v>3</v>
      </c>
      <c r="O29" s="10" t="n">
        <v>2.9</v>
      </c>
      <c r="P29" s="10" t="n">
        <v>0.1</v>
      </c>
      <c r="Q29" s="10" t="n">
        <v>0.1</v>
      </c>
      <c r="R29" s="10"/>
      <c r="S29" s="10"/>
      <c r="T29" s="11" t="n">
        <v>0.6</v>
      </c>
      <c r="U29" s="10" t="n">
        <v>0.5</v>
      </c>
      <c r="V29" s="10"/>
      <c r="W29" s="11" t="n">
        <f aca="false">Q29+R29+S29+U29+V29</f>
        <v>0.6</v>
      </c>
      <c r="X29" s="10" t="n">
        <v>4.5</v>
      </c>
      <c r="Y29" s="11" t="n">
        <f aca="false">Z29+AA29</f>
        <v>1.7</v>
      </c>
      <c r="Z29" s="10" t="n">
        <v>1.7</v>
      </c>
      <c r="AA29" s="10"/>
      <c r="AB29" s="10" t="n">
        <v>1</v>
      </c>
      <c r="AC29" s="10"/>
      <c r="AD29" s="10"/>
      <c r="AE29" s="11" t="n">
        <v>0.7</v>
      </c>
      <c r="AF29" s="10" t="n">
        <v>1.2</v>
      </c>
      <c r="AG29" s="10" t="n">
        <v>0</v>
      </c>
      <c r="AH29" s="11" t="n">
        <f aca="false">AB29+AC29+AD29+AF29+AG29</f>
        <v>2.2</v>
      </c>
    </row>
    <row r="30" customFormat="false" ht="13.2" hidden="false" customHeight="false" outlineLevel="0" collapsed="false">
      <c r="A30" s="9" t="s">
        <v>38</v>
      </c>
      <c r="B30" s="10" t="n">
        <v>8.4</v>
      </c>
      <c r="C30" s="11" t="n">
        <f aca="false">D30+E30</f>
        <v>4.4</v>
      </c>
      <c r="D30" s="10" t="n">
        <v>4.3</v>
      </c>
      <c r="E30" s="10" t="n">
        <v>0.1</v>
      </c>
      <c r="F30" s="10" t="n">
        <v>0.9</v>
      </c>
      <c r="G30" s="10"/>
      <c r="H30" s="10"/>
      <c r="I30" s="11" t="n">
        <v>1.8</v>
      </c>
      <c r="J30" s="10" t="n">
        <v>1.2</v>
      </c>
      <c r="K30" s="10"/>
      <c r="L30" s="11" t="n">
        <f aca="false">F30+G30+H30+J30+K30</f>
        <v>2.1</v>
      </c>
      <c r="M30" s="10" t="n">
        <v>3.3</v>
      </c>
      <c r="N30" s="11" t="n">
        <f aca="false">O30+P30</f>
        <v>2.6</v>
      </c>
      <c r="O30" s="10" t="n">
        <v>2.6</v>
      </c>
      <c r="P30" s="10" t="n">
        <v>0</v>
      </c>
      <c r="Q30" s="10" t="n">
        <v>0.1</v>
      </c>
      <c r="R30" s="10"/>
      <c r="S30" s="10"/>
      <c r="T30" s="11" t="n">
        <v>0.3</v>
      </c>
      <c r="U30" s="10" t="n">
        <v>0.2</v>
      </c>
      <c r="V30" s="10"/>
      <c r="W30" s="11" t="n">
        <f aca="false">Q30+R30+S30+U30+V30</f>
        <v>0.3</v>
      </c>
      <c r="X30" s="10" t="n">
        <v>5.1</v>
      </c>
      <c r="Y30" s="11" t="n">
        <f aca="false">Z30+AA30</f>
        <v>1.7</v>
      </c>
      <c r="Z30" s="10" t="n">
        <v>1.7</v>
      </c>
      <c r="AA30" s="10" t="n">
        <v>0</v>
      </c>
      <c r="AB30" s="10" t="n">
        <v>0.8</v>
      </c>
      <c r="AC30" s="10"/>
      <c r="AD30" s="10"/>
      <c r="AE30" s="11" t="n">
        <v>1.5</v>
      </c>
      <c r="AF30" s="10" t="n">
        <v>1</v>
      </c>
      <c r="AG30" s="10"/>
      <c r="AH30" s="11" t="n">
        <f aca="false">AB30+AC30+AD30+AF30+AG30</f>
        <v>1.8</v>
      </c>
    </row>
    <row r="32" customFormat="false" ht="13.2" hidden="false" customHeight="false" outlineLevel="0" collapsed="false">
      <c r="A32" s="12" t="s">
        <v>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4" customFormat="false" ht="13.2" hidden="false" customHeight="false" outlineLevel="0" collapsed="false">
      <c r="A34" s="12" t="s">
        <v>4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3.2" hidden="false" customHeight="false" outlineLevel="0" collapsed="false">
      <c r="A35" s="12" t="s">
        <v>4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7" customFormat="false" ht="13.2" hidden="false" customHeight="false" outlineLevel="0" collapsed="false">
      <c r="B37" s="13" t="s">
        <v>42</v>
      </c>
      <c r="C37" s="13"/>
      <c r="D37" s="13"/>
      <c r="E37" s="13"/>
      <c r="F37" s="14"/>
      <c r="G37" s="1" t="s">
        <v>43</v>
      </c>
      <c r="Y37" s="13" t="s">
        <v>42</v>
      </c>
    </row>
    <row r="38" customFormat="false" ht="13.2" hidden="false" customHeight="false" outlineLevel="0" collapsed="false">
      <c r="B38" s="13" t="s">
        <v>44</v>
      </c>
      <c r="C38" s="13" t="s">
        <v>45</v>
      </c>
      <c r="D38" s="13" t="s">
        <v>9</v>
      </c>
      <c r="E38" s="13" t="s">
        <v>18</v>
      </c>
      <c r="G38" s="13" t="s">
        <v>45</v>
      </c>
      <c r="H38" s="13" t="s">
        <v>9</v>
      </c>
      <c r="I38" s="13" t="s">
        <v>18</v>
      </c>
      <c r="K38" s="15"/>
      <c r="L38" s="15" t="s">
        <v>46</v>
      </c>
      <c r="M38" s="15" t="s">
        <v>47</v>
      </c>
      <c r="N38" s="15" t="s">
        <v>48</v>
      </c>
    </row>
    <row r="39" customFormat="false" ht="13.2" hidden="false" customHeight="false" outlineLevel="0" collapsed="false">
      <c r="A39" s="9" t="s">
        <v>19</v>
      </c>
      <c r="B39" s="1" t="n">
        <f aca="false">B11</f>
        <v>8041.6</v>
      </c>
      <c r="C39" s="1" t="n">
        <f aca="false">I11</f>
        <v>1805.6</v>
      </c>
      <c r="D39" s="1" t="n">
        <f aca="false">C11</f>
        <v>4808.4</v>
      </c>
      <c r="E39" s="1" t="n">
        <f aca="false">L11</f>
        <v>1427.6</v>
      </c>
      <c r="F39" s="9" t="s">
        <v>19</v>
      </c>
      <c r="G39" s="15" t="n">
        <f aca="false">C39*100/$B39</f>
        <v>22.4532431356944</v>
      </c>
      <c r="H39" s="15" t="n">
        <f aca="false">D39*100/$B39</f>
        <v>59.7940708316753</v>
      </c>
      <c r="I39" s="15" t="n">
        <f aca="false">E39*100/$B39</f>
        <v>17.7526860326303</v>
      </c>
      <c r="K39" s="15" t="s">
        <v>49</v>
      </c>
      <c r="L39" s="16" t="n">
        <v>25.5478662053057</v>
      </c>
      <c r="M39" s="16" t="n">
        <v>61.1880046136102</v>
      </c>
      <c r="N39" s="16" t="n">
        <v>13.2756632064591</v>
      </c>
    </row>
    <row r="40" customFormat="false" ht="13.2" hidden="false" customHeight="false" outlineLevel="0" collapsed="false">
      <c r="A40" s="9" t="s">
        <v>20</v>
      </c>
      <c r="B40" s="1" t="n">
        <f aca="false">B12</f>
        <v>1288.5</v>
      </c>
      <c r="C40" s="1" t="n">
        <f aca="false">I12</f>
        <v>280.9</v>
      </c>
      <c r="D40" s="1" t="n">
        <f aca="false">C12</f>
        <v>769.9</v>
      </c>
      <c r="E40" s="1" t="n">
        <f aca="false">L12</f>
        <v>237.8</v>
      </c>
      <c r="F40" s="9" t="s">
        <v>20</v>
      </c>
      <c r="G40" s="15" t="n">
        <f aca="false">C40*100/$B40</f>
        <v>21.8005432673652</v>
      </c>
      <c r="H40" s="15" t="n">
        <f aca="false">D40*100/$B40</f>
        <v>59.7516492045014</v>
      </c>
      <c r="I40" s="15" t="n">
        <f aca="false">E40*100/$B40</f>
        <v>18.4555684904928</v>
      </c>
      <c r="K40" s="15" t="s">
        <v>21</v>
      </c>
      <c r="L40" s="16" t="n">
        <v>25.4651162790698</v>
      </c>
      <c r="M40" s="16" t="n">
        <v>58.1007751937985</v>
      </c>
      <c r="N40" s="16" t="n">
        <v>16.4341085271318</v>
      </c>
    </row>
    <row r="41" customFormat="false" ht="13.2" hidden="false" customHeight="false" outlineLevel="0" collapsed="false">
      <c r="A41" s="9" t="s">
        <v>21</v>
      </c>
      <c r="B41" s="1" t="n">
        <f aca="false">B13</f>
        <v>258</v>
      </c>
      <c r="C41" s="1" t="n">
        <f aca="false">I13</f>
        <v>65.7</v>
      </c>
      <c r="D41" s="1" t="n">
        <f aca="false">C13</f>
        <v>149.9</v>
      </c>
      <c r="E41" s="1" t="n">
        <f aca="false">L13</f>
        <v>42.4</v>
      </c>
      <c r="F41" s="9" t="s">
        <v>21</v>
      </c>
      <c r="G41" s="15" t="n">
        <f aca="false">C41*100/$B41</f>
        <v>25.4651162790698</v>
      </c>
      <c r="H41" s="15" t="n">
        <f aca="false">D41*100/$B41</f>
        <v>58.1007751937985</v>
      </c>
      <c r="I41" s="15" t="n">
        <f aca="false">E41*100/$B41</f>
        <v>16.4341085271318</v>
      </c>
      <c r="K41" s="15" t="s">
        <v>50</v>
      </c>
      <c r="L41" s="16" t="n">
        <v>24.5915374947633</v>
      </c>
      <c r="M41" s="16" t="n">
        <v>52.3250942605781</v>
      </c>
      <c r="N41" s="16" t="n">
        <v>23.1252618349393</v>
      </c>
    </row>
    <row r="42" customFormat="false" ht="13.2" hidden="false" customHeight="false" outlineLevel="0" collapsed="false">
      <c r="A42" s="9" t="s">
        <v>22</v>
      </c>
      <c r="B42" s="1" t="n">
        <f aca="false">B14</f>
        <v>238.7</v>
      </c>
      <c r="C42" s="1" t="n">
        <f aca="false">I14</f>
        <v>58.7</v>
      </c>
      <c r="D42" s="1" t="n">
        <f aca="false">C14</f>
        <v>124.9</v>
      </c>
      <c r="E42" s="1" t="n">
        <f aca="false">L14</f>
        <v>55.2</v>
      </c>
      <c r="F42" s="9" t="s">
        <v>22</v>
      </c>
      <c r="G42" s="15" t="n">
        <f aca="false">C42*100/$B42</f>
        <v>24.5915374947633</v>
      </c>
      <c r="H42" s="15" t="n">
        <f aca="false">D42*100/$B42</f>
        <v>52.3250942605781</v>
      </c>
      <c r="I42" s="15" t="n">
        <f aca="false">E42*100/$B42</f>
        <v>23.1252618349393</v>
      </c>
      <c r="K42" s="15" t="s">
        <v>26</v>
      </c>
      <c r="L42" s="16" t="n">
        <v>24.4968268359021</v>
      </c>
      <c r="M42" s="16" t="n">
        <v>59.2747053490481</v>
      </c>
      <c r="N42" s="16" t="n">
        <v>16.2284678150499</v>
      </c>
    </row>
    <row r="43" customFormat="false" ht="13.2" hidden="false" customHeight="false" outlineLevel="0" collapsed="false">
      <c r="A43" s="9" t="s">
        <v>23</v>
      </c>
      <c r="B43" s="1" t="n">
        <f aca="false">B15</f>
        <v>160.4</v>
      </c>
      <c r="C43" s="1" t="n">
        <f aca="false">I15</f>
        <v>33</v>
      </c>
      <c r="D43" s="1" t="n">
        <f aca="false">C15</f>
        <v>97.8</v>
      </c>
      <c r="E43" s="1" t="n">
        <f aca="false">L15</f>
        <v>29.5</v>
      </c>
      <c r="F43" s="9" t="s">
        <v>23</v>
      </c>
      <c r="G43" s="15" t="n">
        <f aca="false">C43*100/$B43</f>
        <v>20.573566084788</v>
      </c>
      <c r="H43" s="15" t="n">
        <f aca="false">D43*100/$B43</f>
        <v>60.9725685785536</v>
      </c>
      <c r="I43" s="15" t="n">
        <f aca="false">E43*100/$B43</f>
        <v>18.3915211970075</v>
      </c>
      <c r="K43" s="15" t="s">
        <v>28</v>
      </c>
      <c r="L43" s="16" t="n">
        <v>23.8508924340547</v>
      </c>
      <c r="M43" s="16" t="n">
        <v>59.2876322855789</v>
      </c>
      <c r="N43" s="16" t="n">
        <v>16.8693729268678</v>
      </c>
    </row>
    <row r="44" customFormat="false" ht="13.2" hidden="false" customHeight="false" outlineLevel="0" collapsed="false">
      <c r="A44" s="9" t="s">
        <v>24</v>
      </c>
      <c r="B44" s="1" t="n">
        <f aca="false">B16</f>
        <v>298.3</v>
      </c>
      <c r="C44" s="1" t="n">
        <f aca="false">I16</f>
        <v>59.8</v>
      </c>
      <c r="D44" s="1" t="n">
        <f aca="false">C16</f>
        <v>171.4</v>
      </c>
      <c r="E44" s="1" t="n">
        <f aca="false">L16</f>
        <v>67.1</v>
      </c>
      <c r="F44" s="9" t="s">
        <v>24</v>
      </c>
      <c r="G44" s="15" t="n">
        <f aca="false">C44*100/$B44</f>
        <v>20.0469326181696</v>
      </c>
      <c r="H44" s="15" t="n">
        <f aca="false">D44*100/$B44</f>
        <v>57.4589339591016</v>
      </c>
      <c r="I44" s="15" t="n">
        <f aca="false">E44*100/$B44</f>
        <v>22.4941334227288</v>
      </c>
      <c r="K44" s="15" t="s">
        <v>27</v>
      </c>
      <c r="L44" s="16" t="n">
        <v>23.1801313160148</v>
      </c>
      <c r="M44" s="16" t="n">
        <v>63.5740793605481</v>
      </c>
      <c r="N44" s="16" t="n">
        <v>13.2743362831858</v>
      </c>
    </row>
    <row r="45" customFormat="false" ht="13.2" hidden="false" customHeight="false" outlineLevel="0" collapsed="false">
      <c r="A45" s="9" t="s">
        <v>25</v>
      </c>
      <c r="B45" s="1" t="n">
        <f aca="false">B17</f>
        <v>110.8</v>
      </c>
      <c r="C45" s="1" t="n">
        <f aca="false">I17</f>
        <v>23.2</v>
      </c>
      <c r="D45" s="1" t="n">
        <f aca="false">C17</f>
        <v>63.5</v>
      </c>
      <c r="E45" s="1" t="n">
        <f aca="false">L17</f>
        <v>24.1</v>
      </c>
      <c r="F45" s="9" t="s">
        <v>25</v>
      </c>
      <c r="G45" s="15" t="n">
        <f aca="false">C45*100/$B45</f>
        <v>20.9386281588448</v>
      </c>
      <c r="H45" s="15" t="n">
        <f aca="false">D45*100/$B45</f>
        <v>57.3104693140794</v>
      </c>
      <c r="I45" s="15" t="n">
        <f aca="false">E45*100/$B45</f>
        <v>21.7509025270758</v>
      </c>
      <c r="K45" s="17" t="s">
        <v>51</v>
      </c>
      <c r="L45" s="18" t="n">
        <v>22.4532431356944</v>
      </c>
      <c r="M45" s="18" t="n">
        <v>59.7940708316753</v>
      </c>
      <c r="N45" s="18" t="n">
        <v>17.7526860326303</v>
      </c>
    </row>
    <row r="46" customFormat="false" ht="13.2" hidden="false" customHeight="false" outlineLevel="0" collapsed="false">
      <c r="A46" s="9" t="s">
        <v>26</v>
      </c>
      <c r="B46" s="1" t="n">
        <f aca="false">B18</f>
        <v>551.5</v>
      </c>
      <c r="C46" s="1" t="n">
        <f aca="false">I18</f>
        <v>135.1</v>
      </c>
      <c r="D46" s="1" t="n">
        <f aca="false">C18</f>
        <v>326.9</v>
      </c>
      <c r="E46" s="1" t="n">
        <f aca="false">L18</f>
        <v>89.5</v>
      </c>
      <c r="F46" s="9" t="s">
        <v>26</v>
      </c>
      <c r="G46" s="15" t="n">
        <f aca="false">C46*100/$B46</f>
        <v>24.4968268359021</v>
      </c>
      <c r="H46" s="15" t="n">
        <f aca="false">D46*100/$B46</f>
        <v>59.2747053490481</v>
      </c>
      <c r="I46" s="15" t="n">
        <f aca="false">E46*100/$B46</f>
        <v>16.2284678150499</v>
      </c>
      <c r="K46" s="15" t="s">
        <v>35</v>
      </c>
      <c r="L46" s="16" t="n">
        <v>22.420588917227</v>
      </c>
      <c r="M46" s="16" t="n">
        <v>59.9814514259216</v>
      </c>
      <c r="N46" s="16" t="n">
        <v>17.5747739392534</v>
      </c>
    </row>
    <row r="47" customFormat="false" ht="13.2" hidden="false" customHeight="false" outlineLevel="0" collapsed="false">
      <c r="A47" s="9" t="s">
        <v>27</v>
      </c>
      <c r="B47" s="1" t="n">
        <f aca="false">B19</f>
        <v>350.3</v>
      </c>
      <c r="C47" s="1" t="n">
        <f aca="false">I19</f>
        <v>81.2</v>
      </c>
      <c r="D47" s="1" t="n">
        <f aca="false">C19</f>
        <v>222.7</v>
      </c>
      <c r="E47" s="1" t="n">
        <f aca="false">L19</f>
        <v>46.5</v>
      </c>
      <c r="F47" s="9" t="s">
        <v>27</v>
      </c>
      <c r="G47" s="15" t="n">
        <f aca="false">C47*100/$B47</f>
        <v>23.1801313160148</v>
      </c>
      <c r="H47" s="15" t="n">
        <f aca="false">D47*100/$B47</f>
        <v>63.5740793605481</v>
      </c>
      <c r="I47" s="15" t="n">
        <f aca="false">E47*100/$B47</f>
        <v>13.2743362831858</v>
      </c>
      <c r="K47" s="15" t="s">
        <v>30</v>
      </c>
      <c r="L47" s="16" t="n">
        <v>22.2549019607843</v>
      </c>
      <c r="M47" s="16" t="n">
        <v>62.4509803921569</v>
      </c>
      <c r="N47" s="16" t="n">
        <v>15.2450980392157</v>
      </c>
    </row>
    <row r="48" customFormat="false" ht="13.2" hidden="false" customHeight="false" outlineLevel="0" collapsed="false">
      <c r="A48" s="9" t="s">
        <v>28</v>
      </c>
      <c r="B48" s="1" t="n">
        <f aca="false">B20</f>
        <v>1266.2</v>
      </c>
      <c r="C48" s="1" t="n">
        <f aca="false">I20</f>
        <v>302</v>
      </c>
      <c r="D48" s="1" t="n">
        <f aca="false">C20</f>
        <v>750.7</v>
      </c>
      <c r="E48" s="1" t="n">
        <f aca="false">L20</f>
        <v>213.6</v>
      </c>
      <c r="F48" s="9" t="s">
        <v>28</v>
      </c>
      <c r="G48" s="15" t="n">
        <f aca="false">C48*100/$B48</f>
        <v>23.8508924340547</v>
      </c>
      <c r="H48" s="15" t="n">
        <f aca="false">D48*100/$B48</f>
        <v>59.2876322855789</v>
      </c>
      <c r="I48" s="15" t="n">
        <f aca="false">E48*100/$B48</f>
        <v>16.8693729268678</v>
      </c>
      <c r="K48" s="15" t="s">
        <v>20</v>
      </c>
      <c r="L48" s="16" t="n">
        <v>21.8005432673652</v>
      </c>
      <c r="M48" s="16" t="n">
        <v>59.7516492045014</v>
      </c>
      <c r="N48" s="16" t="n">
        <v>18.4555684904928</v>
      </c>
    </row>
    <row r="49" customFormat="false" ht="13.2" hidden="false" customHeight="false" outlineLevel="0" collapsed="false">
      <c r="A49" s="9" t="s">
        <v>29</v>
      </c>
      <c r="B49" s="1" t="n">
        <f aca="false">B21</f>
        <v>867</v>
      </c>
      <c r="C49" s="1" t="n">
        <f aca="false">I21</f>
        <v>221.5</v>
      </c>
      <c r="D49" s="1" t="n">
        <f aca="false">C21</f>
        <v>530.5</v>
      </c>
      <c r="E49" s="1" t="n">
        <f aca="false">L21</f>
        <v>115.1</v>
      </c>
      <c r="F49" s="9" t="s">
        <v>29</v>
      </c>
      <c r="G49" s="15" t="n">
        <f aca="false">C49*100/$B49</f>
        <v>25.5478662053057</v>
      </c>
      <c r="H49" s="15" t="n">
        <f aca="false">D49*100/$B49</f>
        <v>61.1880046136102</v>
      </c>
      <c r="I49" s="15" t="n">
        <f aca="false">E49*100/$B49</f>
        <v>13.2756632064591</v>
      </c>
      <c r="K49" s="15" t="s">
        <v>52</v>
      </c>
      <c r="L49" s="16" t="n">
        <v>21.7040358744395</v>
      </c>
      <c r="M49" s="16" t="n">
        <v>57.3991031390135</v>
      </c>
      <c r="N49" s="16" t="n">
        <v>20.8071748878924</v>
      </c>
    </row>
    <row r="50" customFormat="false" ht="13.2" hidden="false" customHeight="false" outlineLevel="0" collapsed="false">
      <c r="A50" s="9" t="s">
        <v>30</v>
      </c>
      <c r="B50" s="1" t="n">
        <f aca="false">B22</f>
        <v>204</v>
      </c>
      <c r="C50" s="1" t="n">
        <f aca="false">I22</f>
        <v>45.4</v>
      </c>
      <c r="D50" s="1" t="n">
        <f aca="false">C22</f>
        <v>127.4</v>
      </c>
      <c r="E50" s="1" t="n">
        <f aca="false">L22</f>
        <v>31.1</v>
      </c>
      <c r="F50" s="9" t="s">
        <v>30</v>
      </c>
      <c r="G50" s="15" t="n">
        <f aca="false">C50*100/$B50</f>
        <v>22.2549019607843</v>
      </c>
      <c r="H50" s="15" t="n">
        <f aca="false">D50*100/$B50</f>
        <v>62.4509803921569</v>
      </c>
      <c r="I50" s="15" t="n">
        <f aca="false">E50*100/$B50</f>
        <v>15.2450980392157</v>
      </c>
      <c r="K50" s="15" t="s">
        <v>53</v>
      </c>
      <c r="L50" s="16" t="n">
        <v>21.4775246926023</v>
      </c>
      <c r="M50" s="16" t="n">
        <v>60.9957669824632</v>
      </c>
      <c r="N50" s="16" t="n">
        <v>17.5367869381173</v>
      </c>
    </row>
    <row r="51" customFormat="false" ht="13.2" hidden="false" customHeight="false" outlineLevel="0" collapsed="false">
      <c r="A51" s="9" t="s">
        <v>31</v>
      </c>
      <c r="B51" s="1" t="n">
        <f aca="false">B23</f>
        <v>626.4</v>
      </c>
      <c r="C51" s="1" t="n">
        <f aca="false">I23</f>
        <v>110.8</v>
      </c>
      <c r="D51" s="1" t="n">
        <f aca="false">C23</f>
        <v>368</v>
      </c>
      <c r="E51" s="1" t="n">
        <f aca="false">L23</f>
        <v>147.7</v>
      </c>
      <c r="F51" s="9" t="s">
        <v>31</v>
      </c>
      <c r="G51" s="15" t="n">
        <f aca="false">C51*100/$B51</f>
        <v>17.6883780332056</v>
      </c>
      <c r="H51" s="15" t="n">
        <f aca="false">D51*100/$B51</f>
        <v>58.7484035759898</v>
      </c>
      <c r="I51" s="15" t="n">
        <f aca="false">E51*100/$B51</f>
        <v>23.5791826309068</v>
      </c>
      <c r="K51" s="15" t="s">
        <v>36</v>
      </c>
      <c r="L51" s="16" t="n">
        <v>21.4041095890411</v>
      </c>
      <c r="M51" s="16" t="n">
        <v>57.8767123287671</v>
      </c>
      <c r="N51" s="16" t="n">
        <v>20.8904109589041</v>
      </c>
    </row>
    <row r="52" customFormat="false" ht="13.2" hidden="false" customHeight="false" outlineLevel="0" collapsed="false">
      <c r="A52" s="9" t="s">
        <v>32</v>
      </c>
      <c r="B52" s="1" t="n">
        <f aca="false">B24</f>
        <v>992.2</v>
      </c>
      <c r="C52" s="1" t="n">
        <f aca="false">I24</f>
        <v>213.1</v>
      </c>
      <c r="D52" s="1" t="n">
        <f aca="false">C24</f>
        <v>605.2</v>
      </c>
      <c r="E52" s="1" t="n">
        <f aca="false">L24</f>
        <v>174</v>
      </c>
      <c r="F52" s="9" t="s">
        <v>32</v>
      </c>
      <c r="G52" s="15" t="n">
        <f aca="false">C52*100/$B52</f>
        <v>21.4775246926023</v>
      </c>
      <c r="H52" s="15" t="n">
        <f aca="false">D52*100/$B52</f>
        <v>60.9957669824632</v>
      </c>
      <c r="I52" s="15" t="n">
        <f aca="false">E52*100/$B52</f>
        <v>17.5367869381173</v>
      </c>
      <c r="K52" s="15" t="s">
        <v>25</v>
      </c>
      <c r="L52" s="16" t="n">
        <v>20.9386281588448</v>
      </c>
      <c r="M52" s="16" t="n">
        <v>57.3104693140794</v>
      </c>
      <c r="N52" s="16" t="n">
        <v>21.7509025270758</v>
      </c>
    </row>
    <row r="53" customFormat="false" ht="13.2" hidden="false" customHeight="false" outlineLevel="0" collapsed="false">
      <c r="A53" s="9" t="s">
        <v>33</v>
      </c>
      <c r="B53" s="1" t="n">
        <f aca="false">B25</f>
        <v>210.9</v>
      </c>
      <c r="C53" s="1" t="n">
        <f aca="false">I25</f>
        <v>38.8</v>
      </c>
      <c r="D53" s="1" t="n">
        <f aca="false">C25</f>
        <v>134.1</v>
      </c>
      <c r="E53" s="1" t="n">
        <f aca="false">L25</f>
        <v>38</v>
      </c>
      <c r="F53" s="9" t="s">
        <v>33</v>
      </c>
      <c r="G53" s="15" t="n">
        <f aca="false">C53*100/$B53</f>
        <v>18.3973447131342</v>
      </c>
      <c r="H53" s="15" t="n">
        <f aca="false">D53*100/$B53</f>
        <v>63.5846372688478</v>
      </c>
      <c r="I53" s="15" t="n">
        <f aca="false">E53*100/$B53</f>
        <v>18.018018018018</v>
      </c>
      <c r="K53" s="15" t="s">
        <v>54</v>
      </c>
      <c r="L53" s="16" t="n">
        <v>20.573566084788</v>
      </c>
      <c r="M53" s="16" t="n">
        <v>60.9725685785536</v>
      </c>
      <c r="N53" s="16" t="n">
        <v>18.3915211970075</v>
      </c>
    </row>
    <row r="54" customFormat="false" ht="13.2" hidden="false" customHeight="false" outlineLevel="0" collapsed="false">
      <c r="A54" s="9" t="s">
        <v>34</v>
      </c>
      <c r="B54" s="1" t="n">
        <f aca="false">B26</f>
        <v>111.5</v>
      </c>
      <c r="C54" s="1" t="n">
        <f aca="false">I26</f>
        <v>24.2</v>
      </c>
      <c r="D54" s="1" t="n">
        <f aca="false">C26</f>
        <v>64</v>
      </c>
      <c r="E54" s="1" t="n">
        <f aca="false">L26</f>
        <v>23.2</v>
      </c>
      <c r="F54" s="9" t="s">
        <v>34</v>
      </c>
      <c r="G54" s="15" t="n">
        <f aca="false">C54*100/$B54</f>
        <v>21.7040358744395</v>
      </c>
      <c r="H54" s="15" t="n">
        <f aca="false">D54*100/$B54</f>
        <v>57.3991031390135</v>
      </c>
      <c r="I54" s="15" t="n">
        <f aca="false">E54*100/$B54</f>
        <v>20.8071748878924</v>
      </c>
      <c r="K54" s="15" t="s">
        <v>24</v>
      </c>
      <c r="L54" s="16" t="n">
        <v>20.0469326181696</v>
      </c>
      <c r="M54" s="16" t="n">
        <v>57.4589339591016</v>
      </c>
      <c r="N54" s="16" t="n">
        <v>22.4941334227288</v>
      </c>
    </row>
    <row r="55" customFormat="false" ht="13.2" hidden="false" customHeight="false" outlineLevel="0" collapsed="false">
      <c r="A55" s="9" t="s">
        <v>35</v>
      </c>
      <c r="B55" s="1" t="n">
        <f aca="false">B27</f>
        <v>431.3</v>
      </c>
      <c r="C55" s="1" t="n">
        <f aca="false">I27</f>
        <v>96.7</v>
      </c>
      <c r="D55" s="1" t="n">
        <f aca="false">C27</f>
        <v>258.7</v>
      </c>
      <c r="E55" s="1" t="n">
        <f aca="false">L27</f>
        <v>75.8</v>
      </c>
      <c r="F55" s="9" t="s">
        <v>35</v>
      </c>
      <c r="G55" s="15" t="n">
        <f aca="false">C55*100/$B55</f>
        <v>22.420588917227</v>
      </c>
      <c r="H55" s="15" t="n">
        <f aca="false">D55*100/$B55</f>
        <v>59.9814514259216</v>
      </c>
      <c r="I55" s="15" t="n">
        <f aca="false">E55*100/$B55</f>
        <v>17.5747739392534</v>
      </c>
      <c r="K55" s="15" t="s">
        <v>55</v>
      </c>
      <c r="L55" s="16" t="n">
        <v>18.3973447131342</v>
      </c>
      <c r="M55" s="16" t="n">
        <v>63.5846372688478</v>
      </c>
      <c r="N55" s="16" t="n">
        <v>18.018018018018</v>
      </c>
    </row>
    <row r="56" customFormat="false" ht="13.2" hidden="false" customHeight="false" outlineLevel="0" collapsed="false">
      <c r="A56" s="9" t="s">
        <v>36</v>
      </c>
      <c r="B56" s="1" t="n">
        <f aca="false">B28</f>
        <v>58.4</v>
      </c>
      <c r="C56" s="1" t="n">
        <f aca="false">I28</f>
        <v>12.5</v>
      </c>
      <c r="D56" s="1" t="n">
        <f aca="false">C28</f>
        <v>33.8</v>
      </c>
      <c r="E56" s="1" t="n">
        <f aca="false">L28</f>
        <v>12.2</v>
      </c>
      <c r="F56" s="9" t="s">
        <v>36</v>
      </c>
      <c r="G56" s="15" t="n">
        <f aca="false">C56*100/$B56</f>
        <v>21.4041095890411</v>
      </c>
      <c r="H56" s="15" t="n">
        <f aca="false">D56*100/$B56</f>
        <v>57.8767123287671</v>
      </c>
      <c r="I56" s="15" t="n">
        <f aca="false">E56*100/$B56</f>
        <v>20.8904109589041</v>
      </c>
      <c r="K56" s="15" t="s">
        <v>31</v>
      </c>
      <c r="L56" s="16" t="n">
        <v>17.6883780332056</v>
      </c>
      <c r="M56" s="16" t="n">
        <v>58.7484035759898</v>
      </c>
      <c r="N56" s="16" t="n">
        <v>23.5791826309068</v>
      </c>
    </row>
    <row r="57" customFormat="false" ht="13.2" hidden="false" customHeight="false" outlineLevel="0" collapsed="false">
      <c r="A57" s="9" t="s">
        <v>37</v>
      </c>
      <c r="B57" s="1" t="n">
        <f aca="false">B29</f>
        <v>8.7</v>
      </c>
      <c r="C57" s="1" t="n">
        <f aca="false">I29</f>
        <v>1.2</v>
      </c>
      <c r="D57" s="1" t="n">
        <f aca="false">C29</f>
        <v>4.7</v>
      </c>
      <c r="E57" s="1" t="n">
        <f aca="false">L29</f>
        <v>2.7</v>
      </c>
      <c r="F57" s="9" t="s">
        <v>37</v>
      </c>
      <c r="G57" s="15" t="n">
        <f aca="false">C57*100/$B57</f>
        <v>13.7931034482759</v>
      </c>
      <c r="H57" s="15" t="n">
        <f aca="false">D57*100/$B57</f>
        <v>54.0229885057471</v>
      </c>
      <c r="I57" s="15" t="n">
        <f aca="false">E57*100/$B57</f>
        <v>31.0344827586207</v>
      </c>
      <c r="K57" s="13" t="s">
        <v>56</v>
      </c>
      <c r="L57" s="18" t="n">
        <v>7.8</v>
      </c>
      <c r="M57" s="18" t="n">
        <v>11.3</v>
      </c>
      <c r="N57" s="18" t="n">
        <v>18.3</v>
      </c>
    </row>
    <row r="58" customFormat="false" ht="13.2" hidden="false" customHeight="false" outlineLevel="0" collapsed="false">
      <c r="A58" s="9" t="s">
        <v>38</v>
      </c>
      <c r="B58" s="1" t="n">
        <f aca="false">B30</f>
        <v>8.4</v>
      </c>
      <c r="C58" s="1" t="n">
        <f aca="false">I30</f>
        <v>1.8</v>
      </c>
      <c r="D58" s="1" t="n">
        <f aca="false">C30</f>
        <v>4.4</v>
      </c>
      <c r="E58" s="1" t="n">
        <f aca="false">L30</f>
        <v>2.1</v>
      </c>
      <c r="F58" s="9" t="s">
        <v>38</v>
      </c>
      <c r="G58" s="15" t="n">
        <f aca="false">C58*100/$B58</f>
        <v>21.4285714285714</v>
      </c>
      <c r="H58" s="15" t="n">
        <f aca="false">D58*100/$B58</f>
        <v>52.3809523809524</v>
      </c>
      <c r="I58" s="15" t="n">
        <f aca="false">E58*100/$B58</f>
        <v>25</v>
      </c>
    </row>
    <row r="59" customFormat="false" ht="13.2" hidden="false" customHeight="false" outlineLevel="0" collapsed="false">
      <c r="A59" s="19"/>
      <c r="G59" s="15"/>
      <c r="H59" s="15"/>
      <c r="I59" s="15"/>
    </row>
    <row r="60" customFormat="false" ht="13.2" hidden="false" customHeight="false" outlineLevel="0" collapsed="false">
      <c r="A60" s="19"/>
      <c r="B60" s="20" t="s">
        <v>57</v>
      </c>
      <c r="C60" s="13"/>
      <c r="D60" s="13"/>
      <c r="E60" s="13"/>
      <c r="G60" s="15" t="s">
        <v>43</v>
      </c>
      <c r="H60" s="15"/>
      <c r="I60" s="15"/>
      <c r="Z60" s="20" t="s">
        <v>57</v>
      </c>
    </row>
    <row r="61" customFormat="false" ht="13.2" hidden="false" customHeight="false" outlineLevel="0" collapsed="false">
      <c r="B61" s="20" t="s">
        <v>44</v>
      </c>
      <c r="C61" s="13" t="s">
        <v>45</v>
      </c>
      <c r="D61" s="13" t="s">
        <v>9</v>
      </c>
      <c r="E61" s="13" t="s">
        <v>18</v>
      </c>
      <c r="G61" s="17" t="s">
        <v>45</v>
      </c>
      <c r="H61" s="17" t="s">
        <v>9</v>
      </c>
      <c r="I61" s="17" t="s">
        <v>18</v>
      </c>
      <c r="K61" s="15"/>
      <c r="L61" s="15" t="s">
        <v>46</v>
      </c>
      <c r="M61" s="15" t="s">
        <v>47</v>
      </c>
      <c r="N61" s="15" t="s">
        <v>48</v>
      </c>
    </row>
    <row r="62" customFormat="false" ht="13.2" hidden="false" customHeight="false" outlineLevel="0" collapsed="false">
      <c r="A62" s="9" t="s">
        <v>19</v>
      </c>
      <c r="B62" s="14" t="n">
        <f aca="false">M11</f>
        <v>3487.6</v>
      </c>
      <c r="C62" s="1" t="n">
        <f aca="false">T11</f>
        <v>496</v>
      </c>
      <c r="D62" s="1" t="n">
        <f aca="false">N11</f>
        <v>2670.8</v>
      </c>
      <c r="E62" s="1" t="n">
        <f aca="false">W11</f>
        <v>320.8</v>
      </c>
      <c r="F62" s="9" t="s">
        <v>19</v>
      </c>
      <c r="G62" s="15" t="n">
        <f aca="false">C62*100/$B62</f>
        <v>14.2218144282601</v>
      </c>
      <c r="H62" s="15" t="n">
        <f aca="false">D62*100/$B62</f>
        <v>76.5798830141071</v>
      </c>
      <c r="I62" s="15" t="n">
        <f aca="false">E62*100/$B62</f>
        <v>9.19830255763276</v>
      </c>
      <c r="K62" s="15" t="s">
        <v>21</v>
      </c>
      <c r="L62" s="16" t="n">
        <v>19.2781690140845</v>
      </c>
      <c r="M62" s="16" t="n">
        <v>72.2711267605634</v>
      </c>
      <c r="N62" s="16" t="n">
        <v>8.45070422535211</v>
      </c>
    </row>
    <row r="63" customFormat="false" ht="13.2" hidden="false" customHeight="false" outlineLevel="0" collapsed="false">
      <c r="A63" s="9" t="s">
        <v>20</v>
      </c>
      <c r="B63" s="14" t="n">
        <f aca="false">M12</f>
        <v>560.8</v>
      </c>
      <c r="C63" s="1" t="n">
        <f aca="false">T12</f>
        <v>75.8</v>
      </c>
      <c r="D63" s="1" t="n">
        <f aca="false">N12</f>
        <v>433.8</v>
      </c>
      <c r="E63" s="1" t="n">
        <f aca="false">W12</f>
        <v>51.2</v>
      </c>
      <c r="F63" s="9" t="s">
        <v>20</v>
      </c>
      <c r="G63" s="15" t="n">
        <f aca="false">C63*100/$B63</f>
        <v>13.5164051355207</v>
      </c>
      <c r="H63" s="15" t="n">
        <f aca="false">D63*100/$B63</f>
        <v>77.3537803138374</v>
      </c>
      <c r="I63" s="15" t="n">
        <f aca="false">E63*100/$B63</f>
        <v>9.12981455064194</v>
      </c>
      <c r="K63" s="15" t="s">
        <v>50</v>
      </c>
      <c r="L63" s="16" t="n">
        <v>17.8607467204844</v>
      </c>
      <c r="M63" s="16" t="n">
        <v>70.8375378405651</v>
      </c>
      <c r="N63" s="16" t="n">
        <v>11.2008072653885</v>
      </c>
    </row>
    <row r="64" customFormat="false" ht="13.2" hidden="false" customHeight="false" outlineLevel="0" collapsed="false">
      <c r="A64" s="9" t="s">
        <v>21</v>
      </c>
      <c r="B64" s="14" t="n">
        <f aca="false">M13</f>
        <v>113.6</v>
      </c>
      <c r="C64" s="1" t="n">
        <f aca="false">T13</f>
        <v>21.9</v>
      </c>
      <c r="D64" s="1" t="n">
        <f aca="false">N13</f>
        <v>82.1</v>
      </c>
      <c r="E64" s="1" t="n">
        <f aca="false">W13</f>
        <v>9.6</v>
      </c>
      <c r="F64" s="9" t="s">
        <v>21</v>
      </c>
      <c r="G64" s="15" t="n">
        <f aca="false">C64*100/$B64</f>
        <v>19.2781690140845</v>
      </c>
      <c r="H64" s="15" t="n">
        <f aca="false">D64*100/$B64</f>
        <v>72.2711267605634</v>
      </c>
      <c r="I64" s="15" t="n">
        <f aca="false">E64*100/$B64</f>
        <v>8.45070422535211</v>
      </c>
      <c r="K64" s="15" t="s">
        <v>26</v>
      </c>
      <c r="L64" s="16" t="n">
        <v>16.3256955810147</v>
      </c>
      <c r="M64" s="16" t="n">
        <v>73.4860883797054</v>
      </c>
      <c r="N64" s="16" t="n">
        <v>10.2291325695581</v>
      </c>
    </row>
    <row r="65" customFormat="false" ht="13.2" hidden="false" customHeight="false" outlineLevel="0" collapsed="false">
      <c r="A65" s="9" t="s">
        <v>22</v>
      </c>
      <c r="B65" s="14" t="n">
        <f aca="false">M14</f>
        <v>99.1</v>
      </c>
      <c r="C65" s="1" t="n">
        <f aca="false">T14</f>
        <v>17.7</v>
      </c>
      <c r="D65" s="1" t="n">
        <f aca="false">N14</f>
        <v>70.2</v>
      </c>
      <c r="E65" s="1" t="n">
        <f aca="false">W14</f>
        <v>11.1</v>
      </c>
      <c r="F65" s="9" t="s">
        <v>22</v>
      </c>
      <c r="G65" s="15" t="n">
        <f aca="false">C65*100/$B65</f>
        <v>17.8607467204844</v>
      </c>
      <c r="H65" s="15" t="n">
        <f aca="false">D65*100/$B65</f>
        <v>70.8375378405651</v>
      </c>
      <c r="I65" s="15" t="n">
        <f aca="false">E65*100/$B65</f>
        <v>11.2008072653885</v>
      </c>
      <c r="K65" s="15" t="s">
        <v>24</v>
      </c>
      <c r="L65" s="16" t="n">
        <v>16.1841128433556</v>
      </c>
      <c r="M65" s="16" t="n">
        <v>73.7193763919822</v>
      </c>
      <c r="N65" s="16" t="n">
        <v>10.0222717149221</v>
      </c>
    </row>
    <row r="66" customFormat="false" ht="13.2" hidden="false" customHeight="false" outlineLevel="0" collapsed="false">
      <c r="A66" s="9" t="s">
        <v>23</v>
      </c>
      <c r="B66" s="14" t="n">
        <f aca="false">M15</f>
        <v>71.5</v>
      </c>
      <c r="C66" s="1" t="n">
        <f aca="false">T15</f>
        <v>11.4</v>
      </c>
      <c r="D66" s="1" t="n">
        <f aca="false">N15</f>
        <v>54.9</v>
      </c>
      <c r="E66" s="1" t="n">
        <f aca="false">W15</f>
        <v>5.2</v>
      </c>
      <c r="F66" s="9" t="s">
        <v>23</v>
      </c>
      <c r="G66" s="15" t="n">
        <f aca="false">C66*100/$B66</f>
        <v>15.9440559440559</v>
      </c>
      <c r="H66" s="15" t="n">
        <f aca="false">D66*100/$B66</f>
        <v>76.7832167832168</v>
      </c>
      <c r="I66" s="15" t="n">
        <f aca="false">E66*100/$B66</f>
        <v>7.27272727272727</v>
      </c>
      <c r="K66" s="15" t="s">
        <v>49</v>
      </c>
      <c r="L66" s="16" t="n">
        <v>16.0919540229885</v>
      </c>
      <c r="M66" s="16" t="n">
        <v>78.030303030303</v>
      </c>
      <c r="N66" s="16" t="n">
        <v>5.90386624869384</v>
      </c>
    </row>
    <row r="67" customFormat="false" ht="13.2" hidden="false" customHeight="false" outlineLevel="0" collapsed="false">
      <c r="A67" s="9" t="s">
        <v>24</v>
      </c>
      <c r="B67" s="14" t="n">
        <f aca="false">M16</f>
        <v>134.7</v>
      </c>
      <c r="C67" s="1" t="n">
        <f aca="false">T16</f>
        <v>21.8</v>
      </c>
      <c r="D67" s="1" t="n">
        <f aca="false">N16</f>
        <v>99.3</v>
      </c>
      <c r="E67" s="1" t="n">
        <f aca="false">W16</f>
        <v>13.5</v>
      </c>
      <c r="F67" s="9" t="s">
        <v>24</v>
      </c>
      <c r="G67" s="15" t="n">
        <f aca="false">C67*100/$B67</f>
        <v>16.1841128433556</v>
      </c>
      <c r="H67" s="15" t="n">
        <f aca="false">D67*100/$B67</f>
        <v>73.7193763919822</v>
      </c>
      <c r="I67" s="15" t="n">
        <f aca="false">E67*100/$B67</f>
        <v>10.0222717149221</v>
      </c>
      <c r="K67" s="15" t="s">
        <v>52</v>
      </c>
      <c r="L67" s="16" t="n">
        <v>16.0243407707911</v>
      </c>
      <c r="M67" s="16" t="n">
        <v>71.8052738336714</v>
      </c>
      <c r="N67" s="16" t="n">
        <v>12.3732251521298</v>
      </c>
    </row>
    <row r="68" customFormat="false" ht="13.2" hidden="false" customHeight="false" outlineLevel="0" collapsed="false">
      <c r="A68" s="9" t="s">
        <v>25</v>
      </c>
      <c r="B68" s="14" t="n">
        <f aca="false">M17</f>
        <v>47.2</v>
      </c>
      <c r="C68" s="1" t="n">
        <f aca="false">T17</f>
        <v>6.7</v>
      </c>
      <c r="D68" s="1" t="n">
        <f aca="false">N17</f>
        <v>36</v>
      </c>
      <c r="E68" s="1" t="n">
        <f aca="false">W17</f>
        <v>4.5</v>
      </c>
      <c r="F68" s="9" t="s">
        <v>25</v>
      </c>
      <c r="G68" s="15" t="n">
        <f aca="false">C68*100/$B68</f>
        <v>14.1949152542373</v>
      </c>
      <c r="H68" s="15" t="n">
        <f aca="false">D68*100/$B68</f>
        <v>76.271186440678</v>
      </c>
      <c r="I68" s="15" t="n">
        <f aca="false">E68*100/$B68</f>
        <v>9.53389830508475</v>
      </c>
      <c r="K68" s="15" t="s">
        <v>54</v>
      </c>
      <c r="L68" s="16" t="n">
        <v>15.9440559440559</v>
      </c>
      <c r="M68" s="16" t="n">
        <v>76.7832167832168</v>
      </c>
      <c r="N68" s="16" t="n">
        <v>7.27272727272727</v>
      </c>
    </row>
    <row r="69" customFormat="false" ht="13.2" hidden="false" customHeight="false" outlineLevel="0" collapsed="false">
      <c r="A69" s="9" t="s">
        <v>26</v>
      </c>
      <c r="B69" s="14" t="n">
        <f aca="false">M18</f>
        <v>244.4</v>
      </c>
      <c r="C69" s="1" t="n">
        <f aca="false">T18</f>
        <v>39.9</v>
      </c>
      <c r="D69" s="1" t="n">
        <f aca="false">N18</f>
        <v>179.6</v>
      </c>
      <c r="E69" s="1" t="n">
        <f aca="false">W18</f>
        <v>25</v>
      </c>
      <c r="F69" s="9" t="s">
        <v>26</v>
      </c>
      <c r="G69" s="15" t="n">
        <f aca="false">C69*100/$B69</f>
        <v>16.3256955810147</v>
      </c>
      <c r="H69" s="15" t="n">
        <f aca="false">D69*100/$B69</f>
        <v>73.4860883797054</v>
      </c>
      <c r="I69" s="15" t="n">
        <f aca="false">E69*100/$B69</f>
        <v>10.2291325695581</v>
      </c>
      <c r="K69" s="15" t="s">
        <v>27</v>
      </c>
      <c r="L69" s="16" t="n">
        <v>15.8801020408163</v>
      </c>
      <c r="M69" s="16" t="n">
        <v>76.0204081632653</v>
      </c>
      <c r="N69" s="16" t="n">
        <v>8.16326530612245</v>
      </c>
    </row>
    <row r="70" customFormat="false" ht="13.2" hidden="false" customHeight="false" outlineLevel="0" collapsed="false">
      <c r="A70" s="9" t="s">
        <v>27</v>
      </c>
      <c r="B70" s="14" t="n">
        <f aca="false">M19</f>
        <v>156.8</v>
      </c>
      <c r="C70" s="1" t="n">
        <f aca="false">T19</f>
        <v>24.9</v>
      </c>
      <c r="D70" s="1" t="n">
        <f aca="false">N19</f>
        <v>119.2</v>
      </c>
      <c r="E70" s="1" t="n">
        <f aca="false">W19</f>
        <v>12.8</v>
      </c>
      <c r="F70" s="9" t="s">
        <v>27</v>
      </c>
      <c r="G70" s="15" t="n">
        <f aca="false">C70*100/$B70</f>
        <v>15.8801020408163</v>
      </c>
      <c r="H70" s="15" t="n">
        <f aca="false">D70*100/$B70</f>
        <v>76.0204081632653</v>
      </c>
      <c r="I70" s="15" t="n">
        <f aca="false">E70*100/$B70</f>
        <v>8.16326530612245</v>
      </c>
      <c r="K70" s="15" t="s">
        <v>28</v>
      </c>
      <c r="L70" s="16" t="n">
        <v>14.2387732749179</v>
      </c>
      <c r="M70" s="16" t="n">
        <v>75.9948886454911</v>
      </c>
      <c r="N70" s="16" t="n">
        <v>9.76633807959109</v>
      </c>
    </row>
    <row r="71" customFormat="false" ht="13.2" hidden="false" customHeight="false" outlineLevel="0" collapsed="false">
      <c r="A71" s="9" t="s">
        <v>28</v>
      </c>
      <c r="B71" s="14" t="n">
        <f aca="false">M20</f>
        <v>547.8</v>
      </c>
      <c r="C71" s="1" t="n">
        <f aca="false">T20</f>
        <v>78</v>
      </c>
      <c r="D71" s="1" t="n">
        <f aca="false">N20</f>
        <v>416.3</v>
      </c>
      <c r="E71" s="1" t="n">
        <f aca="false">W20</f>
        <v>53.5</v>
      </c>
      <c r="F71" s="9" t="s">
        <v>28</v>
      </c>
      <c r="G71" s="15" t="n">
        <f aca="false">C71*100/$B71</f>
        <v>14.2387732749179</v>
      </c>
      <c r="H71" s="15" t="n">
        <f aca="false">D71*100/$B71</f>
        <v>75.9948886454911</v>
      </c>
      <c r="I71" s="15" t="n">
        <f aca="false">E71*100/$B71</f>
        <v>9.76633807959109</v>
      </c>
      <c r="K71" s="15" t="s">
        <v>51</v>
      </c>
      <c r="L71" s="18" t="n">
        <v>14.2218144282601</v>
      </c>
      <c r="M71" s="18" t="n">
        <v>76.5798830141071</v>
      </c>
      <c r="N71" s="18" t="n">
        <v>9.19830255763276</v>
      </c>
    </row>
    <row r="72" customFormat="false" ht="13.2" hidden="false" customHeight="false" outlineLevel="0" collapsed="false">
      <c r="A72" s="9" t="s">
        <v>29</v>
      </c>
      <c r="B72" s="14" t="n">
        <f aca="false">M21</f>
        <v>382.8</v>
      </c>
      <c r="C72" s="1" t="n">
        <f aca="false">T21</f>
        <v>61.6</v>
      </c>
      <c r="D72" s="1" t="n">
        <f aca="false">N21</f>
        <v>298.7</v>
      </c>
      <c r="E72" s="1" t="n">
        <f aca="false">W21</f>
        <v>22.6</v>
      </c>
      <c r="F72" s="9" t="s">
        <v>29</v>
      </c>
      <c r="G72" s="15" t="n">
        <f aca="false">C72*100/$B72</f>
        <v>16.0919540229885</v>
      </c>
      <c r="H72" s="15" t="n">
        <f aca="false">D72*100/$B72</f>
        <v>78.030303030303</v>
      </c>
      <c r="I72" s="15" t="n">
        <f aca="false">E72*100/$B72</f>
        <v>5.90386624869384</v>
      </c>
      <c r="K72" s="15" t="s">
        <v>25</v>
      </c>
      <c r="L72" s="16" t="n">
        <v>14.1949152542373</v>
      </c>
      <c r="M72" s="16" t="n">
        <v>76.271186440678</v>
      </c>
      <c r="N72" s="16" t="n">
        <v>9.53389830508475</v>
      </c>
    </row>
    <row r="73" customFormat="false" ht="13.2" hidden="false" customHeight="false" outlineLevel="0" collapsed="false">
      <c r="A73" s="9" t="s">
        <v>30</v>
      </c>
      <c r="B73" s="14" t="n">
        <f aca="false">M22</f>
        <v>88.9</v>
      </c>
      <c r="C73" s="1" t="n">
        <f aca="false">T22</f>
        <v>11</v>
      </c>
      <c r="D73" s="1" t="n">
        <f aca="false">N22</f>
        <v>68.4</v>
      </c>
      <c r="E73" s="1" t="n">
        <f aca="false">W22</f>
        <v>9.5</v>
      </c>
      <c r="F73" s="9" t="s">
        <v>30</v>
      </c>
      <c r="G73" s="15" t="n">
        <f aca="false">C73*100/$B73</f>
        <v>12.3734533183352</v>
      </c>
      <c r="H73" s="15" t="n">
        <f aca="false">D73*100/$B73</f>
        <v>76.9403824521935</v>
      </c>
      <c r="I73" s="15" t="n">
        <f aca="false">E73*100/$B73</f>
        <v>10.6861642294713</v>
      </c>
      <c r="K73" s="15" t="s">
        <v>36</v>
      </c>
      <c r="L73" s="16" t="n">
        <v>13.8996138996139</v>
      </c>
      <c r="M73" s="16" t="n">
        <v>72.2007722007722</v>
      </c>
      <c r="N73" s="16" t="n">
        <v>13.5135135135135</v>
      </c>
    </row>
    <row r="74" customFormat="false" ht="13.2" hidden="false" customHeight="false" outlineLevel="0" collapsed="false">
      <c r="A74" s="9" t="s">
        <v>31</v>
      </c>
      <c r="B74" s="14" t="n">
        <f aca="false">M23</f>
        <v>266.2</v>
      </c>
      <c r="C74" s="1" t="n">
        <f aca="false">T23</f>
        <v>32.1</v>
      </c>
      <c r="D74" s="1" t="n">
        <f aca="false">N23</f>
        <v>203.1</v>
      </c>
      <c r="E74" s="1" t="n">
        <f aca="false">W23</f>
        <v>31</v>
      </c>
      <c r="F74" s="9" t="s">
        <v>31</v>
      </c>
      <c r="G74" s="15" t="n">
        <f aca="false">C74*100/$B74</f>
        <v>12.0586025544703</v>
      </c>
      <c r="H74" s="15" t="n">
        <f aca="false">D74*100/$B74</f>
        <v>76.2960180315552</v>
      </c>
      <c r="I74" s="15" t="n">
        <f aca="false">E74*100/$B74</f>
        <v>11.6453794139745</v>
      </c>
      <c r="K74" s="15" t="s">
        <v>20</v>
      </c>
      <c r="L74" s="16" t="n">
        <v>13.5164051355207</v>
      </c>
      <c r="M74" s="16" t="n">
        <v>77.3537803138374</v>
      </c>
      <c r="N74" s="16" t="n">
        <v>9.12981455064194</v>
      </c>
    </row>
    <row r="75" customFormat="false" ht="13.2" hidden="false" customHeight="false" outlineLevel="0" collapsed="false">
      <c r="A75" s="9" t="s">
        <v>32</v>
      </c>
      <c r="B75" s="14" t="n">
        <f aca="false">M24</f>
        <v>414.6</v>
      </c>
      <c r="C75" s="1" t="n">
        <f aca="false">T24</f>
        <v>48.8</v>
      </c>
      <c r="D75" s="1" t="n">
        <f aca="false">N24</f>
        <v>333.2</v>
      </c>
      <c r="E75" s="1" t="n">
        <f aca="false">W24</f>
        <v>32.6</v>
      </c>
      <c r="F75" s="9" t="s">
        <v>32</v>
      </c>
      <c r="G75" s="15" t="n">
        <f aca="false">C75*100/$B75</f>
        <v>11.7703810902074</v>
      </c>
      <c r="H75" s="15" t="n">
        <f aca="false">D75*100/$B75</f>
        <v>80.3666184273999</v>
      </c>
      <c r="I75" s="15" t="n">
        <f aca="false">E75*100/$B75</f>
        <v>7.86300048239267</v>
      </c>
      <c r="K75" s="15" t="s">
        <v>35</v>
      </c>
      <c r="L75" s="16" t="n">
        <v>12.452419793366</v>
      </c>
      <c r="M75" s="16" t="n">
        <v>76.5089722675367</v>
      </c>
      <c r="N75" s="16" t="n">
        <v>11.0386079390973</v>
      </c>
    </row>
    <row r="76" customFormat="false" ht="13.2" hidden="false" customHeight="false" outlineLevel="0" collapsed="false">
      <c r="A76" s="9" t="s">
        <v>33</v>
      </c>
      <c r="B76" s="14" t="n">
        <f aca="false">M25</f>
        <v>92.7</v>
      </c>
      <c r="C76" s="1" t="n">
        <f aca="false">T25</f>
        <v>9.2</v>
      </c>
      <c r="D76" s="1" t="n">
        <f aca="false">N25</f>
        <v>75.8</v>
      </c>
      <c r="E76" s="1" t="n">
        <f aca="false">W25</f>
        <v>7.7</v>
      </c>
      <c r="F76" s="9" t="s">
        <v>33</v>
      </c>
      <c r="G76" s="15" t="n">
        <f aca="false">C76*100/$B76</f>
        <v>9.92448759439051</v>
      </c>
      <c r="H76" s="15" t="n">
        <f aca="false">D76*100/$B76</f>
        <v>81.7691477885653</v>
      </c>
      <c r="I76" s="15" t="n">
        <f aca="false">E76*100/$B76</f>
        <v>8.30636461704423</v>
      </c>
      <c r="K76" s="15" t="s">
        <v>30</v>
      </c>
      <c r="L76" s="16" t="n">
        <v>12.3734533183352</v>
      </c>
      <c r="M76" s="16" t="n">
        <v>76.9403824521935</v>
      </c>
      <c r="N76" s="16" t="n">
        <v>10.6861642294713</v>
      </c>
    </row>
    <row r="77" customFormat="false" ht="13.2" hidden="false" customHeight="false" outlineLevel="0" collapsed="false">
      <c r="A77" s="9" t="s">
        <v>34</v>
      </c>
      <c r="B77" s="14" t="n">
        <f aca="false">M26</f>
        <v>49.3</v>
      </c>
      <c r="C77" s="1" t="n">
        <f aca="false">T26</f>
        <v>7.9</v>
      </c>
      <c r="D77" s="1" t="n">
        <f aca="false">N26</f>
        <v>35.4</v>
      </c>
      <c r="E77" s="1" t="n">
        <f aca="false">W26</f>
        <v>6.1</v>
      </c>
      <c r="F77" s="9" t="s">
        <v>34</v>
      </c>
      <c r="G77" s="15" t="n">
        <f aca="false">C77*100/$B77</f>
        <v>16.0243407707911</v>
      </c>
      <c r="H77" s="15" t="n">
        <f aca="false">D77*100/$B77</f>
        <v>71.8052738336714</v>
      </c>
      <c r="I77" s="15" t="n">
        <f aca="false">E77*100/$B77</f>
        <v>12.3732251521298</v>
      </c>
      <c r="K77" s="15" t="s">
        <v>31</v>
      </c>
      <c r="L77" s="16" t="n">
        <v>12.0586025544703</v>
      </c>
      <c r="M77" s="16" t="n">
        <v>76.2960180315552</v>
      </c>
      <c r="N77" s="16" t="n">
        <v>11.6453794139745</v>
      </c>
    </row>
    <row r="78" customFormat="false" ht="13.2" hidden="false" customHeight="false" outlineLevel="0" collapsed="false">
      <c r="A78" s="9" t="s">
        <v>35</v>
      </c>
      <c r="B78" s="14" t="n">
        <f aca="false">M27</f>
        <v>183.9</v>
      </c>
      <c r="C78" s="1" t="n">
        <f aca="false">T27</f>
        <v>22.9</v>
      </c>
      <c r="D78" s="1" t="n">
        <f aca="false">N27</f>
        <v>140.7</v>
      </c>
      <c r="E78" s="1" t="n">
        <f aca="false">W27</f>
        <v>20.3</v>
      </c>
      <c r="F78" s="9" t="s">
        <v>35</v>
      </c>
      <c r="G78" s="15" t="n">
        <f aca="false">C78*100/$B78</f>
        <v>12.452419793366</v>
      </c>
      <c r="H78" s="15" t="n">
        <f aca="false">D78*100/$B78</f>
        <v>76.5089722675367</v>
      </c>
      <c r="I78" s="15" t="n">
        <f aca="false">E78*100/$B78</f>
        <v>11.0386079390973</v>
      </c>
      <c r="K78" s="15" t="s">
        <v>53</v>
      </c>
      <c r="L78" s="16" t="n">
        <v>11.7703810902074</v>
      </c>
      <c r="M78" s="16" t="n">
        <v>80.3666184273999</v>
      </c>
      <c r="N78" s="16" t="n">
        <v>7.86300048239267</v>
      </c>
    </row>
    <row r="79" customFormat="false" ht="13.2" hidden="false" customHeight="false" outlineLevel="0" collapsed="false">
      <c r="A79" s="9" t="s">
        <v>36</v>
      </c>
      <c r="B79" s="14" t="n">
        <f aca="false">M28</f>
        <v>25.9</v>
      </c>
      <c r="C79" s="1" t="n">
        <f aca="false">T28</f>
        <v>3.6</v>
      </c>
      <c r="D79" s="1" t="n">
        <f aca="false">N28</f>
        <v>18.7</v>
      </c>
      <c r="E79" s="1" t="n">
        <f aca="false">W28</f>
        <v>3.5</v>
      </c>
      <c r="F79" s="9" t="s">
        <v>36</v>
      </c>
      <c r="G79" s="15" t="n">
        <f aca="false">C79*100/$B79</f>
        <v>13.8996138996139</v>
      </c>
      <c r="H79" s="15" t="n">
        <f aca="false">D79*100/$B79</f>
        <v>72.2007722007722</v>
      </c>
      <c r="I79" s="15" t="n">
        <f aca="false">E79*100/$B79</f>
        <v>13.5135135135135</v>
      </c>
      <c r="K79" s="15" t="s">
        <v>55</v>
      </c>
      <c r="L79" s="16" t="n">
        <v>9.92448759439051</v>
      </c>
      <c r="M79" s="16" t="n">
        <v>81.7691477885653</v>
      </c>
      <c r="N79" s="16" t="n">
        <v>8.30636461704423</v>
      </c>
    </row>
    <row r="80" customFormat="false" ht="13.2" hidden="false" customHeight="false" outlineLevel="0" collapsed="false">
      <c r="A80" s="9" t="s">
        <v>37</v>
      </c>
      <c r="B80" s="14" t="n">
        <f aca="false">M29</f>
        <v>4.1</v>
      </c>
      <c r="C80" s="1" t="n">
        <f aca="false">T29</f>
        <v>0.6</v>
      </c>
      <c r="D80" s="1" t="n">
        <f aca="false">N29</f>
        <v>3</v>
      </c>
      <c r="E80" s="1" t="n">
        <f aca="false">W29</f>
        <v>0.6</v>
      </c>
      <c r="F80" s="9" t="s">
        <v>37</v>
      </c>
      <c r="G80" s="15" t="n">
        <f aca="false">C80*100/$B80</f>
        <v>14.6341463414634</v>
      </c>
      <c r="H80" s="15" t="n">
        <f aca="false">D80*100/$B80</f>
        <v>73.1707317073171</v>
      </c>
      <c r="I80" s="15" t="n">
        <f aca="false">E80*100/$B80</f>
        <v>14.6341463414634</v>
      </c>
      <c r="K80" s="13" t="s">
        <v>56</v>
      </c>
      <c r="L80" s="18" t="n">
        <v>9.4</v>
      </c>
      <c r="M80" s="18" t="n">
        <v>11</v>
      </c>
      <c r="N80" s="18" t="n">
        <v>7.6</v>
      </c>
    </row>
    <row r="81" customFormat="false" ht="13.2" hidden="false" customHeight="false" outlineLevel="0" collapsed="false">
      <c r="A81" s="9" t="s">
        <v>38</v>
      </c>
      <c r="B81" s="14" t="n">
        <f aca="false">M30</f>
        <v>3.3</v>
      </c>
      <c r="C81" s="1" t="n">
        <f aca="false">T30</f>
        <v>0.3</v>
      </c>
      <c r="D81" s="1" t="n">
        <f aca="false">N30</f>
        <v>2.6</v>
      </c>
      <c r="E81" s="1" t="n">
        <f aca="false">W30</f>
        <v>0.3</v>
      </c>
      <c r="F81" s="9" t="s">
        <v>38</v>
      </c>
      <c r="G81" s="15" t="n">
        <f aca="false">C81*100/$B81</f>
        <v>9.09090909090909</v>
      </c>
      <c r="H81" s="15" t="n">
        <f aca="false">D81*100/$B81</f>
        <v>78.7878787878788</v>
      </c>
      <c r="I81" s="15" t="n">
        <f aca="false">E81*100/$B81</f>
        <v>9.09090909090909</v>
      </c>
    </row>
    <row r="82" customFormat="false" ht="13.2" hidden="false" customHeight="false" outlineLevel="0" collapsed="false">
      <c r="G82" s="15"/>
      <c r="H82" s="15"/>
      <c r="I82" s="15"/>
    </row>
    <row r="83" customFormat="false" ht="13.2" hidden="false" customHeight="false" outlineLevel="0" collapsed="false">
      <c r="B83" s="20" t="s">
        <v>58</v>
      </c>
      <c r="G83" s="15" t="s">
        <v>43</v>
      </c>
      <c r="H83" s="15"/>
      <c r="I83" s="15"/>
      <c r="Z83" s="20"/>
    </row>
    <row r="84" customFormat="false" ht="13.2" hidden="false" customHeight="false" outlineLevel="0" collapsed="false">
      <c r="B84" s="20" t="s">
        <v>44</v>
      </c>
      <c r="C84" s="13" t="s">
        <v>45</v>
      </c>
      <c r="D84" s="13" t="s">
        <v>9</v>
      </c>
      <c r="E84" s="13" t="s">
        <v>18</v>
      </c>
      <c r="G84" s="17" t="s">
        <v>45</v>
      </c>
      <c r="H84" s="17" t="s">
        <v>9</v>
      </c>
      <c r="I84" s="17" t="s">
        <v>18</v>
      </c>
      <c r="L84" s="15" t="s">
        <v>46</v>
      </c>
      <c r="M84" s="15" t="s">
        <v>47</v>
      </c>
      <c r="N84" s="15" t="s">
        <v>48</v>
      </c>
    </row>
    <row r="85" customFormat="false" ht="13.2" hidden="false" customHeight="false" outlineLevel="0" collapsed="false">
      <c r="A85" s="9" t="s">
        <v>19</v>
      </c>
      <c r="B85" s="14" t="n">
        <f aca="false">X11</f>
        <v>4554</v>
      </c>
      <c r="C85" s="1" t="n">
        <f aca="false">AE11</f>
        <v>1309.5</v>
      </c>
      <c r="D85" s="1" t="n">
        <f aca="false">Y11</f>
        <v>2137.6</v>
      </c>
      <c r="E85" s="1" t="n">
        <f aca="false">AH11</f>
        <v>1106.9</v>
      </c>
      <c r="F85" s="9" t="s">
        <v>19</v>
      </c>
      <c r="G85" s="15" t="n">
        <f aca="false">C85*100/$B85</f>
        <v>28.7549407114625</v>
      </c>
      <c r="H85" s="15" t="n">
        <f aca="false">D85*100/$B85</f>
        <v>46.9389547650417</v>
      </c>
      <c r="I85" s="15" t="n">
        <f aca="false">E85*100/$B85</f>
        <v>24.3061045234958</v>
      </c>
      <c r="K85" s="15" t="s">
        <v>49</v>
      </c>
      <c r="L85" s="16" t="n">
        <v>33.0235439900867</v>
      </c>
      <c r="M85" s="16" t="n">
        <v>47.8727798430401</v>
      </c>
      <c r="N85" s="16" t="n">
        <v>19.0830235439901</v>
      </c>
    </row>
    <row r="86" customFormat="false" ht="13.2" hidden="false" customHeight="false" outlineLevel="0" collapsed="false">
      <c r="A86" s="9" t="s">
        <v>20</v>
      </c>
      <c r="B86" s="14" t="n">
        <f aca="false">X12</f>
        <v>727.8</v>
      </c>
      <c r="C86" s="1" t="n">
        <f aca="false">AE12</f>
        <v>205.1</v>
      </c>
      <c r="D86" s="1" t="n">
        <f aca="false">Y12</f>
        <v>336.1</v>
      </c>
      <c r="E86" s="1" t="n">
        <f aca="false">AH12</f>
        <v>186.6</v>
      </c>
      <c r="F86" s="9" t="s">
        <v>20</v>
      </c>
      <c r="G86" s="15" t="n">
        <f aca="false">C86*100/$B86</f>
        <v>28.1808189062929</v>
      </c>
      <c r="H86" s="15" t="n">
        <f aca="false">D86*100/$B86</f>
        <v>46.1802693047541</v>
      </c>
      <c r="I86" s="15" t="n">
        <f aca="false">E86*100/$B86</f>
        <v>25.638911788953</v>
      </c>
      <c r="K86" s="15" t="s">
        <v>28</v>
      </c>
      <c r="L86" s="16" t="n">
        <v>31.1804008908686</v>
      </c>
      <c r="M86" s="16" t="n">
        <v>46.5339643652561</v>
      </c>
      <c r="N86" s="16" t="n">
        <v>22.271714922049</v>
      </c>
    </row>
    <row r="87" customFormat="false" ht="13.2" hidden="false" customHeight="false" outlineLevel="0" collapsed="false">
      <c r="A87" s="9" t="s">
        <v>21</v>
      </c>
      <c r="B87" s="14" t="n">
        <f aca="false">X13</f>
        <v>144.3</v>
      </c>
      <c r="C87" s="1" t="n">
        <f aca="false">AE13</f>
        <v>43.8</v>
      </c>
      <c r="D87" s="1" t="n">
        <f aca="false">Y13</f>
        <v>67.7</v>
      </c>
      <c r="E87" s="1" t="n">
        <f aca="false">AH13</f>
        <v>32.8</v>
      </c>
      <c r="F87" s="9" t="s">
        <v>21</v>
      </c>
      <c r="G87" s="15" t="n">
        <f aca="false">C87*100/$B87</f>
        <v>30.3534303534304</v>
      </c>
      <c r="H87" s="15" t="n">
        <f aca="false">D87*100/$B87</f>
        <v>46.9161469161469</v>
      </c>
      <c r="I87" s="15" t="n">
        <f aca="false">E87*100/$B87</f>
        <v>22.7304227304227</v>
      </c>
      <c r="K87" s="15" t="s">
        <v>26</v>
      </c>
      <c r="L87" s="16" t="n">
        <v>30.9996743731683</v>
      </c>
      <c r="M87" s="16" t="n">
        <v>48.0299576685119</v>
      </c>
      <c r="N87" s="16" t="n">
        <v>20.9703679583198</v>
      </c>
    </row>
    <row r="88" customFormat="false" ht="13.2" hidden="false" customHeight="false" outlineLevel="0" collapsed="false">
      <c r="A88" s="9" t="s">
        <v>22</v>
      </c>
      <c r="B88" s="14" t="n">
        <f aca="false">X14</f>
        <v>139.7</v>
      </c>
      <c r="C88" s="1" t="n">
        <f aca="false">AE14</f>
        <v>41</v>
      </c>
      <c r="D88" s="1" t="n">
        <f aca="false">Y14</f>
        <v>54.6</v>
      </c>
      <c r="E88" s="1" t="n">
        <f aca="false">AH14</f>
        <v>44</v>
      </c>
      <c r="F88" s="9" t="s">
        <v>22</v>
      </c>
      <c r="G88" s="15" t="n">
        <f aca="false">C88*100/$B88</f>
        <v>29.3486041517538</v>
      </c>
      <c r="H88" s="15" t="n">
        <f aca="false">D88*100/$B88</f>
        <v>39.0837508947745</v>
      </c>
      <c r="I88" s="15" t="n">
        <f aca="false">E88*100/$B88</f>
        <v>31.496062992126</v>
      </c>
      <c r="K88" s="15" t="s">
        <v>21</v>
      </c>
      <c r="L88" s="16" t="n">
        <v>30.3534303534304</v>
      </c>
      <c r="M88" s="16" t="n">
        <v>46.9161469161469</v>
      </c>
      <c r="N88" s="16" t="n">
        <v>22.7304227304227</v>
      </c>
    </row>
    <row r="89" customFormat="false" ht="13.2" hidden="false" customHeight="false" outlineLevel="0" collapsed="false">
      <c r="A89" s="9" t="s">
        <v>23</v>
      </c>
      <c r="B89" s="14" t="n">
        <f aca="false">X15</f>
        <v>88.8</v>
      </c>
      <c r="C89" s="1" t="n">
        <f aca="false">AE15</f>
        <v>21.6</v>
      </c>
      <c r="D89" s="1" t="n">
        <f aca="false">Y15</f>
        <v>42.9</v>
      </c>
      <c r="E89" s="1" t="n">
        <f aca="false">AH15</f>
        <v>24.4</v>
      </c>
      <c r="F89" s="9" t="s">
        <v>23</v>
      </c>
      <c r="G89" s="15" t="n">
        <f aca="false">C89*100/$B89</f>
        <v>24.3243243243243</v>
      </c>
      <c r="H89" s="15" t="n">
        <f aca="false">D89*100/$B89</f>
        <v>48.3108108108108</v>
      </c>
      <c r="I89" s="15" t="n">
        <f aca="false">E89*100/$B89</f>
        <v>27.4774774774775</v>
      </c>
      <c r="K89" s="15" t="s">
        <v>30</v>
      </c>
      <c r="L89" s="16" t="n">
        <v>29.887054735013</v>
      </c>
      <c r="M89" s="16" t="n">
        <v>51.25977410947</v>
      </c>
      <c r="N89" s="16" t="n">
        <v>18.8531711555169</v>
      </c>
    </row>
    <row r="90" customFormat="false" ht="13.2" hidden="false" customHeight="false" outlineLevel="0" collapsed="false">
      <c r="A90" s="9" t="s">
        <v>24</v>
      </c>
      <c r="B90" s="14" t="n">
        <f aca="false">X16</f>
        <v>163.7</v>
      </c>
      <c r="C90" s="1" t="n">
        <f aca="false">AE16</f>
        <v>38.1</v>
      </c>
      <c r="D90" s="1" t="n">
        <f aca="false">Y16</f>
        <v>72</v>
      </c>
      <c r="E90" s="1" t="n">
        <f aca="false">AH16</f>
        <v>53.5</v>
      </c>
      <c r="F90" s="9" t="s">
        <v>24</v>
      </c>
      <c r="G90" s="15" t="n">
        <f aca="false">C90*100/$B90</f>
        <v>23.2742822235797</v>
      </c>
      <c r="H90" s="15" t="n">
        <f aca="false">D90*100/$B90</f>
        <v>43.9828955406231</v>
      </c>
      <c r="I90" s="15" t="n">
        <f aca="false">E90*100/$B90</f>
        <v>32.6817348808797</v>
      </c>
      <c r="K90" s="15" t="s">
        <v>35</v>
      </c>
      <c r="L90" s="16" t="n">
        <v>29.8302344381568</v>
      </c>
      <c r="M90" s="16" t="n">
        <v>47.696038803557</v>
      </c>
      <c r="N90" s="16" t="n">
        <v>22.4333063864188</v>
      </c>
    </row>
    <row r="91" customFormat="false" ht="13.2" hidden="false" customHeight="false" outlineLevel="0" collapsed="false">
      <c r="A91" s="9" t="s">
        <v>25</v>
      </c>
      <c r="B91" s="14" t="n">
        <f aca="false">X17</f>
        <v>63.6</v>
      </c>
      <c r="C91" s="1" t="n">
        <f aca="false">AE17</f>
        <v>16.5</v>
      </c>
      <c r="D91" s="1" t="n">
        <f aca="false">Y17</f>
        <v>27.5</v>
      </c>
      <c r="E91" s="1" t="n">
        <f aca="false">AH17</f>
        <v>19.6</v>
      </c>
      <c r="F91" s="9" t="s">
        <v>25</v>
      </c>
      <c r="G91" s="15" t="n">
        <f aca="false">C91*100/$B91</f>
        <v>25.9433962264151</v>
      </c>
      <c r="H91" s="15" t="n">
        <f aca="false">D91*100/$B91</f>
        <v>43.2389937106918</v>
      </c>
      <c r="I91" s="15" t="n">
        <f aca="false">E91*100/$B91</f>
        <v>30.8176100628931</v>
      </c>
      <c r="K91" s="15" t="s">
        <v>50</v>
      </c>
      <c r="L91" s="16" t="n">
        <v>29.3486041517538</v>
      </c>
      <c r="M91" s="16" t="n">
        <v>39.0837508947745</v>
      </c>
      <c r="N91" s="16" t="n">
        <v>31.496062992126</v>
      </c>
    </row>
    <row r="92" customFormat="false" ht="13.2" hidden="false" customHeight="false" outlineLevel="0" collapsed="false">
      <c r="A92" s="9" t="s">
        <v>26</v>
      </c>
      <c r="B92" s="14" t="n">
        <f aca="false">X18</f>
        <v>307.1</v>
      </c>
      <c r="C92" s="1" t="n">
        <f aca="false">AE18</f>
        <v>95.2</v>
      </c>
      <c r="D92" s="1" t="n">
        <f aca="false">Y18</f>
        <v>147.5</v>
      </c>
      <c r="E92" s="1" t="n">
        <f aca="false">AH18</f>
        <v>64.4</v>
      </c>
      <c r="F92" s="9" t="s">
        <v>26</v>
      </c>
      <c r="G92" s="15" t="n">
        <f aca="false">C92*100/$B92</f>
        <v>30.9996743731683</v>
      </c>
      <c r="H92" s="15" t="n">
        <f aca="false">D92*100/$B92</f>
        <v>48.0299576685119</v>
      </c>
      <c r="I92" s="15" t="n">
        <f aca="false">E92*100/$B92</f>
        <v>20.9703679583198</v>
      </c>
      <c r="K92" s="15" t="s">
        <v>27</v>
      </c>
      <c r="L92" s="16" t="n">
        <v>29.0956072351421</v>
      </c>
      <c r="M92" s="16" t="n">
        <v>53.4883720930233</v>
      </c>
      <c r="N92" s="16" t="n">
        <v>17.4160206718346</v>
      </c>
    </row>
    <row r="93" customFormat="false" ht="13.2" hidden="false" customHeight="false" outlineLevel="0" collapsed="false">
      <c r="A93" s="9" t="s">
        <v>27</v>
      </c>
      <c r="B93" s="14" t="n">
        <f aca="false">X19</f>
        <v>193.5</v>
      </c>
      <c r="C93" s="1" t="n">
        <f aca="false">AE19</f>
        <v>56.3</v>
      </c>
      <c r="D93" s="1" t="n">
        <f aca="false">Y19</f>
        <v>103.5</v>
      </c>
      <c r="E93" s="1" t="n">
        <f aca="false">AH19</f>
        <v>33.7</v>
      </c>
      <c r="F93" s="9" t="s">
        <v>27</v>
      </c>
      <c r="G93" s="15" t="n">
        <f aca="false">C93*100/$B93</f>
        <v>29.0956072351421</v>
      </c>
      <c r="H93" s="15" t="n">
        <f aca="false">D93*100/$B93</f>
        <v>53.4883720930233</v>
      </c>
      <c r="I93" s="15" t="n">
        <f aca="false">E93*100/$B93</f>
        <v>17.4160206718346</v>
      </c>
      <c r="K93" s="15" t="s">
        <v>51</v>
      </c>
      <c r="L93" s="18" t="n">
        <v>28.7549407114625</v>
      </c>
      <c r="M93" s="18" t="n">
        <v>46.9389547650417</v>
      </c>
      <c r="N93" s="18" t="n">
        <v>24.3061045234958</v>
      </c>
    </row>
    <row r="94" customFormat="false" ht="13.2" hidden="false" customHeight="false" outlineLevel="0" collapsed="false">
      <c r="A94" s="9" t="s">
        <v>28</v>
      </c>
      <c r="B94" s="14" t="n">
        <f aca="false">X20</f>
        <v>718.4</v>
      </c>
      <c r="C94" s="1" t="n">
        <f aca="false">AE20</f>
        <v>224</v>
      </c>
      <c r="D94" s="1" t="n">
        <f aca="false">Y20</f>
        <v>334.3</v>
      </c>
      <c r="E94" s="1" t="n">
        <f aca="false">AH20</f>
        <v>160</v>
      </c>
      <c r="F94" s="9" t="s">
        <v>28</v>
      </c>
      <c r="G94" s="15" t="n">
        <f aca="false">C94*100/$B94</f>
        <v>31.1804008908686</v>
      </c>
      <c r="H94" s="15" t="n">
        <f aca="false">D94*100/$B94</f>
        <v>46.5339643652561</v>
      </c>
      <c r="I94" s="15" t="n">
        <f aca="false">E94*100/$B94</f>
        <v>22.271714922049</v>
      </c>
      <c r="K94" s="15" t="s">
        <v>53</v>
      </c>
      <c r="L94" s="16" t="n">
        <v>28.4452908587258</v>
      </c>
      <c r="M94" s="16" t="n">
        <v>47.0914127423823</v>
      </c>
      <c r="N94" s="16" t="n">
        <v>24.463296398892</v>
      </c>
    </row>
    <row r="95" customFormat="false" ht="13.2" hidden="false" customHeight="false" outlineLevel="0" collapsed="false">
      <c r="A95" s="9" t="s">
        <v>29</v>
      </c>
      <c r="B95" s="14" t="n">
        <f aca="false">X21</f>
        <v>484.2</v>
      </c>
      <c r="C95" s="1" t="n">
        <f aca="false">AE21</f>
        <v>159.9</v>
      </c>
      <c r="D95" s="1" t="n">
        <f aca="false">Y21</f>
        <v>231.8</v>
      </c>
      <c r="E95" s="1" t="n">
        <f aca="false">AH21</f>
        <v>92.4</v>
      </c>
      <c r="F95" s="9" t="s">
        <v>29</v>
      </c>
      <c r="G95" s="15" t="n">
        <f aca="false">C95*100/$B95</f>
        <v>33.0235439900867</v>
      </c>
      <c r="H95" s="15" t="n">
        <f aca="false">D95*100/$B95</f>
        <v>47.8727798430401</v>
      </c>
      <c r="I95" s="15" t="n">
        <f aca="false">E95*100/$B95</f>
        <v>19.0830235439901</v>
      </c>
      <c r="K95" s="15" t="s">
        <v>20</v>
      </c>
      <c r="L95" s="16" t="n">
        <v>28.1808189062929</v>
      </c>
      <c r="M95" s="16" t="n">
        <v>46.1802693047541</v>
      </c>
      <c r="N95" s="16" t="n">
        <v>25.638911788953</v>
      </c>
    </row>
    <row r="96" customFormat="false" ht="13.2" hidden="false" customHeight="false" outlineLevel="0" collapsed="false">
      <c r="A96" s="9" t="s">
        <v>30</v>
      </c>
      <c r="B96" s="14" t="n">
        <f aca="false">X22</f>
        <v>115.1</v>
      </c>
      <c r="C96" s="1" t="n">
        <f aca="false">AE22</f>
        <v>34.4</v>
      </c>
      <c r="D96" s="1" t="n">
        <f aca="false">Y22</f>
        <v>59</v>
      </c>
      <c r="E96" s="1" t="n">
        <f aca="false">AH22</f>
        <v>21.7</v>
      </c>
      <c r="F96" s="9" t="s">
        <v>30</v>
      </c>
      <c r="G96" s="15" t="n">
        <f aca="false">C96*100/$B96</f>
        <v>29.887054735013</v>
      </c>
      <c r="H96" s="15" t="n">
        <f aca="false">D96*100/$B96</f>
        <v>51.25977410947</v>
      </c>
      <c r="I96" s="15" t="n">
        <f aca="false">E96*100/$B96</f>
        <v>18.8531711555169</v>
      </c>
      <c r="K96" s="15" t="s">
        <v>36</v>
      </c>
      <c r="L96" s="16" t="n">
        <v>27.3846153846154</v>
      </c>
      <c r="M96" s="16" t="n">
        <v>46.4615384615385</v>
      </c>
      <c r="N96" s="16" t="n">
        <v>26.4615384615385</v>
      </c>
    </row>
    <row r="97" customFormat="false" ht="13.2" hidden="false" customHeight="false" outlineLevel="0" collapsed="false">
      <c r="A97" s="9" t="s">
        <v>31</v>
      </c>
      <c r="B97" s="14" t="n">
        <f aca="false">X23</f>
        <v>360.3</v>
      </c>
      <c r="C97" s="1" t="n">
        <f aca="false">AE23</f>
        <v>78.7</v>
      </c>
      <c r="D97" s="1" t="n">
        <f aca="false">Y23</f>
        <v>164.9</v>
      </c>
      <c r="E97" s="1" t="n">
        <f aca="false">AH23</f>
        <v>116.8</v>
      </c>
      <c r="F97" s="9" t="s">
        <v>31</v>
      </c>
      <c r="G97" s="15" t="n">
        <f aca="false">C97*100/$B97</f>
        <v>21.8429086872051</v>
      </c>
      <c r="H97" s="15" t="n">
        <f aca="false">D97*100/$B97</f>
        <v>45.7674160421871</v>
      </c>
      <c r="I97" s="15" t="n">
        <f aca="false">E97*100/$B97</f>
        <v>32.4174299195115</v>
      </c>
      <c r="K97" s="15" t="s">
        <v>52</v>
      </c>
      <c r="L97" s="16" t="n">
        <v>26.2057877813505</v>
      </c>
      <c r="M97" s="16" t="n">
        <v>46.1414790996785</v>
      </c>
      <c r="N97" s="16" t="n">
        <v>27.6527331189711</v>
      </c>
    </row>
    <row r="98" customFormat="false" ht="13.2" hidden="false" customHeight="false" outlineLevel="0" collapsed="false">
      <c r="A98" s="9" t="s">
        <v>32</v>
      </c>
      <c r="B98" s="14" t="n">
        <f aca="false">X24</f>
        <v>577.6</v>
      </c>
      <c r="C98" s="1" t="n">
        <f aca="false">AE24</f>
        <v>164.3</v>
      </c>
      <c r="D98" s="1" t="n">
        <f aca="false">Y24</f>
        <v>272</v>
      </c>
      <c r="E98" s="1" t="n">
        <f aca="false">AH24</f>
        <v>141.3</v>
      </c>
      <c r="F98" s="9" t="s">
        <v>32</v>
      </c>
      <c r="G98" s="15" t="n">
        <f aca="false">C98*100/$B98</f>
        <v>28.4452908587258</v>
      </c>
      <c r="H98" s="15" t="n">
        <f aca="false">D98*100/$B98</f>
        <v>47.0914127423823</v>
      </c>
      <c r="I98" s="15" t="n">
        <f aca="false">E98*100/$B98</f>
        <v>24.463296398892</v>
      </c>
      <c r="K98" s="15" t="s">
        <v>25</v>
      </c>
      <c r="L98" s="16" t="n">
        <v>25.9433962264151</v>
      </c>
      <c r="M98" s="16" t="n">
        <v>43.2389937106918</v>
      </c>
      <c r="N98" s="16" t="n">
        <v>30.8176100628931</v>
      </c>
    </row>
    <row r="99" customFormat="false" ht="13.2" hidden="false" customHeight="false" outlineLevel="0" collapsed="false">
      <c r="A99" s="9" t="s">
        <v>33</v>
      </c>
      <c r="B99" s="14" t="n">
        <f aca="false">X25</f>
        <v>118.1</v>
      </c>
      <c r="C99" s="1" t="n">
        <f aca="false">AE25</f>
        <v>29.6</v>
      </c>
      <c r="D99" s="1" t="n">
        <f aca="false">Y25</f>
        <v>58.3</v>
      </c>
      <c r="E99" s="1" t="n">
        <f aca="false">AH25</f>
        <v>30.3</v>
      </c>
      <c r="F99" s="9" t="s">
        <v>33</v>
      </c>
      <c r="G99" s="15" t="n">
        <f aca="false">C99*100/$B99</f>
        <v>25.0635055038103</v>
      </c>
      <c r="H99" s="15" t="n">
        <f aca="false">D99*100/$B99</f>
        <v>49.3649449618967</v>
      </c>
      <c r="I99" s="15" t="n">
        <f aca="false">E99*100/$B99</f>
        <v>25.6562235393734</v>
      </c>
      <c r="K99" s="15" t="s">
        <v>55</v>
      </c>
      <c r="L99" s="16" t="n">
        <v>25.0635055038103</v>
      </c>
      <c r="M99" s="16" t="n">
        <v>49.3649449618967</v>
      </c>
      <c r="N99" s="16" t="n">
        <v>25.6562235393734</v>
      </c>
    </row>
    <row r="100" customFormat="false" ht="13.2" hidden="false" customHeight="false" outlineLevel="0" collapsed="false">
      <c r="A100" s="9" t="s">
        <v>34</v>
      </c>
      <c r="B100" s="14" t="n">
        <f aca="false">X26</f>
        <v>62.2</v>
      </c>
      <c r="C100" s="1" t="n">
        <f aca="false">AE26</f>
        <v>16.3</v>
      </c>
      <c r="D100" s="1" t="n">
        <f aca="false">Y26</f>
        <v>28.7</v>
      </c>
      <c r="E100" s="1" t="n">
        <f aca="false">AH26</f>
        <v>17.2</v>
      </c>
      <c r="F100" s="9" t="s">
        <v>34</v>
      </c>
      <c r="G100" s="15" t="n">
        <f aca="false">C100*100/$B100</f>
        <v>26.2057877813505</v>
      </c>
      <c r="H100" s="15" t="n">
        <f aca="false">D100*100/$B100</f>
        <v>46.1414790996785</v>
      </c>
      <c r="I100" s="15" t="n">
        <f aca="false">E100*100/$B100</f>
        <v>27.6527331189711</v>
      </c>
      <c r="K100" s="15" t="s">
        <v>54</v>
      </c>
      <c r="L100" s="16" t="n">
        <v>24.3243243243243</v>
      </c>
      <c r="M100" s="16" t="n">
        <v>48.3108108108108</v>
      </c>
      <c r="N100" s="16" t="n">
        <v>27.4774774774775</v>
      </c>
    </row>
    <row r="101" customFormat="false" ht="13.2" hidden="false" customHeight="false" outlineLevel="0" collapsed="false">
      <c r="A101" s="9" t="s">
        <v>35</v>
      </c>
      <c r="B101" s="14" t="n">
        <f aca="false">X27</f>
        <v>247.4</v>
      </c>
      <c r="C101" s="1" t="n">
        <f aca="false">AE27</f>
        <v>73.8</v>
      </c>
      <c r="D101" s="1" t="n">
        <f aca="false">Y27</f>
        <v>118</v>
      </c>
      <c r="E101" s="1" t="n">
        <f aca="false">AH27</f>
        <v>55.5</v>
      </c>
      <c r="F101" s="9" t="s">
        <v>35</v>
      </c>
      <c r="G101" s="15" t="n">
        <f aca="false">C101*100/$B101</f>
        <v>29.8302344381568</v>
      </c>
      <c r="H101" s="15" t="n">
        <f aca="false">D101*100/$B101</f>
        <v>47.696038803557</v>
      </c>
      <c r="I101" s="15" t="n">
        <f aca="false">E101*100/$B101</f>
        <v>22.4333063864188</v>
      </c>
      <c r="K101" s="15" t="s">
        <v>24</v>
      </c>
      <c r="L101" s="16" t="n">
        <v>23.2742822235797</v>
      </c>
      <c r="M101" s="16" t="n">
        <v>43.9828955406231</v>
      </c>
      <c r="N101" s="16" t="n">
        <v>32.6817348808797</v>
      </c>
    </row>
    <row r="102" customFormat="false" ht="13.2" hidden="false" customHeight="false" outlineLevel="0" collapsed="false">
      <c r="A102" s="9" t="s">
        <v>36</v>
      </c>
      <c r="B102" s="14" t="n">
        <f aca="false">X28</f>
        <v>32.5</v>
      </c>
      <c r="C102" s="1" t="n">
        <f aca="false">AE28</f>
        <v>8.9</v>
      </c>
      <c r="D102" s="1" t="n">
        <f aca="false">Y28</f>
        <v>15.1</v>
      </c>
      <c r="E102" s="1" t="n">
        <f aca="false">AH28</f>
        <v>8.6</v>
      </c>
      <c r="F102" s="9" t="s">
        <v>36</v>
      </c>
      <c r="G102" s="15" t="n">
        <f aca="false">C102*100/$B102</f>
        <v>27.3846153846154</v>
      </c>
      <c r="H102" s="15" t="n">
        <f aca="false">D102*100/$B102</f>
        <v>46.4615384615385</v>
      </c>
      <c r="I102" s="15" t="n">
        <f aca="false">E102*100/$B102</f>
        <v>26.4615384615385</v>
      </c>
      <c r="K102" s="15" t="s">
        <v>31</v>
      </c>
      <c r="L102" s="16" t="n">
        <v>21.8429086872051</v>
      </c>
      <c r="M102" s="16" t="n">
        <v>45.7674160421871</v>
      </c>
      <c r="N102" s="16" t="n">
        <v>32.4174299195115</v>
      </c>
    </row>
    <row r="103" customFormat="false" ht="13.2" hidden="false" customHeight="false" outlineLevel="0" collapsed="false">
      <c r="A103" s="9" t="s">
        <v>37</v>
      </c>
      <c r="B103" s="14" t="n">
        <f aca="false">X29</f>
        <v>4.5</v>
      </c>
      <c r="C103" s="1" t="n">
        <f aca="false">AE29</f>
        <v>0.7</v>
      </c>
      <c r="D103" s="1" t="n">
        <f aca="false">Y29</f>
        <v>1.7</v>
      </c>
      <c r="E103" s="1" t="n">
        <f aca="false">AH29</f>
        <v>2.2</v>
      </c>
      <c r="F103" s="9" t="s">
        <v>37</v>
      </c>
      <c r="G103" s="15" t="n">
        <f aca="false">C103*100/$B103</f>
        <v>15.5555555555556</v>
      </c>
      <c r="H103" s="15" t="n">
        <f aca="false">D103*100/$B103</f>
        <v>37.7777777777778</v>
      </c>
      <c r="I103" s="15" t="n">
        <f aca="false">E103*100/$B103</f>
        <v>48.8888888888889</v>
      </c>
      <c r="K103" s="13" t="s">
        <v>56</v>
      </c>
      <c r="L103" s="18" t="n">
        <v>11.2</v>
      </c>
      <c r="M103" s="18" t="n">
        <v>14.4</v>
      </c>
      <c r="N103" s="18" t="n">
        <v>29.7</v>
      </c>
    </row>
    <row r="104" customFormat="false" ht="13.2" hidden="false" customHeight="false" outlineLevel="0" collapsed="false">
      <c r="A104" s="9" t="s">
        <v>38</v>
      </c>
      <c r="B104" s="14" t="n">
        <f aca="false">X30</f>
        <v>5.1</v>
      </c>
      <c r="C104" s="1" t="n">
        <f aca="false">AE30</f>
        <v>1.5</v>
      </c>
      <c r="D104" s="1" t="n">
        <f aca="false">Y30</f>
        <v>1.7</v>
      </c>
      <c r="E104" s="1" t="n">
        <f aca="false">AH30</f>
        <v>1.8</v>
      </c>
      <c r="F104" s="9" t="s">
        <v>38</v>
      </c>
      <c r="G104" s="15" t="n">
        <f aca="false">C104*100/$B104</f>
        <v>29.4117647058824</v>
      </c>
      <c r="H104" s="15" t="n">
        <f aca="false">D104*100/$B104</f>
        <v>33.3333333333333</v>
      </c>
      <c r="I104" s="15" t="n">
        <f aca="false">E104*100/$B104</f>
        <v>35.2941176470588</v>
      </c>
    </row>
    <row r="105" customFormat="false" ht="13.2" hidden="false" customHeight="false" outlineLevel="0" collapsed="false">
      <c r="B105" s="1" t="s">
        <v>59</v>
      </c>
    </row>
    <row r="106" customFormat="false" ht="13.2" hidden="false" customHeight="false" outlineLevel="0" collapsed="false">
      <c r="A106" s="9" t="s">
        <v>19</v>
      </c>
      <c r="B106" s="17" t="n">
        <f aca="false">G85-G62</f>
        <v>14.5331262832023</v>
      </c>
    </row>
    <row r="107" customFormat="false" ht="13.2" hidden="false" customHeight="false" outlineLevel="0" collapsed="false">
      <c r="A107" s="9" t="s">
        <v>20</v>
      </c>
      <c r="B107" s="15" t="n">
        <f aca="false">G86-G63</f>
        <v>14.6644137707723</v>
      </c>
    </row>
    <row r="108" customFormat="false" ht="13.2" hidden="false" customHeight="false" outlineLevel="0" collapsed="false">
      <c r="A108" s="9" t="s">
        <v>21</v>
      </c>
      <c r="B108" s="15" t="n">
        <f aca="false">G87-G64</f>
        <v>11.0752613393458</v>
      </c>
    </row>
    <row r="109" customFormat="false" ht="13.2" hidden="false" customHeight="false" outlineLevel="0" collapsed="false">
      <c r="A109" s="9" t="s">
        <v>22</v>
      </c>
      <c r="B109" s="15" t="n">
        <f aca="false">G88-G65</f>
        <v>11.4878574312694</v>
      </c>
    </row>
    <row r="110" customFormat="false" ht="13.2" hidden="false" customHeight="false" outlineLevel="0" collapsed="false">
      <c r="A110" s="9" t="s">
        <v>23</v>
      </c>
      <c r="B110" s="15" t="n">
        <f aca="false">G89-G66</f>
        <v>8.38026838026838</v>
      </c>
    </row>
    <row r="111" customFormat="false" ht="13.2" hidden="false" customHeight="false" outlineLevel="0" collapsed="false">
      <c r="A111" s="9" t="s">
        <v>24</v>
      </c>
      <c r="B111" s="15" t="n">
        <f aca="false">G90-G67</f>
        <v>7.09016938022412</v>
      </c>
    </row>
    <row r="112" customFormat="false" ht="13.2" hidden="false" customHeight="false" outlineLevel="0" collapsed="false">
      <c r="A112" s="9" t="s">
        <v>25</v>
      </c>
      <c r="B112" s="15" t="n">
        <f aca="false">G91-G68</f>
        <v>11.7484809721778</v>
      </c>
    </row>
    <row r="113" customFormat="false" ht="13.2" hidden="false" customHeight="false" outlineLevel="0" collapsed="false">
      <c r="A113" s="9" t="s">
        <v>26</v>
      </c>
      <c r="B113" s="15" t="n">
        <f aca="false">G92-G69</f>
        <v>14.6739787921536</v>
      </c>
    </row>
    <row r="114" customFormat="false" ht="13.2" hidden="false" customHeight="false" outlineLevel="0" collapsed="false">
      <c r="A114" s="9" t="s">
        <v>27</v>
      </c>
      <c r="B114" s="15" t="n">
        <f aca="false">G93-G70</f>
        <v>13.2155051943258</v>
      </c>
    </row>
    <row r="115" customFormat="false" ht="13.2" hidden="false" customHeight="false" outlineLevel="0" collapsed="false">
      <c r="A115" s="9" t="s">
        <v>28</v>
      </c>
      <c r="B115" s="15" t="n">
        <f aca="false">G94-G71</f>
        <v>16.9416276159507</v>
      </c>
    </row>
    <row r="116" customFormat="false" ht="13.2" hidden="false" customHeight="false" outlineLevel="0" collapsed="false">
      <c r="A116" s="9" t="s">
        <v>29</v>
      </c>
      <c r="B116" s="15" t="n">
        <f aca="false">G95-G72</f>
        <v>16.9315899670982</v>
      </c>
    </row>
    <row r="117" customFormat="false" ht="13.2" hidden="false" customHeight="false" outlineLevel="0" collapsed="false">
      <c r="A117" s="9" t="s">
        <v>30</v>
      </c>
      <c r="B117" s="15" t="n">
        <f aca="false">G96-G73</f>
        <v>17.5136014166778</v>
      </c>
    </row>
    <row r="118" customFormat="false" ht="13.2" hidden="false" customHeight="false" outlineLevel="0" collapsed="false">
      <c r="A118" s="9" t="s">
        <v>31</v>
      </c>
      <c r="B118" s="15" t="n">
        <f aca="false">G97-G74</f>
        <v>9.78430613273478</v>
      </c>
    </row>
    <row r="119" customFormat="false" ht="13.2" hidden="false" customHeight="false" outlineLevel="0" collapsed="false">
      <c r="A119" s="9" t="s">
        <v>32</v>
      </c>
      <c r="B119" s="15" t="n">
        <f aca="false">G98-G75</f>
        <v>16.6749097685183</v>
      </c>
    </row>
    <row r="120" customFormat="false" ht="13.2" hidden="false" customHeight="false" outlineLevel="0" collapsed="false">
      <c r="A120" s="9" t="s">
        <v>33</v>
      </c>
      <c r="B120" s="15" t="n">
        <f aca="false">G99-G76</f>
        <v>15.1390179094198</v>
      </c>
    </row>
    <row r="121" customFormat="false" ht="13.2" hidden="false" customHeight="false" outlineLevel="0" collapsed="false">
      <c r="A121" s="9" t="s">
        <v>34</v>
      </c>
      <c r="B121" s="15" t="n">
        <f aca="false">G100-G77</f>
        <v>10.1814470105594</v>
      </c>
    </row>
    <row r="122" customFormat="false" ht="13.2" hidden="false" customHeight="false" outlineLevel="0" collapsed="false">
      <c r="A122" s="9" t="s">
        <v>35</v>
      </c>
      <c r="B122" s="15" t="n">
        <f aca="false">G101-G78</f>
        <v>17.3778146447909</v>
      </c>
    </row>
    <row r="123" customFormat="false" ht="13.2" hidden="false" customHeight="false" outlineLevel="0" collapsed="false">
      <c r="A123" s="9" t="s">
        <v>36</v>
      </c>
      <c r="B123" s="15" t="n">
        <f aca="false">G102-G79</f>
        <v>13.4850014850015</v>
      </c>
    </row>
    <row r="124" customFormat="false" ht="13.2" hidden="false" customHeight="false" outlineLevel="0" collapsed="false">
      <c r="A124" s="9" t="s">
        <v>37</v>
      </c>
      <c r="B124" s="15" t="n">
        <f aca="false">G103-G80</f>
        <v>0.92140921409214</v>
      </c>
    </row>
    <row r="125" customFormat="false" ht="13.2" hidden="false" customHeight="false" outlineLevel="0" collapsed="false">
      <c r="A125" s="9" t="s">
        <v>38</v>
      </c>
      <c r="B125" s="15" t="n">
        <f aca="false">G104-G81</f>
        <v>20.3208556149733</v>
      </c>
    </row>
  </sheetData>
  <mergeCells count="13">
    <mergeCell ref="A1:AG1"/>
    <mergeCell ref="A2:AG2"/>
    <mergeCell ref="A4:AG4"/>
    <mergeCell ref="A5:AG5"/>
    <mergeCell ref="B8:K8"/>
    <mergeCell ref="M8:V8"/>
    <mergeCell ref="X8:AG8"/>
    <mergeCell ref="B9:K9"/>
    <mergeCell ref="M9:V9"/>
    <mergeCell ref="X9:AG9"/>
    <mergeCell ref="A32:AG32"/>
    <mergeCell ref="A34:AG34"/>
    <mergeCell ref="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7:46:26Z</dcterms:created>
  <dc:creator>CCHS</dc:creator>
  <dc:description/>
  <dc:language>en-US</dc:language>
  <cp:lastModifiedBy>CCHS</cp:lastModifiedBy>
  <dcterms:modified xsi:type="dcterms:W3CDTF">2014-09-30T08:51:55Z</dcterms:modified>
  <cp:revision>0</cp:revision>
  <dc:subject/>
  <dc:title/>
</cp:coreProperties>
</file>