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ón 0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ERSONAS CON 65 AÑOS EXACTOS EN 2000-2064; 1= MÁXIMO, 0=MÍNIMO</t>
  </si>
  <si>
    <t xml:space="preserve">Valores entre 0-1 ((valor - min / max - min))</t>
  </si>
  <si>
    <t xml:space="preserve">Población 65 años</t>
  </si>
  <si>
    <t xml:space="preserve">España-Francia</t>
  </si>
  <si>
    <t xml:space="preserve">España-Noruega</t>
  </si>
  <si>
    <t xml:space="preserve">España</t>
  </si>
  <si>
    <t xml:space="preserve">Francia</t>
  </si>
  <si>
    <t xml:space="preserve">Suecia</t>
  </si>
  <si>
    <t xml:space="preserve">Polonia</t>
  </si>
  <si>
    <t xml:space="preserve">Noruega</t>
  </si>
  <si>
    <t xml:space="preserve">UK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España-Suecia</t>
  </si>
  <si>
    <t xml:space="preserve">España-UK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España-Polonia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9890961751"/>
          <c:y val="0.00390516039051603"/>
          <c:w val="0.886830224039526"/>
          <c:h val="0.996094839609484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0-1'!$B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B$5:$B$70</c:f>
              <c:numCache>
                <c:formatCode>General</c:formatCode>
                <c:ptCount val="66"/>
                <c:pt idx="0">
                  <c:v>0.289955722552314</c:v>
                </c:pt>
                <c:pt idx="1">
                  <c:v>0.265635046215441</c:v>
                </c:pt>
                <c:pt idx="2">
                  <c:v>0.293786109375784</c:v>
                </c:pt>
                <c:pt idx="3">
                  <c:v>0.195771526545949</c:v>
                </c:pt>
                <c:pt idx="4">
                  <c:v>0.0965371479122112</c:v>
                </c:pt>
                <c:pt idx="5">
                  <c:v>0</c:v>
                </c:pt>
                <c:pt idx="6">
                  <c:v>0.33564448538297</c:v>
                </c:pt>
                <c:pt idx="7">
                  <c:v>0.14159891289974</c:v>
                </c:pt>
                <c:pt idx="8">
                  <c:v>0.20878344178496</c:v>
                </c:pt>
                <c:pt idx="9">
                  <c:v>0.344438415131852</c:v>
                </c:pt>
                <c:pt idx="10">
                  <c:v>0.35493777901404</c:v>
                </c:pt>
                <c:pt idx="11">
                  <c:v>0.402126776683888</c:v>
                </c:pt>
                <c:pt idx="12">
                  <c:v>0.350847473084693</c:v>
                </c:pt>
                <c:pt idx="13">
                  <c:v>0.393494726378141</c:v>
                </c:pt>
                <c:pt idx="14">
                  <c:v>0.485241610768859</c:v>
                </c:pt>
                <c:pt idx="15">
                  <c:v>0.42542145655019</c:v>
                </c:pt>
                <c:pt idx="16">
                  <c:v>0.376337785398018</c:v>
                </c:pt>
                <c:pt idx="17">
                  <c:v>0.393253047209518</c:v>
                </c:pt>
                <c:pt idx="18">
                  <c:v>0.460198176918271</c:v>
                </c:pt>
                <c:pt idx="19">
                  <c:v>0.459119740628092</c:v>
                </c:pt>
                <c:pt idx="20">
                  <c:v>0.453449400134064</c:v>
                </c:pt>
                <c:pt idx="21">
                  <c:v>0.503016429623482</c:v>
                </c:pt>
                <c:pt idx="22">
                  <c:v>0.535478957952385</c:v>
                </c:pt>
                <c:pt idx="23">
                  <c:v>0.618974550727546</c:v>
                </c:pt>
                <c:pt idx="24">
                  <c:v>0.648361369636888</c:v>
                </c:pt>
                <c:pt idx="25">
                  <c:v>0.674971158099216</c:v>
                </c:pt>
                <c:pt idx="26">
                  <c:v>0.710621115463363</c:v>
                </c:pt>
                <c:pt idx="27">
                  <c:v>0.699797992694905</c:v>
                </c:pt>
                <c:pt idx="28">
                  <c:v>0.730682766451283</c:v>
                </c:pt>
                <c:pt idx="29">
                  <c:v>0.777294926105454</c:v>
                </c:pt>
                <c:pt idx="30">
                  <c:v>0.848996119453349</c:v>
                </c:pt>
                <c:pt idx="31">
                  <c:v>0.826668156261542</c:v>
                </c:pt>
                <c:pt idx="32">
                  <c:v>0.835250046739839</c:v>
                </c:pt>
                <c:pt idx="33">
                  <c:v>0.874675671115691</c:v>
                </c:pt>
                <c:pt idx="34">
                  <c:v>0.865013064355059</c:v>
                </c:pt>
                <c:pt idx="35">
                  <c:v>0.875092909680391</c:v>
                </c:pt>
                <c:pt idx="36">
                  <c:v>0.888880022252723</c:v>
                </c:pt>
                <c:pt idx="37">
                  <c:v>0.90760103785243</c:v>
                </c:pt>
                <c:pt idx="38">
                  <c:v>0.934317985946128</c:v>
                </c:pt>
                <c:pt idx="39">
                  <c:v>0.93889393020488</c:v>
                </c:pt>
                <c:pt idx="40">
                  <c:v>0.980125308368939</c:v>
                </c:pt>
                <c:pt idx="41">
                  <c:v>0.990013634353098</c:v>
                </c:pt>
                <c:pt idx="42">
                  <c:v>1</c:v>
                </c:pt>
                <c:pt idx="43">
                  <c:v>0.966224196188765</c:v>
                </c:pt>
                <c:pt idx="44">
                  <c:v>0.939509528087223</c:v>
                </c:pt>
                <c:pt idx="45">
                  <c:v>0.862429833241374</c:v>
                </c:pt>
                <c:pt idx="46">
                  <c:v>0.812450125171569</c:v>
                </c:pt>
                <c:pt idx="47">
                  <c:v>0.733129198035559</c:v>
                </c:pt>
                <c:pt idx="48">
                  <c:v>0.665609510303285</c:v>
                </c:pt>
                <c:pt idx="49">
                  <c:v>0.581302240320293</c:v>
                </c:pt>
                <c:pt idx="50">
                  <c:v>0.531641731152445</c:v>
                </c:pt>
                <c:pt idx="51">
                  <c:v>0.476548000674878</c:v>
                </c:pt>
                <c:pt idx="52">
                  <c:v>0.427897528032504</c:v>
                </c:pt>
                <c:pt idx="53">
                  <c:v>0.391666172668366</c:v>
                </c:pt>
                <c:pt idx="54">
                  <c:v>0.364944664590354</c:v>
                </c:pt>
                <c:pt idx="55">
                  <c:v>0.338284716300576</c:v>
                </c:pt>
                <c:pt idx="56">
                  <c:v>0.313733760755863</c:v>
                </c:pt>
                <c:pt idx="57">
                  <c:v>0.302543559250156</c:v>
                </c:pt>
                <c:pt idx="58">
                  <c:v>0.311218929406883</c:v>
                </c:pt>
                <c:pt idx="59">
                  <c:v>0.287821649893524</c:v>
                </c:pt>
                <c:pt idx="60">
                  <c:v>0.263865772301743</c:v>
                </c:pt>
                <c:pt idx="61">
                  <c:v>0.266604042882093</c:v>
                </c:pt>
                <c:pt idx="62">
                  <c:v>0.286809333375893</c:v>
                </c:pt>
                <c:pt idx="63">
                  <c:v>0.313628881116649</c:v>
                </c:pt>
                <c:pt idx="64">
                  <c:v>0.326351237351744</c:v>
                </c:pt>
                <c:pt idx="65">
                  <c:v>0.37217451971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4330"/>
        <c:axId val="35400894"/>
      </c:lineChart>
      <c:lineChart>
        <c:grouping val="standard"/>
        <c:varyColors val="0"/>
        <c:ser>
          <c:idx val="1"/>
          <c:order val="1"/>
          <c:tx>
            <c:strRef>
              <c:f>'Comparación 0-1'!$C$4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C$5:$C$70</c:f>
              <c:numCache>
                <c:formatCode>General</c:formatCode>
                <c:ptCount val="66"/>
                <c:pt idx="0">
                  <c:v>0.217093196843677</c:v>
                </c:pt>
                <c:pt idx="1">
                  <c:v>0.163686287054809</c:v>
                </c:pt>
                <c:pt idx="2">
                  <c:v>0.173131264661975</c:v>
                </c:pt>
                <c:pt idx="3">
                  <c:v>0.148368522072937</c:v>
                </c:pt>
                <c:pt idx="4">
                  <c:v>0.145612070804009</c:v>
                </c:pt>
                <c:pt idx="5">
                  <c:v>0.156787161441672</c:v>
                </c:pt>
                <c:pt idx="6">
                  <c:v>0.0723475154617189</c:v>
                </c:pt>
                <c:pt idx="7">
                  <c:v>0</c:v>
                </c:pt>
                <c:pt idx="8">
                  <c:v>0.141821283855833</c:v>
                </c:pt>
                <c:pt idx="9">
                  <c:v>0.227156643207507</c:v>
                </c:pt>
                <c:pt idx="10">
                  <c:v>0.25306568564726</c:v>
                </c:pt>
                <c:pt idx="11">
                  <c:v>0.272728726807422</c:v>
                </c:pt>
                <c:pt idx="12">
                  <c:v>0.757437619961612</c:v>
                </c:pt>
                <c:pt idx="13">
                  <c:v>0.843079547878012</c:v>
                </c:pt>
                <c:pt idx="14">
                  <c:v>0.874280230326296</c:v>
                </c:pt>
                <c:pt idx="15">
                  <c:v>0.860441991895927</c:v>
                </c:pt>
                <c:pt idx="16">
                  <c:v>0.88453561526978</c:v>
                </c:pt>
                <c:pt idx="17">
                  <c:v>0.787587971849008</c:v>
                </c:pt>
                <c:pt idx="18">
                  <c:v>0.833050757091064</c:v>
                </c:pt>
                <c:pt idx="19">
                  <c:v>0.786604286628279</c:v>
                </c:pt>
                <c:pt idx="20">
                  <c:v>0.823717743655364</c:v>
                </c:pt>
                <c:pt idx="21">
                  <c:v>0.815986884197057</c:v>
                </c:pt>
                <c:pt idx="22">
                  <c:v>0.823435167413095</c:v>
                </c:pt>
                <c:pt idx="23">
                  <c:v>0.831840477713798</c:v>
                </c:pt>
                <c:pt idx="24">
                  <c:v>0.829875773085946</c:v>
                </c:pt>
                <c:pt idx="25">
                  <c:v>0.873219236510983</c:v>
                </c:pt>
                <c:pt idx="26">
                  <c:v>0.88303209639582</c:v>
                </c:pt>
                <c:pt idx="27">
                  <c:v>0.887006824482832</c:v>
                </c:pt>
                <c:pt idx="28">
                  <c:v>0.882011089784602</c:v>
                </c:pt>
                <c:pt idx="29">
                  <c:v>0.948813712945191</c:v>
                </c:pt>
                <c:pt idx="30">
                  <c:v>0.974589464704628</c:v>
                </c:pt>
                <c:pt idx="31">
                  <c:v>0.947859351674131</c:v>
                </c:pt>
                <c:pt idx="32">
                  <c:v>0.940360417999574</c:v>
                </c:pt>
                <c:pt idx="33">
                  <c:v>0.884439645979953</c:v>
                </c:pt>
                <c:pt idx="34">
                  <c:v>0.897024952015355</c:v>
                </c:pt>
                <c:pt idx="35">
                  <c:v>0.904497227553849</c:v>
                </c:pt>
                <c:pt idx="36">
                  <c:v>0.938206440605673</c:v>
                </c:pt>
                <c:pt idx="37">
                  <c:v>0.983490616336106</c:v>
                </c:pt>
                <c:pt idx="38">
                  <c:v>1</c:v>
                </c:pt>
                <c:pt idx="39">
                  <c:v>0.939112817231819</c:v>
                </c:pt>
                <c:pt idx="40">
                  <c:v>0.824202921731713</c:v>
                </c:pt>
                <c:pt idx="41">
                  <c:v>0.70943431435274</c:v>
                </c:pt>
                <c:pt idx="42">
                  <c:v>0.650439859245042</c:v>
                </c:pt>
                <c:pt idx="43">
                  <c:v>0.694095222862018</c:v>
                </c:pt>
                <c:pt idx="44">
                  <c:v>0.668311473661762</c:v>
                </c:pt>
                <c:pt idx="45">
                  <c:v>0.709359671571764</c:v>
                </c:pt>
                <c:pt idx="46">
                  <c:v>0.820862657283003</c:v>
                </c:pt>
                <c:pt idx="47">
                  <c:v>0.794601727447217</c:v>
                </c:pt>
                <c:pt idx="48">
                  <c:v>0.777687140115163</c:v>
                </c:pt>
                <c:pt idx="49">
                  <c:v>0.654246641074856</c:v>
                </c:pt>
                <c:pt idx="50">
                  <c:v>0.6864443378119</c:v>
                </c:pt>
                <c:pt idx="51">
                  <c:v>0.70238590317765</c:v>
                </c:pt>
                <c:pt idx="52">
                  <c:v>0.714491362763916</c:v>
                </c:pt>
                <c:pt idx="53">
                  <c:v>0.693087545318831</c:v>
                </c:pt>
                <c:pt idx="54">
                  <c:v>0.712598635103434</c:v>
                </c:pt>
                <c:pt idx="55">
                  <c:v>0.710127425890382</c:v>
                </c:pt>
                <c:pt idx="56">
                  <c:v>0.734090424397526</c:v>
                </c:pt>
                <c:pt idx="57">
                  <c:v>0.737505331627213</c:v>
                </c:pt>
                <c:pt idx="58">
                  <c:v>0.761876199616123</c:v>
                </c:pt>
                <c:pt idx="59">
                  <c:v>0.723755065045852</c:v>
                </c:pt>
                <c:pt idx="60">
                  <c:v>0.766626679462572</c:v>
                </c:pt>
                <c:pt idx="61">
                  <c:v>0.845273512476008</c:v>
                </c:pt>
                <c:pt idx="62">
                  <c:v>0.874181595222862</c:v>
                </c:pt>
                <c:pt idx="63">
                  <c:v>0.851588824909362</c:v>
                </c:pt>
                <c:pt idx="64">
                  <c:v>0.867927596502453</c:v>
                </c:pt>
                <c:pt idx="65">
                  <c:v>0.88238430368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7550"/>
        <c:axId val="64801590"/>
      </c:lineChart>
      <c:catAx>
        <c:axId val="5327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0894"/>
        <c:crossesAt val="0"/>
        <c:auto val="1"/>
        <c:lblAlgn val="ctr"/>
        <c:lblOffset val="100"/>
        <c:noMultiLvlLbl val="0"/>
      </c:catAx>
      <c:valAx>
        <c:axId val="354008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4330"/>
        <c:crossesAt val="1"/>
        <c:crossBetween val="midCat"/>
      </c:valAx>
      <c:catAx>
        <c:axId val="26077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01590"/>
        <c:auto val="1"/>
        <c:lblAlgn val="ctr"/>
        <c:lblOffset val="100"/>
        <c:noMultiLvlLbl val="0"/>
      </c:catAx>
      <c:valAx>
        <c:axId val="6480159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75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626629184769"/>
          <c:y val="0.441562064156206"/>
          <c:w val="0.0886361700315189"/>
          <c:h val="0.114830311483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9890961751"/>
          <c:y val="0.00361211447624343"/>
          <c:w val="0.884870943010478"/>
          <c:h val="0.996387885523757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0-1'!$B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B$5:$B$70</c:f>
              <c:numCache>
                <c:formatCode>General</c:formatCode>
                <c:ptCount val="66"/>
                <c:pt idx="0">
                  <c:v>0.289955722552314</c:v>
                </c:pt>
                <c:pt idx="1">
                  <c:v>0.265635046215441</c:v>
                </c:pt>
                <c:pt idx="2">
                  <c:v>0.293786109375784</c:v>
                </c:pt>
                <c:pt idx="3">
                  <c:v>0.195771526545949</c:v>
                </c:pt>
                <c:pt idx="4">
                  <c:v>0.0965371479122112</c:v>
                </c:pt>
                <c:pt idx="5">
                  <c:v>0</c:v>
                </c:pt>
                <c:pt idx="6">
                  <c:v>0.33564448538297</c:v>
                </c:pt>
                <c:pt idx="7">
                  <c:v>0.14159891289974</c:v>
                </c:pt>
                <c:pt idx="8">
                  <c:v>0.20878344178496</c:v>
                </c:pt>
                <c:pt idx="9">
                  <c:v>0.344438415131852</c:v>
                </c:pt>
                <c:pt idx="10">
                  <c:v>0.35493777901404</c:v>
                </c:pt>
                <c:pt idx="11">
                  <c:v>0.402126776683888</c:v>
                </c:pt>
                <c:pt idx="12">
                  <c:v>0.350847473084693</c:v>
                </c:pt>
                <c:pt idx="13">
                  <c:v>0.393494726378141</c:v>
                </c:pt>
                <c:pt idx="14">
                  <c:v>0.485241610768859</c:v>
                </c:pt>
                <c:pt idx="15">
                  <c:v>0.42542145655019</c:v>
                </c:pt>
                <c:pt idx="16">
                  <c:v>0.376337785398018</c:v>
                </c:pt>
                <c:pt idx="17">
                  <c:v>0.393253047209518</c:v>
                </c:pt>
                <c:pt idx="18">
                  <c:v>0.460198176918271</c:v>
                </c:pt>
                <c:pt idx="19">
                  <c:v>0.459119740628092</c:v>
                </c:pt>
                <c:pt idx="20">
                  <c:v>0.453449400134064</c:v>
                </c:pt>
                <c:pt idx="21">
                  <c:v>0.503016429623482</c:v>
                </c:pt>
                <c:pt idx="22">
                  <c:v>0.535478957952385</c:v>
                </c:pt>
                <c:pt idx="23">
                  <c:v>0.618974550727546</c:v>
                </c:pt>
                <c:pt idx="24">
                  <c:v>0.648361369636888</c:v>
                </c:pt>
                <c:pt idx="25">
                  <c:v>0.674971158099216</c:v>
                </c:pt>
                <c:pt idx="26">
                  <c:v>0.710621115463363</c:v>
                </c:pt>
                <c:pt idx="27">
                  <c:v>0.699797992694905</c:v>
                </c:pt>
                <c:pt idx="28">
                  <c:v>0.730682766451283</c:v>
                </c:pt>
                <c:pt idx="29">
                  <c:v>0.777294926105454</c:v>
                </c:pt>
                <c:pt idx="30">
                  <c:v>0.848996119453349</c:v>
                </c:pt>
                <c:pt idx="31">
                  <c:v>0.826668156261542</c:v>
                </c:pt>
                <c:pt idx="32">
                  <c:v>0.835250046739839</c:v>
                </c:pt>
                <c:pt idx="33">
                  <c:v>0.874675671115691</c:v>
                </c:pt>
                <c:pt idx="34">
                  <c:v>0.865013064355059</c:v>
                </c:pt>
                <c:pt idx="35">
                  <c:v>0.875092909680391</c:v>
                </c:pt>
                <c:pt idx="36">
                  <c:v>0.888880022252723</c:v>
                </c:pt>
                <c:pt idx="37">
                  <c:v>0.90760103785243</c:v>
                </c:pt>
                <c:pt idx="38">
                  <c:v>0.934317985946128</c:v>
                </c:pt>
                <c:pt idx="39">
                  <c:v>0.93889393020488</c:v>
                </c:pt>
                <c:pt idx="40">
                  <c:v>0.980125308368939</c:v>
                </c:pt>
                <c:pt idx="41">
                  <c:v>0.990013634353098</c:v>
                </c:pt>
                <c:pt idx="42">
                  <c:v>1</c:v>
                </c:pt>
                <c:pt idx="43">
                  <c:v>0.966224196188765</c:v>
                </c:pt>
                <c:pt idx="44">
                  <c:v>0.939509528087223</c:v>
                </c:pt>
                <c:pt idx="45">
                  <c:v>0.862429833241374</c:v>
                </c:pt>
                <c:pt idx="46">
                  <c:v>0.812450125171569</c:v>
                </c:pt>
                <c:pt idx="47">
                  <c:v>0.733129198035559</c:v>
                </c:pt>
                <c:pt idx="48">
                  <c:v>0.665609510303285</c:v>
                </c:pt>
                <c:pt idx="49">
                  <c:v>0.581302240320293</c:v>
                </c:pt>
                <c:pt idx="50">
                  <c:v>0.531641731152445</c:v>
                </c:pt>
                <c:pt idx="51">
                  <c:v>0.476548000674878</c:v>
                </c:pt>
                <c:pt idx="52">
                  <c:v>0.427897528032504</c:v>
                </c:pt>
                <c:pt idx="53">
                  <c:v>0.391666172668366</c:v>
                </c:pt>
                <c:pt idx="54">
                  <c:v>0.364944664590354</c:v>
                </c:pt>
                <c:pt idx="55">
                  <c:v>0.338284716300576</c:v>
                </c:pt>
                <c:pt idx="56">
                  <c:v>0.313733760755863</c:v>
                </c:pt>
                <c:pt idx="57">
                  <c:v>0.302543559250156</c:v>
                </c:pt>
                <c:pt idx="58">
                  <c:v>0.311218929406883</c:v>
                </c:pt>
                <c:pt idx="59">
                  <c:v>0.287821649893524</c:v>
                </c:pt>
                <c:pt idx="60">
                  <c:v>0.263865772301743</c:v>
                </c:pt>
                <c:pt idx="61">
                  <c:v>0.266604042882093</c:v>
                </c:pt>
                <c:pt idx="62">
                  <c:v>0.286809333375893</c:v>
                </c:pt>
                <c:pt idx="63">
                  <c:v>0.313628881116649</c:v>
                </c:pt>
                <c:pt idx="64">
                  <c:v>0.326351237351744</c:v>
                </c:pt>
                <c:pt idx="65">
                  <c:v>0.37217451971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78990"/>
        <c:axId val="76595093"/>
      </c:lineChart>
      <c:lineChart>
        <c:grouping val="standard"/>
        <c:varyColors val="0"/>
        <c:ser>
          <c:idx val="1"/>
          <c:order val="1"/>
          <c:tx>
            <c:strRef>
              <c:f>'Comparación 0-1'!$E$4</c:f>
              <c:strCache>
                <c:ptCount val="1"/>
                <c:pt idx="0">
                  <c:v>Polo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E$5:$E$70</c:f>
              <c:numCache>
                <c:formatCode>General</c:formatCode>
                <c:ptCount val="66"/>
                <c:pt idx="0">
                  <c:v>0.179430621254617</c:v>
                </c:pt>
                <c:pt idx="1">
                  <c:v>0.194275299550152</c:v>
                </c:pt>
                <c:pt idx="2">
                  <c:v>0.197608106933205</c:v>
                </c:pt>
                <c:pt idx="3">
                  <c:v>0.167490476543154</c:v>
                </c:pt>
                <c:pt idx="4">
                  <c:v>0.145661393210089</c:v>
                </c:pt>
                <c:pt idx="5">
                  <c:v>0.1421708007432</c:v>
                </c:pt>
                <c:pt idx="6">
                  <c:v>0.123069145287861</c:v>
                </c:pt>
                <c:pt idx="7">
                  <c:v>0.0668622343011892</c:v>
                </c:pt>
                <c:pt idx="8">
                  <c:v>0</c:v>
                </c:pt>
                <c:pt idx="9">
                  <c:v>0.00657545186105896</c:v>
                </c:pt>
                <c:pt idx="10">
                  <c:v>0.0288682301343749</c:v>
                </c:pt>
                <c:pt idx="11">
                  <c:v>0.0321430756498974</c:v>
                </c:pt>
                <c:pt idx="12">
                  <c:v>0.382380880311964</c:v>
                </c:pt>
                <c:pt idx="13">
                  <c:v>0.499744001751736</c:v>
                </c:pt>
                <c:pt idx="14">
                  <c:v>0.593742050368863</c:v>
                </c:pt>
                <c:pt idx="15">
                  <c:v>0.629250134439332</c:v>
                </c:pt>
                <c:pt idx="16">
                  <c:v>0.687769079919755</c:v>
                </c:pt>
                <c:pt idx="17">
                  <c:v>0.752306399312186</c:v>
                </c:pt>
                <c:pt idx="18">
                  <c:v>0.772116477592908</c:v>
                </c:pt>
                <c:pt idx="19">
                  <c:v>0.791949096599892</c:v>
                </c:pt>
                <c:pt idx="20">
                  <c:v>0.796276916042235</c:v>
                </c:pt>
                <c:pt idx="21">
                  <c:v>0.856328630908488</c:v>
                </c:pt>
                <c:pt idx="22">
                  <c:v>0.831871942914001</c:v>
                </c:pt>
                <c:pt idx="23">
                  <c:v>0.842437103323469</c:v>
                </c:pt>
                <c:pt idx="24">
                  <c:v>0.807708284360922</c:v>
                </c:pt>
                <c:pt idx="25">
                  <c:v>0.745444358217222</c:v>
                </c:pt>
                <c:pt idx="26">
                  <c:v>0.638562674489372</c:v>
                </c:pt>
                <c:pt idx="27">
                  <c:v>0.550653842066791</c:v>
                </c:pt>
                <c:pt idx="28">
                  <c:v>0.493600043793411</c:v>
                </c:pt>
                <c:pt idx="29">
                  <c:v>0.477225816215798</c:v>
                </c:pt>
                <c:pt idx="30">
                  <c:v>0.444973257038342</c:v>
                </c:pt>
                <c:pt idx="31">
                  <c:v>0.412302084373159</c:v>
                </c:pt>
                <c:pt idx="32">
                  <c:v>0.394311364712171</c:v>
                </c:pt>
                <c:pt idx="33">
                  <c:v>0.384686474598212</c:v>
                </c:pt>
                <c:pt idx="34">
                  <c:v>0.395129271065114</c:v>
                </c:pt>
                <c:pt idx="35">
                  <c:v>0.416781248691833</c:v>
                </c:pt>
                <c:pt idx="36">
                  <c:v>0.466451349062467</c:v>
                </c:pt>
                <c:pt idx="37">
                  <c:v>0.508795713397886</c:v>
                </c:pt>
                <c:pt idx="38">
                  <c:v>0.566519293251629</c:v>
                </c:pt>
                <c:pt idx="39">
                  <c:v>0.623653594118803</c:v>
                </c:pt>
                <c:pt idx="40">
                  <c:v>0.686764407549211</c:v>
                </c:pt>
                <c:pt idx="41">
                  <c:v>0.747724191673456</c:v>
                </c:pt>
                <c:pt idx="42">
                  <c:v>0.808213840649946</c:v>
                </c:pt>
                <c:pt idx="43">
                  <c:v>0.803612312388705</c:v>
                </c:pt>
                <c:pt idx="44">
                  <c:v>0.819236255792162</c:v>
                </c:pt>
                <c:pt idx="45">
                  <c:v>0.871711066530564</c:v>
                </c:pt>
                <c:pt idx="46">
                  <c:v>0.885937484905764</c:v>
                </c:pt>
                <c:pt idx="47">
                  <c:v>0.854647736750078</c:v>
                </c:pt>
                <c:pt idx="48">
                  <c:v>0.936377190073064</c:v>
                </c:pt>
                <c:pt idx="49">
                  <c:v>1</c:v>
                </c:pt>
                <c:pt idx="50">
                  <c:v>0.945841074999437</c:v>
                </c:pt>
                <c:pt idx="51">
                  <c:v>0.891659609272611</c:v>
                </c:pt>
                <c:pt idx="52">
                  <c:v>0.794415696073728</c:v>
                </c:pt>
                <c:pt idx="53">
                  <c:v>0.725186685515007</c:v>
                </c:pt>
                <c:pt idx="54">
                  <c:v>0.699284170935988</c:v>
                </c:pt>
                <c:pt idx="55">
                  <c:v>0.655758028523679</c:v>
                </c:pt>
                <c:pt idx="56">
                  <c:v>0.64916325604011</c:v>
                </c:pt>
                <c:pt idx="57">
                  <c:v>0.621222415786237</c:v>
                </c:pt>
                <c:pt idx="58">
                  <c:v>0.543070497731437</c:v>
                </c:pt>
                <c:pt idx="59">
                  <c:v>0.498513922118571</c:v>
                </c:pt>
                <c:pt idx="60">
                  <c:v>0.452682185420014</c:v>
                </c:pt>
                <c:pt idx="61">
                  <c:v>0.378748603279998</c:v>
                </c:pt>
                <c:pt idx="62">
                  <c:v>0.349716147854284</c:v>
                </c:pt>
                <c:pt idx="63">
                  <c:v>0.305942057453091</c:v>
                </c:pt>
                <c:pt idx="64">
                  <c:v>0.26161732931035</c:v>
                </c:pt>
                <c:pt idx="65">
                  <c:v>0.23290688425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647"/>
        <c:axId val="7397011"/>
      </c:lineChart>
      <c:catAx>
        <c:axId val="6607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5093"/>
        <c:crossesAt val="0"/>
        <c:auto val="1"/>
        <c:lblAlgn val="ctr"/>
        <c:lblOffset val="100"/>
        <c:noMultiLvlLbl val="0"/>
      </c:catAx>
      <c:valAx>
        <c:axId val="765950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8990"/>
        <c:crossesAt val="1"/>
        <c:crossBetween val="midCat"/>
      </c:valAx>
      <c:catAx>
        <c:axId val="4565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7011"/>
        <c:auto val="1"/>
        <c:lblAlgn val="ctr"/>
        <c:lblOffset val="100"/>
        <c:noMultiLvlLbl val="0"/>
      </c:catAx>
      <c:valAx>
        <c:axId val="7397011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6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902547065338"/>
          <c:y val="0.440122256182273"/>
          <c:w val="0.0901695204020785"/>
          <c:h val="0.11438362508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37608898952"/>
          <c:y val="0.0115727565926769"/>
          <c:w val="0.860904661121229"/>
          <c:h val="0.988427243407323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0-1'!$B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B$5:$B$70</c:f>
              <c:numCache>
                <c:formatCode>General</c:formatCode>
                <c:ptCount val="66"/>
                <c:pt idx="0">
                  <c:v>0.289955722552314</c:v>
                </c:pt>
                <c:pt idx="1">
                  <c:v>0.265635046215441</c:v>
                </c:pt>
                <c:pt idx="2">
                  <c:v>0.293786109375784</c:v>
                </c:pt>
                <c:pt idx="3">
                  <c:v>0.195771526545949</c:v>
                </c:pt>
                <c:pt idx="4">
                  <c:v>0.0965371479122112</c:v>
                </c:pt>
                <c:pt idx="5">
                  <c:v>0</c:v>
                </c:pt>
                <c:pt idx="6">
                  <c:v>0.33564448538297</c:v>
                </c:pt>
                <c:pt idx="7">
                  <c:v>0.14159891289974</c:v>
                </c:pt>
                <c:pt idx="8">
                  <c:v>0.20878344178496</c:v>
                </c:pt>
                <c:pt idx="9">
                  <c:v>0.344438415131852</c:v>
                </c:pt>
                <c:pt idx="10">
                  <c:v>0.35493777901404</c:v>
                </c:pt>
                <c:pt idx="11">
                  <c:v>0.402126776683888</c:v>
                </c:pt>
                <c:pt idx="12">
                  <c:v>0.350847473084693</c:v>
                </c:pt>
                <c:pt idx="13">
                  <c:v>0.393494726378141</c:v>
                </c:pt>
                <c:pt idx="14">
                  <c:v>0.485241610768859</c:v>
                </c:pt>
                <c:pt idx="15">
                  <c:v>0.42542145655019</c:v>
                </c:pt>
                <c:pt idx="16">
                  <c:v>0.376337785398018</c:v>
                </c:pt>
                <c:pt idx="17">
                  <c:v>0.393253047209518</c:v>
                </c:pt>
                <c:pt idx="18">
                  <c:v>0.460198176918271</c:v>
                </c:pt>
                <c:pt idx="19">
                  <c:v>0.459119740628092</c:v>
                </c:pt>
                <c:pt idx="20">
                  <c:v>0.453449400134064</c:v>
                </c:pt>
                <c:pt idx="21">
                  <c:v>0.503016429623482</c:v>
                </c:pt>
                <c:pt idx="22">
                  <c:v>0.535478957952385</c:v>
                </c:pt>
                <c:pt idx="23">
                  <c:v>0.618974550727546</c:v>
                </c:pt>
                <c:pt idx="24">
                  <c:v>0.648361369636888</c:v>
                </c:pt>
                <c:pt idx="25">
                  <c:v>0.674971158099216</c:v>
                </c:pt>
                <c:pt idx="26">
                  <c:v>0.710621115463363</c:v>
                </c:pt>
                <c:pt idx="27">
                  <c:v>0.699797992694905</c:v>
                </c:pt>
                <c:pt idx="28">
                  <c:v>0.730682766451283</c:v>
                </c:pt>
                <c:pt idx="29">
                  <c:v>0.777294926105454</c:v>
                </c:pt>
                <c:pt idx="30">
                  <c:v>0.848996119453349</c:v>
                </c:pt>
                <c:pt idx="31">
                  <c:v>0.826668156261542</c:v>
                </c:pt>
                <c:pt idx="32">
                  <c:v>0.835250046739839</c:v>
                </c:pt>
                <c:pt idx="33">
                  <c:v>0.874675671115691</c:v>
                </c:pt>
                <c:pt idx="34">
                  <c:v>0.865013064355059</c:v>
                </c:pt>
                <c:pt idx="35">
                  <c:v>0.875092909680391</c:v>
                </c:pt>
                <c:pt idx="36">
                  <c:v>0.888880022252723</c:v>
                </c:pt>
                <c:pt idx="37">
                  <c:v>0.90760103785243</c:v>
                </c:pt>
                <c:pt idx="38">
                  <c:v>0.934317985946128</c:v>
                </c:pt>
                <c:pt idx="39">
                  <c:v>0.93889393020488</c:v>
                </c:pt>
                <c:pt idx="40">
                  <c:v>0.980125308368939</c:v>
                </c:pt>
                <c:pt idx="41">
                  <c:v>0.990013634353098</c:v>
                </c:pt>
                <c:pt idx="42">
                  <c:v>1</c:v>
                </c:pt>
                <c:pt idx="43">
                  <c:v>0.966224196188765</c:v>
                </c:pt>
                <c:pt idx="44">
                  <c:v>0.939509528087223</c:v>
                </c:pt>
                <c:pt idx="45">
                  <c:v>0.862429833241374</c:v>
                </c:pt>
                <c:pt idx="46">
                  <c:v>0.812450125171569</c:v>
                </c:pt>
                <c:pt idx="47">
                  <c:v>0.733129198035559</c:v>
                </c:pt>
                <c:pt idx="48">
                  <c:v>0.665609510303285</c:v>
                </c:pt>
                <c:pt idx="49">
                  <c:v>0.581302240320293</c:v>
                </c:pt>
                <c:pt idx="50">
                  <c:v>0.531641731152445</c:v>
                </c:pt>
                <c:pt idx="51">
                  <c:v>0.476548000674878</c:v>
                </c:pt>
                <c:pt idx="52">
                  <c:v>0.427897528032504</c:v>
                </c:pt>
                <c:pt idx="53">
                  <c:v>0.391666172668366</c:v>
                </c:pt>
                <c:pt idx="54">
                  <c:v>0.364944664590354</c:v>
                </c:pt>
                <c:pt idx="55">
                  <c:v>0.338284716300576</c:v>
                </c:pt>
                <c:pt idx="56">
                  <c:v>0.313733760755863</c:v>
                </c:pt>
                <c:pt idx="57">
                  <c:v>0.302543559250156</c:v>
                </c:pt>
                <c:pt idx="58">
                  <c:v>0.311218929406883</c:v>
                </c:pt>
                <c:pt idx="59">
                  <c:v>0.287821649893524</c:v>
                </c:pt>
                <c:pt idx="60">
                  <c:v>0.263865772301743</c:v>
                </c:pt>
                <c:pt idx="61">
                  <c:v>0.266604042882093</c:v>
                </c:pt>
                <c:pt idx="62">
                  <c:v>0.286809333375893</c:v>
                </c:pt>
                <c:pt idx="63">
                  <c:v>0.313628881116649</c:v>
                </c:pt>
                <c:pt idx="64">
                  <c:v>0.326351237351744</c:v>
                </c:pt>
                <c:pt idx="65">
                  <c:v>0.37217451971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0123"/>
        <c:axId val="57174286"/>
      </c:lineChart>
      <c:lineChart>
        <c:grouping val="standard"/>
        <c:varyColors val="0"/>
        <c:ser>
          <c:idx val="1"/>
          <c:order val="1"/>
          <c:tx>
            <c:strRef>
              <c:f>'Comparación 0-1'!$F$4</c:f>
              <c:strCache>
                <c:ptCount val="1"/>
                <c:pt idx="0">
                  <c:v>Norue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F$5:$F$70</c:f>
              <c:numCache>
                <c:formatCode>General</c:formatCode>
                <c:ptCount val="66"/>
                <c:pt idx="0">
                  <c:v>0.00209886947257954</c:v>
                </c:pt>
                <c:pt idx="1">
                  <c:v>0</c:v>
                </c:pt>
                <c:pt idx="2">
                  <c:v>0.0190011289373678</c:v>
                </c:pt>
                <c:pt idx="3">
                  <c:v>0.0363009015598416</c:v>
                </c:pt>
                <c:pt idx="4">
                  <c:v>0.0602470941788173</c:v>
                </c:pt>
                <c:pt idx="5">
                  <c:v>0.0801227520630933</c:v>
                </c:pt>
                <c:pt idx="6">
                  <c:v>0.0984083573166272</c:v>
                </c:pt>
                <c:pt idx="7">
                  <c:v>0.0738102431190472</c:v>
                </c:pt>
                <c:pt idx="8">
                  <c:v>0.157462912022388</c:v>
                </c:pt>
                <c:pt idx="9">
                  <c:v>0.212621837782831</c:v>
                </c:pt>
                <c:pt idx="10">
                  <c:v>0.30565581720755</c:v>
                </c:pt>
                <c:pt idx="11">
                  <c:v>0.335994021402108</c:v>
                </c:pt>
                <c:pt idx="12">
                  <c:v>0.43548361450764</c:v>
                </c:pt>
                <c:pt idx="13">
                  <c:v>0.400120843999936</c:v>
                </c:pt>
                <c:pt idx="14">
                  <c:v>0.378480227695537</c:v>
                </c:pt>
                <c:pt idx="15">
                  <c:v>0.365409995070837</c:v>
                </c:pt>
                <c:pt idx="16">
                  <c:v>0.361212256125678</c:v>
                </c:pt>
                <c:pt idx="17">
                  <c:v>0.345407132976102</c:v>
                </c:pt>
                <c:pt idx="18">
                  <c:v>0.385126647692039</c:v>
                </c:pt>
                <c:pt idx="19">
                  <c:v>0.399580226105484</c:v>
                </c:pt>
                <c:pt idx="20">
                  <c:v>0.408723028732251</c:v>
                </c:pt>
                <c:pt idx="21">
                  <c:v>0.429966131878965</c:v>
                </c:pt>
                <c:pt idx="22">
                  <c:v>0.454516544497623</c:v>
                </c:pt>
                <c:pt idx="23">
                  <c:v>0.44615286765992</c:v>
                </c:pt>
                <c:pt idx="24">
                  <c:v>0.467093860806793</c:v>
                </c:pt>
                <c:pt idx="25">
                  <c:v>0.479432669221351</c:v>
                </c:pt>
                <c:pt idx="26">
                  <c:v>0.478860250274284</c:v>
                </c:pt>
                <c:pt idx="27">
                  <c:v>0.492121289214673</c:v>
                </c:pt>
                <c:pt idx="28">
                  <c:v>0.511297323941423</c:v>
                </c:pt>
                <c:pt idx="29">
                  <c:v>0.539011941295257</c:v>
                </c:pt>
                <c:pt idx="30">
                  <c:v>0.585346074955081</c:v>
                </c:pt>
                <c:pt idx="31">
                  <c:v>0.60655737704918</c:v>
                </c:pt>
                <c:pt idx="32">
                  <c:v>0.626941851775294</c:v>
                </c:pt>
                <c:pt idx="33">
                  <c:v>0.63633906282298</c:v>
                </c:pt>
                <c:pt idx="34">
                  <c:v>0.671670032278068</c:v>
                </c:pt>
                <c:pt idx="35">
                  <c:v>0.687347951217185</c:v>
                </c:pt>
                <c:pt idx="36">
                  <c:v>0.669014644384729</c:v>
                </c:pt>
                <c:pt idx="37">
                  <c:v>0.687395652796108</c:v>
                </c:pt>
                <c:pt idx="38">
                  <c:v>0.690448553847132</c:v>
                </c:pt>
                <c:pt idx="39">
                  <c:v>0.661938910177927</c:v>
                </c:pt>
                <c:pt idx="40">
                  <c:v>0.664848706492185</c:v>
                </c:pt>
                <c:pt idx="41">
                  <c:v>0.629549538089711</c:v>
                </c:pt>
                <c:pt idx="42">
                  <c:v>0.610771016520647</c:v>
                </c:pt>
                <c:pt idx="43">
                  <c:v>0.596444642317661</c:v>
                </c:pt>
                <c:pt idx="44">
                  <c:v>0.630630773878615</c:v>
                </c:pt>
                <c:pt idx="45">
                  <c:v>0.651269657025648</c:v>
                </c:pt>
                <c:pt idx="46">
                  <c:v>0.671956241751602</c:v>
                </c:pt>
                <c:pt idx="47">
                  <c:v>0.675533860170772</c:v>
                </c:pt>
                <c:pt idx="48">
                  <c:v>0.710880730152168</c:v>
                </c:pt>
                <c:pt idx="49">
                  <c:v>0.717352244359288</c:v>
                </c:pt>
                <c:pt idx="50">
                  <c:v>0.733459477508706</c:v>
                </c:pt>
                <c:pt idx="51">
                  <c:v>0.754607177497575</c:v>
                </c:pt>
                <c:pt idx="52">
                  <c:v>0.78682164379641</c:v>
                </c:pt>
                <c:pt idx="53">
                  <c:v>0.806347490101922</c:v>
                </c:pt>
                <c:pt idx="54">
                  <c:v>0.855655022181234</c:v>
                </c:pt>
                <c:pt idx="55">
                  <c:v>0.883751252166447</c:v>
                </c:pt>
                <c:pt idx="56">
                  <c:v>0.918144090569398</c:v>
                </c:pt>
                <c:pt idx="57">
                  <c:v>0.927223291090935</c:v>
                </c:pt>
                <c:pt idx="58">
                  <c:v>0.933058784245759</c:v>
                </c:pt>
                <c:pt idx="59">
                  <c:v>0.938751172663815</c:v>
                </c:pt>
                <c:pt idx="60">
                  <c:v>0.956130447917826</c:v>
                </c:pt>
                <c:pt idx="61">
                  <c:v>0.977850566853763</c:v>
                </c:pt>
                <c:pt idx="62">
                  <c:v>1</c:v>
                </c:pt>
                <c:pt idx="63">
                  <c:v>0.988106406322049</c:v>
                </c:pt>
                <c:pt idx="64">
                  <c:v>0.966545292649187</c:v>
                </c:pt>
                <c:pt idx="65">
                  <c:v>0.98142818527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77107"/>
        <c:axId val="66315689"/>
      </c:lineChart>
      <c:catAx>
        <c:axId val="8249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4286"/>
        <c:crossesAt val="0"/>
        <c:auto val="1"/>
        <c:lblAlgn val="ctr"/>
        <c:lblOffset val="100"/>
        <c:noMultiLvlLbl val="0"/>
      </c:catAx>
      <c:valAx>
        <c:axId val="57174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0123"/>
        <c:crossesAt val="1"/>
        <c:crossBetween val="midCat"/>
      </c:valAx>
      <c:catAx>
        <c:axId val="55077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15689"/>
        <c:auto val="1"/>
        <c:lblAlgn val="ctr"/>
        <c:lblOffset val="100"/>
        <c:noMultiLvlLbl val="0"/>
      </c:catAx>
      <c:valAx>
        <c:axId val="66315689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7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34591721219"/>
          <c:y val="0.43739328400683"/>
          <c:w val="0.112861150760447"/>
          <c:h val="0.11715044583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37608898952"/>
          <c:y val="0.0115727565926769"/>
          <c:w val="0.871388492395531"/>
          <c:h val="0.988427243407323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0-1'!$B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B$5:$B$70</c:f>
              <c:numCache>
                <c:formatCode>General</c:formatCode>
                <c:ptCount val="66"/>
                <c:pt idx="0">
                  <c:v>0.289955722552314</c:v>
                </c:pt>
                <c:pt idx="1">
                  <c:v>0.265635046215441</c:v>
                </c:pt>
                <c:pt idx="2">
                  <c:v>0.293786109375784</c:v>
                </c:pt>
                <c:pt idx="3">
                  <c:v>0.195771526545949</c:v>
                </c:pt>
                <c:pt idx="4">
                  <c:v>0.0965371479122112</c:v>
                </c:pt>
                <c:pt idx="5">
                  <c:v>0</c:v>
                </c:pt>
                <c:pt idx="6">
                  <c:v>0.33564448538297</c:v>
                </c:pt>
                <c:pt idx="7">
                  <c:v>0.14159891289974</c:v>
                </c:pt>
                <c:pt idx="8">
                  <c:v>0.20878344178496</c:v>
                </c:pt>
                <c:pt idx="9">
                  <c:v>0.344438415131852</c:v>
                </c:pt>
                <c:pt idx="10">
                  <c:v>0.35493777901404</c:v>
                </c:pt>
                <c:pt idx="11">
                  <c:v>0.402126776683888</c:v>
                </c:pt>
                <c:pt idx="12">
                  <c:v>0.350847473084693</c:v>
                </c:pt>
                <c:pt idx="13">
                  <c:v>0.393494726378141</c:v>
                </c:pt>
                <c:pt idx="14">
                  <c:v>0.485241610768859</c:v>
                </c:pt>
                <c:pt idx="15">
                  <c:v>0.42542145655019</c:v>
                </c:pt>
                <c:pt idx="16">
                  <c:v>0.376337785398018</c:v>
                </c:pt>
                <c:pt idx="17">
                  <c:v>0.393253047209518</c:v>
                </c:pt>
                <c:pt idx="18">
                  <c:v>0.460198176918271</c:v>
                </c:pt>
                <c:pt idx="19">
                  <c:v>0.459119740628092</c:v>
                </c:pt>
                <c:pt idx="20">
                  <c:v>0.453449400134064</c:v>
                </c:pt>
                <c:pt idx="21">
                  <c:v>0.503016429623482</c:v>
                </c:pt>
                <c:pt idx="22">
                  <c:v>0.535478957952385</c:v>
                </c:pt>
                <c:pt idx="23">
                  <c:v>0.618974550727546</c:v>
                </c:pt>
                <c:pt idx="24">
                  <c:v>0.648361369636888</c:v>
                </c:pt>
                <c:pt idx="25">
                  <c:v>0.674971158099216</c:v>
                </c:pt>
                <c:pt idx="26">
                  <c:v>0.710621115463363</c:v>
                </c:pt>
                <c:pt idx="27">
                  <c:v>0.699797992694905</c:v>
                </c:pt>
                <c:pt idx="28">
                  <c:v>0.730682766451283</c:v>
                </c:pt>
                <c:pt idx="29">
                  <c:v>0.777294926105454</c:v>
                </c:pt>
                <c:pt idx="30">
                  <c:v>0.848996119453349</c:v>
                </c:pt>
                <c:pt idx="31">
                  <c:v>0.826668156261542</c:v>
                </c:pt>
                <c:pt idx="32">
                  <c:v>0.835250046739839</c:v>
                </c:pt>
                <c:pt idx="33">
                  <c:v>0.874675671115691</c:v>
                </c:pt>
                <c:pt idx="34">
                  <c:v>0.865013064355059</c:v>
                </c:pt>
                <c:pt idx="35">
                  <c:v>0.875092909680391</c:v>
                </c:pt>
                <c:pt idx="36">
                  <c:v>0.888880022252723</c:v>
                </c:pt>
                <c:pt idx="37">
                  <c:v>0.90760103785243</c:v>
                </c:pt>
                <c:pt idx="38">
                  <c:v>0.934317985946128</c:v>
                </c:pt>
                <c:pt idx="39">
                  <c:v>0.93889393020488</c:v>
                </c:pt>
                <c:pt idx="40">
                  <c:v>0.980125308368939</c:v>
                </c:pt>
                <c:pt idx="41">
                  <c:v>0.990013634353098</c:v>
                </c:pt>
                <c:pt idx="42">
                  <c:v>1</c:v>
                </c:pt>
                <c:pt idx="43">
                  <c:v>0.966224196188765</c:v>
                </c:pt>
                <c:pt idx="44">
                  <c:v>0.939509528087223</c:v>
                </c:pt>
                <c:pt idx="45">
                  <c:v>0.862429833241374</c:v>
                </c:pt>
                <c:pt idx="46">
                  <c:v>0.812450125171569</c:v>
                </c:pt>
                <c:pt idx="47">
                  <c:v>0.733129198035559</c:v>
                </c:pt>
                <c:pt idx="48">
                  <c:v>0.665609510303285</c:v>
                </c:pt>
                <c:pt idx="49">
                  <c:v>0.581302240320293</c:v>
                </c:pt>
                <c:pt idx="50">
                  <c:v>0.531641731152445</c:v>
                </c:pt>
                <c:pt idx="51">
                  <c:v>0.476548000674878</c:v>
                </c:pt>
                <c:pt idx="52">
                  <c:v>0.427897528032504</c:v>
                </c:pt>
                <c:pt idx="53">
                  <c:v>0.391666172668366</c:v>
                </c:pt>
                <c:pt idx="54">
                  <c:v>0.364944664590354</c:v>
                </c:pt>
                <c:pt idx="55">
                  <c:v>0.338284716300576</c:v>
                </c:pt>
                <c:pt idx="56">
                  <c:v>0.313733760755863</c:v>
                </c:pt>
                <c:pt idx="57">
                  <c:v>0.302543559250156</c:v>
                </c:pt>
                <c:pt idx="58">
                  <c:v>0.311218929406883</c:v>
                </c:pt>
                <c:pt idx="59">
                  <c:v>0.287821649893524</c:v>
                </c:pt>
                <c:pt idx="60">
                  <c:v>0.263865772301743</c:v>
                </c:pt>
                <c:pt idx="61">
                  <c:v>0.266604042882093</c:v>
                </c:pt>
                <c:pt idx="62">
                  <c:v>0.286809333375893</c:v>
                </c:pt>
                <c:pt idx="63">
                  <c:v>0.313628881116649</c:v>
                </c:pt>
                <c:pt idx="64">
                  <c:v>0.326351237351744</c:v>
                </c:pt>
                <c:pt idx="65">
                  <c:v>0.37217451971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1568"/>
        <c:axId val="6804354"/>
      </c:lineChart>
      <c:lineChart>
        <c:grouping val="standard"/>
        <c:varyColors val="0"/>
        <c:ser>
          <c:idx val="1"/>
          <c:order val="1"/>
          <c:tx>
            <c:strRef>
              <c:f>'Comparación 0-1'!$G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0-1'!$A$5:$A$70</c:f>
              <c:strCache>
                <c:ptCount val="6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</c:strCache>
            </c:strRef>
          </c:cat>
          <c:val>
            <c:numRef>
              <c:f>'Comparación 0-1'!$G$5:$G$70</c:f>
              <c:numCache>
                <c:formatCode>General</c:formatCode>
                <c:ptCount val="66"/>
                <c:pt idx="0">
                  <c:v>0</c:v>
                </c:pt>
                <c:pt idx="1">
                  <c:v>0.0318570633466803</c:v>
                </c:pt>
                <c:pt idx="2">
                  <c:v>0.0563300749482603</c:v>
                </c:pt>
                <c:pt idx="3">
                  <c:v>0.0778797261443524</c:v>
                </c:pt>
                <c:pt idx="4">
                  <c:v>0.0883762651233918</c:v>
                </c:pt>
                <c:pt idx="5">
                  <c:v>0.0793765299009516</c:v>
                </c:pt>
                <c:pt idx="6">
                  <c:v>0.029201182312859</c:v>
                </c:pt>
                <c:pt idx="7">
                  <c:v>0.0382576555838345</c:v>
                </c:pt>
                <c:pt idx="8">
                  <c:v>0.162924657275169</c:v>
                </c:pt>
                <c:pt idx="9">
                  <c:v>0.278632450921588</c:v>
                </c:pt>
                <c:pt idx="10">
                  <c:v>0.313669546798083</c:v>
                </c:pt>
                <c:pt idx="11">
                  <c:v>0.321653400770557</c:v>
                </c:pt>
                <c:pt idx="12">
                  <c:v>0.58237013741415</c:v>
                </c:pt>
                <c:pt idx="13">
                  <c:v>0.732253148961694</c:v>
                </c:pt>
                <c:pt idx="14">
                  <c:v>0.570817190007619</c:v>
                </c:pt>
                <c:pt idx="15">
                  <c:v>0.476821156267393</c:v>
                </c:pt>
                <c:pt idx="16">
                  <c:v>0.418797045298577</c:v>
                </c:pt>
                <c:pt idx="17">
                  <c:v>0.379653195432857</c:v>
                </c:pt>
                <c:pt idx="18">
                  <c:v>0.386556324671325</c:v>
                </c:pt>
                <c:pt idx="19">
                  <c:v>0.413374508945699</c:v>
                </c:pt>
                <c:pt idx="20">
                  <c:v>0.412839550202366</c:v>
                </c:pt>
                <c:pt idx="21">
                  <c:v>0.436445280204905</c:v>
                </c:pt>
                <c:pt idx="22">
                  <c:v>0.497787216107121</c:v>
                </c:pt>
                <c:pt idx="23">
                  <c:v>0.561868789210044</c:v>
                </c:pt>
                <c:pt idx="24">
                  <c:v>0.61585909510918</c:v>
                </c:pt>
                <c:pt idx="25">
                  <c:v>0.655997211730186</c:v>
                </c:pt>
                <c:pt idx="26">
                  <c:v>0.717063562825231</c:v>
                </c:pt>
                <c:pt idx="27">
                  <c:v>0.794230010645139</c:v>
                </c:pt>
                <c:pt idx="28">
                  <c:v>0.853256493804745</c:v>
                </c:pt>
                <c:pt idx="29">
                  <c:v>0.899011677230751</c:v>
                </c:pt>
                <c:pt idx="30">
                  <c:v>0.931568509842701</c:v>
                </c:pt>
                <c:pt idx="31">
                  <c:v>0.931071376465057</c:v>
                </c:pt>
                <c:pt idx="32">
                  <c:v>0.920772069749974</c:v>
                </c:pt>
                <c:pt idx="33">
                  <c:v>0.904304526615548</c:v>
                </c:pt>
                <c:pt idx="34">
                  <c:v>0.887134512404018</c:v>
                </c:pt>
                <c:pt idx="35">
                  <c:v>0.85892489503461</c:v>
                </c:pt>
                <c:pt idx="36">
                  <c:v>0.85804140256456</c:v>
                </c:pt>
                <c:pt idx="37">
                  <c:v>0.84916054706286</c:v>
                </c:pt>
                <c:pt idx="38">
                  <c:v>0.768611430825512</c:v>
                </c:pt>
                <c:pt idx="39">
                  <c:v>0.679797472184847</c:v>
                </c:pt>
                <c:pt idx="40">
                  <c:v>0.619725387845089</c:v>
                </c:pt>
                <c:pt idx="41">
                  <c:v>0.587519790771692</c:v>
                </c:pt>
                <c:pt idx="42">
                  <c:v>0.554808954885146</c:v>
                </c:pt>
                <c:pt idx="43">
                  <c:v>0.557645857311913</c:v>
                </c:pt>
                <c:pt idx="44">
                  <c:v>0.650742187711079</c:v>
                </c:pt>
                <c:pt idx="45">
                  <c:v>0.773744873312043</c:v>
                </c:pt>
                <c:pt idx="46">
                  <c:v>0.826062757685304</c:v>
                </c:pt>
                <c:pt idx="47">
                  <c:v>0.824322790863553</c:v>
                </c:pt>
                <c:pt idx="48">
                  <c:v>0.824790204311011</c:v>
                </c:pt>
                <c:pt idx="49">
                  <c:v>0.824898276784412</c:v>
                </c:pt>
                <c:pt idx="50">
                  <c:v>0.85073840517451</c:v>
                </c:pt>
                <c:pt idx="51">
                  <c:v>0.883838301965298</c:v>
                </c:pt>
                <c:pt idx="52">
                  <c:v>0.882906176882217</c:v>
                </c:pt>
                <c:pt idx="53">
                  <c:v>0.916219516807971</c:v>
                </c:pt>
                <c:pt idx="54">
                  <c:v>0.950040797358709</c:v>
                </c:pt>
                <c:pt idx="55">
                  <c:v>0.963122970263859</c:v>
                </c:pt>
                <c:pt idx="56">
                  <c:v>1</c:v>
                </c:pt>
                <c:pt idx="57">
                  <c:v>0.99915433289564</c:v>
                </c:pt>
                <c:pt idx="58">
                  <c:v>0.946774306850174</c:v>
                </c:pt>
                <c:pt idx="59">
                  <c:v>0.908867886804891</c:v>
                </c:pt>
                <c:pt idx="60">
                  <c:v>0.869153954641983</c:v>
                </c:pt>
                <c:pt idx="61">
                  <c:v>0.841465786956733</c:v>
                </c:pt>
                <c:pt idx="62">
                  <c:v>0.852345983216345</c:v>
                </c:pt>
                <c:pt idx="63">
                  <c:v>0.835597451651077</c:v>
                </c:pt>
                <c:pt idx="64">
                  <c:v>0.804464473876181</c:v>
                </c:pt>
                <c:pt idx="65">
                  <c:v>0.77254797066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624"/>
        <c:axId val="27838958"/>
      </c:lineChart>
      <c:catAx>
        <c:axId val="6070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354"/>
        <c:crossesAt val="0"/>
        <c:auto val="1"/>
        <c:lblAlgn val="ctr"/>
        <c:lblOffset val="100"/>
        <c:noMultiLvlLbl val="0"/>
      </c:catAx>
      <c:valAx>
        <c:axId val="68043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1568"/>
        <c:crossesAt val="1"/>
        <c:crossBetween val="midCat"/>
      </c:valAx>
      <c:catAx>
        <c:axId val="6324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38958"/>
        <c:auto val="1"/>
        <c:lblAlgn val="ctr"/>
        <c:lblOffset val="100"/>
        <c:noMultiLvlLbl val="0"/>
      </c:catAx>
      <c:valAx>
        <c:axId val="27838958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118422995521"/>
          <c:y val="0.43739328400683"/>
          <c:w val="0.102426539351282"/>
          <c:h val="0.11715044583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480</xdr:colOff>
      <xdr:row>27</xdr:row>
      <xdr:rowOff>0</xdr:rowOff>
    </xdr:from>
    <xdr:to>
      <xdr:col>17</xdr:col>
      <xdr:colOff>790200</xdr:colOff>
      <xdr:row>49</xdr:row>
      <xdr:rowOff>15120</xdr:rowOff>
    </xdr:to>
    <xdr:graphicFrame>
      <xdr:nvGraphicFramePr>
        <xdr:cNvPr id="0" name="6 Gráfico"/>
        <xdr:cNvGraphicFramePr/>
      </xdr:nvGraphicFramePr>
      <xdr:xfrm>
        <a:off x="6782040" y="4754880"/>
        <a:ext cx="845172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34480</xdr:colOff>
      <xdr:row>51</xdr:row>
      <xdr:rowOff>0</xdr:rowOff>
    </xdr:from>
    <xdr:to>
      <xdr:col>17</xdr:col>
      <xdr:colOff>790200</xdr:colOff>
      <xdr:row>73</xdr:row>
      <xdr:rowOff>30960</xdr:rowOff>
    </xdr:to>
    <xdr:graphicFrame>
      <xdr:nvGraphicFramePr>
        <xdr:cNvPr id="1" name="7 Gráfico"/>
        <xdr:cNvGraphicFramePr/>
      </xdr:nvGraphicFramePr>
      <xdr:xfrm>
        <a:off x="6782040" y="8961120"/>
        <a:ext cx="8451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3</xdr:row>
      <xdr:rowOff>0</xdr:rowOff>
    </xdr:from>
    <xdr:to>
      <xdr:col>26</xdr:col>
      <xdr:colOff>516960</xdr:colOff>
      <xdr:row>24</xdr:row>
      <xdr:rowOff>114120</xdr:rowOff>
    </xdr:to>
    <xdr:graphicFrame>
      <xdr:nvGraphicFramePr>
        <xdr:cNvPr id="2" name="8 Gráfico"/>
        <xdr:cNvGraphicFramePr/>
      </xdr:nvGraphicFramePr>
      <xdr:xfrm>
        <a:off x="15293520" y="548640"/>
        <a:ext cx="731376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7</xdr:row>
      <xdr:rowOff>0</xdr:rowOff>
    </xdr:from>
    <xdr:to>
      <xdr:col>26</xdr:col>
      <xdr:colOff>516960</xdr:colOff>
      <xdr:row>48</xdr:row>
      <xdr:rowOff>114120</xdr:rowOff>
    </xdr:to>
    <xdr:graphicFrame>
      <xdr:nvGraphicFramePr>
        <xdr:cNvPr id="3" name="9 Gráfico"/>
        <xdr:cNvGraphicFramePr/>
      </xdr:nvGraphicFramePr>
      <xdr:xfrm>
        <a:off x="15293520" y="4754880"/>
        <a:ext cx="731376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34480</xdr:colOff>
      <xdr:row>3</xdr:row>
      <xdr:rowOff>15120</xdr:rowOff>
    </xdr:from>
    <xdr:to>
      <xdr:col>17</xdr:col>
      <xdr:colOff>790200</xdr:colOff>
      <xdr:row>25</xdr:row>
      <xdr:rowOff>30960</xdr:rowOff>
    </xdr:to>
    <xdr:grpSp>
      <xdr:nvGrpSpPr>
        <xdr:cNvPr id="4" name="20 Grupo"/>
        <xdr:cNvGrpSpPr/>
      </xdr:nvGrpSpPr>
      <xdr:grpSpPr>
        <a:xfrm>
          <a:off x="6782040" y="563760"/>
          <a:ext cx="8451720" cy="3871440"/>
          <a:chOff x="6782040" y="563760"/>
          <a:chExt cx="8451720" cy="3871440"/>
        </a:xfrm>
      </xdr:grpSpPr>
      <xdr:graphicFrame>
        <xdr:nvGraphicFramePr>
          <xdr:cNvPr id="5" name="1 Gráfico"/>
          <xdr:cNvGraphicFramePr/>
        </xdr:nvGraphicFramePr>
        <xdr:xfrm>
          <a:off x="6782040" y="563760"/>
          <a:ext cx="8451720" cy="3871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cxnSp>
        <xdr:nvCxnSpPr>
          <xdr:cNvPr id="6" name="7 Conector recto de flecha"/>
          <xdr:cNvCxnSpPr/>
        </xdr:nvCxnSpPr>
        <xdr:spPr>
          <a:xfrm flipV="1">
            <a:off x="8772840" y="2878560"/>
            <a:ext cx="1080" cy="117576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0</xdr:col>
      <xdr:colOff>288000</xdr:colOff>
      <xdr:row>40</xdr:row>
      <xdr:rowOff>128520</xdr:rowOff>
    </xdr:from>
    <xdr:to>
      <xdr:col>10</xdr:col>
      <xdr:colOff>289080</xdr:colOff>
      <xdr:row>46</xdr:row>
      <xdr:rowOff>159840</xdr:rowOff>
    </xdr:to>
    <xdr:cxnSp>
      <xdr:nvCxnSpPr>
        <xdr:cNvPr id="7" name="8 Conector recto de flecha"/>
        <xdr:cNvCxnSpPr/>
      </xdr:nvCxnSpPr>
      <xdr:spPr>
        <a:xfrm flipV="1">
          <a:off x="8784360" y="7161840"/>
          <a:ext cx="1440" cy="1083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65</xdr:row>
      <xdr:rowOff>60120</xdr:rowOff>
    </xdr:from>
    <xdr:to>
      <xdr:col>10</xdr:col>
      <xdr:colOff>266400</xdr:colOff>
      <xdr:row>71</xdr:row>
      <xdr:rowOff>30240</xdr:rowOff>
    </xdr:to>
    <xdr:cxnSp>
      <xdr:nvCxnSpPr>
        <xdr:cNvPr id="8" name="9 Conector recto de flecha"/>
        <xdr:cNvCxnSpPr/>
      </xdr:nvCxnSpPr>
      <xdr:spPr>
        <a:xfrm flipV="1">
          <a:off x="8761320" y="11475000"/>
          <a:ext cx="1800" cy="10220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75</xdr:row>
      <xdr:rowOff>0</xdr:rowOff>
    </xdr:from>
    <xdr:to>
      <xdr:col>14</xdr:col>
      <xdr:colOff>532080</xdr:colOff>
      <xdr:row>82</xdr:row>
      <xdr:rowOff>7560</xdr:rowOff>
    </xdr:to>
    <xdr:pic>
      <xdr:nvPicPr>
        <xdr:cNvPr id="9" name="Picture 1" descr=""/>
        <xdr:cNvPicPr/>
      </xdr:nvPicPr>
      <xdr:blipFill>
        <a:blip r:embed="rId6"/>
        <a:stretch/>
      </xdr:blipFill>
      <xdr:spPr>
        <a:xfrm>
          <a:off x="6797160" y="13167360"/>
          <a:ext cx="56296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blaci&#243;n%20pa&#237;ses%20europeos%202000-2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a1"/>
      <sheetName val="Francia1"/>
      <sheetName val="Suecia1"/>
      <sheetName val="Polonia1"/>
      <sheetName val="Noruega1"/>
      <sheetName val="UK1"/>
      <sheetName val="España2"/>
      <sheetName val="Francia2"/>
      <sheetName val="Suecia2"/>
      <sheetName val="Polonia2"/>
      <sheetName val="Noruega2"/>
      <sheetName val="UK2"/>
      <sheetName val="Comparación"/>
      <sheetName val="Comparación 0-1"/>
      <sheetName val="Comparación indice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426536</v>
          </cell>
          <cell r="C5">
            <v>563916</v>
          </cell>
          <cell r="D5">
            <v>76534</v>
          </cell>
          <cell r="E5">
            <v>329655</v>
          </cell>
          <cell r="F5">
            <v>32849</v>
          </cell>
          <cell r="G5">
            <v>533121</v>
          </cell>
        </row>
        <row r="6">
          <cell r="B6">
            <v>415869</v>
          </cell>
          <cell r="C6">
            <v>543882</v>
          </cell>
          <cell r="D6">
            <v>78119</v>
          </cell>
          <cell r="E6">
            <v>334265</v>
          </cell>
          <cell r="F6">
            <v>32717</v>
          </cell>
          <cell r="G6">
            <v>544912</v>
          </cell>
        </row>
        <row r="7">
          <cell r="B7">
            <v>428216</v>
          </cell>
          <cell r="C7">
            <v>547425</v>
          </cell>
          <cell r="D7">
            <v>81118</v>
          </cell>
          <cell r="E7">
            <v>335300</v>
          </cell>
          <cell r="F7">
            <v>33912</v>
          </cell>
          <cell r="G7">
            <v>553970</v>
          </cell>
        </row>
        <row r="8">
          <cell r="B8">
            <v>385227</v>
          </cell>
          <cell r="C8">
            <v>538136</v>
          </cell>
          <cell r="D8">
            <v>83085</v>
          </cell>
          <cell r="E8">
            <v>325947</v>
          </cell>
          <cell r="F8">
            <v>35000</v>
          </cell>
          <cell r="G8">
            <v>561946</v>
          </cell>
        </row>
        <row r="9">
          <cell r="B9">
            <v>341703</v>
          </cell>
          <cell r="C9">
            <v>537102</v>
          </cell>
          <cell r="D9">
            <v>86863</v>
          </cell>
          <cell r="E9">
            <v>319168</v>
          </cell>
          <cell r="F9">
            <v>36506</v>
          </cell>
          <cell r="G9">
            <v>565831</v>
          </cell>
        </row>
        <row r="10">
          <cell r="B10">
            <v>299362</v>
          </cell>
          <cell r="C10">
            <v>541294</v>
          </cell>
          <cell r="D10">
            <v>90241</v>
          </cell>
          <cell r="E10">
            <v>318084</v>
          </cell>
          <cell r="F10">
            <v>37756</v>
          </cell>
          <cell r="G10">
            <v>562500</v>
          </cell>
        </row>
        <row r="11">
          <cell r="B11">
            <v>446575</v>
          </cell>
          <cell r="C11">
            <v>509619</v>
          </cell>
          <cell r="D11">
            <v>89319</v>
          </cell>
          <cell r="E11">
            <v>312152</v>
          </cell>
          <cell r="F11">
            <v>38906</v>
          </cell>
          <cell r="G11">
            <v>543929</v>
          </cell>
        </row>
        <row r="12">
          <cell r="B12">
            <v>361467</v>
          </cell>
          <cell r="C12">
            <v>482480</v>
          </cell>
          <cell r="D12">
            <v>93339</v>
          </cell>
          <cell r="E12">
            <v>294697</v>
          </cell>
          <cell r="F12">
            <v>37359</v>
          </cell>
          <cell r="G12">
            <v>547281</v>
          </cell>
        </row>
        <row r="13">
          <cell r="B13">
            <v>390934</v>
          </cell>
          <cell r="C13">
            <v>535680</v>
          </cell>
          <cell r="D13">
            <v>105147</v>
          </cell>
          <cell r="E13">
            <v>273933</v>
          </cell>
          <cell r="F13">
            <v>42620</v>
          </cell>
          <cell r="G13">
            <v>593423</v>
          </cell>
        </row>
        <row r="14">
          <cell r="B14">
            <v>450432</v>
          </cell>
          <cell r="C14">
            <v>567691</v>
          </cell>
          <cell r="D14">
            <v>114389</v>
          </cell>
          <cell r="E14">
            <v>275975</v>
          </cell>
          <cell r="F14">
            <v>46089</v>
          </cell>
          <cell r="G14">
            <v>636249</v>
          </cell>
        </row>
        <row r="15">
          <cell r="B15">
            <v>455037</v>
          </cell>
          <cell r="C15">
            <v>577410</v>
          </cell>
          <cell r="D15">
            <v>121996</v>
          </cell>
          <cell r="E15">
            <v>282898</v>
          </cell>
          <cell r="F15">
            <v>51940</v>
          </cell>
          <cell r="G15">
            <v>649217</v>
          </cell>
        </row>
        <row r="16">
          <cell r="B16">
            <v>475734</v>
          </cell>
          <cell r="C16">
            <v>584786</v>
          </cell>
          <cell r="D16">
            <v>123950</v>
          </cell>
          <cell r="E16">
            <v>283915</v>
          </cell>
          <cell r="F16">
            <v>53848</v>
          </cell>
          <cell r="G16">
            <v>652172</v>
          </cell>
        </row>
        <row r="17">
          <cell r="B17">
            <v>453243</v>
          </cell>
          <cell r="C17">
            <v>766610</v>
          </cell>
          <cell r="D17">
            <v>124876</v>
          </cell>
          <cell r="E17">
            <v>392681</v>
          </cell>
          <cell r="F17">
            <v>60105</v>
          </cell>
          <cell r="G17">
            <v>748669</v>
          </cell>
        </row>
        <row r="18">
          <cell r="B18">
            <v>471948</v>
          </cell>
          <cell r="C18">
            <v>798736</v>
          </cell>
          <cell r="D18">
            <v>123226</v>
          </cell>
          <cell r="E18">
            <v>429128</v>
          </cell>
          <cell r="F18">
            <v>57881</v>
          </cell>
          <cell r="G18">
            <v>804144</v>
          </cell>
        </row>
        <row r="19">
          <cell r="B19">
            <v>512188</v>
          </cell>
          <cell r="C19">
            <v>810440</v>
          </cell>
          <cell r="D19">
            <v>121945</v>
          </cell>
          <cell r="E19">
            <v>458319</v>
          </cell>
          <cell r="F19">
            <v>56520</v>
          </cell>
          <cell r="G19">
            <v>744393</v>
          </cell>
        </row>
        <row r="20">
          <cell r="B20">
            <v>485951</v>
          </cell>
          <cell r="C20">
            <v>805249</v>
          </cell>
          <cell r="D20">
            <v>117760</v>
          </cell>
          <cell r="E20">
            <v>469346</v>
          </cell>
          <cell r="F20">
            <v>55698</v>
          </cell>
          <cell r="G20">
            <v>709603</v>
          </cell>
        </row>
        <row r="21">
          <cell r="B21">
            <v>464423</v>
          </cell>
          <cell r="C21">
            <v>814287</v>
          </cell>
          <cell r="D21">
            <v>113604</v>
          </cell>
          <cell r="E21">
            <v>487519</v>
          </cell>
          <cell r="F21">
            <v>55434</v>
          </cell>
          <cell r="G21">
            <v>688127</v>
          </cell>
        </row>
        <row r="22">
          <cell r="B22">
            <v>471842</v>
          </cell>
          <cell r="C22">
            <v>777920</v>
          </cell>
          <cell r="D22">
            <v>108747</v>
          </cell>
          <cell r="E22">
            <v>507561</v>
          </cell>
          <cell r="F22">
            <v>54440</v>
          </cell>
          <cell r="G22">
            <v>673639</v>
          </cell>
        </row>
        <row r="23">
          <cell r="B23">
            <v>501204</v>
          </cell>
          <cell r="C23">
            <v>794974</v>
          </cell>
          <cell r="D23">
            <v>109928</v>
          </cell>
          <cell r="E23">
            <v>513713</v>
          </cell>
          <cell r="F23">
            <v>56938</v>
          </cell>
          <cell r="G23">
            <v>676194</v>
          </cell>
        </row>
        <row r="24">
          <cell r="B24">
            <v>500731</v>
          </cell>
          <cell r="C24">
            <v>777551</v>
          </cell>
          <cell r="D24">
            <v>110868</v>
          </cell>
          <cell r="E24">
            <v>519872</v>
          </cell>
          <cell r="F24">
            <v>57847</v>
          </cell>
          <cell r="G24">
            <v>686120</v>
          </cell>
        </row>
        <row r="25">
          <cell r="B25">
            <v>498244</v>
          </cell>
          <cell r="C25">
            <v>791473</v>
          </cell>
          <cell r="D25">
            <v>108255</v>
          </cell>
          <cell r="E25">
            <v>521216</v>
          </cell>
          <cell r="F25">
            <v>58422</v>
          </cell>
          <cell r="G25">
            <v>685922</v>
          </cell>
        </row>
        <row r="26">
          <cell r="B26">
            <v>519984</v>
          </cell>
          <cell r="C26">
            <v>788573</v>
          </cell>
          <cell r="D26">
            <v>110591</v>
          </cell>
          <cell r="E26">
            <v>539865</v>
          </cell>
          <cell r="F26">
            <v>59758</v>
          </cell>
          <cell r="G26">
            <v>694659</v>
          </cell>
        </row>
        <row r="27">
          <cell r="B27">
            <v>534222</v>
          </cell>
          <cell r="C27">
            <v>791367</v>
          </cell>
          <cell r="D27">
            <v>112327</v>
          </cell>
          <cell r="E27">
            <v>532270</v>
          </cell>
          <cell r="F27">
            <v>61302</v>
          </cell>
          <cell r="G27">
            <v>717363</v>
          </cell>
        </row>
        <row r="28">
          <cell r="B28">
            <v>570843</v>
          </cell>
          <cell r="C28">
            <v>794520</v>
          </cell>
          <cell r="D28">
            <v>112205</v>
          </cell>
          <cell r="E28">
            <v>535551</v>
          </cell>
          <cell r="F28">
            <v>60776</v>
          </cell>
          <cell r="G28">
            <v>741081</v>
          </cell>
        </row>
        <row r="29">
          <cell r="B29">
            <v>583732</v>
          </cell>
          <cell r="C29">
            <v>793783</v>
          </cell>
          <cell r="D29">
            <v>111019</v>
          </cell>
          <cell r="E29">
            <v>524766</v>
          </cell>
          <cell r="F29">
            <v>62093</v>
          </cell>
          <cell r="G29">
            <v>761064</v>
          </cell>
        </row>
        <row r="30">
          <cell r="B30">
            <v>595403</v>
          </cell>
          <cell r="C30">
            <v>810042</v>
          </cell>
          <cell r="D30">
            <v>111527</v>
          </cell>
          <cell r="E30">
            <v>505430</v>
          </cell>
          <cell r="F30">
            <v>62869</v>
          </cell>
          <cell r="G30">
            <v>775920</v>
          </cell>
        </row>
        <row r="31">
          <cell r="B31">
            <v>611039</v>
          </cell>
          <cell r="C31">
            <v>813723</v>
          </cell>
          <cell r="D31">
            <v>111316</v>
          </cell>
          <cell r="E31">
            <v>472238</v>
          </cell>
          <cell r="F31">
            <v>62833</v>
          </cell>
          <cell r="G31">
            <v>798522</v>
          </cell>
        </row>
        <row r="32">
          <cell r="B32">
            <v>606292</v>
          </cell>
          <cell r="C32">
            <v>815214</v>
          </cell>
          <cell r="D32">
            <v>112796</v>
          </cell>
          <cell r="E32">
            <v>444938</v>
          </cell>
          <cell r="F32">
            <v>63667</v>
          </cell>
          <cell r="G32">
            <v>827083</v>
          </cell>
        </row>
        <row r="33">
          <cell r="B33">
            <v>619838</v>
          </cell>
          <cell r="C33">
            <v>813340</v>
          </cell>
          <cell r="D33">
            <v>116683</v>
          </cell>
          <cell r="E33">
            <v>427220</v>
          </cell>
          <cell r="F33">
            <v>64873</v>
          </cell>
          <cell r="G33">
            <v>848930</v>
          </cell>
        </row>
        <row r="34">
          <cell r="B34">
            <v>640282</v>
          </cell>
          <cell r="C34">
            <v>838399</v>
          </cell>
          <cell r="D34">
            <v>122450</v>
          </cell>
          <cell r="E34">
            <v>422135</v>
          </cell>
          <cell r="F34">
            <v>66616</v>
          </cell>
          <cell r="G34">
            <v>865865</v>
          </cell>
        </row>
        <row r="35">
          <cell r="B35">
            <v>671730</v>
          </cell>
          <cell r="C35">
            <v>848068</v>
          </cell>
          <cell r="D35">
            <v>131421</v>
          </cell>
          <cell r="E35">
            <v>412119</v>
          </cell>
          <cell r="F35">
            <v>69530</v>
          </cell>
          <cell r="G35">
            <v>877915</v>
          </cell>
        </row>
        <row r="36">
          <cell r="B36">
            <v>661937</v>
          </cell>
          <cell r="C36">
            <v>838041</v>
          </cell>
          <cell r="D36">
            <v>132205</v>
          </cell>
          <cell r="E36">
            <v>401973</v>
          </cell>
          <cell r="F36">
            <v>70864</v>
          </cell>
          <cell r="G36">
            <v>877731</v>
          </cell>
        </row>
        <row r="37">
          <cell r="B37">
            <v>665701</v>
          </cell>
          <cell r="C37">
            <v>835228</v>
          </cell>
          <cell r="D37">
            <v>132301</v>
          </cell>
          <cell r="E37">
            <v>396386</v>
          </cell>
          <cell r="F37">
            <v>72146</v>
          </cell>
          <cell r="G37">
            <v>873919</v>
          </cell>
        </row>
        <row r="38">
          <cell r="B38">
            <v>682993</v>
          </cell>
          <cell r="C38">
            <v>814251</v>
          </cell>
          <cell r="D38">
            <v>131497</v>
          </cell>
          <cell r="E38">
            <v>393397</v>
          </cell>
          <cell r="F38">
            <v>72737</v>
          </cell>
          <cell r="G38">
            <v>867824</v>
          </cell>
        </row>
        <row r="39">
          <cell r="B39">
            <v>678755</v>
          </cell>
          <cell r="C39">
            <v>818972</v>
          </cell>
          <cell r="D39">
            <v>125786</v>
          </cell>
          <cell r="E39">
            <v>396640</v>
          </cell>
          <cell r="F39">
            <v>74959</v>
          </cell>
          <cell r="G39">
            <v>861469</v>
          </cell>
        </row>
        <row r="40">
          <cell r="B40">
            <v>683176</v>
          </cell>
          <cell r="C40">
            <v>821775</v>
          </cell>
          <cell r="D40">
            <v>120956</v>
          </cell>
          <cell r="E40">
            <v>403364</v>
          </cell>
          <cell r="F40">
            <v>75945</v>
          </cell>
          <cell r="G40">
            <v>851028</v>
          </cell>
        </row>
        <row r="41">
          <cell r="B41">
            <v>689223</v>
          </cell>
          <cell r="C41">
            <v>834420</v>
          </cell>
          <cell r="D41">
            <v>123284</v>
          </cell>
          <cell r="E41">
            <v>418789</v>
          </cell>
          <cell r="F41">
            <v>74792</v>
          </cell>
          <cell r="G41">
            <v>850701</v>
          </cell>
        </row>
        <row r="42">
          <cell r="B42">
            <v>697434</v>
          </cell>
          <cell r="C42">
            <v>851407</v>
          </cell>
          <cell r="D42">
            <v>126618</v>
          </cell>
          <cell r="E42">
            <v>431939</v>
          </cell>
          <cell r="F42">
            <v>75948</v>
          </cell>
          <cell r="G42">
            <v>847414</v>
          </cell>
        </row>
        <row r="43">
          <cell r="B43">
            <v>709152</v>
          </cell>
          <cell r="C43">
            <v>857600</v>
          </cell>
          <cell r="D43">
            <v>127081</v>
          </cell>
          <cell r="E43">
            <v>449865</v>
          </cell>
          <cell r="F43">
            <v>76140</v>
          </cell>
          <cell r="G43">
            <v>817601</v>
          </cell>
        </row>
        <row r="44">
          <cell r="B44">
            <v>711159</v>
          </cell>
          <cell r="C44">
            <v>834760</v>
          </cell>
          <cell r="D44">
            <v>125548</v>
          </cell>
          <cell r="E44">
            <v>467608</v>
          </cell>
          <cell r="F44">
            <v>74347</v>
          </cell>
          <cell r="G44">
            <v>784729</v>
          </cell>
        </row>
        <row r="45">
          <cell r="B45">
            <v>729243</v>
          </cell>
          <cell r="C45">
            <v>791655</v>
          </cell>
          <cell r="D45">
            <v>127807</v>
          </cell>
          <cell r="E45">
            <v>487207</v>
          </cell>
          <cell r="F45">
            <v>74530</v>
          </cell>
          <cell r="G45">
            <v>762495</v>
          </cell>
        </row>
        <row r="46">
          <cell r="B46">
            <v>733580</v>
          </cell>
          <cell r="C46">
            <v>748603</v>
          </cell>
          <cell r="D46">
            <v>123253</v>
          </cell>
          <cell r="E46">
            <v>506138</v>
          </cell>
          <cell r="F46">
            <v>72310</v>
          </cell>
          <cell r="G46">
            <v>750575</v>
          </cell>
        </row>
        <row r="47">
          <cell r="B47">
            <v>737960</v>
          </cell>
          <cell r="C47">
            <v>726473</v>
          </cell>
          <cell r="D47">
            <v>119442</v>
          </cell>
          <cell r="E47">
            <v>524923</v>
          </cell>
          <cell r="F47">
            <v>71129</v>
          </cell>
          <cell r="G47">
            <v>738468</v>
          </cell>
        </row>
        <row r="48">
          <cell r="B48">
            <v>723146</v>
          </cell>
          <cell r="C48">
            <v>742849</v>
          </cell>
          <cell r="D48">
            <v>118485</v>
          </cell>
          <cell r="E48">
            <v>523494</v>
          </cell>
          <cell r="F48">
            <v>70228</v>
          </cell>
          <cell r="G48">
            <v>739518</v>
          </cell>
        </row>
        <row r="49">
          <cell r="B49">
            <v>711429</v>
          </cell>
          <cell r="C49">
            <v>733177</v>
          </cell>
          <cell r="D49">
            <v>117527</v>
          </cell>
          <cell r="E49">
            <v>528346</v>
          </cell>
          <cell r="F49">
            <v>72378</v>
          </cell>
          <cell r="G49">
            <v>773975</v>
          </cell>
        </row>
        <row r="50">
          <cell r="B50">
            <v>677622</v>
          </cell>
          <cell r="C50">
            <v>748575</v>
          </cell>
          <cell r="D50">
            <v>121605</v>
          </cell>
          <cell r="E50">
            <v>544642</v>
          </cell>
          <cell r="F50">
            <v>73676</v>
          </cell>
          <cell r="G50">
            <v>819501</v>
          </cell>
        </row>
        <row r="51">
          <cell r="B51">
            <v>655701</v>
          </cell>
          <cell r="C51">
            <v>790402</v>
          </cell>
          <cell r="D51">
            <v>125308</v>
          </cell>
          <cell r="E51">
            <v>549060</v>
          </cell>
          <cell r="F51">
            <v>74977</v>
          </cell>
          <cell r="G51">
            <v>838865</v>
          </cell>
        </row>
        <row r="52">
          <cell r="B52">
            <v>620911</v>
          </cell>
          <cell r="C52">
            <v>780551</v>
          </cell>
          <cell r="D52">
            <v>122749</v>
          </cell>
          <cell r="E52">
            <v>539343</v>
          </cell>
          <cell r="F52">
            <v>75202</v>
          </cell>
          <cell r="G52">
            <v>838221</v>
          </cell>
        </row>
        <row r="53">
          <cell r="B53">
            <v>591297</v>
          </cell>
          <cell r="C53">
            <v>774206</v>
          </cell>
          <cell r="D53">
            <v>124584</v>
          </cell>
          <cell r="E53">
            <v>564724</v>
          </cell>
          <cell r="F53">
            <v>77425</v>
          </cell>
          <cell r="G53">
            <v>838394</v>
          </cell>
        </row>
        <row r="54">
          <cell r="B54">
            <v>554320</v>
          </cell>
          <cell r="C54">
            <v>727901</v>
          </cell>
          <cell r="D54">
            <v>124979</v>
          </cell>
          <cell r="E54">
            <v>584482</v>
          </cell>
          <cell r="F54">
            <v>77832</v>
          </cell>
          <cell r="G54">
            <v>838434</v>
          </cell>
        </row>
        <row r="55">
          <cell r="B55">
            <v>532539</v>
          </cell>
          <cell r="C55">
            <v>739979</v>
          </cell>
          <cell r="D55">
            <v>128244</v>
          </cell>
          <cell r="E55">
            <v>567663</v>
          </cell>
          <cell r="F55">
            <v>78845</v>
          </cell>
          <cell r="G55">
            <v>847998</v>
          </cell>
        </row>
        <row r="56">
          <cell r="B56">
            <v>508375</v>
          </cell>
          <cell r="C56">
            <v>745959</v>
          </cell>
          <cell r="D56">
            <v>132894</v>
          </cell>
          <cell r="E56">
            <v>550837</v>
          </cell>
          <cell r="F56">
            <v>80175</v>
          </cell>
          <cell r="G56">
            <v>860249</v>
          </cell>
        </row>
        <row r="57">
          <cell r="B57">
            <v>487037</v>
          </cell>
          <cell r="C57">
            <v>750500</v>
          </cell>
          <cell r="D57">
            <v>136370</v>
          </cell>
          <cell r="E57">
            <v>520638</v>
          </cell>
          <cell r="F57">
            <v>82201</v>
          </cell>
          <cell r="G57">
            <v>859904</v>
          </cell>
        </row>
        <row r="58">
          <cell r="B58">
            <v>471146</v>
          </cell>
          <cell r="C58">
            <v>742471</v>
          </cell>
          <cell r="D58">
            <v>138648</v>
          </cell>
          <cell r="E58">
            <v>499139</v>
          </cell>
          <cell r="F58">
            <v>83429</v>
          </cell>
          <cell r="G58">
            <v>872234</v>
          </cell>
        </row>
        <row r="59">
          <cell r="B59">
            <v>459426</v>
          </cell>
          <cell r="C59">
            <v>749790</v>
          </cell>
          <cell r="D59">
            <v>145440</v>
          </cell>
          <cell r="E59">
            <v>491095</v>
          </cell>
          <cell r="F59">
            <v>86530</v>
          </cell>
          <cell r="G59">
            <v>884752</v>
          </cell>
        </row>
        <row r="60">
          <cell r="B60">
            <v>447733</v>
          </cell>
          <cell r="C60">
            <v>748863</v>
          </cell>
          <cell r="D60">
            <v>148661</v>
          </cell>
          <cell r="E60">
            <v>477578</v>
          </cell>
          <cell r="F60">
            <v>88297</v>
          </cell>
          <cell r="G60">
            <v>889594</v>
          </cell>
        </row>
        <row r="61">
          <cell r="B61">
            <v>436965</v>
          </cell>
          <cell r="C61">
            <v>757852</v>
          </cell>
          <cell r="D61">
            <v>156215</v>
          </cell>
          <cell r="E61">
            <v>475530</v>
          </cell>
          <cell r="F61">
            <v>90460</v>
          </cell>
          <cell r="G61">
            <v>903243</v>
          </cell>
        </row>
        <row r="62">
          <cell r="B62">
            <v>432057</v>
          </cell>
          <cell r="C62">
            <v>759133</v>
          </cell>
          <cell r="D62">
            <v>156014</v>
          </cell>
          <cell r="E62">
            <v>466853</v>
          </cell>
          <cell r="F62">
            <v>91031</v>
          </cell>
          <cell r="G62">
            <v>902930</v>
          </cell>
        </row>
        <row r="63">
          <cell r="B63">
            <v>435862</v>
          </cell>
          <cell r="C63">
            <v>768275</v>
          </cell>
          <cell r="D63">
            <v>155044</v>
          </cell>
          <cell r="E63">
            <v>442583</v>
          </cell>
          <cell r="F63">
            <v>91398</v>
          </cell>
          <cell r="G63">
            <v>883543</v>
          </cell>
        </row>
        <row r="64">
          <cell r="B64">
            <v>425600</v>
          </cell>
          <cell r="C64">
            <v>753975</v>
          </cell>
          <cell r="D64">
            <v>151577</v>
          </cell>
          <cell r="E64">
            <v>428746</v>
          </cell>
          <cell r="F64">
            <v>91756</v>
          </cell>
          <cell r="G64">
            <v>869513</v>
          </cell>
        </row>
        <row r="65">
          <cell r="B65">
            <v>415093</v>
          </cell>
          <cell r="C65">
            <v>770057</v>
          </cell>
          <cell r="D65">
            <v>148705</v>
          </cell>
          <cell r="E65">
            <v>414513</v>
          </cell>
          <cell r="F65">
            <v>92849</v>
          </cell>
          <cell r="G65">
            <v>854814</v>
          </cell>
        </row>
        <row r="66">
          <cell r="B66">
            <v>416294</v>
          </cell>
          <cell r="C66">
            <v>799559</v>
          </cell>
          <cell r="D66">
            <v>142161</v>
          </cell>
          <cell r="E66">
            <v>391553</v>
          </cell>
          <cell r="F66">
            <v>94215</v>
          </cell>
          <cell r="G66">
            <v>844566</v>
          </cell>
        </row>
        <row r="67">
          <cell r="B67">
            <v>425156</v>
          </cell>
          <cell r="C67">
            <v>810403</v>
          </cell>
          <cell r="D67">
            <v>135817</v>
          </cell>
          <cell r="E67">
            <v>382537</v>
          </cell>
          <cell r="F67">
            <v>95608</v>
          </cell>
          <cell r="G67">
            <v>848593</v>
          </cell>
        </row>
        <row r="68">
          <cell r="B68">
            <v>436919</v>
          </cell>
          <cell r="C68">
            <v>801928</v>
          </cell>
          <cell r="D68">
            <v>131453</v>
          </cell>
          <cell r="E68">
            <v>368943</v>
          </cell>
          <cell r="F68">
            <v>94860</v>
          </cell>
          <cell r="G68">
            <v>842394</v>
          </cell>
        </row>
        <row r="69">
          <cell r="B69">
            <v>442499</v>
          </cell>
          <cell r="C69">
            <v>808057</v>
          </cell>
          <cell r="D69">
            <v>130549</v>
          </cell>
          <cell r="E69">
            <v>355178</v>
          </cell>
          <cell r="F69">
            <v>93504</v>
          </cell>
          <cell r="G69">
            <v>830871</v>
          </cell>
        </row>
        <row r="70">
          <cell r="B70">
            <v>462597</v>
          </cell>
          <cell r="C70">
            <v>813480</v>
          </cell>
          <cell r="D70">
            <v>129744</v>
          </cell>
          <cell r="E70">
            <v>346262</v>
          </cell>
          <cell r="F70">
            <v>94440</v>
          </cell>
          <cell r="G70">
            <v>819058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Q82" activeCellId="0" sqref="Q82"/>
    </sheetView>
  </sheetViews>
  <sheetFormatPr defaultColWidth="10.96875" defaultRowHeight="13.8" zeroHeight="false" outlineLevelRow="0" outlineLevelCol="0"/>
  <sheetData>
    <row r="1" customFormat="false" ht="15.6" hidden="false" customHeight="false" outlineLevel="0" collapsed="false">
      <c r="I1" s="1" t="s">
        <v>0</v>
      </c>
    </row>
    <row r="2" customFormat="false" ht="13.8" hidden="false" customHeight="false" outlineLevel="0" collapsed="false">
      <c r="B2" s="2" t="s">
        <v>1</v>
      </c>
    </row>
    <row r="3" customFormat="false" ht="13.8" hidden="false" customHeight="false" outlineLevel="0" collapsed="false">
      <c r="B3" s="2" t="s">
        <v>2</v>
      </c>
      <c r="I3" s="2" t="s">
        <v>3</v>
      </c>
      <c r="S3" s="2" t="s">
        <v>4</v>
      </c>
    </row>
    <row r="4" customFormat="false" ht="13.8" hidden="false" customHeight="false" outlineLevel="0" collapsed="false"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</row>
    <row r="5" customFormat="false" ht="13.8" hidden="false" customHeight="false" outlineLevel="0" collapsed="false">
      <c r="A5" s="3" t="s">
        <v>11</v>
      </c>
      <c r="B5" s="4" t="n">
        <f aca="false">([1]Comparación!B5-MIN([1]Comparación!B$5:B$70))/(MAX([1]Comparación!B$5:B$70)-MIN([1]Comparación!B$5:B$70))</f>
        <v>0.289955722552314</v>
      </c>
      <c r="C5" s="4" t="n">
        <f aca="false">([1]Comparación!C5-MIN([1]Comparación!C$5:C$70))/(MAX([1]Comparación!C$5:C$70)-MIN([1]Comparación!C$5:C$70))</f>
        <v>0.217093196843677</v>
      </c>
      <c r="D5" s="4" t="n">
        <f aca="false">([1]Comparación!D5-MIN([1]Comparación!D$5:D$70))/(MAX([1]Comparación!D$5:D$70)-MIN([1]Comparación!D$5:D$70))</f>
        <v>0</v>
      </c>
      <c r="E5" s="4" t="n">
        <f aca="false">([1]Comparación!E5-MIN([1]Comparación!E$5:E$70))/(MAX([1]Comparación!E$5:E$70)-MIN([1]Comparación!E$5:E$70))</f>
        <v>0.179430621254617</v>
      </c>
      <c r="F5" s="4" t="n">
        <f aca="false">([1]Comparación!F5-MIN([1]Comparación!F$5:F$70))/(MAX([1]Comparación!F$5:F$70)-MIN([1]Comparación!F$5:F$70))</f>
        <v>0.00209886947257954</v>
      </c>
      <c r="G5" s="4" t="n">
        <f aca="false">([1]Comparación!G5-MIN([1]Comparación!G$5:G$70))/(MAX([1]Comparación!G$5:G$70)-MIN([1]Comparación!G$5:G$70))</f>
        <v>0</v>
      </c>
    </row>
    <row r="6" customFormat="false" ht="13.8" hidden="false" customHeight="false" outlineLevel="0" collapsed="false">
      <c r="A6" s="3" t="s">
        <v>12</v>
      </c>
      <c r="B6" s="4" t="n">
        <f aca="false">([1]Comparación!B6-MIN([1]Comparación!B$5:B$70))/(MAX([1]Comparación!B$5:B$70)-MIN([1]Comparación!B$5:B$70))</f>
        <v>0.265635046215441</v>
      </c>
      <c r="C6" s="4" t="n">
        <f aca="false">([1]Comparación!C6-MIN([1]Comparación!C$5:C$70))/(MAX([1]Comparación!C$5:C$70)-MIN([1]Comparación!C$5:C$70))</f>
        <v>0.163686287054809</v>
      </c>
      <c r="D6" s="4" t="n">
        <f aca="false">([1]Comparación!D6-MIN([1]Comparación!D$5:D$70))/(MAX([1]Comparación!D$5:D$70)-MIN([1]Comparación!D$5:D$70))</f>
        <v>0.0198918186267743</v>
      </c>
      <c r="E6" s="4" t="n">
        <f aca="false">([1]Comparación!E6-MIN([1]Comparación!E$5:E$70))/(MAX([1]Comparación!E$5:E$70)-MIN([1]Comparación!E$5:E$70))</f>
        <v>0.194275299550152</v>
      </c>
      <c r="F6" s="4" t="n">
        <f aca="false">([1]Comparación!F6-MIN([1]Comparación!F$5:F$70))/(MAX([1]Comparación!F$5:F$70)-MIN([1]Comparación!F$5:F$70))</f>
        <v>0</v>
      </c>
      <c r="G6" s="4" t="n">
        <f aca="false">([1]Comparación!G6-MIN([1]Comparación!G$5:G$70))/(MAX([1]Comparación!G$5:G$70)-MIN([1]Comparación!G$5:G$70))</f>
        <v>0.0318570633466803</v>
      </c>
    </row>
    <row r="7" customFormat="false" ht="13.8" hidden="false" customHeight="false" outlineLevel="0" collapsed="false">
      <c r="A7" s="3" t="s">
        <v>13</v>
      </c>
      <c r="B7" s="4" t="n">
        <f aca="false">([1]Comparación!B7-MIN([1]Comparación!B$5:B$70))/(MAX([1]Comparación!B$5:B$70)-MIN([1]Comparación!B$5:B$70))</f>
        <v>0.293786109375784</v>
      </c>
      <c r="C7" s="4" t="n">
        <f aca="false">([1]Comparación!C7-MIN([1]Comparación!C$5:C$70))/(MAX([1]Comparación!C$5:C$70)-MIN([1]Comparación!C$5:C$70))</f>
        <v>0.173131264661975</v>
      </c>
      <c r="D7" s="4" t="n">
        <f aca="false">([1]Comparación!D7-MIN([1]Comparación!D$5:D$70))/(MAX([1]Comparación!D$5:D$70)-MIN([1]Comparación!D$5:D$70))</f>
        <v>0.0575293984764247</v>
      </c>
      <c r="E7" s="4" t="n">
        <f aca="false">([1]Comparación!E7-MIN([1]Comparación!E$5:E$70))/(MAX([1]Comparación!E$5:E$70)-MIN([1]Comparación!E$5:E$70))</f>
        <v>0.197608106933205</v>
      </c>
      <c r="F7" s="4" t="n">
        <f aca="false">([1]Comparación!F7-MIN([1]Comparación!F$5:F$70))/(MAX([1]Comparación!F$5:F$70)-MIN([1]Comparación!F$5:F$70))</f>
        <v>0.0190011289373678</v>
      </c>
      <c r="G7" s="4" t="n">
        <f aca="false">([1]Comparación!G7-MIN([1]Comparación!G$5:G$70))/(MAX([1]Comparación!G$5:G$70)-MIN([1]Comparación!G$5:G$70))</f>
        <v>0.0563300749482603</v>
      </c>
    </row>
    <row r="8" customFormat="false" ht="13.8" hidden="false" customHeight="false" outlineLevel="0" collapsed="false">
      <c r="A8" s="3" t="s">
        <v>14</v>
      </c>
      <c r="B8" s="4" t="n">
        <f aca="false">([1]Comparación!B8-MIN([1]Comparación!B$5:B$70))/(MAX([1]Comparación!B$5:B$70)-MIN([1]Comparación!B$5:B$70))</f>
        <v>0.195771526545949</v>
      </c>
      <c r="C8" s="4" t="n">
        <f aca="false">([1]Comparación!C8-MIN([1]Comparación!C$5:C$70))/(MAX([1]Comparación!C$5:C$70)-MIN([1]Comparación!C$5:C$70))</f>
        <v>0.148368522072937</v>
      </c>
      <c r="D8" s="4" t="n">
        <f aca="false">([1]Comparación!D8-MIN([1]Comparación!D$5:D$70))/(MAX([1]Comparación!D$5:D$70)-MIN([1]Comparación!D$5:D$70))</f>
        <v>0.0822153336429011</v>
      </c>
      <c r="E8" s="4" t="n">
        <f aca="false">([1]Comparación!E8-MIN([1]Comparación!E$5:E$70))/(MAX([1]Comparación!E$5:E$70)-MIN([1]Comparación!E$5:E$70))</f>
        <v>0.167490476543154</v>
      </c>
      <c r="F8" s="4" t="n">
        <f aca="false">([1]Comparación!F8-MIN([1]Comparación!F$5:F$70))/(MAX([1]Comparación!F$5:F$70)-MIN([1]Comparación!F$5:F$70))</f>
        <v>0.0363009015598416</v>
      </c>
      <c r="G8" s="4" t="n">
        <f aca="false">([1]Comparación!G8-MIN([1]Comparación!G$5:G$70))/(MAX([1]Comparación!G$5:G$70)-MIN([1]Comparación!G$5:G$70))</f>
        <v>0.0778797261443524</v>
      </c>
    </row>
    <row r="9" customFormat="false" ht="13.8" hidden="false" customHeight="false" outlineLevel="0" collapsed="false">
      <c r="A9" s="3" t="s">
        <v>15</v>
      </c>
      <c r="B9" s="4" t="n">
        <f aca="false">([1]Comparación!B9-MIN([1]Comparación!B$5:B$70))/(MAX([1]Comparación!B$5:B$70)-MIN([1]Comparación!B$5:B$70))</f>
        <v>0.0965371479122112</v>
      </c>
      <c r="C9" s="4" t="n">
        <f aca="false">([1]Comparación!C9-MIN([1]Comparación!C$5:C$70))/(MAX([1]Comparación!C$5:C$70)-MIN([1]Comparación!C$5:C$70))</f>
        <v>0.145612070804009</v>
      </c>
      <c r="D9" s="4" t="n">
        <f aca="false">([1]Comparación!D9-MIN([1]Comparación!D$5:D$70))/(MAX([1]Comparación!D$5:D$70)-MIN([1]Comparación!D$5:D$70))</f>
        <v>0.12962939722142</v>
      </c>
      <c r="E9" s="4" t="n">
        <f aca="false">([1]Comparación!E9-MIN([1]Comparación!E$5:E$70))/(MAX([1]Comparación!E$5:E$70)-MIN([1]Comparación!E$5:E$70))</f>
        <v>0.145661393210089</v>
      </c>
      <c r="F9" s="4" t="n">
        <f aca="false">([1]Comparación!F9-MIN([1]Comparación!F$5:F$70))/(MAX([1]Comparación!F$5:F$70)-MIN([1]Comparación!F$5:F$70))</f>
        <v>0.0602470941788173</v>
      </c>
      <c r="G9" s="4" t="n">
        <f aca="false">([1]Comparación!G9-MIN([1]Comparación!G$5:G$70))/(MAX([1]Comparación!G$5:G$70)-MIN([1]Comparación!G$5:G$70))</f>
        <v>0.0883762651233918</v>
      </c>
    </row>
    <row r="10" customFormat="false" ht="13.8" hidden="false" customHeight="false" outlineLevel="0" collapsed="false">
      <c r="A10" s="3" t="s">
        <v>16</v>
      </c>
      <c r="B10" s="4" t="n">
        <f aca="false">([1]Comparación!B10-MIN([1]Comparación!B$5:B$70))/(MAX([1]Comparación!B$5:B$70)-MIN([1]Comparación!B$5:B$70))</f>
        <v>0</v>
      </c>
      <c r="C10" s="4" t="n">
        <f aca="false">([1]Comparación!C10-MIN([1]Comparación!C$5:C$70))/(MAX([1]Comparación!C$5:C$70)-MIN([1]Comparación!C$5:C$70))</f>
        <v>0.156787161441672</v>
      </c>
      <c r="D10" s="4" t="n">
        <f aca="false">([1]Comparación!D10-MIN([1]Comparación!D$5:D$70))/(MAX([1]Comparación!D$5:D$70)-MIN([1]Comparación!D$5:D$70))</f>
        <v>0.17202344348088</v>
      </c>
      <c r="E10" s="4" t="n">
        <f aca="false">([1]Comparación!E10-MIN([1]Comparación!E$5:E$70))/(MAX([1]Comparación!E$5:E$70)-MIN([1]Comparación!E$5:E$70))</f>
        <v>0.1421708007432</v>
      </c>
      <c r="F10" s="4" t="n">
        <f aca="false">([1]Comparación!F10-MIN([1]Comparación!F$5:F$70))/(MAX([1]Comparación!F$5:F$70)-MIN([1]Comparación!F$5:F$70))</f>
        <v>0.0801227520630933</v>
      </c>
      <c r="G10" s="4" t="n">
        <f aca="false">([1]Comparación!G10-MIN([1]Comparación!G$5:G$70))/(MAX([1]Comparación!G$5:G$70)-MIN([1]Comparación!G$5:G$70))</f>
        <v>0.0793765299009516</v>
      </c>
    </row>
    <row r="11" customFormat="false" ht="13.8" hidden="false" customHeight="false" outlineLevel="0" collapsed="false">
      <c r="A11" s="3" t="s">
        <v>17</v>
      </c>
      <c r="B11" s="4" t="n">
        <f aca="false">([1]Comparación!B11-MIN([1]Comparación!B$5:B$70))/(MAX([1]Comparación!B$5:B$70)-MIN([1]Comparación!B$5:B$70))</f>
        <v>0.33564448538297</v>
      </c>
      <c r="C11" s="4" t="n">
        <f aca="false">([1]Comparación!C11-MIN([1]Comparación!C$5:C$70))/(MAX([1]Comparación!C$5:C$70)-MIN([1]Comparación!C$5:C$70))</f>
        <v>0.0723475154617189</v>
      </c>
      <c r="D11" s="4" t="n">
        <f aca="false">([1]Comparación!D11-MIN([1]Comparación!D$5:D$70))/(MAX([1]Comparación!D$5:D$70)-MIN([1]Comparación!D$5:D$70))</f>
        <v>0.160452303560447</v>
      </c>
      <c r="E11" s="4" t="n">
        <f aca="false">([1]Comparación!E11-MIN([1]Comparación!E$5:E$70))/(MAX([1]Comparación!E$5:E$70)-MIN([1]Comparación!E$5:E$70))</f>
        <v>0.123069145287861</v>
      </c>
      <c r="F11" s="4" t="n">
        <f aca="false">([1]Comparación!F11-MIN([1]Comparación!F$5:F$70))/(MAX([1]Comparación!F$5:F$70)-MIN([1]Comparación!F$5:F$70))</f>
        <v>0.0984083573166272</v>
      </c>
      <c r="G11" s="4" t="n">
        <f aca="false">([1]Comparación!G11-MIN([1]Comparación!G$5:G$70))/(MAX([1]Comparación!G$5:G$70)-MIN([1]Comparación!G$5:G$70))</f>
        <v>0.029201182312859</v>
      </c>
    </row>
    <row r="12" customFormat="false" ht="13.8" hidden="false" customHeight="false" outlineLevel="0" collapsed="false">
      <c r="A12" s="3" t="s">
        <v>18</v>
      </c>
      <c r="B12" s="4" t="n">
        <f aca="false">([1]Comparación!B12-MIN([1]Comparación!B$5:B$70))/(MAX([1]Comparación!B$5:B$70)-MIN([1]Comparación!B$5:B$70))</f>
        <v>0.14159891289974</v>
      </c>
      <c r="C12" s="4" t="n">
        <f aca="false">([1]Comparación!C12-MIN([1]Comparación!C$5:C$70))/(MAX([1]Comparación!C$5:C$70)-MIN([1]Comparación!C$5:C$70))</f>
        <v>0</v>
      </c>
      <c r="D12" s="4" t="n">
        <f aca="false">([1]Comparación!D12-MIN([1]Comparación!D$5:D$70))/(MAX([1]Comparación!D$5:D$70)-MIN([1]Comparación!D$5:D$70))</f>
        <v>0.210903477616998</v>
      </c>
      <c r="E12" s="4" t="n">
        <f aca="false">([1]Comparación!E12-MIN([1]Comparación!E$5:E$70))/(MAX([1]Comparación!E$5:E$70)-MIN([1]Comparación!E$5:E$70))</f>
        <v>0.0668622343011892</v>
      </c>
      <c r="F12" s="4" t="n">
        <f aca="false">([1]Comparación!F12-MIN([1]Comparación!F$5:F$70))/(MAX([1]Comparación!F$5:F$70)-MIN([1]Comparación!F$5:F$70))</f>
        <v>0.0738102431190472</v>
      </c>
      <c r="G12" s="4" t="n">
        <f aca="false">([1]Comparación!G12-MIN([1]Comparación!G$5:G$70))/(MAX([1]Comparación!G$5:G$70)-MIN([1]Comparación!G$5:G$70))</f>
        <v>0.0382576555838345</v>
      </c>
    </row>
    <row r="13" customFormat="false" ht="13.8" hidden="false" customHeight="false" outlineLevel="0" collapsed="false">
      <c r="A13" s="3" t="s">
        <v>19</v>
      </c>
      <c r="B13" s="4" t="n">
        <f aca="false">([1]Comparación!B13-MIN([1]Comparación!B$5:B$70))/(MAX([1]Comparación!B$5:B$70)-MIN([1]Comparación!B$5:B$70))</f>
        <v>0.20878344178496</v>
      </c>
      <c r="C13" s="4" t="n">
        <f aca="false">([1]Comparación!C13-MIN([1]Comparación!C$5:C$70))/(MAX([1]Comparación!C$5:C$70)-MIN([1]Comparación!C$5:C$70))</f>
        <v>0.141821283855833</v>
      </c>
      <c r="D13" s="4" t="n">
        <f aca="false">([1]Comparación!D13-MIN([1]Comparación!D$5:D$70))/(MAX([1]Comparación!D$5:D$70)-MIN([1]Comparación!D$5:D$70))</f>
        <v>0.359094388875642</v>
      </c>
      <c r="E13" s="4" t="n">
        <f aca="false">([1]Comparación!E13-MIN([1]Comparación!E$5:E$70))/(MAX([1]Comparación!E$5:E$70)-MIN([1]Comparación!E$5:E$70))</f>
        <v>0</v>
      </c>
      <c r="F13" s="4" t="n">
        <f aca="false">([1]Comparación!F13-MIN([1]Comparación!F$5:F$70))/(MAX([1]Comparación!F$5:F$70)-MIN([1]Comparación!F$5:F$70))</f>
        <v>0.157462912022388</v>
      </c>
      <c r="G13" s="4" t="n">
        <f aca="false">([1]Comparación!G13-MIN([1]Comparación!G$5:G$70))/(MAX([1]Comparación!G$5:G$70)-MIN([1]Comparación!G$5:G$70))</f>
        <v>0.162924657275169</v>
      </c>
    </row>
    <row r="14" customFormat="false" ht="13.8" hidden="false" customHeight="false" outlineLevel="0" collapsed="false">
      <c r="A14" s="3" t="s">
        <v>20</v>
      </c>
      <c r="B14" s="4" t="n">
        <f aca="false">([1]Comparación!B14-MIN([1]Comparación!B$5:B$70))/(MAX([1]Comparación!B$5:B$70)-MIN([1]Comparación!B$5:B$70))</f>
        <v>0.344438415131852</v>
      </c>
      <c r="C14" s="4" t="n">
        <f aca="false">([1]Comparación!C14-MIN([1]Comparación!C$5:C$70))/(MAX([1]Comparación!C$5:C$70)-MIN([1]Comparación!C$5:C$70))</f>
        <v>0.227156643207507</v>
      </c>
      <c r="D14" s="4" t="n">
        <f aca="false">([1]Comparación!D14-MIN([1]Comparación!D$5:D$70))/(MAX([1]Comparación!D$5:D$70)-MIN([1]Comparación!D$5:D$70))</f>
        <v>0.475081889032517</v>
      </c>
      <c r="E14" s="4" t="n">
        <f aca="false">([1]Comparación!E14-MIN([1]Comparación!E$5:E$70))/(MAX([1]Comparación!E$5:E$70)-MIN([1]Comparación!E$5:E$70))</f>
        <v>0.00657545186105896</v>
      </c>
      <c r="F14" s="4" t="n">
        <f aca="false">([1]Comparación!F14-MIN([1]Comparación!F$5:F$70))/(MAX([1]Comparación!F$5:F$70)-MIN([1]Comparación!F$5:F$70))</f>
        <v>0.212621837782831</v>
      </c>
      <c r="G14" s="4" t="n">
        <f aca="false">([1]Comparación!G14-MIN([1]Comparación!G$5:G$70))/(MAX([1]Comparación!G$5:G$70)-MIN([1]Comparación!G$5:G$70))</f>
        <v>0.278632450921588</v>
      </c>
    </row>
    <row r="15" customFormat="false" ht="13.8" hidden="false" customHeight="false" outlineLevel="0" collapsed="false">
      <c r="A15" s="3" t="s">
        <v>21</v>
      </c>
      <c r="B15" s="4" t="n">
        <f aca="false">([1]Comparación!B15-MIN([1]Comparación!B$5:B$70))/(MAX([1]Comparación!B$5:B$70)-MIN([1]Comparación!B$5:B$70))</f>
        <v>0.35493777901404</v>
      </c>
      <c r="C15" s="4" t="n">
        <f aca="false">([1]Comparación!C15-MIN([1]Comparación!C$5:C$70))/(MAX([1]Comparación!C$5:C$70)-MIN([1]Comparación!C$5:C$70))</f>
        <v>0.25306568564726</v>
      </c>
      <c r="D15" s="4" t="n">
        <f aca="false">([1]Comparación!D15-MIN([1]Comparación!D$5:D$70))/(MAX([1]Comparación!D$5:D$70)-MIN([1]Comparación!D$5:D$70))</f>
        <v>0.570550068397736</v>
      </c>
      <c r="E15" s="4" t="n">
        <f aca="false">([1]Comparación!E15-MIN([1]Comparación!E$5:E$70))/(MAX([1]Comparación!E$5:E$70)-MIN([1]Comparación!E$5:E$70))</f>
        <v>0.0288682301343749</v>
      </c>
      <c r="F15" s="4" t="n">
        <f aca="false">([1]Comparación!F15-MIN([1]Comparación!F$5:F$70))/(MAX([1]Comparación!F$5:F$70)-MIN([1]Comparación!F$5:F$70))</f>
        <v>0.30565581720755</v>
      </c>
      <c r="G15" s="4" t="n">
        <f aca="false">([1]Comparación!G15-MIN([1]Comparación!G$5:G$70))/(MAX([1]Comparación!G$5:G$70)-MIN([1]Comparación!G$5:G$70))</f>
        <v>0.313669546798083</v>
      </c>
    </row>
    <row r="16" customFormat="false" ht="13.8" hidden="false" customHeight="false" outlineLevel="0" collapsed="false">
      <c r="A16" s="3" t="s">
        <v>22</v>
      </c>
      <c r="B16" s="4" t="n">
        <f aca="false">([1]Comparación!B16-MIN([1]Comparación!B$5:B$70))/(MAX([1]Comparación!B$5:B$70)-MIN([1]Comparación!B$5:B$70))</f>
        <v>0.402126776683888</v>
      </c>
      <c r="C16" s="4" t="n">
        <f aca="false">([1]Comparación!C16-MIN([1]Comparación!C$5:C$70))/(MAX([1]Comparación!C$5:C$70)-MIN([1]Comparación!C$5:C$70))</f>
        <v>0.272728726807422</v>
      </c>
      <c r="D16" s="4" t="n">
        <f aca="false">([1]Comparación!D16-MIN([1]Comparación!D$5:D$70))/(MAX([1]Comparación!D$5:D$70)-MIN([1]Comparación!D$5:D$70))</f>
        <v>0.595072853001343</v>
      </c>
      <c r="E16" s="4" t="n">
        <f aca="false">([1]Comparación!E16-MIN([1]Comparación!E$5:E$70))/(MAX([1]Comparación!E$5:E$70)-MIN([1]Comparación!E$5:E$70))</f>
        <v>0.0321430756498974</v>
      </c>
      <c r="F16" s="4" t="n">
        <f aca="false">([1]Comparación!F16-MIN([1]Comparación!F$5:F$70))/(MAX([1]Comparación!F$5:F$70)-MIN([1]Comparación!F$5:F$70))</f>
        <v>0.335994021402108</v>
      </c>
      <c r="G16" s="4" t="n">
        <f aca="false">([1]Comparación!G16-MIN([1]Comparación!G$5:G$70))/(MAX([1]Comparación!G$5:G$70)-MIN([1]Comparación!G$5:G$70))</f>
        <v>0.321653400770557</v>
      </c>
    </row>
    <row r="17" customFormat="false" ht="13.8" hidden="false" customHeight="false" outlineLevel="0" collapsed="false">
      <c r="A17" s="3" t="s">
        <v>23</v>
      </c>
      <c r="B17" s="4" t="n">
        <f aca="false">([1]Comparación!B17-MIN([1]Comparación!B$5:B$70))/(MAX([1]Comparación!B$5:B$70)-MIN([1]Comparación!B$5:B$70))</f>
        <v>0.350847473084693</v>
      </c>
      <c r="C17" s="4" t="n">
        <f aca="false">([1]Comparación!C17-MIN([1]Comparación!C$5:C$70))/(MAX([1]Comparación!C$5:C$70)-MIN([1]Comparación!C$5:C$70))</f>
        <v>0.757437619961612</v>
      </c>
      <c r="D17" s="4" t="n">
        <f aca="false">([1]Comparación!D17-MIN([1]Comparación!D$5:D$70))/(MAX([1]Comparación!D$5:D$70)-MIN([1]Comparación!D$5:D$70))</f>
        <v>0.606694193094966</v>
      </c>
      <c r="E17" s="4" t="n">
        <f aca="false">([1]Comparación!E17-MIN([1]Comparación!E$5:E$70))/(MAX([1]Comparación!E$5:E$70)-MIN([1]Comparación!E$5:E$70))</f>
        <v>0.382380880311964</v>
      </c>
      <c r="F17" s="4" t="n">
        <f aca="false">([1]Comparación!F17-MIN([1]Comparación!F$5:F$70))/(MAX([1]Comparación!F$5:F$70)-MIN([1]Comparación!F$5:F$70))</f>
        <v>0.43548361450764</v>
      </c>
      <c r="G17" s="4" t="n">
        <f aca="false">([1]Comparación!G17-MIN([1]Comparación!G$5:G$70))/(MAX([1]Comparación!G$5:G$70)-MIN([1]Comparación!G$5:G$70))</f>
        <v>0.58237013741415</v>
      </c>
    </row>
    <row r="18" customFormat="false" ht="13.8" hidden="false" customHeight="false" outlineLevel="0" collapsed="false">
      <c r="A18" s="3" t="s">
        <v>24</v>
      </c>
      <c r="B18" s="4" t="n">
        <f aca="false">([1]Comparación!B18-MIN([1]Comparación!B$5:B$70))/(MAX([1]Comparación!B$5:B$70)-MIN([1]Comparación!B$5:B$70))</f>
        <v>0.393494726378141</v>
      </c>
      <c r="C18" s="4" t="n">
        <f aca="false">([1]Comparación!C18-MIN([1]Comparación!C$5:C$70))/(MAX([1]Comparación!C$5:C$70)-MIN([1]Comparación!C$5:C$70))</f>
        <v>0.843079547878012</v>
      </c>
      <c r="D18" s="4" t="n">
        <f aca="false">([1]Comparación!D18-MIN([1]Comparación!D$5:D$70))/(MAX([1]Comparación!D$5:D$70)-MIN([1]Comparación!D$5:D$70))</f>
        <v>0.585986621653845</v>
      </c>
      <c r="E18" s="4" t="n">
        <f aca="false">([1]Comparación!E18-MIN([1]Comparación!E$5:E$70))/(MAX([1]Comparación!E$5:E$70)-MIN([1]Comparación!E$5:E$70))</f>
        <v>0.499744001751736</v>
      </c>
      <c r="F18" s="4" t="n">
        <f aca="false">([1]Comparación!F18-MIN([1]Comparación!F$5:F$70))/(MAX([1]Comparación!F$5:F$70)-MIN([1]Comparación!F$5:F$70))</f>
        <v>0.400120843999936</v>
      </c>
      <c r="G18" s="4" t="n">
        <f aca="false">([1]Comparación!G18-MIN([1]Comparación!G$5:G$70))/(MAX([1]Comparación!G$5:G$70)-MIN([1]Comparación!G$5:G$70))</f>
        <v>0.732253148961694</v>
      </c>
    </row>
    <row r="19" customFormat="false" ht="13.8" hidden="false" customHeight="false" outlineLevel="0" collapsed="false">
      <c r="A19" s="3" t="s">
        <v>25</v>
      </c>
      <c r="B19" s="4" t="n">
        <f aca="false">([1]Comparación!B19-MIN([1]Comparación!B$5:B$70))/(MAX([1]Comparación!B$5:B$70)-MIN([1]Comparación!B$5:B$70))</f>
        <v>0.485241610768859</v>
      </c>
      <c r="C19" s="4" t="n">
        <f aca="false">([1]Comparación!C19-MIN([1]Comparación!C$5:C$70))/(MAX([1]Comparación!C$5:C$70)-MIN([1]Comparación!C$5:C$70))</f>
        <v>0.874280230326296</v>
      </c>
      <c r="D19" s="4" t="n">
        <f aca="false">([1]Comparación!D19-MIN([1]Comparación!D$5:D$70))/(MAX([1]Comparación!D$5:D$70)-MIN([1]Comparación!D$5:D$70))</f>
        <v>0.569910016189556</v>
      </c>
      <c r="E19" s="4" t="n">
        <f aca="false">([1]Comparación!E19-MIN([1]Comparación!E$5:E$70))/(MAX([1]Comparación!E$5:E$70)-MIN([1]Comparación!E$5:E$70))</f>
        <v>0.593742050368863</v>
      </c>
      <c r="F19" s="4" t="n">
        <f aca="false">([1]Comparación!F19-MIN([1]Comparación!F$5:F$70))/(MAX([1]Comparación!F$5:F$70)-MIN([1]Comparación!F$5:F$70))</f>
        <v>0.378480227695537</v>
      </c>
      <c r="G19" s="4" t="n">
        <f aca="false">([1]Comparación!G19-MIN([1]Comparación!G$5:G$70))/(MAX([1]Comparación!G$5:G$70)-MIN([1]Comparación!G$5:G$70))</f>
        <v>0.570817190007619</v>
      </c>
    </row>
    <row r="20" customFormat="false" ht="13.8" hidden="false" customHeight="false" outlineLevel="0" collapsed="false">
      <c r="A20" s="5" t="s">
        <v>26</v>
      </c>
      <c r="B20" s="4" t="n">
        <f aca="false">([1]Comparación!B20-MIN([1]Comparación!B$5:B$70))/(MAX([1]Comparación!B$5:B$70)-MIN([1]Comparación!B$5:B$70))</f>
        <v>0.42542145655019</v>
      </c>
      <c r="C20" s="4" t="n">
        <f aca="false">([1]Comparación!C20-MIN([1]Comparación!C$5:C$70))/(MAX([1]Comparación!C$5:C$70)-MIN([1]Comparación!C$5:C$70))</f>
        <v>0.860441991895927</v>
      </c>
      <c r="D20" s="4" t="n">
        <f aca="false">([1]Comparación!D20-MIN([1]Comparación!D$5:D$70))/(MAX([1]Comparación!D$5:D$70)-MIN([1]Comparación!D$5:D$70))</f>
        <v>0.517388084988893</v>
      </c>
      <c r="E20" s="4" t="n">
        <f aca="false">([1]Comparación!E20-MIN([1]Comparación!E$5:E$70))/(MAX([1]Comparación!E$5:E$70)-MIN([1]Comparación!E$5:E$70))</f>
        <v>0.629250134439332</v>
      </c>
      <c r="F20" s="4" t="n">
        <f aca="false">([1]Comparación!F20-MIN([1]Comparación!F$5:F$70))/(MAX([1]Comparación!F$5:F$70)-MIN([1]Comparación!F$5:F$70))</f>
        <v>0.365409995070837</v>
      </c>
      <c r="G20" s="4" t="n">
        <f aca="false">([1]Comparación!G20-MIN([1]Comparación!G$5:G$70))/(MAX([1]Comparación!G$5:G$70)-MIN([1]Comparación!G$5:G$70))</f>
        <v>0.476821156267393</v>
      </c>
    </row>
    <row r="21" customFormat="false" ht="13.8" hidden="false" customHeight="false" outlineLevel="0" collapsed="false">
      <c r="A21" s="3" t="s">
        <v>27</v>
      </c>
      <c r="B21" s="4" t="n">
        <f aca="false">([1]Comparación!B21-MIN([1]Comparación!B$5:B$70))/(MAX([1]Comparación!B$5:B$70)-MIN([1]Comparación!B$5:B$70))</f>
        <v>0.376337785398018</v>
      </c>
      <c r="C21" s="4" t="n">
        <f aca="false">([1]Comparación!C21-MIN([1]Comparación!C$5:C$70))/(MAX([1]Comparación!C$5:C$70)-MIN([1]Comparación!C$5:C$70))</f>
        <v>0.88453561526978</v>
      </c>
      <c r="D21" s="4" t="n">
        <f aca="false">([1]Comparación!D21-MIN([1]Comparación!D$5:D$70))/(MAX([1]Comparación!D$5:D$70)-MIN([1]Comparación!D$5:D$70))</f>
        <v>0.465230105043862</v>
      </c>
      <c r="E21" s="4" t="n">
        <f aca="false">([1]Comparación!E21-MIN([1]Comparación!E$5:E$70))/(MAX([1]Comparación!E$5:E$70)-MIN([1]Comparación!E$5:E$70))</f>
        <v>0.687769079919755</v>
      </c>
      <c r="F21" s="4" t="n">
        <f aca="false">([1]Comparación!F21-MIN([1]Comparación!F$5:F$70))/(MAX([1]Comparación!F$5:F$70)-MIN([1]Comparación!F$5:F$70))</f>
        <v>0.361212256125678</v>
      </c>
      <c r="G21" s="4" t="n">
        <f aca="false">([1]Comparación!G21-MIN([1]Comparación!G$5:G$70))/(MAX([1]Comparación!G$5:G$70)-MIN([1]Comparación!G$5:G$70))</f>
        <v>0.418797045298577</v>
      </c>
    </row>
    <row r="22" customFormat="false" ht="13.8" hidden="false" customHeight="false" outlineLevel="0" collapsed="false">
      <c r="A22" s="3" t="s">
        <v>28</v>
      </c>
      <c r="B22" s="4" t="n">
        <f aca="false">([1]Comparación!B22-MIN([1]Comparación!B$5:B$70))/(MAX([1]Comparación!B$5:B$70)-MIN([1]Comparación!B$5:B$70))</f>
        <v>0.393253047209518</v>
      </c>
      <c r="C22" s="4" t="n">
        <f aca="false">([1]Comparación!C22-MIN([1]Comparación!C$5:C$70))/(MAX([1]Comparación!C$5:C$70)-MIN([1]Comparación!C$5:C$70))</f>
        <v>0.787587971849008</v>
      </c>
      <c r="D22" s="4" t="n">
        <f aca="false">([1]Comparación!D22-MIN([1]Comparación!D$5:D$70))/(MAX([1]Comparación!D$5:D$70)-MIN([1]Comparación!D$5:D$70))</f>
        <v>0.404274544747179</v>
      </c>
      <c r="E22" s="4" t="n">
        <f aca="false">([1]Comparación!E22-MIN([1]Comparación!E$5:E$70))/(MAX([1]Comparación!E$5:E$70)-MIN([1]Comparación!E$5:E$70))</f>
        <v>0.752306399312186</v>
      </c>
      <c r="F22" s="4" t="n">
        <f aca="false">([1]Comparación!F22-MIN([1]Comparación!F$5:F$70))/(MAX([1]Comparación!F$5:F$70)-MIN([1]Comparación!F$5:F$70))</f>
        <v>0.345407132976102</v>
      </c>
      <c r="G22" s="4" t="n">
        <f aca="false">([1]Comparación!G22-MIN([1]Comparación!G$5:G$70))/(MAX([1]Comparación!G$5:G$70)-MIN([1]Comparación!G$5:G$70))</f>
        <v>0.379653195432857</v>
      </c>
    </row>
    <row r="23" customFormat="false" ht="13.8" hidden="false" customHeight="false" outlineLevel="0" collapsed="false">
      <c r="A23" s="3" t="s">
        <v>29</v>
      </c>
      <c r="B23" s="4" t="n">
        <f aca="false">([1]Comparación!B23-MIN([1]Comparación!B$5:B$70))/(MAX([1]Comparación!B$5:B$70)-MIN([1]Comparación!B$5:B$70))</f>
        <v>0.460198176918271</v>
      </c>
      <c r="C23" s="4" t="n">
        <f aca="false">([1]Comparación!C23-MIN([1]Comparación!C$5:C$70))/(MAX([1]Comparación!C$5:C$70)-MIN([1]Comparación!C$5:C$70))</f>
        <v>0.833050757091064</v>
      </c>
      <c r="D23" s="4" t="n">
        <f aca="false">([1]Comparación!D23-MIN([1]Comparación!D$5:D$70))/(MAX([1]Comparación!D$5:D$70)-MIN([1]Comparación!D$5:D$70))</f>
        <v>0.419096145881703</v>
      </c>
      <c r="E23" s="4" t="n">
        <f aca="false">([1]Comparación!E23-MIN([1]Comparación!E$5:E$70))/(MAX([1]Comparación!E$5:E$70)-MIN([1]Comparación!E$5:E$70))</f>
        <v>0.772116477592908</v>
      </c>
      <c r="F23" s="4" t="n">
        <f aca="false">([1]Comparación!F23-MIN([1]Comparación!F$5:F$70))/(MAX([1]Comparación!F$5:F$70)-MIN([1]Comparación!F$5:F$70))</f>
        <v>0.385126647692039</v>
      </c>
      <c r="G23" s="4" t="n">
        <f aca="false">([1]Comparación!G23-MIN([1]Comparación!G$5:G$70))/(MAX([1]Comparación!G$5:G$70)-MIN([1]Comparación!G$5:G$70))</f>
        <v>0.386556324671325</v>
      </c>
    </row>
    <row r="24" customFormat="false" ht="13.8" hidden="false" customHeight="false" outlineLevel="0" collapsed="false">
      <c r="A24" s="3" t="s">
        <v>30</v>
      </c>
      <c r="B24" s="4" t="n">
        <f aca="false">([1]Comparación!B24-MIN([1]Comparación!B$5:B$70))/(MAX([1]Comparación!B$5:B$70)-MIN([1]Comparación!B$5:B$70))</f>
        <v>0.459119740628092</v>
      </c>
      <c r="C24" s="4" t="n">
        <f aca="false">([1]Comparación!C24-MIN([1]Comparación!C$5:C$70))/(MAX([1]Comparación!C$5:C$70)-MIN([1]Comparación!C$5:C$70))</f>
        <v>0.786604286628279</v>
      </c>
      <c r="D24" s="4" t="n">
        <f aca="false">([1]Comparación!D24-MIN([1]Comparación!D$5:D$70))/(MAX([1]Comparación!D$5:D$70)-MIN([1]Comparación!D$5:D$70))</f>
        <v>0.430893186581494</v>
      </c>
      <c r="E24" s="4" t="n">
        <f aca="false">([1]Comparación!E24-MIN([1]Comparación!E$5:E$70))/(MAX([1]Comparación!E$5:E$70)-MIN([1]Comparación!E$5:E$70))</f>
        <v>0.791949096599892</v>
      </c>
      <c r="F24" s="4" t="n">
        <f aca="false">([1]Comparación!F24-MIN([1]Comparación!F$5:F$70))/(MAX([1]Comparación!F$5:F$70)-MIN([1]Comparación!F$5:F$70))</f>
        <v>0.399580226105484</v>
      </c>
      <c r="G24" s="4" t="n">
        <f aca="false">([1]Comparación!G24-MIN([1]Comparación!G$5:G$70))/(MAX([1]Comparación!G$5:G$70)-MIN([1]Comparación!G$5:G$70))</f>
        <v>0.413374508945699</v>
      </c>
    </row>
    <row r="25" customFormat="false" ht="13.8" hidden="false" customHeight="false" outlineLevel="0" collapsed="false">
      <c r="A25" s="3" t="s">
        <v>31</v>
      </c>
      <c r="B25" s="4" t="n">
        <f aca="false">([1]Comparación!B25-MIN([1]Comparación!B$5:B$70))/(MAX([1]Comparación!B$5:B$70)-MIN([1]Comparación!B$5:B$70))</f>
        <v>0.453449400134064</v>
      </c>
      <c r="C25" s="4" t="n">
        <f aca="false">([1]Comparación!C25-MIN([1]Comparación!C$5:C$70))/(MAX([1]Comparación!C$5:C$70)-MIN([1]Comparación!C$5:C$70))</f>
        <v>0.823717743655364</v>
      </c>
      <c r="D25" s="4" t="n">
        <f aca="false">([1]Comparación!D25-MIN([1]Comparación!D$5:D$70))/(MAX([1]Comparación!D$5:D$70)-MIN([1]Comparación!D$5:D$70))</f>
        <v>0.398099923444736</v>
      </c>
      <c r="E25" s="4" t="n">
        <f aca="false">([1]Comparación!E25-MIN([1]Comparación!E$5:E$70))/(MAX([1]Comparación!E$5:E$70)-MIN([1]Comparación!E$5:E$70))</f>
        <v>0.796276916042235</v>
      </c>
      <c r="F25" s="4" t="n">
        <f aca="false">([1]Comparación!F25-MIN([1]Comparación!F$5:F$70))/(MAX([1]Comparación!F$5:F$70)-MIN([1]Comparación!F$5:F$70))</f>
        <v>0.408723028732251</v>
      </c>
      <c r="G25" s="4" t="n">
        <f aca="false">([1]Comparación!G25-MIN([1]Comparación!G$5:G$70))/(MAX([1]Comparación!G$5:G$70)-MIN([1]Comparación!G$5:G$70))</f>
        <v>0.412839550202366</v>
      </c>
    </row>
    <row r="26" customFormat="false" ht="13.8" hidden="false" customHeight="false" outlineLevel="0" collapsed="false">
      <c r="A26" s="3" t="s">
        <v>32</v>
      </c>
      <c r="B26" s="4" t="n">
        <f aca="false">([1]Comparación!B26-MIN([1]Comparación!B$5:B$70))/(MAX([1]Comparación!B$5:B$70)-MIN([1]Comparación!B$5:B$70))</f>
        <v>0.503016429623482</v>
      </c>
      <c r="C26" s="4" t="n">
        <f aca="false">([1]Comparación!C26-MIN([1]Comparación!C$5:C$70))/(MAX([1]Comparación!C$5:C$70)-MIN([1]Comparación!C$5:C$70))</f>
        <v>0.815986884197057</v>
      </c>
      <c r="D26" s="4" t="n">
        <f aca="false">([1]Comparación!D26-MIN([1]Comparación!D$5:D$70))/(MAX([1]Comparación!D$5:D$70)-MIN([1]Comparación!D$5:D$70))</f>
        <v>0.427416824588045</v>
      </c>
      <c r="E26" s="4" t="n">
        <f aca="false">([1]Comparación!E26-MIN([1]Comparación!E$5:E$70))/(MAX([1]Comparación!E$5:E$70)-MIN([1]Comparación!E$5:E$70))</f>
        <v>0.856328630908488</v>
      </c>
      <c r="F26" s="4" t="n">
        <f aca="false">([1]Comparación!F26-MIN([1]Comparación!F$5:F$70))/(MAX([1]Comparación!F$5:F$70)-MIN([1]Comparación!F$5:F$70))</f>
        <v>0.429966131878965</v>
      </c>
      <c r="G26" s="4" t="n">
        <f aca="false">([1]Comparación!G26-MIN([1]Comparación!G$5:G$70))/(MAX([1]Comparación!G$5:G$70)-MIN([1]Comparación!G$5:G$70))</f>
        <v>0.436445280204905</v>
      </c>
    </row>
    <row r="27" customFormat="false" ht="13.8" hidden="false" customHeight="false" outlineLevel="0" collapsed="false">
      <c r="A27" s="3" t="s">
        <v>33</v>
      </c>
      <c r="B27" s="4" t="n">
        <f aca="false">([1]Comparación!B27-MIN([1]Comparación!B$5:B$70))/(MAX([1]Comparación!B$5:B$70)-MIN([1]Comparación!B$5:B$70))</f>
        <v>0.535478957952385</v>
      </c>
      <c r="C27" s="4" t="n">
        <f aca="false">([1]Comparación!C27-MIN([1]Comparación!C$5:C$70))/(MAX([1]Comparación!C$5:C$70)-MIN([1]Comparación!C$5:C$70))</f>
        <v>0.823435167413095</v>
      </c>
      <c r="D27" s="4" t="n">
        <f aca="false">([1]Comparación!D27-MIN([1]Comparación!D$5:D$70))/(MAX([1]Comparación!D$5:D$70)-MIN([1]Comparación!D$5:D$70))</f>
        <v>0.449203699752764</v>
      </c>
      <c r="E27" s="4" t="n">
        <f aca="false">([1]Comparación!E27-MIN([1]Comparación!E$5:E$70))/(MAX([1]Comparación!E$5:E$70)-MIN([1]Comparación!E$5:E$70))</f>
        <v>0.831871942914001</v>
      </c>
      <c r="F27" s="4" t="n">
        <f aca="false">([1]Comparación!F27-MIN([1]Comparación!F$5:F$70))/(MAX([1]Comparación!F$5:F$70)-MIN([1]Comparación!F$5:F$70))</f>
        <v>0.454516544497623</v>
      </c>
      <c r="G27" s="4" t="n">
        <f aca="false">([1]Comparación!G27-MIN([1]Comparación!G$5:G$70))/(MAX([1]Comparación!G$5:G$70)-MIN([1]Comparación!G$5:G$70))</f>
        <v>0.497787216107121</v>
      </c>
      <c r="I27" s="2" t="s">
        <v>34</v>
      </c>
      <c r="S27" s="2" t="s">
        <v>35</v>
      </c>
    </row>
    <row r="28" customFormat="false" ht="13.8" hidden="false" customHeight="false" outlineLevel="0" collapsed="false">
      <c r="A28" s="3" t="s">
        <v>36</v>
      </c>
      <c r="B28" s="4" t="n">
        <f aca="false">([1]Comparación!B28-MIN([1]Comparación!B$5:B$70))/(MAX([1]Comparación!B$5:B$70)-MIN([1]Comparación!B$5:B$70))</f>
        <v>0.618974550727546</v>
      </c>
      <c r="C28" s="4" t="n">
        <f aca="false">([1]Comparación!C28-MIN([1]Comparación!C$5:C$70))/(MAX([1]Comparación!C$5:C$70)-MIN([1]Comparación!C$5:C$70))</f>
        <v>0.831840477713798</v>
      </c>
      <c r="D28" s="4" t="n">
        <f aca="false">([1]Comparación!D28-MIN([1]Comparación!D$5:D$70))/(MAX([1]Comparación!D$5:D$70)-MIN([1]Comparación!D$5:D$70))</f>
        <v>0.447672594470451</v>
      </c>
      <c r="E28" s="4" t="n">
        <f aca="false">([1]Comparación!E28-MIN([1]Comparación!E$5:E$70))/(MAX([1]Comparación!E$5:E$70)-MIN([1]Comparación!E$5:E$70))</f>
        <v>0.842437103323469</v>
      </c>
      <c r="F28" s="4" t="n">
        <f aca="false">([1]Comparación!F28-MIN([1]Comparación!F$5:F$70))/(MAX([1]Comparación!F$5:F$70)-MIN([1]Comparación!F$5:F$70))</f>
        <v>0.44615286765992</v>
      </c>
      <c r="G28" s="4" t="n">
        <f aca="false">([1]Comparación!G28-MIN([1]Comparación!G$5:G$70))/(MAX([1]Comparación!G$5:G$70)-MIN([1]Comparación!G$5:G$70))</f>
        <v>0.561868789210044</v>
      </c>
    </row>
    <row r="29" customFormat="false" ht="13.8" hidden="false" customHeight="false" outlineLevel="0" collapsed="false">
      <c r="A29" s="3" t="s">
        <v>37</v>
      </c>
      <c r="B29" s="4" t="n">
        <f aca="false">([1]Comparación!B29-MIN([1]Comparación!B$5:B$70))/(MAX([1]Comparación!B$5:B$70)-MIN([1]Comparación!B$5:B$70))</f>
        <v>0.648361369636888</v>
      </c>
      <c r="C29" s="4" t="n">
        <f aca="false">([1]Comparación!C29-MIN([1]Comparación!C$5:C$70))/(MAX([1]Comparación!C$5:C$70)-MIN([1]Comparación!C$5:C$70))</f>
        <v>0.829875773085946</v>
      </c>
      <c r="D29" s="4" t="n">
        <f aca="false">([1]Comparación!D29-MIN([1]Comparación!D$5:D$70))/(MAX([1]Comparación!D$5:D$70)-MIN([1]Comparación!D$5:D$70))</f>
        <v>0.432788243119439</v>
      </c>
      <c r="E29" s="4" t="n">
        <f aca="false">([1]Comparación!E29-MIN([1]Comparación!E$5:E$70))/(MAX([1]Comparación!E$5:E$70)-MIN([1]Comparación!E$5:E$70))</f>
        <v>0.807708284360922</v>
      </c>
      <c r="F29" s="4" t="n">
        <f aca="false">([1]Comparación!F29-MIN([1]Comparación!F$5:F$70))/(MAX([1]Comparación!F$5:F$70)-MIN([1]Comparación!F$5:F$70))</f>
        <v>0.467093860806793</v>
      </c>
      <c r="G29" s="4" t="n">
        <f aca="false">([1]Comparación!G29-MIN([1]Comparación!G$5:G$70))/(MAX([1]Comparación!G$5:G$70)-MIN([1]Comparación!G$5:G$70))</f>
        <v>0.61585909510918</v>
      </c>
    </row>
    <row r="30" customFormat="false" ht="13.8" hidden="false" customHeight="false" outlineLevel="0" collapsed="false">
      <c r="A30" s="3" t="s">
        <v>38</v>
      </c>
      <c r="B30" s="4" t="n">
        <f aca="false">([1]Comparación!B30-MIN([1]Comparación!B$5:B$70))/(MAX([1]Comparación!B$5:B$70)-MIN([1]Comparación!B$5:B$70))</f>
        <v>0.674971158099216</v>
      </c>
      <c r="C30" s="4" t="n">
        <f aca="false">([1]Comparación!C30-MIN([1]Comparación!C$5:C$70))/(MAX([1]Comparación!C$5:C$70)-MIN([1]Comparación!C$5:C$70))</f>
        <v>0.873219236510983</v>
      </c>
      <c r="D30" s="4" t="n">
        <f aca="false">([1]Comparación!D30-MIN([1]Comparación!D$5:D$70))/(MAX([1]Comparación!D$5:D$70)-MIN([1]Comparación!D$5:D$70))</f>
        <v>0.439163665114645</v>
      </c>
      <c r="E30" s="4" t="n">
        <f aca="false">([1]Comparación!E30-MIN([1]Comparación!E$5:E$70))/(MAX([1]Comparación!E$5:E$70)-MIN([1]Comparación!E$5:E$70))</f>
        <v>0.745444358217222</v>
      </c>
      <c r="F30" s="4" t="n">
        <f aca="false">([1]Comparación!F30-MIN([1]Comparación!F$5:F$70))/(MAX([1]Comparación!F$5:F$70)-MIN([1]Comparación!F$5:F$70))</f>
        <v>0.479432669221351</v>
      </c>
      <c r="G30" s="4" t="n">
        <f aca="false">([1]Comparación!G30-MIN([1]Comparación!G$5:G$70))/(MAX([1]Comparación!G$5:G$70)-MIN([1]Comparación!G$5:G$70))</f>
        <v>0.655997211730186</v>
      </c>
    </row>
    <row r="31" customFormat="false" ht="13.8" hidden="false" customHeight="false" outlineLevel="0" collapsed="false">
      <c r="A31" s="3" t="s">
        <v>39</v>
      </c>
      <c r="B31" s="4" t="n">
        <f aca="false">([1]Comparación!B31-MIN([1]Comparación!B$5:B$70))/(MAX([1]Comparación!B$5:B$70)-MIN([1]Comparación!B$5:B$70))</f>
        <v>0.710621115463363</v>
      </c>
      <c r="C31" s="4" t="n">
        <f aca="false">([1]Comparación!C31-MIN([1]Comparación!C$5:C$70))/(MAX([1]Comparación!C$5:C$70)-MIN([1]Comparación!C$5:C$70))</f>
        <v>0.88303209639582</v>
      </c>
      <c r="D31" s="4" t="n">
        <f aca="false">([1]Comparación!D31-MIN([1]Comparación!D$5:D$70))/(MAX([1]Comparación!D$5:D$70)-MIN([1]Comparación!D$5:D$70))</f>
        <v>0.436515605978841</v>
      </c>
      <c r="E31" s="4" t="n">
        <f aca="false">([1]Comparación!E31-MIN([1]Comparación!E$5:E$70))/(MAX([1]Comparación!E$5:E$70)-MIN([1]Comparación!E$5:E$70))</f>
        <v>0.638562674489372</v>
      </c>
      <c r="F31" s="4" t="n">
        <f aca="false">([1]Comparación!F31-MIN([1]Comparación!F$5:F$70))/(MAX([1]Comparación!F$5:F$70)-MIN([1]Comparación!F$5:F$70))</f>
        <v>0.478860250274284</v>
      </c>
      <c r="G31" s="4" t="n">
        <f aca="false">([1]Comparación!G31-MIN([1]Comparación!G$5:G$70))/(MAX([1]Comparación!G$5:G$70)-MIN([1]Comparación!G$5:G$70))</f>
        <v>0.717063562825231</v>
      </c>
    </row>
    <row r="32" customFormat="false" ht="13.8" hidden="false" customHeight="false" outlineLevel="0" collapsed="false">
      <c r="A32" s="3" t="s">
        <v>40</v>
      </c>
      <c r="B32" s="4" t="n">
        <f aca="false">([1]Comparación!B32-MIN([1]Comparación!B$5:B$70))/(MAX([1]Comparación!B$5:B$70)-MIN([1]Comparación!B$5:B$70))</f>
        <v>0.699797992694905</v>
      </c>
      <c r="C32" s="4" t="n">
        <f aca="false">([1]Comparación!C32-MIN([1]Comparación!C$5:C$70))/(MAX([1]Comparación!C$5:C$70)-MIN([1]Comparación!C$5:C$70))</f>
        <v>0.887006824482832</v>
      </c>
      <c r="D32" s="4" t="n">
        <f aca="false">([1]Comparación!D32-MIN([1]Comparación!D$5:D$70))/(MAX([1]Comparación!D$5:D$70)-MIN([1]Comparación!D$5:D$70))</f>
        <v>0.455089670059362</v>
      </c>
      <c r="E32" s="4" t="n">
        <f aca="false">([1]Comparación!E32-MIN([1]Comparación!E$5:E$70))/(MAX([1]Comparación!E$5:E$70)-MIN([1]Comparación!E$5:E$70))</f>
        <v>0.550653842066791</v>
      </c>
      <c r="F32" s="4" t="n">
        <f aca="false">([1]Comparación!F32-MIN([1]Comparación!F$5:F$70))/(MAX([1]Comparación!F$5:F$70)-MIN([1]Comparación!F$5:F$70))</f>
        <v>0.492121289214673</v>
      </c>
      <c r="G32" s="4" t="n">
        <f aca="false">([1]Comparación!G32-MIN([1]Comparación!G$5:G$70))/(MAX([1]Comparación!G$5:G$70)-MIN([1]Comparación!G$5:G$70))</f>
        <v>0.794230010645139</v>
      </c>
    </row>
    <row r="33" customFormat="false" ht="13.8" hidden="false" customHeight="false" outlineLevel="0" collapsed="false">
      <c r="A33" s="3" t="s">
        <v>41</v>
      </c>
      <c r="B33" s="4" t="n">
        <f aca="false">([1]Comparación!B33-MIN([1]Comparación!B$5:B$70))/(MAX([1]Comparación!B$5:B$70)-MIN([1]Comparación!B$5:B$70))</f>
        <v>0.730682766451283</v>
      </c>
      <c r="C33" s="4" t="n">
        <f aca="false">([1]Comparación!C33-MIN([1]Comparación!C$5:C$70))/(MAX([1]Comparación!C$5:C$70)-MIN([1]Comparación!C$5:C$70))</f>
        <v>0.882011089784602</v>
      </c>
      <c r="D33" s="4" t="n">
        <f aca="false">([1]Comparación!D33-MIN([1]Comparación!D$5:D$70))/(MAX([1]Comparación!D$5:D$70)-MIN([1]Comparación!D$5:D$70))</f>
        <v>0.503871688357325</v>
      </c>
      <c r="E33" s="4" t="n">
        <f aca="false">([1]Comparación!E33-MIN([1]Comparación!E$5:E$70))/(MAX([1]Comparación!E$5:E$70)-MIN([1]Comparación!E$5:E$70))</f>
        <v>0.493600043793411</v>
      </c>
      <c r="F33" s="4" t="n">
        <f aca="false">([1]Comparación!F33-MIN([1]Comparación!F$5:F$70))/(MAX([1]Comparación!F$5:F$70)-MIN([1]Comparación!F$5:F$70))</f>
        <v>0.511297323941423</v>
      </c>
      <c r="G33" s="4" t="n">
        <f aca="false">([1]Comparación!G33-MIN([1]Comparación!G$5:G$70))/(MAX([1]Comparación!G$5:G$70)-MIN([1]Comparación!G$5:G$70))</f>
        <v>0.853256493804745</v>
      </c>
    </row>
    <row r="34" customFormat="false" ht="13.8" hidden="false" customHeight="false" outlineLevel="0" collapsed="false">
      <c r="A34" s="3" t="s">
        <v>42</v>
      </c>
      <c r="B34" s="4" t="n">
        <f aca="false">([1]Comparación!B34-MIN([1]Comparación!B$5:B$70))/(MAX([1]Comparación!B$5:B$70)-MIN([1]Comparación!B$5:B$70))</f>
        <v>0.777294926105454</v>
      </c>
      <c r="C34" s="4" t="n">
        <f aca="false">([1]Comparación!C34-MIN([1]Comparación!C$5:C$70))/(MAX([1]Comparación!C$5:C$70)-MIN([1]Comparación!C$5:C$70))</f>
        <v>0.948813712945191</v>
      </c>
      <c r="D34" s="4" t="n">
        <f aca="false">([1]Comparación!D34-MIN([1]Comparación!D$5:D$70))/(MAX([1]Comparación!D$5:D$70)-MIN([1]Comparación!D$5:D$70))</f>
        <v>0.576247788054869</v>
      </c>
      <c r="E34" s="4" t="n">
        <f aca="false">([1]Comparación!E34-MIN([1]Comparación!E$5:E$70))/(MAX([1]Comparación!E$5:E$70)-MIN([1]Comparación!E$5:E$70))</f>
        <v>0.477225816215798</v>
      </c>
      <c r="F34" s="4" t="n">
        <f aca="false">([1]Comparación!F34-MIN([1]Comparación!F$5:F$70))/(MAX([1]Comparación!F$5:F$70)-MIN([1]Comparación!F$5:F$70))</f>
        <v>0.539011941295257</v>
      </c>
      <c r="G34" s="4" t="n">
        <f aca="false">([1]Comparación!G34-MIN([1]Comparación!G$5:G$70))/(MAX([1]Comparación!G$5:G$70)-MIN([1]Comparación!G$5:G$70))</f>
        <v>0.899011677230751</v>
      </c>
    </row>
    <row r="35" customFormat="false" ht="13.8" hidden="false" customHeight="false" outlineLevel="0" collapsed="false">
      <c r="A35" s="3" t="s">
        <v>43</v>
      </c>
      <c r="B35" s="4" t="n">
        <f aca="false">([1]Comparación!B35-MIN([1]Comparación!B$5:B$70))/(MAX([1]Comparación!B$5:B$70)-MIN([1]Comparación!B$5:B$70))</f>
        <v>0.848996119453349</v>
      </c>
      <c r="C35" s="4" t="n">
        <f aca="false">([1]Comparación!C35-MIN([1]Comparación!C$5:C$70))/(MAX([1]Comparación!C$5:C$70)-MIN([1]Comparación!C$5:C$70))</f>
        <v>0.974589464704628</v>
      </c>
      <c r="D35" s="4" t="n">
        <f aca="false">([1]Comparación!D35-MIN([1]Comparación!D$5:D$70))/(MAX([1]Comparación!D$5:D$70)-MIN([1]Comparación!D$5:D$70))</f>
        <v>0.688834226478081</v>
      </c>
      <c r="E35" s="4" t="n">
        <f aca="false">([1]Comparación!E35-MIN([1]Comparación!E$5:E$70))/(MAX([1]Comparación!E$5:E$70)-MIN([1]Comparación!E$5:E$70))</f>
        <v>0.444973257038342</v>
      </c>
      <c r="F35" s="4" t="n">
        <f aca="false">([1]Comparación!F35-MIN([1]Comparación!F$5:F$70))/(MAX([1]Comparación!F$5:F$70)-MIN([1]Comparación!F$5:F$70))</f>
        <v>0.585346074955081</v>
      </c>
      <c r="G35" s="4" t="n">
        <f aca="false">([1]Comparación!G35-MIN([1]Comparación!G$5:G$70))/(MAX([1]Comparación!G$5:G$70)-MIN([1]Comparación!G$5:G$70))</f>
        <v>0.931568509842701</v>
      </c>
    </row>
    <row r="36" customFormat="false" ht="13.8" hidden="false" customHeight="false" outlineLevel="0" collapsed="false">
      <c r="A36" s="3" t="s">
        <v>44</v>
      </c>
      <c r="B36" s="4" t="n">
        <f aca="false">([1]Comparación!B36-MIN([1]Comparación!B$5:B$70))/(MAX([1]Comparación!B$5:B$70)-MIN([1]Comparación!B$5:B$70))</f>
        <v>0.826668156261542</v>
      </c>
      <c r="C36" s="4" t="n">
        <f aca="false">([1]Comparación!C36-MIN([1]Comparación!C$5:C$70))/(MAX([1]Comparación!C$5:C$70)-MIN([1]Comparación!C$5:C$70))</f>
        <v>0.947859351674131</v>
      </c>
      <c r="D36" s="4" t="n">
        <f aca="false">([1]Comparación!D36-MIN([1]Comparación!D$5:D$70))/(MAX([1]Comparación!D$5:D$70)-MIN([1]Comparación!D$5:D$70))</f>
        <v>0.698673460423439</v>
      </c>
      <c r="E36" s="4" t="n">
        <f aca="false">([1]Comparación!E36-MIN([1]Comparación!E$5:E$70))/(MAX([1]Comparación!E$5:E$70)-MIN([1]Comparación!E$5:E$70))</f>
        <v>0.412302084373159</v>
      </c>
      <c r="F36" s="4" t="n">
        <f aca="false">([1]Comparación!F36-MIN([1]Comparación!F$5:F$70))/(MAX([1]Comparación!F$5:F$70)-MIN([1]Comparación!F$5:F$70))</f>
        <v>0.60655737704918</v>
      </c>
      <c r="G36" s="4" t="n">
        <f aca="false">([1]Comparación!G36-MIN([1]Comparación!G$5:G$70))/(MAX([1]Comparación!G$5:G$70)-MIN([1]Comparación!G$5:G$70))</f>
        <v>0.931071376465057</v>
      </c>
    </row>
    <row r="37" customFormat="false" ht="13.8" hidden="false" customHeight="false" outlineLevel="0" collapsed="false">
      <c r="A37" s="3" t="s">
        <v>45</v>
      </c>
      <c r="B37" s="4" t="n">
        <f aca="false">([1]Comparación!B37-MIN([1]Comparación!B$5:B$70))/(MAX([1]Comparación!B$5:B$70)-MIN([1]Comparación!B$5:B$70))</f>
        <v>0.835250046739839</v>
      </c>
      <c r="C37" s="4" t="n">
        <f aca="false">([1]Comparación!C37-MIN([1]Comparación!C$5:C$70))/(MAX([1]Comparación!C$5:C$70)-MIN([1]Comparación!C$5:C$70))</f>
        <v>0.940360417999574</v>
      </c>
      <c r="D37" s="4" t="n">
        <f aca="false">([1]Comparación!D37-MIN([1]Comparación!D$5:D$70))/(MAX([1]Comparación!D$5:D$70)-MIN([1]Comparación!D$5:D$70))</f>
        <v>0.699878264580013</v>
      </c>
      <c r="E37" s="4" t="n">
        <f aca="false">([1]Comparación!E37-MIN([1]Comparación!E$5:E$70))/(MAX([1]Comparación!E$5:E$70)-MIN([1]Comparación!E$5:E$70))</f>
        <v>0.394311364712171</v>
      </c>
      <c r="F37" s="4" t="n">
        <f aca="false">([1]Comparación!F37-MIN([1]Comparación!F$5:F$70))/(MAX([1]Comparación!F$5:F$70)-MIN([1]Comparación!F$5:F$70))</f>
        <v>0.626941851775294</v>
      </c>
      <c r="G37" s="4" t="n">
        <f aca="false">([1]Comparación!G37-MIN([1]Comparación!G$5:G$70))/(MAX([1]Comparación!G$5:G$70)-MIN([1]Comparación!G$5:G$70))</f>
        <v>0.920772069749974</v>
      </c>
    </row>
    <row r="38" customFormat="false" ht="13.8" hidden="false" customHeight="false" outlineLevel="0" collapsed="false">
      <c r="A38" s="3" t="s">
        <v>46</v>
      </c>
      <c r="B38" s="4" t="n">
        <f aca="false">([1]Comparación!B38-MIN([1]Comparación!B$5:B$70))/(MAX([1]Comparación!B$5:B$70)-MIN([1]Comparación!B$5:B$70))</f>
        <v>0.874675671115691</v>
      </c>
      <c r="C38" s="4" t="n">
        <f aca="false">([1]Comparación!C38-MIN([1]Comparación!C$5:C$70))/(MAX([1]Comparación!C$5:C$70)-MIN([1]Comparación!C$5:C$70))</f>
        <v>0.884439645979953</v>
      </c>
      <c r="D38" s="4" t="n">
        <f aca="false">([1]Comparación!D38-MIN([1]Comparación!D$5:D$70))/(MAX([1]Comparación!D$5:D$70)-MIN([1]Comparación!D$5:D$70))</f>
        <v>0.689788029768703</v>
      </c>
      <c r="E38" s="4" t="n">
        <f aca="false">([1]Comparación!E38-MIN([1]Comparación!E$5:E$70))/(MAX([1]Comparación!E$5:E$70)-MIN([1]Comparación!E$5:E$70))</f>
        <v>0.384686474598212</v>
      </c>
      <c r="F38" s="4" t="n">
        <f aca="false">([1]Comparación!F38-MIN([1]Comparación!F$5:F$70))/(MAX([1]Comparación!F$5:F$70)-MIN([1]Comparación!F$5:F$70))</f>
        <v>0.63633906282298</v>
      </c>
      <c r="G38" s="4" t="n">
        <f aca="false">([1]Comparación!G38-MIN([1]Comparación!G$5:G$70))/(MAX([1]Comparación!G$5:G$70)-MIN([1]Comparación!G$5:G$70))</f>
        <v>0.904304526615548</v>
      </c>
    </row>
    <row r="39" customFormat="false" ht="13.8" hidden="false" customHeight="false" outlineLevel="0" collapsed="false">
      <c r="A39" s="3" t="s">
        <v>47</v>
      </c>
      <c r="B39" s="4" t="n">
        <f aca="false">([1]Comparación!B39-MIN([1]Comparación!B$5:B$70))/(MAX([1]Comparación!B$5:B$70)-MIN([1]Comparación!B$5:B$70))</f>
        <v>0.865013064355059</v>
      </c>
      <c r="C39" s="4" t="n">
        <f aca="false">([1]Comparación!C39-MIN([1]Comparación!C$5:C$70))/(MAX([1]Comparación!C$5:C$70)-MIN([1]Comparación!C$5:C$70))</f>
        <v>0.897024952015355</v>
      </c>
      <c r="D39" s="4" t="n">
        <f aca="false">([1]Comparación!D39-MIN([1]Comparación!D$5:D$70))/(MAX([1]Comparación!D$5:D$70)-MIN([1]Comparación!D$5:D$70))</f>
        <v>0.618114732495827</v>
      </c>
      <c r="E39" s="4" t="n">
        <f aca="false">([1]Comparación!E39-MIN([1]Comparación!E$5:E$70))/(MAX([1]Comparación!E$5:E$70)-MIN([1]Comparación!E$5:E$70))</f>
        <v>0.395129271065114</v>
      </c>
      <c r="F39" s="4" t="n">
        <f aca="false">([1]Comparación!F39-MIN([1]Comparación!F$5:F$70))/(MAX([1]Comparación!F$5:F$70)-MIN([1]Comparación!F$5:F$70))</f>
        <v>0.671670032278068</v>
      </c>
      <c r="G39" s="4" t="n">
        <f aca="false">([1]Comparación!G39-MIN([1]Comparación!G$5:G$70))/(MAX([1]Comparación!G$5:G$70)-MIN([1]Comparación!G$5:G$70))</f>
        <v>0.887134512404018</v>
      </c>
    </row>
    <row r="40" customFormat="false" ht="13.8" hidden="false" customHeight="false" outlineLevel="0" collapsed="false">
      <c r="A40" s="3" t="s">
        <v>48</v>
      </c>
      <c r="B40" s="4" t="n">
        <f aca="false">([1]Comparación!B40-MIN([1]Comparación!B$5:B$70))/(MAX([1]Comparación!B$5:B$70)-MIN([1]Comparación!B$5:B$70))</f>
        <v>0.875092909680391</v>
      </c>
      <c r="C40" s="4" t="n">
        <f aca="false">([1]Comparación!C40-MIN([1]Comparación!C$5:C$70))/(MAX([1]Comparación!C$5:C$70)-MIN([1]Comparación!C$5:C$70))</f>
        <v>0.904497227553849</v>
      </c>
      <c r="D40" s="4" t="n">
        <f aca="false">([1]Comparación!D40-MIN([1]Comparación!D$5:D$70))/(MAX([1]Comparación!D$5:D$70)-MIN([1]Comparación!D$5:D$70))</f>
        <v>0.557498023368181</v>
      </c>
      <c r="E40" s="4" t="n">
        <f aca="false">([1]Comparación!E40-MIN([1]Comparación!E$5:E$70))/(MAX([1]Comparación!E$5:E$70)-MIN([1]Comparación!E$5:E$70))</f>
        <v>0.416781248691833</v>
      </c>
      <c r="F40" s="4" t="n">
        <f aca="false">([1]Comparación!F40-MIN([1]Comparación!F$5:F$70))/(MAX([1]Comparación!F$5:F$70)-MIN([1]Comparación!F$5:F$70))</f>
        <v>0.687347951217185</v>
      </c>
      <c r="G40" s="4" t="n">
        <f aca="false">([1]Comparación!G40-MIN([1]Comparación!G$5:G$70))/(MAX([1]Comparación!G$5:G$70)-MIN([1]Comparación!G$5:G$70))</f>
        <v>0.85892489503461</v>
      </c>
    </row>
    <row r="41" customFormat="false" ht="13.8" hidden="false" customHeight="false" outlineLevel="0" collapsed="false">
      <c r="A41" s="3" t="s">
        <v>49</v>
      </c>
      <c r="B41" s="4" t="n">
        <f aca="false">([1]Comparación!B41-MIN([1]Comparación!B$5:B$70))/(MAX([1]Comparación!B$5:B$70)-MIN([1]Comparación!B$5:B$70))</f>
        <v>0.888880022252723</v>
      </c>
      <c r="C41" s="4" t="n">
        <f aca="false">([1]Comparación!C41-MIN([1]Comparación!C$5:C$70))/(MAX([1]Comparación!C$5:C$70)-MIN([1]Comparación!C$5:C$70))</f>
        <v>0.938206440605673</v>
      </c>
      <c r="D41" s="4" t="n">
        <f aca="false">([1]Comparación!D41-MIN([1]Comparación!D$5:D$70))/(MAX([1]Comparación!D$5:D$70)-MIN([1]Comparación!D$5:D$70))</f>
        <v>0.586714524165108</v>
      </c>
      <c r="E41" s="4" t="n">
        <f aca="false">([1]Comparación!E41-MIN([1]Comparación!E$5:E$70))/(MAX([1]Comparación!E$5:E$70)-MIN([1]Comparación!E$5:E$70))</f>
        <v>0.466451349062467</v>
      </c>
      <c r="F41" s="4" t="n">
        <f aca="false">([1]Comparación!F41-MIN([1]Comparación!F$5:F$70))/(MAX([1]Comparación!F$5:F$70)-MIN([1]Comparación!F$5:F$70))</f>
        <v>0.669014644384729</v>
      </c>
      <c r="G41" s="4" t="n">
        <f aca="false">([1]Comparación!G41-MIN([1]Comparación!G$5:G$70))/(MAX([1]Comparación!G$5:G$70)-MIN([1]Comparación!G$5:G$70))</f>
        <v>0.85804140256456</v>
      </c>
    </row>
    <row r="42" customFormat="false" ht="13.8" hidden="false" customHeight="false" outlineLevel="0" collapsed="false">
      <c r="A42" s="3" t="s">
        <v>50</v>
      </c>
      <c r="B42" s="4" t="n">
        <f aca="false">([1]Comparación!B42-MIN([1]Comparación!B$5:B$70))/(MAX([1]Comparación!B$5:B$70)-MIN([1]Comparación!B$5:B$70))</f>
        <v>0.90760103785243</v>
      </c>
      <c r="C42" s="4" t="n">
        <f aca="false">([1]Comparación!C42-MIN([1]Comparación!C$5:C$70))/(MAX([1]Comparación!C$5:C$70)-MIN([1]Comparación!C$5:C$70))</f>
        <v>0.983490616336106</v>
      </c>
      <c r="D42" s="4" t="n">
        <f aca="false">([1]Comparación!D42-MIN([1]Comparación!D$5:D$70))/(MAX([1]Comparación!D$5:D$70)-MIN([1]Comparación!D$5:D$70))</f>
        <v>0.628556368519471</v>
      </c>
      <c r="E42" s="4" t="n">
        <f aca="false">([1]Comparación!E42-MIN([1]Comparación!E$5:E$70))/(MAX([1]Comparación!E$5:E$70)-MIN([1]Comparación!E$5:E$70))</f>
        <v>0.508795713397886</v>
      </c>
      <c r="F42" s="4" t="n">
        <f aca="false">([1]Comparación!F42-MIN([1]Comparación!F$5:F$70))/(MAX([1]Comparación!F$5:F$70)-MIN([1]Comparación!F$5:F$70))</f>
        <v>0.687395652796108</v>
      </c>
      <c r="G42" s="4" t="n">
        <f aca="false">([1]Comparación!G42-MIN([1]Comparación!G$5:G$70))/(MAX([1]Comparación!G$5:G$70)-MIN([1]Comparación!G$5:G$70))</f>
        <v>0.84916054706286</v>
      </c>
    </row>
    <row r="43" customFormat="false" ht="13.8" hidden="false" customHeight="false" outlineLevel="0" collapsed="false">
      <c r="A43" s="3" t="s">
        <v>51</v>
      </c>
      <c r="B43" s="4" t="n">
        <f aca="false">([1]Comparación!B43-MIN([1]Comparación!B$5:B$70))/(MAX([1]Comparación!B$5:B$70)-MIN([1]Comparación!B$5:B$70))</f>
        <v>0.934317985946128</v>
      </c>
      <c r="C43" s="4" t="n">
        <f aca="false">([1]Comparación!C43-MIN([1]Comparación!C$5:C$70))/(MAX([1]Comparación!C$5:C$70)-MIN([1]Comparación!C$5:C$70))</f>
        <v>1</v>
      </c>
      <c r="D43" s="4" t="n">
        <f aca="false">([1]Comparación!D43-MIN([1]Comparación!D$5:D$70))/(MAX([1]Comparación!D$5:D$70)-MIN([1]Comparación!D$5:D$70))</f>
        <v>0.634367038566283</v>
      </c>
      <c r="E43" s="4" t="n">
        <f aca="false">([1]Comparación!E43-MIN([1]Comparación!E$5:E$70))/(MAX([1]Comparación!E$5:E$70)-MIN([1]Comparación!E$5:E$70))</f>
        <v>0.566519293251629</v>
      </c>
      <c r="F43" s="4" t="n">
        <f aca="false">([1]Comparación!F43-MIN([1]Comparación!F$5:F$70))/(MAX([1]Comparación!F$5:F$70)-MIN([1]Comparación!F$5:F$70))</f>
        <v>0.690448553847132</v>
      </c>
      <c r="G43" s="4" t="n">
        <f aca="false">([1]Comparación!G43-MIN([1]Comparación!G$5:G$70))/(MAX([1]Comparación!G$5:G$70)-MIN([1]Comparación!G$5:G$70))</f>
        <v>0.768611430825512</v>
      </c>
    </row>
    <row r="44" customFormat="false" ht="13.8" hidden="false" customHeight="false" outlineLevel="0" collapsed="false">
      <c r="A44" s="3" t="s">
        <v>52</v>
      </c>
      <c r="B44" s="4" t="n">
        <f aca="false">([1]Comparación!B44-MIN([1]Comparación!B$5:B$70))/(MAX([1]Comparación!B$5:B$70)-MIN([1]Comparación!B$5:B$70))</f>
        <v>0.93889393020488</v>
      </c>
      <c r="C44" s="4" t="n">
        <f aca="false">([1]Comparación!C44-MIN([1]Comparación!C$5:C$70))/(MAX([1]Comparación!C$5:C$70)-MIN([1]Comparación!C$5:C$70))</f>
        <v>0.939112817231819</v>
      </c>
      <c r="D44" s="4" t="n">
        <f aca="false">([1]Comparación!D44-MIN([1]Comparación!D$5:D$70))/(MAX([1]Comparación!D$5:D$70)-MIN([1]Comparación!D$5:D$70))</f>
        <v>0.615127822190987</v>
      </c>
      <c r="E44" s="4" t="n">
        <f aca="false">([1]Comparación!E44-MIN([1]Comparación!E$5:E$70))/(MAX([1]Comparación!E$5:E$70)-MIN([1]Comparación!E$5:E$70))</f>
        <v>0.623653594118803</v>
      </c>
      <c r="F44" s="4" t="n">
        <f aca="false">([1]Comparación!F44-MIN([1]Comparación!F$5:F$70))/(MAX([1]Comparación!F$5:F$70)-MIN([1]Comparación!F$5:F$70))</f>
        <v>0.661938910177927</v>
      </c>
      <c r="G44" s="4" t="n">
        <f aca="false">([1]Comparación!G44-MIN([1]Comparación!G$5:G$70))/(MAX([1]Comparación!G$5:G$70)-MIN([1]Comparación!G$5:G$70))</f>
        <v>0.679797472184847</v>
      </c>
    </row>
    <row r="45" customFormat="false" ht="13.8" hidden="false" customHeight="false" outlineLevel="0" collapsed="false">
      <c r="A45" s="3" t="s">
        <v>53</v>
      </c>
      <c r="B45" s="4" t="n">
        <f aca="false">([1]Comparación!B45-MIN([1]Comparación!B$5:B$70))/(MAX([1]Comparación!B$5:B$70)-MIN([1]Comparación!B$5:B$70))</f>
        <v>0.980125308368939</v>
      </c>
      <c r="C45" s="4" t="n">
        <f aca="false">([1]Comparación!C45-MIN([1]Comparación!C$5:C$70))/(MAX([1]Comparación!C$5:C$70)-MIN([1]Comparación!C$5:C$70))</f>
        <v>0.824202921731713</v>
      </c>
      <c r="D45" s="4" t="n">
        <f aca="false">([1]Comparación!D45-MIN([1]Comparación!D$5:D$70))/(MAX([1]Comparación!D$5:D$70)-MIN([1]Comparación!D$5:D$70))</f>
        <v>0.643478370000377</v>
      </c>
      <c r="E45" s="4" t="n">
        <f aca="false">([1]Comparación!E45-MIN([1]Comparación!E$5:E$70))/(MAX([1]Comparación!E$5:E$70)-MIN([1]Comparación!E$5:E$70))</f>
        <v>0.686764407549211</v>
      </c>
      <c r="F45" s="4" t="n">
        <f aca="false">([1]Comparación!F45-MIN([1]Comparación!F$5:F$70))/(MAX([1]Comparación!F$5:F$70)-MIN([1]Comparación!F$5:F$70))</f>
        <v>0.664848706492185</v>
      </c>
      <c r="G45" s="4" t="n">
        <f aca="false">([1]Comparación!G45-MIN([1]Comparación!G$5:G$70))/(MAX([1]Comparación!G$5:G$70)-MIN([1]Comparación!G$5:G$70))</f>
        <v>0.619725387845089</v>
      </c>
    </row>
    <row r="46" customFormat="false" ht="13.8" hidden="false" customHeight="false" outlineLevel="0" collapsed="false">
      <c r="A46" s="3" t="s">
        <v>54</v>
      </c>
      <c r="B46" s="4" t="n">
        <f aca="false">([1]Comparación!B46-MIN([1]Comparación!B$5:B$70))/(MAX([1]Comparación!B$5:B$70)-MIN([1]Comparación!B$5:B$70))</f>
        <v>0.990013634353098</v>
      </c>
      <c r="C46" s="4" t="n">
        <f aca="false">([1]Comparación!C46-MIN([1]Comparación!C$5:C$70))/(MAX([1]Comparación!C$5:C$70)-MIN([1]Comparación!C$5:C$70))</f>
        <v>0.70943431435274</v>
      </c>
      <c r="D46" s="4" t="n">
        <f aca="false">([1]Comparación!D46-MIN([1]Comparación!D$5:D$70))/(MAX([1]Comparación!D$5:D$70)-MIN([1]Comparación!D$5:D$70))</f>
        <v>0.586325472822881</v>
      </c>
      <c r="E46" s="4" t="n">
        <f aca="false">([1]Comparación!E46-MIN([1]Comparación!E$5:E$70))/(MAX([1]Comparación!E$5:E$70)-MIN([1]Comparación!E$5:E$70))</f>
        <v>0.747724191673456</v>
      </c>
      <c r="F46" s="4" t="n">
        <f aca="false">([1]Comparación!F46-MIN([1]Comparación!F$5:F$70))/(MAX([1]Comparación!F$5:F$70)-MIN([1]Comparación!F$5:F$70))</f>
        <v>0.629549538089711</v>
      </c>
      <c r="G46" s="4" t="n">
        <f aca="false">([1]Comparación!G46-MIN([1]Comparación!G$5:G$70))/(MAX([1]Comparación!G$5:G$70)-MIN([1]Comparación!G$5:G$70))</f>
        <v>0.587519790771692</v>
      </c>
    </row>
    <row r="47" customFormat="false" ht="13.8" hidden="false" customHeight="false" outlineLevel="0" collapsed="false">
      <c r="A47" s="3" t="s">
        <v>55</v>
      </c>
      <c r="B47" s="4" t="n">
        <f aca="false">([1]Comparación!B47-MIN([1]Comparación!B$5:B$70))/(MAX([1]Comparación!B$5:B$70)-MIN([1]Comparación!B$5:B$70))</f>
        <v>1</v>
      </c>
      <c r="C47" s="4" t="n">
        <f aca="false">([1]Comparación!C47-MIN([1]Comparación!C$5:C$70))/(MAX([1]Comparación!C$5:C$70)-MIN([1]Comparación!C$5:C$70))</f>
        <v>0.650439859245042</v>
      </c>
      <c r="D47" s="4" t="n">
        <f aca="false">([1]Comparación!D47-MIN([1]Comparación!D$5:D$70))/(MAX([1]Comparación!D$5:D$70)-MIN([1]Comparación!D$5:D$70))</f>
        <v>0.53849725781554</v>
      </c>
      <c r="E47" s="4" t="n">
        <f aca="false">([1]Comparación!E47-MIN([1]Comparación!E$5:E$70))/(MAX([1]Comparación!E$5:E$70)-MIN([1]Comparación!E$5:E$70))</f>
        <v>0.808213840649946</v>
      </c>
      <c r="F47" s="4" t="n">
        <f aca="false">([1]Comparación!F47-MIN([1]Comparación!F$5:F$70))/(MAX([1]Comparación!F$5:F$70)-MIN([1]Comparación!F$5:F$70))</f>
        <v>0.610771016520647</v>
      </c>
      <c r="G47" s="4" t="n">
        <f aca="false">([1]Comparación!G47-MIN([1]Comparación!G$5:G$70))/(MAX([1]Comparación!G$5:G$70)-MIN([1]Comparación!G$5:G$70))</f>
        <v>0.554808954885146</v>
      </c>
    </row>
    <row r="48" customFormat="false" ht="13.8" hidden="false" customHeight="false" outlineLevel="0" collapsed="false">
      <c r="A48" s="3" t="s">
        <v>56</v>
      </c>
      <c r="B48" s="4" t="n">
        <f aca="false">([1]Comparación!B48-MIN([1]Comparación!B$5:B$70))/(MAX([1]Comparación!B$5:B$70)-MIN([1]Comparación!B$5:B$70))</f>
        <v>0.966224196188765</v>
      </c>
      <c r="C48" s="4" t="n">
        <f aca="false">([1]Comparación!C48-MIN([1]Comparación!C$5:C$70))/(MAX([1]Comparación!C$5:C$70)-MIN([1]Comparación!C$5:C$70))</f>
        <v>0.694095222862018</v>
      </c>
      <c r="D48" s="4" t="n">
        <f aca="false">([1]Comparación!D48-MIN([1]Comparación!D$5:D$70))/(MAX([1]Comparación!D$5:D$70)-MIN([1]Comparación!D$5:D$70))</f>
        <v>0.526486866379689</v>
      </c>
      <c r="E48" s="4" t="n">
        <f aca="false">([1]Comparación!E48-MIN([1]Comparación!E$5:E$70))/(MAX([1]Comparación!E$5:E$70)-MIN([1]Comparación!E$5:E$70))</f>
        <v>0.803612312388705</v>
      </c>
      <c r="F48" s="4" t="n">
        <f aca="false">([1]Comparación!F48-MIN([1]Comparación!F$5:F$70))/(MAX([1]Comparación!F$5:F$70)-MIN([1]Comparación!F$5:F$70))</f>
        <v>0.596444642317661</v>
      </c>
      <c r="G48" s="4" t="n">
        <f aca="false">([1]Comparación!G48-MIN([1]Comparación!G$5:G$70))/(MAX([1]Comparación!G$5:G$70)-MIN([1]Comparación!G$5:G$70))</f>
        <v>0.557645857311913</v>
      </c>
    </row>
    <row r="49" customFormat="false" ht="13.8" hidden="false" customHeight="false" outlineLevel="0" collapsed="false">
      <c r="A49" s="3" t="s">
        <v>57</v>
      </c>
      <c r="B49" s="4" t="n">
        <f aca="false">([1]Comparación!B49-MIN([1]Comparación!B$5:B$70))/(MAX([1]Comparación!B$5:B$70)-MIN([1]Comparación!B$5:B$70))</f>
        <v>0.939509528087223</v>
      </c>
      <c r="C49" s="4" t="n">
        <f aca="false">([1]Comparación!C49-MIN([1]Comparación!C$5:C$70))/(MAX([1]Comparación!C$5:C$70)-MIN([1]Comparación!C$5:C$70))</f>
        <v>0.668311473661762</v>
      </c>
      <c r="D49" s="4" t="n">
        <f aca="false">([1]Comparación!D49-MIN([1]Comparación!D$5:D$70))/(MAX([1]Comparación!D$5:D$70)-MIN([1]Comparación!D$5:D$70))</f>
        <v>0.514463924900541</v>
      </c>
      <c r="E49" s="4" t="n">
        <f aca="false">([1]Comparación!E49-MIN([1]Comparación!E$5:E$70))/(MAX([1]Comparación!E$5:E$70)-MIN([1]Comparación!E$5:E$70))</f>
        <v>0.819236255792162</v>
      </c>
      <c r="F49" s="4" t="n">
        <f aca="false">([1]Comparación!F49-MIN([1]Comparación!F$5:F$70))/(MAX([1]Comparación!F$5:F$70)-MIN([1]Comparación!F$5:F$70))</f>
        <v>0.630630773878615</v>
      </c>
      <c r="G49" s="4" t="n">
        <f aca="false">([1]Comparación!G49-MIN([1]Comparación!G$5:G$70))/(MAX([1]Comparación!G$5:G$70)-MIN([1]Comparación!G$5:G$70))</f>
        <v>0.650742187711079</v>
      </c>
    </row>
    <row r="50" customFormat="false" ht="13.8" hidden="false" customHeight="false" outlineLevel="0" collapsed="false">
      <c r="A50" s="3" t="s">
        <v>58</v>
      </c>
      <c r="B50" s="4" t="n">
        <f aca="false">([1]Comparación!B50-MIN([1]Comparación!B$5:B$70))/(MAX([1]Comparación!B$5:B$70)-MIN([1]Comparación!B$5:B$70))</f>
        <v>0.862429833241374</v>
      </c>
      <c r="C50" s="4" t="n">
        <f aca="false">([1]Comparación!C50-MIN([1]Comparación!C$5:C$70))/(MAX([1]Comparación!C$5:C$70)-MIN([1]Comparación!C$5:C$70))</f>
        <v>0.709359671571764</v>
      </c>
      <c r="D50" s="4" t="n">
        <f aca="false">([1]Comparación!D50-MIN([1]Comparación!D$5:D$70))/(MAX([1]Comparación!D$5:D$70)-MIN([1]Comparación!D$5:D$70))</f>
        <v>0.565643001468355</v>
      </c>
      <c r="E50" s="4" t="n">
        <f aca="false">([1]Comparación!E50-MIN([1]Comparación!E$5:E$70))/(MAX([1]Comparación!E$5:E$70)-MIN([1]Comparación!E$5:E$70))</f>
        <v>0.871711066530564</v>
      </c>
      <c r="F50" s="4" t="n">
        <f aca="false">([1]Comparación!F50-MIN([1]Comparación!F$5:F$70))/(MAX([1]Comparación!F$5:F$70)-MIN([1]Comparación!F$5:F$70))</f>
        <v>0.651269657025648</v>
      </c>
      <c r="G50" s="4" t="n">
        <f aca="false">([1]Comparación!G50-MIN([1]Comparación!G$5:G$70))/(MAX([1]Comparación!G$5:G$70)-MIN([1]Comparación!G$5:G$70))</f>
        <v>0.773744873312043</v>
      </c>
    </row>
    <row r="51" customFormat="false" ht="13.8" hidden="false" customHeight="false" outlineLevel="0" collapsed="false">
      <c r="A51" s="3" t="s">
        <v>59</v>
      </c>
      <c r="B51" s="4" t="n">
        <f aca="false">([1]Comparación!B51-MIN([1]Comparación!B$5:B$70))/(MAX([1]Comparación!B$5:B$70)-MIN([1]Comparación!B$5:B$70))</f>
        <v>0.812450125171569</v>
      </c>
      <c r="C51" s="4" t="n">
        <f aca="false">([1]Comparación!C51-MIN([1]Comparación!C$5:C$70))/(MAX([1]Comparación!C$5:C$70)-MIN([1]Comparación!C$5:C$70))</f>
        <v>0.820862657283003</v>
      </c>
      <c r="D51" s="4" t="n">
        <f aca="false">([1]Comparación!D51-MIN([1]Comparación!D$5:D$70))/(MAX([1]Comparación!D$5:D$70)-MIN([1]Comparación!D$5:D$70))</f>
        <v>0.612115811799551</v>
      </c>
      <c r="E51" s="4" t="n">
        <f aca="false">([1]Comparación!E51-MIN([1]Comparación!E$5:E$70))/(MAX([1]Comparación!E$5:E$70)-MIN([1]Comparación!E$5:E$70))</f>
        <v>0.885937484905764</v>
      </c>
      <c r="F51" s="4" t="n">
        <f aca="false">([1]Comparación!F51-MIN([1]Comparación!F$5:F$70))/(MAX([1]Comparación!F$5:F$70)-MIN([1]Comparación!F$5:F$70))</f>
        <v>0.671956241751602</v>
      </c>
      <c r="G51" s="4" t="n">
        <f aca="false">([1]Comparación!G51-MIN([1]Comparación!G$5:G$70))/(MAX([1]Comparación!G$5:G$70)-MIN([1]Comparación!G$5:G$70))</f>
        <v>0.826062757685304</v>
      </c>
      <c r="I51" s="2" t="s">
        <v>60</v>
      </c>
    </row>
    <row r="52" customFormat="false" ht="13.8" hidden="false" customHeight="false" outlineLevel="0" collapsed="false">
      <c r="A52" s="3" t="s">
        <v>61</v>
      </c>
      <c r="B52" s="4" t="n">
        <f aca="false">([1]Comparación!B52-MIN([1]Comparación!B$5:B$70))/(MAX([1]Comparación!B$5:B$70)-MIN([1]Comparación!B$5:B$70))</f>
        <v>0.733129198035559</v>
      </c>
      <c r="C52" s="4" t="n">
        <f aca="false">([1]Comparación!C52-MIN([1]Comparación!C$5:C$70))/(MAX([1]Comparación!C$5:C$70)-MIN([1]Comparación!C$5:C$70))</f>
        <v>0.794601727447217</v>
      </c>
      <c r="D52" s="4" t="n">
        <f aca="false">([1]Comparación!D52-MIN([1]Comparación!D$5:D$70))/(MAX([1]Comparación!D$5:D$70)-MIN([1]Comparación!D$5:D$70))</f>
        <v>0.580000251000866</v>
      </c>
      <c r="E52" s="4" t="n">
        <f aca="false">([1]Comparación!E52-MIN([1]Comparación!E$5:E$70))/(MAX([1]Comparación!E$5:E$70)-MIN([1]Comparación!E$5:E$70))</f>
        <v>0.854647736750078</v>
      </c>
      <c r="F52" s="4" t="n">
        <f aca="false">([1]Comparación!F52-MIN([1]Comparación!F$5:F$70))/(MAX([1]Comparación!F$5:F$70)-MIN([1]Comparación!F$5:F$70))</f>
        <v>0.675533860170772</v>
      </c>
      <c r="G52" s="4" t="n">
        <f aca="false">([1]Comparación!G52-MIN([1]Comparación!G$5:G$70))/(MAX([1]Comparación!G$5:G$70)-MIN([1]Comparación!G$5:G$70))</f>
        <v>0.824322790863553</v>
      </c>
    </row>
    <row r="53" customFormat="false" ht="13.8" hidden="false" customHeight="false" outlineLevel="0" collapsed="false">
      <c r="A53" s="3" t="s">
        <v>62</v>
      </c>
      <c r="B53" s="4" t="n">
        <f aca="false">([1]Comparación!B53-MIN([1]Comparación!B$5:B$70))/(MAX([1]Comparación!B$5:B$70)-MIN([1]Comparación!B$5:B$70))</f>
        <v>0.665609510303285</v>
      </c>
      <c r="C53" s="4" t="n">
        <f aca="false">([1]Comparación!C53-MIN([1]Comparación!C$5:C$70))/(MAX([1]Comparación!C$5:C$70)-MIN([1]Comparación!C$5:C$70))</f>
        <v>0.777687140115163</v>
      </c>
      <c r="D53" s="4" t="n">
        <f aca="false">([1]Comparación!D53-MIN([1]Comparación!D$5:D$70))/(MAX([1]Comparación!D$5:D$70)-MIN([1]Comparación!D$5:D$70))</f>
        <v>0.603029580452053</v>
      </c>
      <c r="E53" s="4" t="n">
        <f aca="false">([1]Comparación!E53-MIN([1]Comparación!E$5:E$70))/(MAX([1]Comparación!E$5:E$70)-MIN([1]Comparación!E$5:E$70))</f>
        <v>0.936377190073064</v>
      </c>
      <c r="F53" s="4" t="n">
        <f aca="false">([1]Comparación!F53-MIN([1]Comparación!F$5:F$70))/(MAX([1]Comparación!F$5:F$70)-MIN([1]Comparación!F$5:F$70))</f>
        <v>0.710880730152168</v>
      </c>
      <c r="G53" s="4" t="n">
        <f aca="false">([1]Comparación!G53-MIN([1]Comparación!G$5:G$70))/(MAX([1]Comparación!G$5:G$70)-MIN([1]Comparación!G$5:G$70))</f>
        <v>0.824790204311011</v>
      </c>
    </row>
    <row r="54" customFormat="false" ht="13.8" hidden="false" customHeight="false" outlineLevel="0" collapsed="false">
      <c r="A54" s="3" t="s">
        <v>63</v>
      </c>
      <c r="B54" s="4" t="n">
        <f aca="false">([1]Comparación!B54-MIN([1]Comparación!B$5:B$70))/(MAX([1]Comparación!B$5:B$70)-MIN([1]Comparación!B$5:B$70))</f>
        <v>0.581302240320293</v>
      </c>
      <c r="C54" s="4" t="n">
        <f aca="false">([1]Comparación!C54-MIN([1]Comparación!C$5:C$70))/(MAX([1]Comparación!C$5:C$70)-MIN([1]Comparación!C$5:C$70))</f>
        <v>0.654246641074856</v>
      </c>
      <c r="D54" s="4" t="n">
        <f aca="false">([1]Comparación!D54-MIN([1]Comparación!D$5:D$70))/(MAX([1]Comparación!D$5:D$70)-MIN([1]Comparación!D$5:D$70))</f>
        <v>0.607986847554624</v>
      </c>
      <c r="E54" s="4" t="n">
        <f aca="false">([1]Comparación!E54-MIN([1]Comparación!E$5:E$70))/(MAX([1]Comparación!E$5:E$70)-MIN([1]Comparación!E$5:E$70))</f>
        <v>1</v>
      </c>
      <c r="F54" s="4" t="n">
        <f aca="false">([1]Comparación!F54-MIN([1]Comparación!F$5:F$70))/(MAX([1]Comparación!F$5:F$70)-MIN([1]Comparación!F$5:F$70))</f>
        <v>0.717352244359288</v>
      </c>
      <c r="G54" s="4" t="n">
        <f aca="false">([1]Comparación!G54-MIN([1]Comparación!G$5:G$70))/(MAX([1]Comparación!G$5:G$70)-MIN([1]Comparación!G$5:G$70))</f>
        <v>0.824898276784412</v>
      </c>
    </row>
    <row r="55" customFormat="false" ht="13.8" hidden="false" customHeight="false" outlineLevel="0" collapsed="false">
      <c r="A55" s="3" t="s">
        <v>64</v>
      </c>
      <c r="B55" s="4" t="n">
        <f aca="false">([1]Comparación!B55-MIN([1]Comparación!B$5:B$70))/(MAX([1]Comparación!B$5:B$70)-MIN([1]Comparación!B$5:B$70))</f>
        <v>0.531641731152445</v>
      </c>
      <c r="C55" s="4" t="n">
        <f aca="false">([1]Comparación!C55-MIN([1]Comparación!C$5:C$70))/(MAX([1]Comparación!C$5:C$70)-MIN([1]Comparación!C$5:C$70))</f>
        <v>0.6864443378119</v>
      </c>
      <c r="D55" s="4" t="n">
        <f aca="false">([1]Comparación!D55-MIN([1]Comparación!D$5:D$70))/(MAX([1]Comparación!D$5:D$70)-MIN([1]Comparación!D$5:D$70))</f>
        <v>0.648962738921449</v>
      </c>
      <c r="E55" s="4" t="n">
        <f aca="false">([1]Comparación!E55-MIN([1]Comparación!E$5:E$70))/(MAX([1]Comparación!E$5:E$70)-MIN([1]Comparación!E$5:E$70))</f>
        <v>0.945841074999437</v>
      </c>
      <c r="F55" s="4" t="n">
        <f aca="false">([1]Comparación!F55-MIN([1]Comparación!F$5:F$70))/(MAX([1]Comparación!F$5:F$70)-MIN([1]Comparación!F$5:F$70))</f>
        <v>0.733459477508706</v>
      </c>
      <c r="G55" s="4" t="n">
        <f aca="false">([1]Comparación!G55-MIN([1]Comparación!G$5:G$70))/(MAX([1]Comparación!G$5:G$70)-MIN([1]Comparación!G$5:G$70))</f>
        <v>0.85073840517451</v>
      </c>
    </row>
    <row r="56" customFormat="false" ht="13.8" hidden="false" customHeight="false" outlineLevel="0" collapsed="false">
      <c r="A56" s="3" t="s">
        <v>65</v>
      </c>
      <c r="B56" s="4" t="n">
        <f aca="false">([1]Comparación!B56-MIN([1]Comparación!B$5:B$70))/(MAX([1]Comparación!B$5:B$70)-MIN([1]Comparación!B$5:B$70))</f>
        <v>0.476548000674878</v>
      </c>
      <c r="C56" s="4" t="n">
        <f aca="false">([1]Comparación!C56-MIN([1]Comparación!C$5:C$70))/(MAX([1]Comparación!C$5:C$70)-MIN([1]Comparación!C$5:C$70))</f>
        <v>0.70238590317765</v>
      </c>
      <c r="D56" s="4" t="n">
        <f aca="false">([1]Comparación!D56-MIN([1]Comparación!D$5:D$70))/(MAX([1]Comparación!D$5:D$70)-MIN([1]Comparación!D$5:D$70))</f>
        <v>0.707320440255519</v>
      </c>
      <c r="E56" s="4" t="n">
        <f aca="false">([1]Comparación!E56-MIN([1]Comparación!E$5:E$70))/(MAX([1]Comparación!E$5:E$70)-MIN([1]Comparación!E$5:E$70))</f>
        <v>0.891659609272611</v>
      </c>
      <c r="F56" s="4" t="n">
        <f aca="false">([1]Comparación!F56-MIN([1]Comparación!F$5:F$70))/(MAX([1]Comparación!F$5:F$70)-MIN([1]Comparación!F$5:F$70))</f>
        <v>0.754607177497575</v>
      </c>
      <c r="G56" s="4" t="n">
        <f aca="false">([1]Comparación!G56-MIN([1]Comparación!G$5:G$70))/(MAX([1]Comparación!G$5:G$70)-MIN([1]Comparación!G$5:G$70))</f>
        <v>0.883838301965298</v>
      </c>
    </row>
    <row r="57" customFormat="false" ht="13.8" hidden="false" customHeight="false" outlineLevel="0" collapsed="false">
      <c r="A57" s="3" t="s">
        <v>66</v>
      </c>
      <c r="B57" s="4" t="n">
        <f aca="false">([1]Comparación!B57-MIN([1]Comparación!B$5:B$70))/(MAX([1]Comparación!B$5:B$70)-MIN([1]Comparación!B$5:B$70))</f>
        <v>0.427897528032504</v>
      </c>
      <c r="C57" s="4" t="n">
        <f aca="false">([1]Comparación!C57-MIN([1]Comparación!C$5:C$70))/(MAX([1]Comparación!C$5:C$70)-MIN([1]Comparación!C$5:C$70))</f>
        <v>0.714491362763916</v>
      </c>
      <c r="D57" s="4" t="n">
        <f aca="false">([1]Comparación!D57-MIN([1]Comparación!D$5:D$70))/(MAX([1]Comparación!D$5:D$70)-MIN([1]Comparación!D$5:D$70))</f>
        <v>0.750944390758148</v>
      </c>
      <c r="E57" s="4" t="n">
        <f aca="false">([1]Comparación!E57-MIN([1]Comparación!E$5:E$70))/(MAX([1]Comparación!E$5:E$70)-MIN([1]Comparación!E$5:E$70))</f>
        <v>0.794415696073728</v>
      </c>
      <c r="F57" s="4" t="n">
        <f aca="false">([1]Comparación!F57-MIN([1]Comparación!F$5:F$70))/(MAX([1]Comparación!F$5:F$70)-MIN([1]Comparación!F$5:F$70))</f>
        <v>0.78682164379641</v>
      </c>
      <c r="G57" s="4" t="n">
        <f aca="false">([1]Comparación!G57-MIN([1]Comparación!G$5:G$70))/(MAX([1]Comparación!G$5:G$70)-MIN([1]Comparación!G$5:G$70))</f>
        <v>0.882906176882217</v>
      </c>
    </row>
    <row r="58" customFormat="false" ht="13.8" hidden="false" customHeight="false" outlineLevel="0" collapsed="false">
      <c r="A58" s="3" t="s">
        <v>67</v>
      </c>
      <c r="B58" s="4" t="n">
        <f aca="false">([1]Comparación!B58-MIN([1]Comparación!B$5:B$70))/(MAX([1]Comparación!B$5:B$70)-MIN([1]Comparación!B$5:B$70))</f>
        <v>0.391666172668366</v>
      </c>
      <c r="C58" s="4" t="n">
        <f aca="false">([1]Comparación!C58-MIN([1]Comparación!C$5:C$70))/(MAX([1]Comparación!C$5:C$70)-MIN([1]Comparación!C$5:C$70))</f>
        <v>0.693087545318831</v>
      </c>
      <c r="D58" s="4" t="n">
        <f aca="false">([1]Comparación!D58-MIN([1]Comparación!D$5:D$70))/(MAX([1]Comparación!D$5:D$70)-MIN([1]Comparación!D$5:D$70))</f>
        <v>0.779533389390193</v>
      </c>
      <c r="E58" s="4" t="n">
        <f aca="false">([1]Comparación!E58-MIN([1]Comparación!E$5:E$70))/(MAX([1]Comparación!E$5:E$70)-MIN([1]Comparación!E$5:E$70))</f>
        <v>0.725186685515007</v>
      </c>
      <c r="F58" s="4" t="n">
        <f aca="false">([1]Comparación!F58-MIN([1]Comparación!F$5:F$70))/(MAX([1]Comparación!F$5:F$70)-MIN([1]Comparación!F$5:F$70))</f>
        <v>0.806347490101922</v>
      </c>
      <c r="G58" s="4" t="n">
        <f aca="false">([1]Comparación!G58-MIN([1]Comparación!G$5:G$70))/(MAX([1]Comparación!G$5:G$70)-MIN([1]Comparación!G$5:G$70))</f>
        <v>0.916219516807971</v>
      </c>
    </row>
    <row r="59" customFormat="false" ht="13.8" hidden="false" customHeight="false" outlineLevel="0" collapsed="false">
      <c r="A59" s="3" t="s">
        <v>68</v>
      </c>
      <c r="B59" s="4" t="n">
        <f aca="false">([1]Comparación!B59-MIN([1]Comparación!B$5:B$70))/(MAX([1]Comparación!B$5:B$70)-MIN([1]Comparación!B$5:B$70))</f>
        <v>0.364944664590354</v>
      </c>
      <c r="C59" s="4" t="n">
        <f aca="false">([1]Comparación!C59-MIN([1]Comparación!C$5:C$70))/(MAX([1]Comparación!C$5:C$70)-MIN([1]Comparación!C$5:C$70))</f>
        <v>0.712598635103434</v>
      </c>
      <c r="D59" s="4" t="n">
        <f aca="false">([1]Comparación!D59-MIN([1]Comparación!D$5:D$70))/(MAX([1]Comparación!D$5:D$70)-MIN([1]Comparación!D$5:D$70))</f>
        <v>0.864773283467828</v>
      </c>
      <c r="E59" s="4" t="n">
        <f aca="false">([1]Comparación!E59-MIN([1]Comparación!E$5:E$70))/(MAX([1]Comparación!E$5:E$70)-MIN([1]Comparación!E$5:E$70))</f>
        <v>0.699284170935988</v>
      </c>
      <c r="F59" s="4" t="n">
        <f aca="false">([1]Comparación!F59-MIN([1]Comparación!F$5:F$70))/(MAX([1]Comparación!F$5:F$70)-MIN([1]Comparación!F$5:F$70))</f>
        <v>0.855655022181234</v>
      </c>
      <c r="G59" s="4" t="n">
        <f aca="false">([1]Comparación!G59-MIN([1]Comparación!G$5:G$70))/(MAX([1]Comparación!G$5:G$70)-MIN([1]Comparación!G$5:G$70))</f>
        <v>0.950040797358709</v>
      </c>
    </row>
    <row r="60" customFormat="false" ht="13.8" hidden="false" customHeight="false" outlineLevel="0" collapsed="false">
      <c r="A60" s="3" t="s">
        <v>69</v>
      </c>
      <c r="B60" s="4" t="n">
        <f aca="false">([1]Comparación!B60-MIN([1]Comparación!B$5:B$70))/(MAX([1]Comparación!B$5:B$70)-MIN([1]Comparación!B$5:B$70))</f>
        <v>0.338284716300576</v>
      </c>
      <c r="C60" s="4" t="n">
        <f aca="false">([1]Comparación!C60-MIN([1]Comparación!C$5:C$70))/(MAX([1]Comparación!C$5:C$70)-MIN([1]Comparación!C$5:C$70))</f>
        <v>0.710127425890382</v>
      </c>
      <c r="D60" s="4" t="n">
        <f aca="false">([1]Comparación!D60-MIN([1]Comparación!D$5:D$70))/(MAX([1]Comparación!D$5:D$70)-MIN([1]Comparación!D$5:D$70))</f>
        <v>0.905196972929557</v>
      </c>
      <c r="E60" s="4" t="n">
        <f aca="false">([1]Comparación!E60-MIN([1]Comparación!E$5:E$70))/(MAX([1]Comparación!E$5:E$70)-MIN([1]Comparación!E$5:E$70))</f>
        <v>0.655758028523679</v>
      </c>
      <c r="F60" s="4" t="n">
        <f aca="false">([1]Comparación!F60-MIN([1]Comparación!F$5:F$70))/(MAX([1]Comparación!F$5:F$70)-MIN([1]Comparación!F$5:F$70))</f>
        <v>0.883751252166447</v>
      </c>
      <c r="G60" s="4" t="n">
        <f aca="false">([1]Comparación!G60-MIN([1]Comparación!G$5:G$70))/(MAX([1]Comparación!G$5:G$70)-MIN([1]Comparación!G$5:G$70))</f>
        <v>0.963122970263859</v>
      </c>
    </row>
    <row r="61" customFormat="false" ht="13.8" hidden="false" customHeight="false" outlineLevel="0" collapsed="false">
      <c r="A61" s="3" t="s">
        <v>70</v>
      </c>
      <c r="B61" s="4" t="n">
        <f aca="false">([1]Comparación!B61-MIN([1]Comparación!B$5:B$70))/(MAX([1]Comparación!B$5:B$70)-MIN([1]Comparación!B$5:B$70))</f>
        <v>0.313733760755863</v>
      </c>
      <c r="C61" s="4" t="n">
        <f aca="false">([1]Comparación!C61-MIN([1]Comparación!C$5:C$70))/(MAX([1]Comparación!C$5:C$70)-MIN([1]Comparación!C$5:C$70))</f>
        <v>0.734090424397526</v>
      </c>
      <c r="D61" s="4" t="n">
        <f aca="false">([1]Comparación!D61-MIN([1]Comparación!D$5:D$70))/(MAX([1]Comparación!D$5:D$70)-MIN([1]Comparación!D$5:D$70))</f>
        <v>1</v>
      </c>
      <c r="E61" s="4" t="n">
        <f aca="false">([1]Comparación!E61-MIN([1]Comparación!E$5:E$70))/(MAX([1]Comparación!E$5:E$70)-MIN([1]Comparación!E$5:E$70))</f>
        <v>0.64916325604011</v>
      </c>
      <c r="F61" s="4" t="n">
        <f aca="false">([1]Comparación!F61-MIN([1]Comparación!F$5:F$70))/(MAX([1]Comparación!F$5:F$70)-MIN([1]Comparación!F$5:F$70))</f>
        <v>0.918144090569398</v>
      </c>
      <c r="G61" s="4" t="n">
        <f aca="false">([1]Comparación!G61-MIN([1]Comparación!G$5:G$70))/(MAX([1]Comparación!G$5:G$70)-MIN([1]Comparación!G$5:G$70))</f>
        <v>1</v>
      </c>
    </row>
    <row r="62" customFormat="false" ht="13.8" hidden="false" customHeight="false" outlineLevel="0" collapsed="false">
      <c r="A62" s="3" t="s">
        <v>71</v>
      </c>
      <c r="B62" s="4" t="n">
        <f aca="false">([1]Comparación!B62-MIN([1]Comparación!B$5:B$70))/(MAX([1]Comparación!B$5:B$70)-MIN([1]Comparación!B$5:B$70))</f>
        <v>0.302543559250156</v>
      </c>
      <c r="C62" s="4" t="n">
        <f aca="false">([1]Comparación!C62-MIN([1]Comparación!C$5:C$70))/(MAX([1]Comparación!C$5:C$70)-MIN([1]Comparación!C$5:C$70))</f>
        <v>0.737505331627213</v>
      </c>
      <c r="D62" s="4" t="n">
        <f aca="false">([1]Comparación!D62-MIN([1]Comparación!D$5:D$70))/(MAX([1]Comparación!D$5:D$70)-MIN([1]Comparación!D$5:D$70))</f>
        <v>0.997477441297173</v>
      </c>
      <c r="E62" s="4" t="n">
        <f aca="false">([1]Comparación!E62-MIN([1]Comparación!E$5:E$70))/(MAX([1]Comparación!E$5:E$70)-MIN([1]Comparación!E$5:E$70))</f>
        <v>0.621222415786237</v>
      </c>
      <c r="F62" s="4" t="n">
        <f aca="false">([1]Comparación!F62-MIN([1]Comparación!F$5:F$70))/(MAX([1]Comparación!F$5:F$70)-MIN([1]Comparación!F$5:F$70))</f>
        <v>0.927223291090935</v>
      </c>
      <c r="G62" s="4" t="n">
        <f aca="false">([1]Comparación!G62-MIN([1]Comparación!G$5:G$70))/(MAX([1]Comparación!G$5:G$70)-MIN([1]Comparación!G$5:G$70))</f>
        <v>0.99915433289564</v>
      </c>
    </row>
    <row r="63" customFormat="false" ht="13.8" hidden="false" customHeight="false" outlineLevel="0" collapsed="false">
      <c r="A63" s="3" t="s">
        <v>72</v>
      </c>
      <c r="B63" s="4" t="n">
        <f aca="false">([1]Comparación!B63-MIN([1]Comparación!B$5:B$70))/(MAX([1]Comparación!B$5:B$70)-MIN([1]Comparación!B$5:B$70))</f>
        <v>0.311218929406883</v>
      </c>
      <c r="C63" s="4" t="n">
        <f aca="false">([1]Comparación!C63-MIN([1]Comparación!C$5:C$70))/(MAX([1]Comparación!C$5:C$70)-MIN([1]Comparación!C$5:C$70))</f>
        <v>0.761876199616123</v>
      </c>
      <c r="D63" s="4" t="n">
        <f aca="false">([1]Comparación!D63-MIN([1]Comparación!D$5:D$70))/(MAX([1]Comparación!D$5:D$70)-MIN([1]Comparación!D$5:D$70))</f>
        <v>0.985303899298453</v>
      </c>
      <c r="E63" s="4" t="n">
        <f aca="false">([1]Comparación!E63-MIN([1]Comparación!E$5:E$70))/(MAX([1]Comparación!E$5:E$70)-MIN([1]Comparación!E$5:E$70))</f>
        <v>0.543070497731437</v>
      </c>
      <c r="F63" s="4" t="n">
        <f aca="false">([1]Comparación!F63-MIN([1]Comparación!F$5:F$70))/(MAX([1]Comparación!F$5:F$70)-MIN([1]Comparación!F$5:F$70))</f>
        <v>0.933058784245759</v>
      </c>
      <c r="G63" s="4" t="n">
        <f aca="false">([1]Comparación!G63-MIN([1]Comparación!G$5:G$70))/(MAX([1]Comparación!G$5:G$70)-MIN([1]Comparación!G$5:G$70))</f>
        <v>0.946774306850174</v>
      </c>
    </row>
    <row r="64" customFormat="false" ht="13.8" hidden="false" customHeight="false" outlineLevel="0" collapsed="false">
      <c r="A64" s="3" t="s">
        <v>73</v>
      </c>
      <c r="B64" s="4" t="n">
        <f aca="false">([1]Comparación!B64-MIN([1]Comparación!B$5:B$70))/(MAX([1]Comparación!B$5:B$70)-MIN([1]Comparación!B$5:B$70))</f>
        <v>0.287821649893524</v>
      </c>
      <c r="C64" s="4" t="n">
        <f aca="false">([1]Comparación!C64-MIN([1]Comparación!C$5:C$70))/(MAX([1]Comparación!C$5:C$70)-MIN([1]Comparación!C$5:C$70))</f>
        <v>0.723755065045852</v>
      </c>
      <c r="D64" s="4" t="n">
        <f aca="false">([1]Comparación!D64-MIN([1]Comparación!D$5:D$70))/(MAX([1]Comparación!D$5:D$70)-MIN([1]Comparación!D$5:D$70))</f>
        <v>0.941792899185502</v>
      </c>
      <c r="E64" s="4" t="n">
        <f aca="false">([1]Comparación!E64-MIN([1]Comparación!E$5:E$70))/(MAX([1]Comparación!E$5:E$70)-MIN([1]Comparación!E$5:E$70))</f>
        <v>0.498513922118571</v>
      </c>
      <c r="F64" s="4" t="n">
        <f aca="false">([1]Comparación!F64-MIN([1]Comparación!F$5:F$70))/(MAX([1]Comparación!F$5:F$70)-MIN([1]Comparación!F$5:F$70))</f>
        <v>0.938751172663815</v>
      </c>
      <c r="G64" s="4" t="n">
        <f aca="false">([1]Comparación!G64-MIN([1]Comparación!G$5:G$70))/(MAX([1]Comparación!G$5:G$70)-MIN([1]Comparación!G$5:G$70))</f>
        <v>0.908867886804891</v>
      </c>
    </row>
    <row r="65" customFormat="false" ht="13.8" hidden="false" customHeight="false" outlineLevel="0" collapsed="false">
      <c r="A65" s="3" t="s">
        <v>74</v>
      </c>
      <c r="B65" s="4" t="n">
        <f aca="false">([1]Comparación!B65-MIN([1]Comparación!B$5:B$70))/(MAX([1]Comparación!B$5:B$70)-MIN([1]Comparación!B$5:B$70))</f>
        <v>0.263865772301743</v>
      </c>
      <c r="C65" s="4" t="n">
        <f aca="false">([1]Comparación!C65-MIN([1]Comparación!C$5:C$70))/(MAX([1]Comparación!C$5:C$70)-MIN([1]Comparación!C$5:C$70))</f>
        <v>0.766626679462572</v>
      </c>
      <c r="D65" s="4" t="n">
        <f aca="false">([1]Comparación!D65-MIN([1]Comparación!D$5:D$70))/(MAX([1]Comparación!D$5:D$70)-MIN([1]Comparación!D$5:D$70))</f>
        <v>0.905749174834653</v>
      </c>
      <c r="E65" s="4" t="n">
        <f aca="false">([1]Comparación!E65-MIN([1]Comparación!E$5:E$70))/(MAX([1]Comparación!E$5:E$70)-MIN([1]Comparación!E$5:E$70))</f>
        <v>0.452682185420014</v>
      </c>
      <c r="F65" s="4" t="n">
        <f aca="false">([1]Comparación!F65-MIN([1]Comparación!F$5:F$70))/(MAX([1]Comparación!F$5:F$70)-MIN([1]Comparación!F$5:F$70))</f>
        <v>0.956130447917826</v>
      </c>
      <c r="G65" s="4" t="n">
        <f aca="false">([1]Comparación!G65-MIN([1]Comparación!G$5:G$70))/(MAX([1]Comparación!G$5:G$70)-MIN([1]Comparación!G$5:G$70))</f>
        <v>0.869153954641983</v>
      </c>
    </row>
    <row r="66" customFormat="false" ht="13.8" hidden="false" customHeight="false" outlineLevel="0" collapsed="false">
      <c r="A66" s="3" t="s">
        <v>75</v>
      </c>
      <c r="B66" s="4" t="n">
        <f aca="false">([1]Comparación!B66-MIN([1]Comparación!B$5:B$70))/(MAX([1]Comparación!B$5:B$70)-MIN([1]Comparación!B$5:B$70))</f>
        <v>0.266604042882093</v>
      </c>
      <c r="C66" s="4" t="n">
        <f aca="false">([1]Comparación!C66-MIN([1]Comparación!C$5:C$70))/(MAX([1]Comparación!C$5:C$70)-MIN([1]Comparación!C$5:C$70))</f>
        <v>0.845273512476008</v>
      </c>
      <c r="D66" s="4" t="n">
        <f aca="false">([1]Comparación!D66-MIN([1]Comparación!D$5:D$70))/(MAX([1]Comparación!D$5:D$70)-MIN([1]Comparación!D$5:D$70))</f>
        <v>0.823621691494836</v>
      </c>
      <c r="E66" s="4" t="n">
        <f aca="false">([1]Comparación!E66-MIN([1]Comparación!E$5:E$70))/(MAX([1]Comparación!E$5:E$70)-MIN([1]Comparación!E$5:E$70))</f>
        <v>0.378748603279998</v>
      </c>
      <c r="F66" s="4" t="n">
        <f aca="false">([1]Comparación!F66-MIN([1]Comparación!F$5:F$70))/(MAX([1]Comparación!F$5:F$70)-MIN([1]Comparación!F$5:F$70))</f>
        <v>0.977850566853763</v>
      </c>
      <c r="G66" s="4" t="n">
        <f aca="false">([1]Comparación!G66-MIN([1]Comparación!G$5:G$70))/(MAX([1]Comparación!G$5:G$70)-MIN([1]Comparación!G$5:G$70))</f>
        <v>0.841465786956733</v>
      </c>
    </row>
    <row r="67" customFormat="false" ht="13.8" hidden="false" customHeight="false" outlineLevel="0" collapsed="false">
      <c r="A67" s="3" t="s">
        <v>76</v>
      </c>
      <c r="B67" s="4" t="n">
        <f aca="false">([1]Comparación!B67-MIN([1]Comparación!B$5:B$70))/(MAX([1]Comparación!B$5:B$70)-MIN([1]Comparación!B$5:B$70))</f>
        <v>0.286809333375893</v>
      </c>
      <c r="C67" s="4" t="n">
        <f aca="false">([1]Comparación!C67-MIN([1]Comparación!C$5:C$70))/(MAX([1]Comparación!C$5:C$70)-MIN([1]Comparación!C$5:C$70))</f>
        <v>0.874181595222862</v>
      </c>
      <c r="D67" s="4" t="n">
        <f aca="false">([1]Comparación!D67-MIN([1]Comparación!D$5:D$70))/(MAX([1]Comparación!D$5:D$70)-MIN([1]Comparación!D$5:D$70))</f>
        <v>0.744004216814548</v>
      </c>
      <c r="E67" s="4" t="n">
        <f aca="false">([1]Comparación!E67-MIN([1]Comparación!E$5:E$70))/(MAX([1]Comparación!E$5:E$70)-MIN([1]Comparación!E$5:E$70))</f>
        <v>0.349716147854284</v>
      </c>
      <c r="F67" s="4" t="n">
        <f aca="false">([1]Comparación!F67-MIN([1]Comparación!F$5:F$70))/(MAX([1]Comparación!F$5:F$70)-MIN([1]Comparación!F$5:F$70))</f>
        <v>1</v>
      </c>
      <c r="G67" s="4" t="n">
        <f aca="false">([1]Comparación!G67-MIN([1]Comparación!G$5:G$70))/(MAX([1]Comparación!G$5:G$70)-MIN([1]Comparación!G$5:G$70))</f>
        <v>0.852345983216345</v>
      </c>
    </row>
    <row r="68" customFormat="false" ht="13.8" hidden="false" customHeight="false" outlineLevel="0" collapsed="false">
      <c r="A68" s="3" t="s">
        <v>77</v>
      </c>
      <c r="B68" s="4" t="n">
        <f aca="false">([1]Comparación!B68-MIN([1]Comparación!B$5:B$70))/(MAX([1]Comparación!B$5:B$70)-MIN([1]Comparación!B$5:B$70))</f>
        <v>0.313628881116649</v>
      </c>
      <c r="C68" s="4" t="n">
        <f aca="false">([1]Comparación!C68-MIN([1]Comparación!C$5:C$70))/(MAX([1]Comparación!C$5:C$70)-MIN([1]Comparación!C$5:C$70))</f>
        <v>0.851588824909362</v>
      </c>
      <c r="D68" s="4" t="n">
        <f aca="false">([1]Comparación!D68-MIN([1]Comparación!D$5:D$70))/(MAX([1]Comparación!D$5:D$70)-MIN([1]Comparación!D$5:D$70))</f>
        <v>0.689235827863606</v>
      </c>
      <c r="E68" s="4" t="n">
        <f aca="false">([1]Comparación!E68-MIN([1]Comparación!E$5:E$70))/(MAX([1]Comparación!E$5:E$70)-MIN([1]Comparación!E$5:E$70))</f>
        <v>0.305942057453091</v>
      </c>
      <c r="F68" s="4" t="n">
        <f aca="false">([1]Comparación!F68-MIN([1]Comparación!F$5:F$70))/(MAX([1]Comparación!F$5:F$70)-MIN([1]Comparación!F$5:F$70))</f>
        <v>0.988106406322049</v>
      </c>
      <c r="G68" s="4" t="n">
        <f aca="false">([1]Comparación!G68-MIN([1]Comparación!G$5:G$70))/(MAX([1]Comparación!G$5:G$70)-MIN([1]Comparación!G$5:G$70))</f>
        <v>0.835597451651077</v>
      </c>
    </row>
    <row r="69" customFormat="false" ht="13.8" hidden="false" customHeight="false" outlineLevel="0" collapsed="false">
      <c r="A69" s="3" t="s">
        <v>78</v>
      </c>
      <c r="B69" s="4" t="n">
        <f aca="false">([1]Comparación!B69-MIN([1]Comparación!B$5:B$70))/(MAX([1]Comparación!B$5:B$70)-MIN([1]Comparación!B$5:B$70))</f>
        <v>0.326351237351744</v>
      </c>
      <c r="C69" s="4" t="n">
        <f aca="false">([1]Comparación!C69-MIN([1]Comparación!C$5:C$70))/(MAX([1]Comparación!C$5:C$70)-MIN([1]Comparación!C$5:C$70))</f>
        <v>0.867927596502453</v>
      </c>
      <c r="D69" s="4" t="n">
        <f aca="false">([1]Comparación!D69-MIN([1]Comparación!D$5:D$70))/(MAX([1]Comparación!D$5:D$70)-MIN([1]Comparación!D$5:D$70))</f>
        <v>0.677890588722531</v>
      </c>
      <c r="E69" s="4" t="n">
        <f aca="false">([1]Comparación!E69-MIN([1]Comparación!E$5:E$70))/(MAX([1]Comparación!E$5:E$70)-MIN([1]Comparación!E$5:E$70))</f>
        <v>0.26161732931035</v>
      </c>
      <c r="F69" s="4" t="n">
        <f aca="false">([1]Comparación!F69-MIN([1]Comparación!F$5:F$70))/(MAX([1]Comparación!F$5:F$70)-MIN([1]Comparación!F$5:F$70))</f>
        <v>0.966545292649187</v>
      </c>
      <c r="G69" s="4" t="n">
        <f aca="false">([1]Comparación!G69-MIN([1]Comparación!G$5:G$70))/(MAX([1]Comparación!G$5:G$70)-MIN([1]Comparación!G$5:G$70))</f>
        <v>0.804464473876181</v>
      </c>
    </row>
    <row r="70" customFormat="false" ht="13.8" hidden="false" customHeight="false" outlineLevel="0" collapsed="false">
      <c r="A70" s="3" t="s">
        <v>79</v>
      </c>
      <c r="B70" s="4" t="n">
        <f aca="false">([1]Comparación!B70-MIN([1]Comparación!B$5:B$70))/(MAX([1]Comparación!B$5:B$70)-MIN([1]Comparación!B$5:B$70))</f>
        <v>0.372174519719652</v>
      </c>
      <c r="C70" s="4" t="n">
        <f aca="false">([1]Comparación!C70-MIN([1]Comparación!C$5:C$70))/(MAX([1]Comparación!C$5:C$70)-MIN([1]Comparación!C$5:C$70))</f>
        <v>0.882384303689486</v>
      </c>
      <c r="D70" s="4" t="n">
        <f aca="false">([1]Comparación!D70-MIN([1]Comparación!D$5:D$70))/(MAX([1]Comparación!D$5:D$70)-MIN([1]Comparación!D$5:D$70))</f>
        <v>0.667787803867923</v>
      </c>
      <c r="E70" s="4" t="n">
        <f aca="false">([1]Comparación!E70-MIN([1]Comparación!E$5:E$70))/(MAX([1]Comparación!E$5:E$70)-MIN([1]Comparación!E$5:E$70))</f>
        <v>0.232906884259811</v>
      </c>
      <c r="F70" s="4" t="n">
        <f aca="false">([1]Comparación!F70-MIN([1]Comparación!F$5:F$70))/(MAX([1]Comparación!F$5:F$70)-MIN([1]Comparación!F$5:F$70))</f>
        <v>0.981428185272933</v>
      </c>
      <c r="G70" s="4" t="n">
        <f aca="false">([1]Comparación!G70-MIN([1]Comparación!G$5:G$70))/(MAX([1]Comparación!G$5:G$70)-MIN([1]Comparación!G$5:G$70))</f>
        <v>0.772547970669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05:37Z</dcterms:created>
  <dc:creator>CCHS</dc:creator>
  <dc:description/>
  <dc:language>en-US</dc:language>
  <cp:lastModifiedBy>CCHS</cp:lastModifiedBy>
  <dcterms:modified xsi:type="dcterms:W3CDTF">2015-06-30T13:26:16Z</dcterms:modified>
  <cp:revision>0</cp:revision>
  <dc:subject/>
  <dc:title/>
</cp:coreProperties>
</file>