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gura 1" sheetId="1" state="visible" r:id="rId2"/>
    <sheet name="Figura 2" sheetId="2" state="visible" r:id="rId3"/>
    <sheet name="Figura 3" sheetId="3" state="visible" r:id="rId4"/>
    <sheet name="camas 2011" sheetId="4" state="visible" r:id="rId5"/>
    <sheet name="ENS 2012" sheetId="5" state="visible" r:id="rId6"/>
    <sheet name="INTERMEDIO" sheetId="6" state="visible" r:id="rId7"/>
    <sheet name="POBLACION" sheetId="7" state="visible" r:id="rId8"/>
    <sheet name="ALTAS" sheetId="8" state="visible" r:id="rId9"/>
    <sheet name="altas 2013" sheetId="9" state="visible" r:id="rId10"/>
    <sheet name="altas 2012 previo (2)" sheetId="10" state="visible" r:id="rId11"/>
    <sheet name="prueba" sheetId="11" state="visible" r:id="rId12"/>
    <sheet name="ENS2012" sheetId="12" state="visible" r:id="rId13"/>
    <sheet name="barsan2012" sheetId="13" state="visible" r:id="rId14"/>
    <sheet name="barsan" sheetId="14" state="visible" r:id="rId15"/>
    <sheet name="Distribucion diagn 201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9" uniqueCount="471">
  <si>
    <t xml:space="preserve">Encuesta de morbilidad hospitalaria 2005</t>
  </si>
  <si>
    <t xml:space="preserve">Encuesta de morbilidad hospitalaria 2006</t>
  </si>
  <si>
    <t xml:space="preserve">Encuesta de morbilidad hospitalaria 2007</t>
  </si>
  <si>
    <t xml:space="preserve">Encuesta de morbilidad hospitalaria 2008</t>
  </si>
  <si>
    <t xml:space="preserve">Encuesta de morbilidad hospitalaria 2009</t>
  </si>
  <si>
    <t xml:space="preserve">Encuesta de morbilidad hospitalaria 2010</t>
  </si>
  <si>
    <t xml:space="preserve">Encuesta de morbilidad hospitalaria 2011</t>
  </si>
  <si>
    <t xml:space="preserve">Encuesta de morbilidad hospitalaria 2012</t>
  </si>
  <si>
    <t xml:space="preserve">Encuesta de morbilidad hospitalaria 2013</t>
  </si>
  <si>
    <t xml:space="preserve">  Resultados nacionales</t>
  </si>
  <si>
    <t xml:space="preserve">altas</t>
  </si>
  <si>
    <t xml:space="preserve">Altas hospitalarias según el sexo, el grupo de edad y el diagnóstico principal.</t>
  </si>
  <si>
    <t xml:space="preserve">65+</t>
  </si>
  <si>
    <t xml:space="preserve">Unidades:valores absolutos</t>
  </si>
  <si>
    <t xml:space="preserve">Units:valores absolutos</t>
  </si>
  <si>
    <t xml:space="preserve">menos de 65</t>
  </si>
  <si>
    <t xml:space="preserve">total</t>
  </si>
  <si>
    <t xml:space="preserve">Ambos sexos</t>
  </si>
  <si>
    <t xml:space="preserve">TODAS LAS CAUSAS</t>
  </si>
  <si>
    <t xml:space="preserve">todas las causas</t>
  </si>
  <si>
    <t xml:space="preserve">TODAS LAS CAUSAS (ver excepciones en metodología)</t>
  </si>
  <si>
    <t xml:space="preserve">   total</t>
  </si>
  <si>
    <t xml:space="preserve">menores de 1 año</t>
  </si>
  <si>
    <t xml:space="preserve">   menores de 1 año</t>
  </si>
  <si>
    <t xml:space="preserve">de 1 a 4 años</t>
  </si>
  <si>
    <t xml:space="preserve">   de 1 a 4 años</t>
  </si>
  <si>
    <t xml:space="preserve">de 5 a 14 años</t>
  </si>
  <si>
    <t xml:space="preserve">   de 5 a 14 años</t>
  </si>
  <si>
    <t xml:space="preserve">de 15 a 24 años</t>
  </si>
  <si>
    <t xml:space="preserve">   de 15 a 24 años</t>
  </si>
  <si>
    <t xml:space="preserve">de 25 a 34 años</t>
  </si>
  <si>
    <t xml:space="preserve">   de 25 a 34 años</t>
  </si>
  <si>
    <t xml:space="preserve">de 35 a 44 años</t>
  </si>
  <si>
    <t xml:space="preserve">   de 35 a 44 años</t>
  </si>
  <si>
    <t xml:space="preserve">de 45 a 54 años</t>
  </si>
  <si>
    <t xml:space="preserve">   de 45 a 54 años</t>
  </si>
  <si>
    <t xml:space="preserve">de 55 a 64 años</t>
  </si>
  <si>
    <t xml:space="preserve">   de 55 a 64 años</t>
  </si>
  <si>
    <t xml:space="preserve">de 65 a 74 años</t>
  </si>
  <si>
    <t xml:space="preserve">   de 65 a 74 años</t>
  </si>
  <si>
    <t xml:space="preserve">de 75 a 84 años</t>
  </si>
  <si>
    <t xml:space="preserve">   de 75 a 84 años</t>
  </si>
  <si>
    <t xml:space="preserve">de 85 a 89 años</t>
  </si>
  <si>
    <t xml:space="preserve">   de 85 a 89 años</t>
  </si>
  <si>
    <t xml:space="preserve">de 90 a 94 años</t>
  </si>
  <si>
    <t xml:space="preserve">   de 90 a 94 años</t>
  </si>
  <si>
    <t xml:space="preserve">de 95 años y más</t>
  </si>
  <si>
    <t xml:space="preserve">   de 95 años y más</t>
  </si>
  <si>
    <t xml:space="preserve">Altas</t>
  </si>
  <si>
    <t xml:space="preserve">resto población</t>
  </si>
  <si>
    <t xml:space="preserve">tasas</t>
  </si>
  <si>
    <t xml:space="preserve">tasas incremento</t>
  </si>
  <si>
    <t xml:space="preserve">incremento/decremento altas</t>
  </si>
  <si>
    <t xml:space="preserve">población media</t>
  </si>
  <si>
    <t xml:space="preserve">antes de 2011 no tenemos tasas por edad. Ha</t>
  </si>
  <si>
    <t xml:space="preserve">Hay que calcular la población usando el Padrón. Sólo es para ver si la población se incrementa/decrementa.</t>
  </si>
  <si>
    <t xml:space="preserve">Figura 1</t>
  </si>
  <si>
    <t xml:space="preserve">Increm/decrem población</t>
  </si>
  <si>
    <t xml:space="preserve">tasa altas/población media</t>
  </si>
  <si>
    <t xml:space="preserve">Revisión del Padrón municipal 2005. Datos a nivel nacional, comunidad autónoma y provincia.</t>
  </si>
  <si>
    <t xml:space="preserve">Revisión del Padrón municipal 2006. Datos a nivel nacional, comunidad autónoma y provincia.</t>
  </si>
  <si>
    <t xml:space="preserve">Revisión del Padrón municipal 2007. Datos a nivel nacional, comunidad autónoma y provincia.</t>
  </si>
  <si>
    <t xml:space="preserve">Revisión del Padrón municipal 2008. Datos a nivel nacional, comunidad autónoma y provincia.</t>
  </si>
  <si>
    <t xml:space="preserve">Revisión del Padrón municipal 2009. Datos a nivel nacional, comunidad autónoma y provincia.</t>
  </si>
  <si>
    <t xml:space="preserve">Revisión del Padrón municipal 2010. Datos a nivel nacional, comunidad autónoma y provincia.</t>
  </si>
  <si>
    <t xml:space="preserve">Revisión del Padrón municipal 2011. </t>
  </si>
  <si>
    <t xml:space="preserve">Estadística del Padrón Continuo a 1 de enero de 2012. Datos a nivel nacional, comunidad autónoma y provincia</t>
  </si>
  <si>
    <t xml:space="preserve">Estadística del Padrón Continuo a 1 de enero de 2013. Datos a nivel nacional, comunidad autónoma y provincia</t>
  </si>
  <si>
    <t xml:space="preserve">Estadística del Padrón Continuo. Datos provisionales a 1 de enero de 2014</t>
  </si>
  <si>
    <t xml:space="preserve">  00.- Nacional</t>
  </si>
  <si>
    <t xml:space="preserve">  Nacional</t>
  </si>
  <si>
    <t xml:space="preserve">Población (españoles/extranjeros) por edad (grupos quinquenales) y sexo</t>
  </si>
  <si>
    <t xml:space="preserve">Población por edad (grupos quinquenales) y sexo</t>
  </si>
  <si>
    <t xml:space="preserve">Unidades:Personas</t>
  </si>
  <si>
    <t xml:space="preserve">Units:Personas</t>
  </si>
  <si>
    <t xml:space="preserve">TOTAL</t>
  </si>
  <si>
    <t xml:space="preserve">ambos sexos</t>
  </si>
  <si>
    <t xml:space="preserve">Total</t>
  </si>
  <si>
    <t xml:space="preserve">0-4</t>
  </si>
  <si>
    <t xml:space="preserve">05-09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y más</t>
  </si>
  <si>
    <t xml:space="preserve">85-89</t>
  </si>
  <si>
    <t xml:space="preserve">90-94</t>
  </si>
  <si>
    <t xml:space="preserve">95-99</t>
  </si>
  <si>
    <t xml:space="preserve">100 y más</t>
  </si>
  <si>
    <t xml:space="preserve">85+</t>
  </si>
  <si>
    <t xml:space="preserve">Pobl media</t>
  </si>
  <si>
    <t xml:space="preserve">porcentaje altas</t>
  </si>
  <si>
    <t xml:space="preserve">Tasas de Morbilidad Hospitalaria por 100.000 habitantes según el diagnóstico principal, el sexo y el grupo de edad.</t>
  </si>
  <si>
    <t xml:space="preserve">Unidades:por 100.000 habitantes</t>
  </si>
  <si>
    <t xml:space="preserve">Tasas</t>
  </si>
  <si>
    <t xml:space="preserve">Población</t>
  </si>
  <si>
    <t xml:space="preserve">AMBOS SEXOS</t>
  </si>
  <si>
    <t xml:space="preserve">varones</t>
  </si>
  <si>
    <t xml:space="preserve">Varones</t>
  </si>
  <si>
    <t xml:space="preserve">Hombres</t>
  </si>
  <si>
    <t xml:space="preserve">mujeres</t>
  </si>
  <si>
    <t xml:space="preserve">Mujeres</t>
  </si>
  <si>
    <t xml:space="preserve">marca clase</t>
  </si>
  <si>
    <t xml:space="preserve">productos</t>
  </si>
  <si>
    <t xml:space="preserve">suma</t>
  </si>
  <si>
    <t xml:space="preserve">promedio</t>
  </si>
  <si>
    <t xml:space="preserve">Figura 2</t>
  </si>
  <si>
    <t xml:space="preserve">Edad media de las altas</t>
  </si>
  <si>
    <t xml:space="preserve">diferencia</t>
  </si>
  <si>
    <t xml:space="preserve">incremento</t>
  </si>
  <si>
    <t xml:space="preserve">población total</t>
  </si>
  <si>
    <t xml:space="preserve">POBLACIÓN</t>
  </si>
  <si>
    <t xml:space="preserve">Figura 3</t>
  </si>
  <si>
    <t xml:space="preserve">ALTAS</t>
  </si>
  <si>
    <t xml:space="preserve">TASAS</t>
  </si>
  <si>
    <t xml:space="preserve">5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HOMBRES</t>
  </si>
  <si>
    <t xml:space="preserve">MUJERES</t>
  </si>
  <si>
    <t xml:space="preserve">Establecimientos Sanitarios con Régimen de Internado. Serie 1997-2011</t>
  </si>
  <si>
    <t xml:space="preserve">  Dotación</t>
  </si>
  <si>
    <t xml:space="preserve">Camas en funcionamiento por CCAA, periodo y entidad jurídica de quien  dependen (1). Desde 2007</t>
  </si>
  <si>
    <t xml:space="preserve">Unidades:número</t>
  </si>
  <si>
    <t xml:space="preserve">2011</t>
  </si>
  <si>
    <t xml:space="preserve">PÚBLICOS - SNS (2)</t>
  </si>
  <si>
    <t xml:space="preserve">PRIVADOS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 y Melilla</t>
  </si>
  <si>
    <t xml:space="preserve">Notas:</t>
  </si>
  <si>
    <t xml:space="preserve">  1.- A partir del año 2007 hay una nueva clasificación de la variable  'Entidad jurídica de quien dependen', respecto a la anterior  utilizada en la 'Estadística de establecimientos sanitarios con  régimen de internado' hasta el año 2006. Públicos- SNS incluye  entidades de dependencia privada pero que pertenecen a la red de  utilización pública o tienen un concierto sustitutorio lo que implica  que el centro presta toda su oferta asistencial a una población  asignada perteneciente al SNS, y gran parte de su actividad proviene  de este contrato.       
 2) SNS: Sistema Nacional de Salud.</t>
  </si>
  <si>
    <t xml:space="preserve">Fuente:Ministerio de Sanidad, Servicios Sociales e Igualdad.</t>
  </si>
  <si>
    <t xml:space="preserve">Copyright INE 2014</t>
  </si>
  <si>
    <t xml:space="preserve">Paseo de la Castellana, 183 - 28071 - Madrid - España Teléfono: (+34) 91 583 91 00 - Contacta:</t>
  </si>
  <si>
    <t xml:space="preserve">ENS 2011, 65+, enfermedades diagnosticadas por el médico</t>
  </si>
  <si>
    <t xml:space="preserve">EnfCirculaVII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Sexo</t>
  </si>
  <si>
    <t xml:space="preserve">Válido</t>
  </si>
  <si>
    <t xml:space="preserve">1,00</t>
  </si>
  <si>
    <t xml:space="preserve">Hombre</t>
  </si>
  <si>
    <t xml:space="preserve">Mujer</t>
  </si>
  <si>
    <t xml:space="preserve">Perdidos</t>
  </si>
  <si>
    <t xml:space="preserve">Sistema</t>
  </si>
  <si>
    <t xml:space="preserve">Recuento</t>
  </si>
  <si>
    <t xml:space="preserve">% hombres 1</t>
  </si>
  <si>
    <t xml:space="preserve">% mujeres 1</t>
  </si>
  <si>
    <t xml:space="preserve">,00</t>
  </si>
  <si>
    <t xml:space="preserve">EnfCancerII</t>
  </si>
  <si>
    <t xml:space="preserve">EnfDigestivoIX</t>
  </si>
  <si>
    <t xml:space="preserve">EnfMentalesV</t>
  </si>
  <si>
    <t xml:space="preserve">EnfRespiraVIII</t>
  </si>
  <si>
    <t xml:space="preserve">EnfOsteomuscular</t>
  </si>
  <si>
    <t xml:space="preserve">EnfCancer</t>
  </si>
  <si>
    <t xml:space="preserve">EnfMentales</t>
  </si>
  <si>
    <t xml:space="preserve">EnfDigestivo</t>
  </si>
  <si>
    <t xml:space="preserve">EnfRespira</t>
  </si>
  <si>
    <t xml:space="preserve">EnfOsteo</t>
  </si>
  <si>
    <t xml:space="preserve">EnfCircula</t>
  </si>
  <si>
    <t xml:space="preserve">EnfCircula: si  tensión ó infarto u otrascorazón o colesterol o embolia</t>
  </si>
  <si>
    <t xml:space="preserve">Enfcáncer: si tumores</t>
  </si>
  <si>
    <t xml:space="preserve">EnfDigestivo: si úlcera oestreñimiento ocirrosis ohemorroides</t>
  </si>
  <si>
    <t xml:space="preserve">EnfMentales: sidepresión oansiedad o otrosmentales</t>
  </si>
  <si>
    <t xml:space="preserve">Enfrespira: si asma o bronquitis</t>
  </si>
  <si>
    <t xml:space="preserve">Población calculada a partir de altas y tasas</t>
  </si>
  <si>
    <t xml:space="preserve">POBLACIÓN ESPAÑA 2013</t>
  </si>
  <si>
    <t xml:space="preserve">001-139 I ENFERMEDADES INFECCIOSAS Y PARASITARIAS</t>
  </si>
  <si>
    <t xml:space="preserve">140-239 II NEOPLASIAS</t>
  </si>
  <si>
    <t xml:space="preserve">240-279 III ENFERMEDADES ENDOCRINAS, DE LA NUTRICIÓN Y METABÓLICAS Y TRASTORNOS DE LA INMUNIDAD</t>
  </si>
  <si>
    <t xml:space="preserve">280-289 IV ENFERMEDADES DE LA SANGRE Y DE LOS ÓRGANOS HEMATOPOYÉTICOS</t>
  </si>
  <si>
    <t xml:space="preserve">290-319 V TRASTORNOS MENTALES</t>
  </si>
  <si>
    <t xml:space="preserve">320-389 VI ENFERMEDADES DEL SISTEMA NERVIOSO Y DE LOS ÓRGANOS DE LOS SENTIDOS</t>
  </si>
  <si>
    <t xml:space="preserve">390-459 VII ENFERMEDADES DEL SISTEMA CIRCULATORIO</t>
  </si>
  <si>
    <t xml:space="preserve">460-519 VIII ENFERMEDADES DEL APARATO RESPIRATORIO</t>
  </si>
  <si>
    <t xml:space="preserve">520-579 IX ENFERMEDADES DEL APARATO DIGESTIVO</t>
  </si>
  <si>
    <t xml:space="preserve">580-629 X ENFERMEDADES DEL APARATO GENITOURINARIO</t>
  </si>
  <si>
    <t xml:space="preserve">630-679 XI COMPLICACIONES DEL EMBARAZO, PARTO Y PUERPERIO</t>
  </si>
  <si>
    <t xml:space="preserve">680-709 XII ENFERMEDADES DE LA PIEL Y DEL TEJIDO SUBCUTÁNEO</t>
  </si>
  <si>
    <t xml:space="preserve">710-739 XIII ENFERMEDADES DEL SISTEMA OSTEO-MIOARTICULAR Y TEJIDO CONECTIVO</t>
  </si>
  <si>
    <t xml:space="preserve">740-759 XIV ANOMALÍAS CONGÉNITAS</t>
  </si>
  <si>
    <t xml:space="preserve">760-779 XV CIERTAS ENFERMEDADES CON ORIGEN EN EL PERIODO PERINATAL</t>
  </si>
  <si>
    <t xml:space="preserve">780-799 XVI SINTOMAS, SIGNOS Y ESTADOS MAL DEFINIDOS</t>
  </si>
  <si>
    <t xml:space="preserve">800-999 XVII LESIONES Y ENVENENAMIENTOS</t>
  </si>
  <si>
    <t xml:space="preserve">Códigos V (SÓLO DIAGNÓSTICOS PRINCIPALES) CLASIFICACIÓN SUPLEMENTARIA DE FACTORES QUE INFLUYEN EN EL ESTADO DE SALUD</t>
  </si>
  <si>
    <t xml:space="preserve">ALTAS SIN DIAGNÓSTICO</t>
  </si>
  <si>
    <t xml:space="preserve">TASA 65+</t>
  </si>
  <si>
    <t xml:space="preserve">DISTRIB % 65+</t>
  </si>
  <si>
    <t xml:space="preserve">POBLACIÓN TOTAL</t>
  </si>
  <si>
    <t xml:space="preserve">tasas por edad</t>
  </si>
  <si>
    <t xml:space="preserve">diferencia altas H-M</t>
  </si>
  <si>
    <t xml:space="preserve">TASAS 65+</t>
  </si>
  <si>
    <t xml:space="preserve">ENFE</t>
  </si>
  <si>
    <t xml:space="preserve">DISTRIB 65+</t>
  </si>
  <si>
    <t xml:space="preserve">AMBOS SEXOS 2013</t>
  </si>
  <si>
    <t xml:space="preserve">ambos sexos 2003</t>
  </si>
  <si>
    <t xml:space="preserve">diferencias 2003-2013</t>
  </si>
  <si>
    <t xml:space="preserve">DISTRIBU%</t>
  </si>
  <si>
    <t xml:space="preserve">DISTRIB % </t>
  </si>
  <si>
    <t xml:space="preserve">pioblación media</t>
  </si>
  <si>
    <t xml:space="preserve">distrib</t>
  </si>
  <si>
    <t xml:space="preserve">140-239 II TUMORES</t>
  </si>
  <si>
    <t xml:space="preserve">630-676 XI COMPLICACIONES DEL EMBARAZO, PARTO Y PUERPERIO</t>
  </si>
  <si>
    <t xml:space="preserve">..</t>
  </si>
  <si>
    <t xml:space="preserve">V01-V82 (DIAGNÓSTICO PRINCIPAL) HOSPITALIZACIONES ESPECIALES CÓDIGOS V (INCLUYEN LOS NACIDOS VIVOS EN HOSPITALES) *</t>
  </si>
  <si>
    <t xml:space="preserve">Resto (V01-V82) Otros factores que influyen en el estado de salud y en el contacto con los servicios sanitarios *</t>
  </si>
  <si>
    <t xml:space="preserve">Encuesta de morbilidad hospitalaria 2004</t>
  </si>
  <si>
    <t xml:space="preserve">Enfermos dados de alta por diagnóstico principal (CIE9MC), sexo y grupo de edad.</t>
  </si>
  <si>
    <t xml:space="preserve">Unidades:</t>
  </si>
  <si>
    <t xml:space="preserve">Tasas de morbilidad hospitalaria (enfermedades seleccionadas) de la población de 65 y más años, por cien mil. España, 2013</t>
  </si>
  <si>
    <t xml:space="preserve">TRASTORNOS MENTALES</t>
  </si>
  <si>
    <t xml:space="preserve">SISTEMA OSTEO-MIOARTICULAR</t>
  </si>
  <si>
    <t xml:space="preserve">APARATO DIGESTIVO</t>
  </si>
  <si>
    <t xml:space="preserve">NEOPLASIAS</t>
  </si>
  <si>
    <t xml:space="preserve">APARATO RESPIRATORIO</t>
  </si>
  <si>
    <t xml:space="preserve">SISTEMA CIRCULATORIO</t>
  </si>
  <si>
    <t xml:space="preserve">Fuente: INE: Encuesta de morbilidad hospitalaria, 2012</t>
  </si>
  <si>
    <t xml:space="preserve">Proporción de personas de 65 y más años según enfermedades diagnosticadas. España, 2011-12</t>
  </si>
  <si>
    <t xml:space="preserve">Tumores</t>
  </si>
  <si>
    <t xml:space="preserve">Mentales</t>
  </si>
  <si>
    <t xml:space="preserve">Digestivas</t>
  </si>
  <si>
    <t xml:space="preserve">Respiratorias</t>
  </si>
  <si>
    <t xml:space="preserve">Osteomusculares</t>
  </si>
  <si>
    <t xml:space="preserve">Circulatorias</t>
  </si>
  <si>
    <t xml:space="preserve">Fuente: INE: Encuesta nacional de salud, 2011-12</t>
  </si>
  <si>
    <t xml:space="preserve">Tanto por 10</t>
  </si>
  <si>
    <t xml:space="preserve">Diagnósticos</t>
  </si>
  <si>
    <t xml:space="preserve">No funciona bien.</t>
  </si>
  <si>
    <t xml:space="preserve">Fichero: EnsTotal2012.sav</t>
  </si>
  <si>
    <t xml:space="preserve">Descriptivos para morbilidad hospitalaria</t>
  </si>
  <si>
    <t xml:space="preserve">P.60. Durante los últimos 12 meses ha tenido que ingresar en un hospital como paciente al menos durante una noche? Si / no</t>
  </si>
  <si>
    <t xml:space="preserve">edad2*Ingresoenhospitalenlosúltimos12meses*Sexo tabulación cruzada</t>
  </si>
  <si>
    <t xml:space="preserve">Ingresoenhospitalenlosúltimos12meses</t>
  </si>
  <si>
    <t xml:space="preserve">Sí</t>
  </si>
  <si>
    <t xml:space="preserve">No</t>
  </si>
  <si>
    <t xml:space="preserve">% sí</t>
  </si>
  <si>
    <t xml:space="preserve">edad2</t>
  </si>
  <si>
    <t xml:space="preserve">hasta 64 años</t>
  </si>
  <si>
    <t xml:space="preserve">65 y más</t>
  </si>
  <si>
    <t xml:space="preserve">Hay más hombres enfermos (tasa de hombres que van al hospital)</t>
  </si>
  <si>
    <t xml:space="preserve">P.61. ¿Cuántas veces ha estado hospitalizado en ultimos 12 meses?</t>
  </si>
  <si>
    <t xml:space="preserve">edad2*Númerodevecesingresadoenelhospitalenlosúltimos12meses*Sexo tabulación cruzada</t>
  </si>
  <si>
    <t xml:space="preserve">Númerodevecesingresadoenelhospitalenlosúltimos12mese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0</t>
  </si>
  <si>
    <t xml:space="preserve">11</t>
  </si>
  <si>
    <t xml:space="preserve">12</t>
  </si>
  <si>
    <t xml:space="preserve">15</t>
  </si>
  <si>
    <t xml:space="preserve">18</t>
  </si>
  <si>
    <t xml:space="preserve">Nosabe</t>
  </si>
  <si>
    <t xml:space="preserve">Nocontesta</t>
  </si>
  <si>
    <t xml:space="preserve">2+</t>
  </si>
  <si>
    <t xml:space="preserve">%</t>
  </si>
  <si>
    <t xml:space="preserve">H</t>
  </si>
  <si>
    <t xml:space="preserve">Hay un 29,6% de hombres que van 2 veces o más al hospital. Los hombres repiten más.</t>
  </si>
  <si>
    <t xml:space="preserve">M</t>
  </si>
  <si>
    <t xml:space="preserve">Media</t>
  </si>
  <si>
    <t xml:space="preserve">Desviación estándar</t>
  </si>
  <si>
    <t xml:space="preserve">P.19. EstaSalu2 (diría que su estado de salud es…)</t>
  </si>
  <si>
    <t xml:space="preserve">edad2*Recod EstaSalu en dos categorías (MB,B;R,M,MM)*Sexo tabulación cruzada</t>
  </si>
  <si>
    <t xml:space="preserve">Recod EstaSalu en dos categorías (MB,B;R,M,MM)</t>
  </si>
  <si>
    <t xml:space="preserve">Bien o muy bien</t>
  </si>
  <si>
    <t xml:space="preserve">Regular, mal o muy mal</t>
  </si>
  <si>
    <t xml:space="preserve">% B,MB</t>
  </si>
  <si>
    <t xml:space="preserve">P.20. ¿Tiene alguna enfermedad o problema de salud crónicos o de larga duración?</t>
  </si>
  <si>
    <t xml:space="preserve">edad2*Enfermedadoproblemadesaludcrónicosodelargaduración*Sexo tabulación cruzada</t>
  </si>
  <si>
    <t xml:space="preserve">Enfermedadoproblemadesaludcrónicosodelargaduración</t>
  </si>
  <si>
    <t xml:space="preserve">P.21 y P.21b. Número de enfermades que ha padecido en los últimos 12 meses</t>
  </si>
  <si>
    <t xml:space="preserve">edad2*Nº de enfermedades que ha padecido en los últimos 12 meses*Sexo tabulación cruzada</t>
  </si>
  <si>
    <t xml:space="preserve">Nº de enfermedades que ha padecido en los últimos 12 meses</t>
  </si>
  <si>
    <t xml:space="preserve">0</t>
  </si>
  <si>
    <t xml:space="preserve">8</t>
  </si>
  <si>
    <t xml:space="preserve">9</t>
  </si>
  <si>
    <t xml:space="preserve">13</t>
  </si>
  <si>
    <t xml:space="preserve">14</t>
  </si>
  <si>
    <t xml:space="preserve">16</t>
  </si>
  <si>
    <t xml:space="preserve">17</t>
  </si>
  <si>
    <t xml:space="preserve">P.30. Distribución de disca19.</t>
  </si>
  <si>
    <t xml:space="preserve">edad2*Disca en alguna de 7 AVD*Sexo tabulación cruzada</t>
  </si>
  <si>
    <t xml:space="preserve">Disca en alguna de 19</t>
  </si>
  <si>
    <t xml:space="preserve">% "1"</t>
  </si>
  <si>
    <t xml:space="preserve">Fichero: BarometroSanitario2012.sav</t>
  </si>
  <si>
    <t xml:space="preserve">P.12. Durante los últimos 12 meses ha acudido usted a la consulta de un médico o médico de cabecera …?</t>
  </si>
  <si>
    <t xml:space="preserve">edad2*Asistencia al médico o médica de cabecera en el último año*Sexo de la persona entrevistada tabulación cruzada</t>
  </si>
  <si>
    <t xml:space="preserve">Sexo de la persona entrevistada</t>
  </si>
  <si>
    <t xml:space="preserve">Asistencia al médico o médica de cabecera en el último año</t>
  </si>
  <si>
    <t xml:space="preserve">No recuerda</t>
  </si>
  <si>
    <t xml:space="preserve">N.C.</t>
  </si>
  <si>
    <t xml:space="preserve">18-64 años</t>
  </si>
  <si>
    <t xml:space="preserve">65 y más años</t>
  </si>
  <si>
    <t xml:space="preserve">edad2*VecesMedico*Sexo de la persona entrevistada tabulación cruzada</t>
  </si>
  <si>
    <t xml:space="preserve">VecesMedico</t>
  </si>
  <si>
    <t xml:space="preserve">2,00</t>
  </si>
  <si>
    <t xml:space="preserve">3,00</t>
  </si>
  <si>
    <t xml:space="preserve">4,00</t>
  </si>
  <si>
    <t xml:space="preserve">5,00</t>
  </si>
  <si>
    <t xml:space="preserve">6,00</t>
  </si>
  <si>
    <t xml:space="preserve">7,00</t>
  </si>
  <si>
    <t xml:space="preserve">8,00</t>
  </si>
  <si>
    <t xml:space="preserve">9,00</t>
  </si>
  <si>
    <t xml:space="preserve">10,00</t>
  </si>
  <si>
    <t xml:space="preserve">11,00</t>
  </si>
  <si>
    <t xml:space="preserve">12,00</t>
  </si>
  <si>
    <t xml:space="preserve">13,00</t>
  </si>
  <si>
    <t xml:space="preserve">14,00</t>
  </si>
  <si>
    <t xml:space="preserve">15,00</t>
  </si>
  <si>
    <t xml:space="preserve">16,00</t>
  </si>
  <si>
    <t xml:space="preserve">17,00</t>
  </si>
  <si>
    <t xml:space="preserve">18,00</t>
  </si>
  <si>
    <t xml:space="preserve">20,00</t>
  </si>
  <si>
    <t xml:space="preserve">22,00</t>
  </si>
  <si>
    <t xml:space="preserve">23,00</t>
  </si>
  <si>
    <t xml:space="preserve">24,00</t>
  </si>
  <si>
    <t xml:space="preserve">25,00</t>
  </si>
  <si>
    <t xml:space="preserve">27,00</t>
  </si>
  <si>
    <t xml:space="preserve">28,00</t>
  </si>
  <si>
    <t xml:space="preserve">30,00</t>
  </si>
  <si>
    <t xml:space="preserve">32,00</t>
  </si>
  <si>
    <t xml:space="preserve">36,00</t>
  </si>
  <si>
    <t xml:space="preserve">40,00</t>
  </si>
  <si>
    <t xml:space="preserve">43,00</t>
  </si>
  <si>
    <t xml:space="preserve">48,00</t>
  </si>
  <si>
    <t xml:space="preserve">50,00</t>
  </si>
  <si>
    <t xml:space="preserve">58,00</t>
  </si>
  <si>
    <t xml:space="preserve">60,00</t>
  </si>
  <si>
    <t xml:space="preserve">P.19. Durante los últimos 12 meses ha estado usted ingresado en un hospital…?</t>
  </si>
  <si>
    <t xml:space="preserve">edad2*Ingreso en un hospital en el último año*Sexo de la persona entrevistada tabulación cruzada</t>
  </si>
  <si>
    <t xml:space="preserve">Ingreso en un hospital en el último año</t>
  </si>
  <si>
    <t xml:space="preserve">edad2*VecesHospital*Sexo de la persona entrevistada tabulación cruzada</t>
  </si>
  <si>
    <t xml:space="preserve">VecesHospital</t>
  </si>
  <si>
    <t xml:space="preserve">19,00</t>
  </si>
  <si>
    <t xml:space="preserve">P.43. Estado de salud autopercibido en dos categorías</t>
  </si>
  <si>
    <t xml:space="preserve">edad2*P43 estado salud recodificado en 2 categorías*Sexo de la persona entrevistada tabulación cruzada</t>
  </si>
  <si>
    <t xml:space="preserve">P43 estado salud recodificado en 2 categorías</t>
  </si>
  <si>
    <t xml:space="preserve">Bueno o muy bueno</t>
  </si>
  <si>
    <t xml:space="preserve">Regular, malo o muy malo</t>
  </si>
  <si>
    <t xml:space="preserve">Barómetro sanitario 2012, tres oleadas</t>
  </si>
  <si>
    <t xml:space="preserve">Edad de la persona entrevistada</t>
  </si>
  <si>
    <t xml:space="preserve">edad2*Sexo de la persona entrevistada tabulación cruzada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r>
      <rPr>
        <sz val="9"/>
        <color rgb="FF000000"/>
        <rFont val="Arial Bold"/>
        <family val="0"/>
      </rPr>
      <t xml:space="preserve">edad2*</t>
    </r>
    <r>
      <rPr>
        <b val="true"/>
        <sz val="11"/>
        <color rgb="FF000000"/>
        <rFont val="Arial Bold"/>
        <family val="0"/>
      </rPr>
      <t xml:space="preserve">Asistencia al médico o médica de cabecera </t>
    </r>
    <r>
      <rPr>
        <sz val="9"/>
        <color rgb="FF000000"/>
        <rFont val="Arial Bold"/>
        <family val="0"/>
      </rPr>
      <t xml:space="preserve">en el último año*Sexo de la persona entrevistada tabulación cruzada</t>
    </r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r>
      <rPr>
        <b val="true"/>
        <sz val="9"/>
        <color rgb="FF000000"/>
        <rFont val="Arial Bold"/>
        <family val="0"/>
      </rPr>
      <t xml:space="preserve">edad2*Asistencia al </t>
    </r>
    <r>
      <rPr>
        <b val="true"/>
        <sz val="12"/>
        <color rgb="FF000000"/>
        <rFont val="Arial Bold"/>
        <family val="0"/>
      </rPr>
      <t xml:space="preserve">servicio de urgencias</t>
    </r>
    <r>
      <rPr>
        <b val="true"/>
        <sz val="9"/>
        <color rgb="FF000000"/>
        <rFont val="Arial Bold"/>
        <family val="0"/>
      </rPr>
      <t xml:space="preserve"> durante el último año*Sexo de la persona entrevistada tabulación cruzada</t>
    </r>
  </si>
  <si>
    <t xml:space="preserve">39</t>
  </si>
  <si>
    <t xml:space="preserve">40</t>
  </si>
  <si>
    <t xml:space="preserve">Asistencia al servicio de urgencias durante el último año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r>
      <rPr>
        <b val="true"/>
        <sz val="9"/>
        <color rgb="FF000000"/>
        <rFont val="Arial Bold"/>
        <family val="0"/>
      </rPr>
      <t xml:space="preserve">edad2*Ingreso en un</t>
    </r>
    <r>
      <rPr>
        <b val="true"/>
        <sz val="12"/>
        <color rgb="FF000000"/>
        <rFont val="Arial Bold"/>
        <family val="0"/>
      </rPr>
      <t xml:space="preserve"> hospital </t>
    </r>
    <r>
      <rPr>
        <b val="true"/>
        <sz val="9"/>
        <color rgb="FF000000"/>
        <rFont val="Arial Bold"/>
        <family val="0"/>
      </rPr>
      <t xml:space="preserve">en el último año*Sexo de la persona entrevistada tabulación cruzada</t>
    </r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Ine: encuesta morbilidad hospitalaria 2013</t>
  </si>
  <si>
    <t xml:space="preserve">Altas 2013</t>
  </si>
  <si>
    <t xml:space="preserve">TUMORES</t>
  </si>
  <si>
    <t xml:space="preserve">CIRCULATORIO</t>
  </si>
  <si>
    <t xml:space="preserve">RESPIRATORIO</t>
  </si>
  <si>
    <t xml:space="preserve">LESIONES</t>
  </si>
  <si>
    <t xml:space="preserve">DIGESTIVO</t>
  </si>
  <si>
    <t xml:space="preserve">OSTEO-MUSCULAR</t>
  </si>
  <si>
    <t xml:space="preserve">RES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"/>
    <numFmt numFmtId="167" formatCode="0.00"/>
    <numFmt numFmtId="168" formatCode="#,##0"/>
    <numFmt numFmtId="169" formatCode="[$-409]mmm\-yy"/>
    <numFmt numFmtId="170" formatCode="###0"/>
    <numFmt numFmtId="171" formatCode="###0.0"/>
    <numFmt numFmtId="172" formatCode="General"/>
    <numFmt numFmtId="173" formatCode="0%"/>
    <numFmt numFmtId="174" formatCode="###0.00"/>
    <numFmt numFmtId="175" formatCode="####.00"/>
    <numFmt numFmtId="176" formatCode="####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trike val="true"/>
      <sz val="10"/>
      <color rgb="FF000000"/>
      <name val="Arial"/>
      <family val="2"/>
    </font>
    <font>
      <strike val="true"/>
      <sz val="10"/>
      <name val="Arial"/>
      <family val="2"/>
    </font>
    <font>
      <strike val="true"/>
      <sz val="10"/>
      <color rgb="FF000000"/>
      <name val="Arial"/>
      <family val="2"/>
    </font>
    <font>
      <strike val="true"/>
      <sz val="8"/>
      <name val="Arial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sz val="10"/>
      <color rgb="FF000000"/>
      <name val="Calibri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9.2"/>
      <color rgb="FF000000"/>
      <name val="Calibri"/>
      <family val="2"/>
    </font>
    <font>
      <i val="true"/>
      <u val="single"/>
      <sz val="10"/>
      <name val="Arial"/>
      <family val="2"/>
    </font>
    <font>
      <sz val="7.75"/>
      <color rgb="FF000000"/>
      <name val="Calibri"/>
      <family val="2"/>
    </font>
    <font>
      <b val="true"/>
      <sz val="15"/>
      <color rgb="FF000000"/>
      <name val="Calibri"/>
      <family val="2"/>
    </font>
    <font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9"/>
      <color rgb="FF000000"/>
      <name val="Arial Bold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6.5"/>
      <color rgb="FF000000"/>
      <name val="Calibri"/>
      <family val="2"/>
    </font>
    <font>
      <sz val="10"/>
      <color rgb="FF000000"/>
      <name val="arial"/>
      <family val="0"/>
    </font>
    <font>
      <sz val="8"/>
      <name val="arial"/>
      <family val="0"/>
    </font>
    <font>
      <sz val="11"/>
      <color rgb="FF008000"/>
      <name val="Calibri"/>
      <family val="2"/>
    </font>
    <font>
      <b val="true"/>
      <sz val="11"/>
      <name val="arial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FF0000"/>
      <name val="Arial"/>
      <family val="2"/>
    </font>
    <font>
      <sz val="9"/>
      <color rgb="FF000000"/>
      <name val="Arial Bold"/>
      <family val="0"/>
    </font>
    <font>
      <b val="true"/>
      <sz val="11"/>
      <color rgb="FF000000"/>
      <name val="Arial Bold"/>
      <family val="0"/>
    </font>
    <font>
      <b val="true"/>
      <sz val="12"/>
      <color rgb="FF000000"/>
      <name val="Arial Bold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4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7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arsan" xfId="22"/>
    <cellStyle name="Normal_CIS BARSAN12" xfId="23"/>
    <cellStyle name="Normal_ENS 2012" xfId="24"/>
    <cellStyle name="Normal_ENS 2012_1" xfId="25"/>
    <cellStyle name="Normal_ENS2012" xfId="26"/>
    <cellStyle name="Normal_Hoja1" xfId="27"/>
    <cellStyle name="Excel_BuiltIn_Buena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9BBB59"/>
      <rgbColor rgb="FF4572A7"/>
      <rgbColor rgb="FF33CCCC"/>
      <rgbColor rgb="FF99CC00"/>
      <rgbColor rgb="FFFFCC00"/>
      <rgbColor rgb="FFFF9900"/>
      <rgbColor rgb="FFDB843D"/>
      <rgbColor rgb="FF666699"/>
      <rgbColor rgb="FF89A54E"/>
      <rgbColor rgb="FF003366"/>
      <rgbColor rgb="FF4198AF"/>
      <rgbColor rgb="FF003300"/>
      <rgbColor rgb="FF333300"/>
      <rgbColor rgb="FFC0504D"/>
      <rgbColor rgb="FFAA4643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635735176815"/>
          <c:y val="0.0162209557211749"/>
          <c:w val="0.859930869449615"/>
          <c:h val="0.9837790442788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a 1'!$W$4</c:f>
              <c:strCache>
                <c:ptCount val="1"/>
                <c:pt idx="0">
                  <c:v>65+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'!$X$3:$AF$3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Figura 1'!$X$4:$AF$4</c:f>
              <c:numCache>
                <c:formatCode>General</c:formatCode>
                <c:ptCount val="9"/>
                <c:pt idx="0">
                  <c:v>1765410</c:v>
                </c:pt>
                <c:pt idx="1">
                  <c:v>1760492</c:v>
                </c:pt>
                <c:pt idx="2">
                  <c:v>1816122</c:v>
                </c:pt>
                <c:pt idx="3">
                  <c:v>1844620</c:v>
                </c:pt>
                <c:pt idx="4">
                  <c:v>1873554</c:v>
                </c:pt>
                <c:pt idx="5">
                  <c:v>1885339</c:v>
                </c:pt>
                <c:pt idx="6">
                  <c:v>1902379</c:v>
                </c:pt>
                <c:pt idx="7">
                  <c:v>1939553</c:v>
                </c:pt>
                <c:pt idx="8">
                  <c:v>1973147</c:v>
                </c:pt>
              </c:numCache>
            </c:numRef>
          </c:val>
        </c:ser>
        <c:ser>
          <c:idx val="1"/>
          <c:order val="1"/>
          <c:tx>
            <c:strRef>
              <c:f>'Figura 1'!$W$5</c:f>
              <c:strCache>
                <c:ptCount val="1"/>
                <c:pt idx="0">
                  <c:v>menos de 6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'!$X$3:$AF$3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Figura 1'!$X$5:$AF$5</c:f>
              <c:numCache>
                <c:formatCode>General</c:formatCode>
                <c:ptCount val="9"/>
                <c:pt idx="0">
                  <c:v>2912718</c:v>
                </c:pt>
                <c:pt idx="1">
                  <c:v>2965295</c:v>
                </c:pt>
                <c:pt idx="2">
                  <c:v>2967489</c:v>
                </c:pt>
                <c:pt idx="3">
                  <c:v>2969419</c:v>
                </c:pt>
                <c:pt idx="4">
                  <c:v>2908312</c:v>
                </c:pt>
                <c:pt idx="5">
                  <c:v>2835205</c:v>
                </c:pt>
                <c:pt idx="6">
                  <c:v>2768309</c:v>
                </c:pt>
                <c:pt idx="7">
                  <c:v>2693534</c:v>
                </c:pt>
                <c:pt idx="8">
                  <c:v>2664279</c:v>
                </c:pt>
              </c:numCache>
            </c:numRef>
          </c:val>
        </c:ser>
        <c:gapWidth val="150"/>
        <c:overlap val="100"/>
        <c:axId val="38168666"/>
        <c:axId val="89332155"/>
      </c:barChart>
      <c:catAx>
        <c:axId val="38168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32155"/>
        <c:crossesAt val="0"/>
        <c:auto val="1"/>
        <c:lblAlgn val="ctr"/>
        <c:lblOffset val="100"/>
        <c:noMultiLvlLbl val="0"/>
      </c:catAx>
      <c:valAx>
        <c:axId val="89332155"/>
        <c:scaling>
          <c:orientation val="minMax"/>
          <c:max val="5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686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498803509705"/>
          <c:y val="0.45480052608505"/>
          <c:w val="0.093804839138527"/>
          <c:h val="0.0866286716352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149126183694"/>
          <c:y val="0.0609003806273789"/>
          <c:w val="0.807452459773655"/>
          <c:h val="0.9390996193726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ENS 2012'!$J$23</c:f>
              <c:strCache>
                <c:ptCount val="1"/>
                <c:pt idx="0">
                  <c:v>% hombres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S 2012'!$I$24:$I$29</c:f>
              <c:strCache>
                <c:ptCount val="6"/>
                <c:pt idx="0">
                  <c:v>EnfCancer</c:v>
                </c:pt>
                <c:pt idx="1">
                  <c:v>EnfMentales</c:v>
                </c:pt>
                <c:pt idx="2">
                  <c:v>EnfDigestivo</c:v>
                </c:pt>
                <c:pt idx="3">
                  <c:v>EnfRespira</c:v>
                </c:pt>
                <c:pt idx="4">
                  <c:v>EnfOsteo</c:v>
                </c:pt>
                <c:pt idx="5">
                  <c:v>EnfCircula</c:v>
                </c:pt>
              </c:strCache>
            </c:strRef>
          </c:cat>
          <c:val>
            <c:numRef>
              <c:f>'ENS 2012'!$J$24:$J$29</c:f>
              <c:numCache>
                <c:formatCode>General</c:formatCode>
                <c:ptCount val="6"/>
                <c:pt idx="0">
                  <c:v>9.04036019377333</c:v>
                </c:pt>
                <c:pt idx="1">
                  <c:v>11.1485409347222</c:v>
                </c:pt>
                <c:pt idx="2">
                  <c:v>21.3573787855245</c:v>
                </c:pt>
                <c:pt idx="3">
                  <c:v>23.9310593947379</c:v>
                </c:pt>
                <c:pt idx="4">
                  <c:v>46.7900382270445</c:v>
                </c:pt>
                <c:pt idx="5">
                  <c:v>70.7996788692593</c:v>
                </c:pt>
              </c:numCache>
            </c:numRef>
          </c:val>
        </c:ser>
        <c:ser>
          <c:idx val="1"/>
          <c:order val="1"/>
          <c:tx>
            <c:strRef>
              <c:f>'ENS 2012'!$K$23</c:f>
              <c:strCache>
                <c:ptCount val="1"/>
                <c:pt idx="0">
                  <c:v>% mujeres 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S 2012'!$I$24:$I$29</c:f>
              <c:strCache>
                <c:ptCount val="6"/>
                <c:pt idx="0">
                  <c:v>EnfCancer</c:v>
                </c:pt>
                <c:pt idx="1">
                  <c:v>EnfMentales</c:v>
                </c:pt>
                <c:pt idx="2">
                  <c:v>EnfDigestivo</c:v>
                </c:pt>
                <c:pt idx="3">
                  <c:v>EnfRespira</c:v>
                </c:pt>
                <c:pt idx="4">
                  <c:v>EnfOsteo</c:v>
                </c:pt>
                <c:pt idx="5">
                  <c:v>EnfCircula</c:v>
                </c:pt>
              </c:strCache>
            </c:strRef>
          </c:cat>
          <c:val>
            <c:numRef>
              <c:f>'ENS 2012'!$K$24:$K$29</c:f>
              <c:numCache>
                <c:formatCode>General</c:formatCode>
                <c:ptCount val="6"/>
                <c:pt idx="0">
                  <c:v>6.65255886450398</c:v>
                </c:pt>
                <c:pt idx="1">
                  <c:v>26.0132662056524</c:v>
                </c:pt>
                <c:pt idx="2">
                  <c:v>25.0336429176651</c:v>
                </c:pt>
                <c:pt idx="3">
                  <c:v>32.4530109750311</c:v>
                </c:pt>
                <c:pt idx="4">
                  <c:v>73.6189975388613</c:v>
                </c:pt>
                <c:pt idx="5">
                  <c:v>80.1906220177773</c:v>
                </c:pt>
              </c:numCache>
            </c:numRef>
          </c:val>
        </c:ser>
        <c:gapWidth val="150"/>
        <c:overlap val="0"/>
        <c:axId val="10945599"/>
        <c:axId val="93870366"/>
      </c:barChart>
      <c:catAx>
        <c:axId val="10945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70366"/>
        <c:crossesAt val="0"/>
        <c:auto val="1"/>
        <c:lblAlgn val="ctr"/>
        <c:lblOffset val="100"/>
        <c:noMultiLvlLbl val="0"/>
      </c:catAx>
      <c:valAx>
        <c:axId val="93870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455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02017091385"/>
          <c:y val="0.43417771361071"/>
          <c:w val="0.127646470090076"/>
          <c:h val="0.120357002231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27483717090176"/>
          <c:w val="0.935443413974059"/>
          <c:h val="0.9572516282909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ltas 2013'!$B$11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tas 2013'!$A$112:$A$128</c:f>
              <c:strCache>
                <c:ptCount val="17"/>
                <c:pt idx="0">
                  <c:v>740-759 XIV ANOMALÍAS CONGÉNITAS</c:v>
                </c:pt>
                <c:pt idx="1">
                  <c:v>ALTAS SIN DIAGNÓSTICO</c:v>
                </c:pt>
                <c:pt idx="2">
                  <c:v>680-709 XII ENFERMEDADES DE LA PIEL Y DEL TEJIDO SUBCUTÁNEO</c:v>
                </c:pt>
                <c:pt idx="3">
                  <c:v>290-319 V TRASTORNOS MENTALES</c:v>
                </c:pt>
                <c:pt idx="4">
                  <c:v>280-289 IV ENFERMEDADES DE LA SANGRE Y DE LOS ÓRGANOS HEMATOPOYÉTICOS</c:v>
                </c:pt>
                <c:pt idx="5">
                  <c:v>240-279 III ENFERMEDADES ENDOCRINAS, DE LA NUTRICIÓN Y METABÓLICAS Y TRASTORNOS DE LA INMUNIDAD</c:v>
                </c:pt>
                <c:pt idx="6">
                  <c:v>Códigos V (SÓLO DIAGNÓSTICOS PRINCIPALES) CLASIFICACIÓN SUPLEMENTARIA DE FACTORES QUE INFLUYEN EN EL ESTADO DE SALUD</c:v>
                </c:pt>
                <c:pt idx="7">
                  <c:v>001-139 I ENFERMEDADES INFECCIOSAS Y PARASITARIAS</c:v>
                </c:pt>
                <c:pt idx="8">
                  <c:v>320-389 VI ENFERMEDADES DEL SISTEMA NERVIOSO Y DE LOS ÓRGANOS DE LOS SENTIDOS</c:v>
                </c:pt>
                <c:pt idx="9">
                  <c:v>780-799 XVI SINTOMAS, SIGNOS Y ESTADOS MAL DEFINIDOS</c:v>
                </c:pt>
                <c:pt idx="10">
                  <c:v>710-739 XIII ENFERMEDADES DEL SISTEMA OSTEO-MIOARTICULAR Y TEJIDO CONECTIVO</c:v>
                </c:pt>
                <c:pt idx="11">
                  <c:v>800-999 XVII LESIONES Y ENVENENAMIENTOS</c:v>
                </c:pt>
                <c:pt idx="12">
                  <c:v>580-629 X ENFERMEDADES DEL APARATO GENITOURINARIO</c:v>
                </c:pt>
                <c:pt idx="13">
                  <c:v>520-579 IX ENFERMEDADES DEL APARATO DIGESTIVO</c:v>
                </c:pt>
                <c:pt idx="14">
                  <c:v>140-239 II NEOPLASIAS</c:v>
                </c:pt>
                <c:pt idx="15">
                  <c:v>460-519 VIII ENFERMEDADES DEL APARATO RESPIRATORIO</c:v>
                </c:pt>
                <c:pt idx="16">
                  <c:v>390-459 VII ENFERMEDADES DEL SISTEMA CIRCULATORIO</c:v>
                </c:pt>
              </c:strCache>
            </c:strRef>
          </c:cat>
          <c:val>
            <c:numRef>
              <c:f>'altas 2013'!$B$112:$B$128</c:f>
              <c:numCache>
                <c:formatCode>General</c:formatCode>
                <c:ptCount val="17"/>
                <c:pt idx="0">
                  <c:v>31.7839988860921</c:v>
                </c:pt>
                <c:pt idx="1">
                  <c:v>93.2387748096052</c:v>
                </c:pt>
                <c:pt idx="2">
                  <c:v>204.068693656796</c:v>
                </c:pt>
                <c:pt idx="3">
                  <c:v>269.921255589705</c:v>
                </c:pt>
                <c:pt idx="4">
                  <c:v>335.288347638461</c:v>
                </c:pt>
                <c:pt idx="5">
                  <c:v>405.42446737273</c:v>
                </c:pt>
                <c:pt idx="6">
                  <c:v>480.672299416623</c:v>
                </c:pt>
                <c:pt idx="7">
                  <c:v>592.901513812258</c:v>
                </c:pt>
                <c:pt idx="8">
                  <c:v>692.822638791985</c:v>
                </c:pt>
                <c:pt idx="9">
                  <c:v>1264.1635783374</c:v>
                </c:pt>
                <c:pt idx="10">
                  <c:v>1286.78076352858</c:v>
                </c:pt>
                <c:pt idx="11">
                  <c:v>1987.94206150721</c:v>
                </c:pt>
                <c:pt idx="12">
                  <c:v>2164.56742818329</c:v>
                </c:pt>
                <c:pt idx="13">
                  <c:v>3702.22189361153</c:v>
                </c:pt>
                <c:pt idx="14">
                  <c:v>3969.03043053225</c:v>
                </c:pt>
                <c:pt idx="15">
                  <c:v>4730.50422235403</c:v>
                </c:pt>
                <c:pt idx="16">
                  <c:v>6402.03414760077</c:v>
                </c:pt>
              </c:numCache>
            </c:numRef>
          </c:val>
        </c:ser>
        <c:ser>
          <c:idx val="1"/>
          <c:order val="1"/>
          <c:tx>
            <c:strRef>
              <c:f>'altas 2013'!$C$11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tas 2013'!$A$112:$A$128</c:f>
              <c:strCache>
                <c:ptCount val="17"/>
                <c:pt idx="0">
                  <c:v>740-759 XIV ANOMALÍAS CONGÉNITAS</c:v>
                </c:pt>
                <c:pt idx="1">
                  <c:v>ALTAS SIN DIAGNÓSTICO</c:v>
                </c:pt>
                <c:pt idx="2">
                  <c:v>680-709 XII ENFERMEDADES DE LA PIEL Y DEL TEJIDO SUBCUTÁNEO</c:v>
                </c:pt>
                <c:pt idx="3">
                  <c:v>290-319 V TRASTORNOS MENTALES</c:v>
                </c:pt>
                <c:pt idx="4">
                  <c:v>280-289 IV ENFERMEDADES DE LA SANGRE Y DE LOS ÓRGANOS HEMATOPOYÉTICOS</c:v>
                </c:pt>
                <c:pt idx="5">
                  <c:v>240-279 III ENFERMEDADES ENDOCRINAS, DE LA NUTRICIÓN Y METABÓLICAS Y TRASTORNOS DE LA INMUNIDAD</c:v>
                </c:pt>
                <c:pt idx="6">
                  <c:v>Códigos V (SÓLO DIAGNÓSTICOS PRINCIPALES) CLASIFICACIÓN SUPLEMENTARIA DE FACTORES QUE INFLUYEN EN EL ESTADO DE SALUD</c:v>
                </c:pt>
                <c:pt idx="7">
                  <c:v>001-139 I ENFERMEDADES INFECCIOSAS Y PARASITARIAS</c:v>
                </c:pt>
                <c:pt idx="8">
                  <c:v>320-389 VI ENFERMEDADES DEL SISTEMA NERVIOSO Y DE LOS ÓRGANOS DE LOS SENTIDOS</c:v>
                </c:pt>
                <c:pt idx="9">
                  <c:v>780-799 XVI SINTOMAS, SIGNOS Y ESTADOS MAL DEFINIDOS</c:v>
                </c:pt>
                <c:pt idx="10">
                  <c:v>710-739 XIII ENFERMEDADES DEL SISTEMA OSTEO-MIOARTICULAR Y TEJIDO CONECTIVO</c:v>
                </c:pt>
                <c:pt idx="11">
                  <c:v>800-999 XVII LESIONES Y ENVENENAMIENTOS</c:v>
                </c:pt>
                <c:pt idx="12">
                  <c:v>580-629 X ENFERMEDADES DEL APARATO GENITOURINARIO</c:v>
                </c:pt>
                <c:pt idx="13">
                  <c:v>520-579 IX ENFERMEDADES DEL APARATO DIGESTIVO</c:v>
                </c:pt>
                <c:pt idx="14">
                  <c:v>140-239 II NEOPLASIAS</c:v>
                </c:pt>
                <c:pt idx="15">
                  <c:v>460-519 VIII ENFERMEDADES DEL APARATO RESPIRATORIO</c:v>
                </c:pt>
                <c:pt idx="16">
                  <c:v>390-459 VII ENFERMEDADES DEL SISTEMA CIRCULATORIO</c:v>
                </c:pt>
              </c:strCache>
            </c:strRef>
          </c:cat>
          <c:val>
            <c:numRef>
              <c:f>'altas 2013'!$C$112:$C$128</c:f>
              <c:numCache>
                <c:formatCode>General</c:formatCode>
                <c:ptCount val="17"/>
                <c:pt idx="0">
                  <c:v>30.5436453050808</c:v>
                </c:pt>
                <c:pt idx="1">
                  <c:v>73.6980328984736</c:v>
                </c:pt>
                <c:pt idx="2">
                  <c:v>215.771937966964</c:v>
                </c:pt>
                <c:pt idx="3">
                  <c:v>283.934068742263</c:v>
                </c:pt>
                <c:pt idx="4">
                  <c:v>256.874408171072</c:v>
                </c:pt>
                <c:pt idx="5">
                  <c:v>433.937779554759</c:v>
                </c:pt>
                <c:pt idx="6">
                  <c:v>341.558748758007</c:v>
                </c:pt>
                <c:pt idx="7">
                  <c:v>414.572809193385</c:v>
                </c:pt>
                <c:pt idx="8">
                  <c:v>554.08181752527</c:v>
                </c:pt>
                <c:pt idx="9">
                  <c:v>897.777980230448</c:v>
                </c:pt>
                <c:pt idx="10">
                  <c:v>1812.52702720144</c:v>
                </c:pt>
                <c:pt idx="11">
                  <c:v>2599.69383566576</c:v>
                </c:pt>
                <c:pt idx="12">
                  <c:v>1280.1827095189</c:v>
                </c:pt>
                <c:pt idx="13">
                  <c:v>2428.35873366049</c:v>
                </c:pt>
                <c:pt idx="14">
                  <c:v>1904.64956832453</c:v>
                </c:pt>
                <c:pt idx="15">
                  <c:v>2670.12162522506</c:v>
                </c:pt>
                <c:pt idx="16">
                  <c:v>4559.74517350098</c:v>
                </c:pt>
              </c:numCache>
            </c:numRef>
          </c:val>
        </c:ser>
        <c:gapWidth val="150"/>
        <c:overlap val="0"/>
        <c:axId val="75835296"/>
        <c:axId val="63125794"/>
      </c:barChart>
      <c:catAx>
        <c:axId val="75835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25794"/>
        <c:crossesAt val="0"/>
        <c:auto val="1"/>
        <c:lblAlgn val="ctr"/>
        <c:lblOffset val="100"/>
        <c:noMultiLvlLbl val="0"/>
      </c:catAx>
      <c:valAx>
        <c:axId val="631257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352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8644839763689"/>
          <c:y val="0.453261168700119"/>
          <c:w val="0.0465691937027625"/>
          <c:h val="0.084120722869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132017558335259"/>
          <c:y val="0.0382528735632184"/>
          <c:w val="0.902009967325654"/>
          <c:h val="0.9565057471264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ltas 2013'!$B$11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tas 2013'!$A$133:$A$149</c:f>
              <c:strCache>
                <c:ptCount val="17"/>
                <c:pt idx="0">
                  <c:v>740-759 XIV ANOMALÍAS CONGÉNITAS</c:v>
                </c:pt>
                <c:pt idx="1">
                  <c:v>ALTAS SIN DIAGNÓSTICO</c:v>
                </c:pt>
                <c:pt idx="2">
                  <c:v>680-709 XII ENFERMEDADES DE LA PIEL Y DEL TEJIDO SUBCUTÁNEO</c:v>
                </c:pt>
                <c:pt idx="3">
                  <c:v>290-319 V TRASTORNOS MENTALES</c:v>
                </c:pt>
                <c:pt idx="4">
                  <c:v>280-289 IV ENFERMEDADES DE LA SANGRE Y DE LOS ÓRGANOS HEMATOPOYÉTICOS</c:v>
                </c:pt>
                <c:pt idx="5">
                  <c:v>240-279 III ENFERMEDADES ENDOCRINAS, DE LA NUTRICIÓN Y METABÓLICAS Y TRASTORNOS DE LA INMUNIDAD</c:v>
                </c:pt>
                <c:pt idx="6">
                  <c:v>Códigos V (SÓLO DIAGNÓSTICOS PRINCIPALES) CLASIFICACIÓN SUPLEMENTARIA DE FACTORES QUE INFLUYEN EN EL ESTADO DE SALUD</c:v>
                </c:pt>
                <c:pt idx="7">
                  <c:v>001-139 I ENFERMEDADES INFECCIOSAS Y PARASITARIAS</c:v>
                </c:pt>
                <c:pt idx="8">
                  <c:v>320-389 VI ENFERMEDADES DEL SISTEMA NERVIOSO Y DE LOS ÓRGANOS DE LOS SENTIDOS</c:v>
                </c:pt>
                <c:pt idx="9">
                  <c:v>780-799 XVI SINTOMAS, SIGNOS Y ESTADOS MAL DEFINIDOS</c:v>
                </c:pt>
                <c:pt idx="10">
                  <c:v>710-739 XIII ENFERMEDADES DEL SISTEMA OSTEO-MIOARTICULAR Y TEJIDO CONECTIVO</c:v>
                </c:pt>
                <c:pt idx="11">
                  <c:v>800-999 XVII LESIONES Y ENVENENAMIENTOS</c:v>
                </c:pt>
                <c:pt idx="12">
                  <c:v>580-629 X ENFERMEDADES DEL APARATO GENITOURINARIO</c:v>
                </c:pt>
                <c:pt idx="13">
                  <c:v>520-579 IX ENFERMEDADES DEL APARATO DIGESTIVO</c:v>
                </c:pt>
                <c:pt idx="14">
                  <c:v>140-239 II NEOPLASIAS</c:v>
                </c:pt>
                <c:pt idx="15">
                  <c:v>460-519 VIII ENFERMEDADES DEL APARATO RESPIRATORIO</c:v>
                </c:pt>
                <c:pt idx="16">
                  <c:v>390-459 VII ENFERMEDADES DEL SISTEMA CIRCULATORIO</c:v>
                </c:pt>
              </c:strCache>
            </c:strRef>
          </c:cat>
          <c:val>
            <c:numRef>
              <c:f>'altas 2013'!$B$133:$B$149</c:f>
              <c:numCache>
                <c:formatCode>General</c:formatCode>
                <c:ptCount val="17"/>
                <c:pt idx="0">
                  <c:v>0.111080726645602</c:v>
                </c:pt>
                <c:pt idx="1">
                  <c:v>0.325856758758211</c:v>
                </c:pt>
                <c:pt idx="2">
                  <c:v>0.713192158678768</c:v>
                </c:pt>
                <c:pt idx="3">
                  <c:v>0.943337851081964</c:v>
                </c:pt>
                <c:pt idx="4">
                  <c:v>1.17178689267386</c:v>
                </c:pt>
                <c:pt idx="5">
                  <c:v>1.41690303341204</c:v>
                </c:pt>
                <c:pt idx="6">
                  <c:v>1.67988390916331</c:v>
                </c:pt>
                <c:pt idx="7">
                  <c:v>2.07210965553996</c:v>
                </c:pt>
                <c:pt idx="8">
                  <c:v>2.42132031370076</c:v>
                </c:pt>
                <c:pt idx="9">
                  <c:v>4.41807871262129</c:v>
                </c:pt>
                <c:pt idx="10">
                  <c:v>4.49712267983002</c:v>
                </c:pt>
                <c:pt idx="11">
                  <c:v>6.94758546628955</c:v>
                </c:pt>
                <c:pt idx="12">
                  <c:v>7.5648669526355</c:v>
                </c:pt>
                <c:pt idx="13">
                  <c:v>12.9387588899512</c:v>
                </c:pt>
                <c:pt idx="14">
                  <c:v>13.8712182152431</c:v>
                </c:pt>
                <c:pt idx="15">
                  <c:v>16.5324649142593</c:v>
                </c:pt>
                <c:pt idx="16">
                  <c:v>22.3742332635378</c:v>
                </c:pt>
              </c:numCache>
            </c:numRef>
          </c:val>
        </c:ser>
        <c:ser>
          <c:idx val="1"/>
          <c:order val="1"/>
          <c:tx>
            <c:strRef>
              <c:f>'altas 2013'!$C$11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tas 2013'!$A$133:$A$149</c:f>
              <c:strCache>
                <c:ptCount val="17"/>
                <c:pt idx="0">
                  <c:v>740-759 XIV ANOMALÍAS CONGÉNITAS</c:v>
                </c:pt>
                <c:pt idx="1">
                  <c:v>ALTAS SIN DIAGNÓSTICO</c:v>
                </c:pt>
                <c:pt idx="2">
                  <c:v>680-709 XII ENFERMEDADES DE LA PIEL Y DEL TEJIDO SUBCUTÁNEO</c:v>
                </c:pt>
                <c:pt idx="3">
                  <c:v>290-319 V TRASTORNOS MENTALES</c:v>
                </c:pt>
                <c:pt idx="4">
                  <c:v>280-289 IV ENFERMEDADES DE LA SANGRE Y DE LOS ÓRGANOS HEMATOPOYÉTICOS</c:v>
                </c:pt>
                <c:pt idx="5">
                  <c:v>240-279 III ENFERMEDADES ENDOCRINAS, DE LA NUTRICIÓN Y METABÓLICAS Y TRASTORNOS DE LA INMUNIDAD</c:v>
                </c:pt>
                <c:pt idx="6">
                  <c:v>Códigos V (SÓLO DIAGNÓSTICOS PRINCIPALES) CLASIFICACIÓN SUPLEMENTARIA DE FACTORES QUE INFLUYEN EN EL ESTADO DE SALUD</c:v>
                </c:pt>
                <c:pt idx="7">
                  <c:v>001-139 I ENFERMEDADES INFECCIOSAS Y PARASITARIAS</c:v>
                </c:pt>
                <c:pt idx="8">
                  <c:v>320-389 VI ENFERMEDADES DEL SISTEMA NERVIOSO Y DE LOS ÓRGANOS DE LOS SENTIDOS</c:v>
                </c:pt>
                <c:pt idx="9">
                  <c:v>780-799 XVI SINTOMAS, SIGNOS Y ESTADOS MAL DEFINIDOS</c:v>
                </c:pt>
                <c:pt idx="10">
                  <c:v>710-739 XIII ENFERMEDADES DEL SISTEMA OSTEO-MIOARTICULAR Y TEJIDO CONECTIVO</c:v>
                </c:pt>
                <c:pt idx="11">
                  <c:v>800-999 XVII LESIONES Y ENVENENAMIENTOS</c:v>
                </c:pt>
                <c:pt idx="12">
                  <c:v>580-629 X ENFERMEDADES DEL APARATO GENITOURINARIO</c:v>
                </c:pt>
                <c:pt idx="13">
                  <c:v>520-579 IX ENFERMEDADES DEL APARATO DIGESTIVO</c:v>
                </c:pt>
                <c:pt idx="14">
                  <c:v>140-239 II NEOPLASIAS</c:v>
                </c:pt>
                <c:pt idx="15">
                  <c:v>460-519 VIII ENFERMEDADES DEL APARATO RESPIRATORIO</c:v>
                </c:pt>
                <c:pt idx="16">
                  <c:v>390-459 VII ENFERMEDADES DEL SISTEMA CIRCULATORIO</c:v>
                </c:pt>
              </c:strCache>
            </c:strRef>
          </c:cat>
          <c:val>
            <c:numRef>
              <c:f>'altas 2013'!$C$133:$C$149</c:f>
              <c:numCache>
                <c:formatCode>General</c:formatCode>
                <c:ptCount val="17"/>
                <c:pt idx="0">
                  <c:v>0.14714150090509</c:v>
                </c:pt>
                <c:pt idx="1">
                  <c:v>0.35503421631963</c:v>
                </c:pt>
                <c:pt idx="2">
                  <c:v>1.0394635770727</c:v>
                </c:pt>
                <c:pt idx="3">
                  <c:v>1.36782903990428</c:v>
                </c:pt>
                <c:pt idx="4">
                  <c:v>1.23747134910943</c:v>
                </c:pt>
                <c:pt idx="5">
                  <c:v>2.09045958808617</c:v>
                </c:pt>
                <c:pt idx="6">
                  <c:v>1.64543119976441</c:v>
                </c:pt>
                <c:pt idx="7">
                  <c:v>1.9971704349581</c:v>
                </c:pt>
                <c:pt idx="8">
                  <c:v>2.66924361648891</c:v>
                </c:pt>
                <c:pt idx="9">
                  <c:v>4.32497163227187</c:v>
                </c:pt>
                <c:pt idx="10">
                  <c:v>8.73169998373103</c:v>
                </c:pt>
                <c:pt idx="11">
                  <c:v>12.5238113870429</c:v>
                </c:pt>
                <c:pt idx="12">
                  <c:v>6.16717498615078</c:v>
                </c:pt>
                <c:pt idx="13">
                  <c:v>11.6984186149959</c:v>
                </c:pt>
                <c:pt idx="14">
                  <c:v>9.17549275413057</c:v>
                </c:pt>
                <c:pt idx="15">
                  <c:v>12.8630914748541</c:v>
                </c:pt>
                <c:pt idx="16">
                  <c:v>21.9661976123743</c:v>
                </c:pt>
              </c:numCache>
            </c:numRef>
          </c:val>
        </c:ser>
        <c:gapWidth val="150"/>
        <c:overlap val="0"/>
        <c:axId val="15768735"/>
        <c:axId val="50377155"/>
      </c:barChart>
      <c:catAx>
        <c:axId val="15768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77155"/>
        <c:crossesAt val="0"/>
        <c:auto val="1"/>
        <c:lblAlgn val="ctr"/>
        <c:lblOffset val="100"/>
        <c:noMultiLvlLbl val="0"/>
      </c:catAx>
      <c:valAx>
        <c:axId val="503771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687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8644839763689"/>
          <c:y val="0.455356321839081"/>
          <c:w val="0.0465691937027625"/>
          <c:h val="0.0843218390804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29172767203514"/>
          <c:w val="1"/>
          <c:h val="0.9444546120058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ltas 2013'!$D$11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tas 2013'!$A$112:$A$128</c:f>
              <c:strCache>
                <c:ptCount val="17"/>
                <c:pt idx="0">
                  <c:v>740-759 XIV ANOMALÍAS CONGÉNITAS</c:v>
                </c:pt>
                <c:pt idx="1">
                  <c:v>ALTAS SIN DIAGNÓSTICO</c:v>
                </c:pt>
                <c:pt idx="2">
                  <c:v>680-709 XII ENFERMEDADES DE LA PIEL Y DEL TEJIDO SUBCUTÁNEO</c:v>
                </c:pt>
                <c:pt idx="3">
                  <c:v>290-319 V TRASTORNOS MENTALES</c:v>
                </c:pt>
                <c:pt idx="4">
                  <c:v>280-289 IV ENFERMEDADES DE LA SANGRE Y DE LOS ÓRGANOS HEMATOPOYÉTICOS</c:v>
                </c:pt>
                <c:pt idx="5">
                  <c:v>240-279 III ENFERMEDADES ENDOCRINAS, DE LA NUTRICIÓN Y METABÓLICAS Y TRASTORNOS DE LA INMUNIDAD</c:v>
                </c:pt>
                <c:pt idx="6">
                  <c:v>Códigos V (SÓLO DIAGNÓSTICOS PRINCIPALES) CLASIFICACIÓN SUPLEMENTARIA DE FACTORES QUE INFLUYEN EN EL ESTADO DE SALUD</c:v>
                </c:pt>
                <c:pt idx="7">
                  <c:v>001-139 I ENFERMEDADES INFECCIOSAS Y PARASITARIAS</c:v>
                </c:pt>
                <c:pt idx="8">
                  <c:v>320-389 VI ENFERMEDADES DEL SISTEMA NERVIOSO Y DE LOS ÓRGANOS DE LOS SENTIDOS</c:v>
                </c:pt>
                <c:pt idx="9">
                  <c:v>780-799 XVI SINTOMAS, SIGNOS Y ESTADOS MAL DEFINIDOS</c:v>
                </c:pt>
                <c:pt idx="10">
                  <c:v>710-739 XIII ENFERMEDADES DEL SISTEMA OSTEO-MIOARTICULAR Y TEJIDO CONECTIVO</c:v>
                </c:pt>
                <c:pt idx="11">
                  <c:v>800-999 XVII LESIONES Y ENVENENAMIENTOS</c:v>
                </c:pt>
                <c:pt idx="12">
                  <c:v>580-629 X ENFERMEDADES DEL APARATO GENITOURINARIO</c:v>
                </c:pt>
                <c:pt idx="13">
                  <c:v>520-579 IX ENFERMEDADES DEL APARATO DIGESTIVO</c:v>
                </c:pt>
                <c:pt idx="14">
                  <c:v>140-239 II NEOPLASIAS</c:v>
                </c:pt>
                <c:pt idx="15">
                  <c:v>460-519 VIII ENFERMEDADES DEL APARATO RESPIRATORIO</c:v>
                </c:pt>
                <c:pt idx="16">
                  <c:v>390-459 VII ENFERMEDADES DEL SISTEMA CIRCULATORIO</c:v>
                </c:pt>
              </c:strCache>
            </c:strRef>
          </c:cat>
          <c:val>
            <c:numRef>
              <c:f>'altas 2013'!$D$112:$D$128</c:f>
              <c:numCache>
                <c:formatCode>General</c:formatCode>
                <c:ptCount val="17"/>
                <c:pt idx="0">
                  <c:v>-31.7839988860921</c:v>
                </c:pt>
                <c:pt idx="1">
                  <c:v>-93.2387748096052</c:v>
                </c:pt>
                <c:pt idx="2">
                  <c:v>-204.068693656796</c:v>
                </c:pt>
                <c:pt idx="3">
                  <c:v>-269.921255589705</c:v>
                </c:pt>
                <c:pt idx="4">
                  <c:v>-335.288347638461</c:v>
                </c:pt>
                <c:pt idx="5">
                  <c:v>-405.42446737273</c:v>
                </c:pt>
                <c:pt idx="6">
                  <c:v>-480.672299416623</c:v>
                </c:pt>
                <c:pt idx="7">
                  <c:v>-592.901513812258</c:v>
                </c:pt>
                <c:pt idx="8">
                  <c:v>-692.822638791985</c:v>
                </c:pt>
                <c:pt idx="9">
                  <c:v>-1264.1635783374</c:v>
                </c:pt>
                <c:pt idx="10">
                  <c:v>-1286.78076352858</c:v>
                </c:pt>
                <c:pt idx="11">
                  <c:v>-1987.94206150721</c:v>
                </c:pt>
                <c:pt idx="12">
                  <c:v>-2164.56742818329</c:v>
                </c:pt>
                <c:pt idx="13">
                  <c:v>-3702.22189361153</c:v>
                </c:pt>
                <c:pt idx="14">
                  <c:v>-3969.03043053225</c:v>
                </c:pt>
                <c:pt idx="15">
                  <c:v>-4730.50422235403</c:v>
                </c:pt>
                <c:pt idx="16">
                  <c:v>-6402.03414760077</c:v>
                </c:pt>
              </c:numCache>
            </c:numRef>
          </c:val>
        </c:ser>
        <c:ser>
          <c:idx val="1"/>
          <c:order val="1"/>
          <c:tx>
            <c:strRef>
              <c:f>'altas 2013'!$E$11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tas 2013'!$A$112:$A$128</c:f>
              <c:strCache>
                <c:ptCount val="17"/>
                <c:pt idx="0">
                  <c:v>740-759 XIV ANOMALÍAS CONGÉNITAS</c:v>
                </c:pt>
                <c:pt idx="1">
                  <c:v>ALTAS SIN DIAGNÓSTICO</c:v>
                </c:pt>
                <c:pt idx="2">
                  <c:v>680-709 XII ENFERMEDADES DE LA PIEL Y DEL TEJIDO SUBCUTÁNEO</c:v>
                </c:pt>
                <c:pt idx="3">
                  <c:v>290-319 V TRASTORNOS MENTALES</c:v>
                </c:pt>
                <c:pt idx="4">
                  <c:v>280-289 IV ENFERMEDADES DE LA SANGRE Y DE LOS ÓRGANOS HEMATOPOYÉTICOS</c:v>
                </c:pt>
                <c:pt idx="5">
                  <c:v>240-279 III ENFERMEDADES ENDOCRINAS, DE LA NUTRICIÓN Y METABÓLICAS Y TRASTORNOS DE LA INMUNIDAD</c:v>
                </c:pt>
                <c:pt idx="6">
                  <c:v>Códigos V (SÓLO DIAGNÓSTICOS PRINCIPALES) CLASIFICACIÓN SUPLEMENTARIA DE FACTORES QUE INFLUYEN EN EL ESTADO DE SALUD</c:v>
                </c:pt>
                <c:pt idx="7">
                  <c:v>001-139 I ENFERMEDADES INFECCIOSAS Y PARASITARIAS</c:v>
                </c:pt>
                <c:pt idx="8">
                  <c:v>320-389 VI ENFERMEDADES DEL SISTEMA NERVIOSO Y DE LOS ÓRGANOS DE LOS SENTIDOS</c:v>
                </c:pt>
                <c:pt idx="9">
                  <c:v>780-799 XVI SINTOMAS, SIGNOS Y ESTADOS MAL DEFINIDOS</c:v>
                </c:pt>
                <c:pt idx="10">
                  <c:v>710-739 XIII ENFERMEDADES DEL SISTEMA OSTEO-MIOARTICULAR Y TEJIDO CONECTIVO</c:v>
                </c:pt>
                <c:pt idx="11">
                  <c:v>800-999 XVII LESIONES Y ENVENENAMIENTOS</c:v>
                </c:pt>
                <c:pt idx="12">
                  <c:v>580-629 X ENFERMEDADES DEL APARATO GENITOURINARIO</c:v>
                </c:pt>
                <c:pt idx="13">
                  <c:v>520-579 IX ENFERMEDADES DEL APARATO DIGESTIVO</c:v>
                </c:pt>
                <c:pt idx="14">
                  <c:v>140-239 II NEOPLASIAS</c:v>
                </c:pt>
                <c:pt idx="15">
                  <c:v>460-519 VIII ENFERMEDADES DEL APARATO RESPIRATORIO</c:v>
                </c:pt>
                <c:pt idx="16">
                  <c:v>390-459 VII ENFERMEDADES DEL SISTEMA CIRCULATORIO</c:v>
                </c:pt>
              </c:strCache>
            </c:strRef>
          </c:cat>
          <c:val>
            <c:numRef>
              <c:f>'altas 2013'!$E$112:$E$128</c:f>
              <c:numCache>
                <c:formatCode>General</c:formatCode>
                <c:ptCount val="17"/>
                <c:pt idx="0">
                  <c:v>30.5436453050808</c:v>
                </c:pt>
                <c:pt idx="1">
                  <c:v>73.6980328984736</c:v>
                </c:pt>
                <c:pt idx="2">
                  <c:v>215.771937966964</c:v>
                </c:pt>
                <c:pt idx="3">
                  <c:v>283.934068742263</c:v>
                </c:pt>
                <c:pt idx="4">
                  <c:v>256.874408171072</c:v>
                </c:pt>
                <c:pt idx="5">
                  <c:v>433.937779554759</c:v>
                </c:pt>
                <c:pt idx="6">
                  <c:v>341.558748758007</c:v>
                </c:pt>
                <c:pt idx="7">
                  <c:v>414.572809193385</c:v>
                </c:pt>
                <c:pt idx="8">
                  <c:v>554.08181752527</c:v>
                </c:pt>
                <c:pt idx="9">
                  <c:v>897.777980230448</c:v>
                </c:pt>
                <c:pt idx="10">
                  <c:v>1812.52702720144</c:v>
                </c:pt>
                <c:pt idx="11">
                  <c:v>2599.69383566576</c:v>
                </c:pt>
                <c:pt idx="12">
                  <c:v>1280.1827095189</c:v>
                </c:pt>
                <c:pt idx="13">
                  <c:v>2428.35873366049</c:v>
                </c:pt>
                <c:pt idx="14">
                  <c:v>1904.64956832453</c:v>
                </c:pt>
                <c:pt idx="15">
                  <c:v>2670.12162522506</c:v>
                </c:pt>
                <c:pt idx="16">
                  <c:v>4559.74517350098</c:v>
                </c:pt>
              </c:numCache>
            </c:numRef>
          </c:val>
        </c:ser>
        <c:gapWidth val="40"/>
        <c:overlap val="100"/>
        <c:axId val="26933871"/>
        <c:axId val="30618040"/>
      </c:barChart>
      <c:catAx>
        <c:axId val="26933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18040"/>
        <c:crossesAt val="0"/>
        <c:auto val="1"/>
        <c:lblAlgn val="ctr"/>
        <c:lblOffset val="100"/>
        <c:noMultiLvlLbl val="0"/>
      </c:catAx>
      <c:valAx>
        <c:axId val="306180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33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725334134254"/>
          <c:y val="0.72446925329429"/>
          <c:w val="0.0569529959453371"/>
          <c:h val="0.1065153733528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79514527399779"/>
          <c:w val="1"/>
          <c:h val="0.9720485472600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ltas 2013'!$D$11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tas 2013'!$A$133:$A$149</c:f>
              <c:strCache>
                <c:ptCount val="17"/>
                <c:pt idx="0">
                  <c:v>740-759 XIV ANOMALÍAS CONGÉNITAS</c:v>
                </c:pt>
                <c:pt idx="1">
                  <c:v>ALTAS SIN DIAGNÓSTICO</c:v>
                </c:pt>
                <c:pt idx="2">
                  <c:v>680-709 XII ENFERMEDADES DE LA PIEL Y DEL TEJIDO SUBCUTÁNEO</c:v>
                </c:pt>
                <c:pt idx="3">
                  <c:v>290-319 V TRASTORNOS MENTALES</c:v>
                </c:pt>
                <c:pt idx="4">
                  <c:v>280-289 IV ENFERMEDADES DE LA SANGRE Y DE LOS ÓRGANOS HEMATOPOYÉTICOS</c:v>
                </c:pt>
                <c:pt idx="5">
                  <c:v>240-279 III ENFERMEDADES ENDOCRINAS, DE LA NUTRICIÓN Y METABÓLICAS Y TRASTORNOS DE LA INMUNIDAD</c:v>
                </c:pt>
                <c:pt idx="6">
                  <c:v>Códigos V (SÓLO DIAGNÓSTICOS PRINCIPALES) CLASIFICACIÓN SUPLEMENTARIA DE FACTORES QUE INFLUYEN EN EL ESTADO DE SALUD</c:v>
                </c:pt>
                <c:pt idx="7">
                  <c:v>001-139 I ENFERMEDADES INFECCIOSAS Y PARASITARIAS</c:v>
                </c:pt>
                <c:pt idx="8">
                  <c:v>320-389 VI ENFERMEDADES DEL SISTEMA NERVIOSO Y DE LOS ÓRGANOS DE LOS SENTIDOS</c:v>
                </c:pt>
                <c:pt idx="9">
                  <c:v>780-799 XVI SINTOMAS, SIGNOS Y ESTADOS MAL DEFINIDOS</c:v>
                </c:pt>
                <c:pt idx="10">
                  <c:v>710-739 XIII ENFERMEDADES DEL SISTEMA OSTEO-MIOARTICULAR Y TEJIDO CONECTIVO</c:v>
                </c:pt>
                <c:pt idx="11">
                  <c:v>800-999 XVII LESIONES Y ENVENENAMIENTOS</c:v>
                </c:pt>
                <c:pt idx="12">
                  <c:v>580-629 X ENFERMEDADES DEL APARATO GENITOURINARIO</c:v>
                </c:pt>
                <c:pt idx="13">
                  <c:v>520-579 IX ENFERMEDADES DEL APARATO DIGESTIVO</c:v>
                </c:pt>
                <c:pt idx="14">
                  <c:v>140-239 II NEOPLASIAS</c:v>
                </c:pt>
                <c:pt idx="15">
                  <c:v>460-519 VIII ENFERMEDADES DEL APARATO RESPIRATORIO</c:v>
                </c:pt>
                <c:pt idx="16">
                  <c:v>390-459 VII ENFERMEDADES DEL SISTEMA CIRCULATORIO</c:v>
                </c:pt>
              </c:strCache>
            </c:strRef>
          </c:cat>
          <c:val>
            <c:numRef>
              <c:f>'altas 2013'!$D$133:$D$149</c:f>
              <c:numCache>
                <c:formatCode>General</c:formatCode>
                <c:ptCount val="17"/>
                <c:pt idx="0">
                  <c:v>-0.111080726645602</c:v>
                </c:pt>
                <c:pt idx="1">
                  <c:v>-0.325856758758211</c:v>
                </c:pt>
                <c:pt idx="2">
                  <c:v>-0.713192158678768</c:v>
                </c:pt>
                <c:pt idx="3">
                  <c:v>-0.943337851081964</c:v>
                </c:pt>
                <c:pt idx="4">
                  <c:v>-1.17178689267386</c:v>
                </c:pt>
                <c:pt idx="5">
                  <c:v>-1.41690303341204</c:v>
                </c:pt>
                <c:pt idx="6">
                  <c:v>-1.67988390916331</c:v>
                </c:pt>
                <c:pt idx="7">
                  <c:v>-2.07210965553996</c:v>
                </c:pt>
                <c:pt idx="8">
                  <c:v>-2.42132031370076</c:v>
                </c:pt>
                <c:pt idx="9">
                  <c:v>-4.41807871262129</c:v>
                </c:pt>
                <c:pt idx="10">
                  <c:v>-4.49712267983002</c:v>
                </c:pt>
                <c:pt idx="11">
                  <c:v>-6.94758546628955</c:v>
                </c:pt>
                <c:pt idx="12">
                  <c:v>-7.5648669526355</c:v>
                </c:pt>
                <c:pt idx="13">
                  <c:v>-12.9387588899512</c:v>
                </c:pt>
                <c:pt idx="14">
                  <c:v>-13.8712182152431</c:v>
                </c:pt>
                <c:pt idx="15">
                  <c:v>-16.5324649142593</c:v>
                </c:pt>
                <c:pt idx="16">
                  <c:v>-22.3742332635378</c:v>
                </c:pt>
              </c:numCache>
            </c:numRef>
          </c:val>
        </c:ser>
        <c:ser>
          <c:idx val="1"/>
          <c:order val="1"/>
          <c:tx>
            <c:strRef>
              <c:f>'altas 2013'!$E$11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tas 2013'!$A$133:$A$149</c:f>
              <c:strCache>
                <c:ptCount val="17"/>
                <c:pt idx="0">
                  <c:v>740-759 XIV ANOMALÍAS CONGÉNITAS</c:v>
                </c:pt>
                <c:pt idx="1">
                  <c:v>ALTAS SIN DIAGNÓSTICO</c:v>
                </c:pt>
                <c:pt idx="2">
                  <c:v>680-709 XII ENFERMEDADES DE LA PIEL Y DEL TEJIDO SUBCUTÁNEO</c:v>
                </c:pt>
                <c:pt idx="3">
                  <c:v>290-319 V TRASTORNOS MENTALES</c:v>
                </c:pt>
                <c:pt idx="4">
                  <c:v>280-289 IV ENFERMEDADES DE LA SANGRE Y DE LOS ÓRGANOS HEMATOPOYÉTICOS</c:v>
                </c:pt>
                <c:pt idx="5">
                  <c:v>240-279 III ENFERMEDADES ENDOCRINAS, DE LA NUTRICIÓN Y METABÓLICAS Y TRASTORNOS DE LA INMUNIDAD</c:v>
                </c:pt>
                <c:pt idx="6">
                  <c:v>Códigos V (SÓLO DIAGNÓSTICOS PRINCIPALES) CLASIFICACIÓN SUPLEMENTARIA DE FACTORES QUE INFLUYEN EN EL ESTADO DE SALUD</c:v>
                </c:pt>
                <c:pt idx="7">
                  <c:v>001-139 I ENFERMEDADES INFECCIOSAS Y PARASITARIAS</c:v>
                </c:pt>
                <c:pt idx="8">
                  <c:v>320-389 VI ENFERMEDADES DEL SISTEMA NERVIOSO Y DE LOS ÓRGANOS DE LOS SENTIDOS</c:v>
                </c:pt>
                <c:pt idx="9">
                  <c:v>780-799 XVI SINTOMAS, SIGNOS Y ESTADOS MAL DEFINIDOS</c:v>
                </c:pt>
                <c:pt idx="10">
                  <c:v>710-739 XIII ENFERMEDADES DEL SISTEMA OSTEO-MIOARTICULAR Y TEJIDO CONECTIVO</c:v>
                </c:pt>
                <c:pt idx="11">
                  <c:v>800-999 XVII LESIONES Y ENVENENAMIENTOS</c:v>
                </c:pt>
                <c:pt idx="12">
                  <c:v>580-629 X ENFERMEDADES DEL APARATO GENITOURINARIO</c:v>
                </c:pt>
                <c:pt idx="13">
                  <c:v>520-579 IX ENFERMEDADES DEL APARATO DIGESTIVO</c:v>
                </c:pt>
                <c:pt idx="14">
                  <c:v>140-239 II NEOPLASIAS</c:v>
                </c:pt>
                <c:pt idx="15">
                  <c:v>460-519 VIII ENFERMEDADES DEL APARATO RESPIRATORIO</c:v>
                </c:pt>
                <c:pt idx="16">
                  <c:v>390-459 VII ENFERMEDADES DEL SISTEMA CIRCULATORIO</c:v>
                </c:pt>
              </c:strCache>
            </c:strRef>
          </c:cat>
          <c:val>
            <c:numRef>
              <c:f>'altas 2013'!$E$133:$E$149</c:f>
              <c:numCache>
                <c:formatCode>General</c:formatCode>
                <c:ptCount val="17"/>
                <c:pt idx="0">
                  <c:v>0.14714150090509</c:v>
                </c:pt>
                <c:pt idx="1">
                  <c:v>0.35503421631963</c:v>
                </c:pt>
                <c:pt idx="2">
                  <c:v>1.0394635770727</c:v>
                </c:pt>
                <c:pt idx="3">
                  <c:v>1.36782903990428</c:v>
                </c:pt>
                <c:pt idx="4">
                  <c:v>1.23747134910943</c:v>
                </c:pt>
                <c:pt idx="5">
                  <c:v>2.09045958808617</c:v>
                </c:pt>
                <c:pt idx="6">
                  <c:v>1.64543119976441</c:v>
                </c:pt>
                <c:pt idx="7">
                  <c:v>1.9971704349581</c:v>
                </c:pt>
                <c:pt idx="8">
                  <c:v>2.66924361648891</c:v>
                </c:pt>
                <c:pt idx="9">
                  <c:v>4.32497163227187</c:v>
                </c:pt>
                <c:pt idx="10">
                  <c:v>8.73169998373103</c:v>
                </c:pt>
                <c:pt idx="11">
                  <c:v>12.5238113870429</c:v>
                </c:pt>
                <c:pt idx="12">
                  <c:v>6.16717498615078</c:v>
                </c:pt>
                <c:pt idx="13">
                  <c:v>11.6984186149959</c:v>
                </c:pt>
                <c:pt idx="14">
                  <c:v>9.17549275413057</c:v>
                </c:pt>
                <c:pt idx="15">
                  <c:v>12.8630914748541</c:v>
                </c:pt>
                <c:pt idx="16">
                  <c:v>21.9661976123743</c:v>
                </c:pt>
              </c:numCache>
            </c:numRef>
          </c:val>
        </c:ser>
        <c:gapWidth val="40"/>
        <c:overlap val="100"/>
        <c:axId val="55273187"/>
        <c:axId val="20012103"/>
      </c:barChart>
      <c:catAx>
        <c:axId val="55273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12103"/>
        <c:crossesAt val="0"/>
        <c:auto val="1"/>
        <c:lblAlgn val="ctr"/>
        <c:lblOffset val="100"/>
        <c:noMultiLvlLbl val="0"/>
      </c:catAx>
      <c:valAx>
        <c:axId val="20012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731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204750450992"/>
          <c:y val="0.678190511217359"/>
          <c:w val="0.0570129284425737"/>
          <c:h val="0.09084222140492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71538930677"/>
          <c:y val="0.0571638861629048"/>
          <c:w val="0.840872128481399"/>
          <c:h val="0.9428361138370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ltas 2012 previo (2)'!$B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tas 2012 previo (2)'!$A$5:$A$10</c:f>
              <c:strCache>
                <c:ptCount val="6"/>
                <c:pt idx="0">
                  <c:v>TRASTORNOS MENTALES</c:v>
                </c:pt>
                <c:pt idx="1">
                  <c:v>SISTEMA OSTEO-MIOARTICULAR</c:v>
                </c:pt>
                <c:pt idx="2">
                  <c:v>APARATO DIGESTIVO</c:v>
                </c:pt>
                <c:pt idx="3">
                  <c:v>NEOPLASIAS</c:v>
                </c:pt>
                <c:pt idx="4">
                  <c:v>APARATO RESPIRATORIO</c:v>
                </c:pt>
                <c:pt idx="5">
                  <c:v>SISTEMA CIRCULATORIO</c:v>
                </c:pt>
              </c:strCache>
            </c:strRef>
          </c:cat>
          <c:val>
            <c:numRef>
              <c:f>'altas 2012 previo (2)'!$B$5:$B$10</c:f>
              <c:numCache>
                <c:formatCode>General</c:formatCode>
                <c:ptCount val="6"/>
                <c:pt idx="0">
                  <c:v>269.921255589705</c:v>
                </c:pt>
                <c:pt idx="1">
                  <c:v>1286.78076352858</c:v>
                </c:pt>
                <c:pt idx="2">
                  <c:v>3702.22189361153</c:v>
                </c:pt>
                <c:pt idx="3">
                  <c:v>3969.03043053225</c:v>
                </c:pt>
                <c:pt idx="4">
                  <c:v>4730.50422235403</c:v>
                </c:pt>
                <c:pt idx="5">
                  <c:v>6402.03414760077</c:v>
                </c:pt>
              </c:numCache>
            </c:numRef>
          </c:val>
        </c:ser>
        <c:ser>
          <c:idx val="1"/>
          <c:order val="1"/>
          <c:tx>
            <c:strRef>
              <c:f>'altas 2012 previo (2)'!$C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tas 2012 previo (2)'!$A$5:$A$10</c:f>
              <c:strCache>
                <c:ptCount val="6"/>
                <c:pt idx="0">
                  <c:v>TRASTORNOS MENTALES</c:v>
                </c:pt>
                <c:pt idx="1">
                  <c:v>SISTEMA OSTEO-MIOARTICULAR</c:v>
                </c:pt>
                <c:pt idx="2">
                  <c:v>APARATO DIGESTIVO</c:v>
                </c:pt>
                <c:pt idx="3">
                  <c:v>NEOPLASIAS</c:v>
                </c:pt>
                <c:pt idx="4">
                  <c:v>APARATO RESPIRATORIO</c:v>
                </c:pt>
                <c:pt idx="5">
                  <c:v>SISTEMA CIRCULATORIO</c:v>
                </c:pt>
              </c:strCache>
            </c:strRef>
          </c:cat>
          <c:val>
            <c:numRef>
              <c:f>'altas 2012 previo (2)'!$C$5:$C$10</c:f>
              <c:numCache>
                <c:formatCode>General</c:formatCode>
                <c:ptCount val="6"/>
                <c:pt idx="0">
                  <c:v>283.934068742263</c:v>
                </c:pt>
                <c:pt idx="1">
                  <c:v>1812.52702720144</c:v>
                </c:pt>
                <c:pt idx="2">
                  <c:v>2428.35873366049</c:v>
                </c:pt>
                <c:pt idx="3">
                  <c:v>1904.64956832453</c:v>
                </c:pt>
                <c:pt idx="4">
                  <c:v>2670.12162522506</c:v>
                </c:pt>
                <c:pt idx="5">
                  <c:v>4559.74517350098</c:v>
                </c:pt>
              </c:numCache>
            </c:numRef>
          </c:val>
        </c:ser>
        <c:gapWidth val="150"/>
        <c:overlap val="0"/>
        <c:axId val="40380645"/>
        <c:axId val="80135910"/>
      </c:barChart>
      <c:catAx>
        <c:axId val="40380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35910"/>
        <c:crossesAt val="0"/>
        <c:auto val="1"/>
        <c:lblAlgn val="ctr"/>
        <c:lblOffset val="100"/>
        <c:noMultiLvlLbl val="0"/>
      </c:catAx>
      <c:valAx>
        <c:axId val="801359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806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592600121976"/>
          <c:y val="0.438052011776251"/>
          <c:w val="0.0717117300264281"/>
          <c:h val="0.112487733071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91913244391"/>
          <c:y val="0.0630691858094332"/>
          <c:w val="0.813818290228814"/>
          <c:h val="0.9369308141905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ltas 2012 previo (2)'!$C$27</c:f>
              <c:strCache>
                <c:ptCount val="1"/>
                <c:pt idx="0">
                  <c:v>% hombres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tas 2012 previo (2)'!$B$28:$B$33</c:f>
              <c:strCache>
                <c:ptCount val="6"/>
                <c:pt idx="0">
                  <c:v>Tumores</c:v>
                </c:pt>
                <c:pt idx="1">
                  <c:v>Mentales</c:v>
                </c:pt>
                <c:pt idx="2">
                  <c:v>Digestivas</c:v>
                </c:pt>
                <c:pt idx="3">
                  <c:v>Respiratorias</c:v>
                </c:pt>
                <c:pt idx="4">
                  <c:v>Osteomusculares</c:v>
                </c:pt>
                <c:pt idx="5">
                  <c:v>Circulatorias</c:v>
                </c:pt>
              </c:strCache>
            </c:strRef>
          </c:cat>
          <c:val>
            <c:numRef>
              <c:f>'altas 2012 previo (2)'!$C$28:$C$33</c:f>
              <c:numCache>
                <c:formatCode>General</c:formatCode>
                <c:ptCount val="6"/>
                <c:pt idx="0">
                  <c:v>9.04036019377333</c:v>
                </c:pt>
                <c:pt idx="1">
                  <c:v>11.1485409347222</c:v>
                </c:pt>
                <c:pt idx="2">
                  <c:v>21.3573787855245</c:v>
                </c:pt>
                <c:pt idx="3">
                  <c:v>23.9310593947379</c:v>
                </c:pt>
                <c:pt idx="4">
                  <c:v>46.7900382270445</c:v>
                </c:pt>
                <c:pt idx="5">
                  <c:v>70.7996788692593</c:v>
                </c:pt>
              </c:numCache>
            </c:numRef>
          </c:val>
        </c:ser>
        <c:ser>
          <c:idx val="1"/>
          <c:order val="1"/>
          <c:tx>
            <c:strRef>
              <c:f>'altas 2012 previo (2)'!$D$27</c:f>
              <c:strCache>
                <c:ptCount val="1"/>
                <c:pt idx="0">
                  <c:v>% mujeres 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tas 2012 previo (2)'!$B$28:$B$33</c:f>
              <c:strCache>
                <c:ptCount val="6"/>
                <c:pt idx="0">
                  <c:v>Tumores</c:v>
                </c:pt>
                <c:pt idx="1">
                  <c:v>Mentales</c:v>
                </c:pt>
                <c:pt idx="2">
                  <c:v>Digestivas</c:v>
                </c:pt>
                <c:pt idx="3">
                  <c:v>Respiratorias</c:v>
                </c:pt>
                <c:pt idx="4">
                  <c:v>Osteomusculares</c:v>
                </c:pt>
                <c:pt idx="5">
                  <c:v>Circulatorias</c:v>
                </c:pt>
              </c:strCache>
            </c:strRef>
          </c:cat>
          <c:val>
            <c:numRef>
              <c:f>'altas 2012 previo (2)'!$D$28:$D$33</c:f>
              <c:numCache>
                <c:formatCode>General</c:formatCode>
                <c:ptCount val="6"/>
                <c:pt idx="0">
                  <c:v>6.65255886450398</c:v>
                </c:pt>
                <c:pt idx="1">
                  <c:v>26.0132662056524</c:v>
                </c:pt>
                <c:pt idx="2">
                  <c:v>25.0336429176651</c:v>
                </c:pt>
                <c:pt idx="3">
                  <c:v>32.4530109750311</c:v>
                </c:pt>
                <c:pt idx="4">
                  <c:v>73.6189975388613</c:v>
                </c:pt>
                <c:pt idx="5">
                  <c:v>80.1906220177773</c:v>
                </c:pt>
              </c:numCache>
            </c:numRef>
          </c:val>
        </c:ser>
        <c:gapWidth val="150"/>
        <c:overlap val="0"/>
        <c:axId val="1048884"/>
        <c:axId val="97965460"/>
      </c:barChart>
      <c:catAx>
        <c:axId val="1048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65460"/>
        <c:crossesAt val="0"/>
        <c:auto val="1"/>
        <c:lblAlgn val="ctr"/>
        <c:lblOffset val="100"/>
        <c:noMultiLvlLbl val="0"/>
      </c:catAx>
      <c:valAx>
        <c:axId val="979654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88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513229484982"/>
          <c:y val="0.432241402745684"/>
          <c:w val="0.123574569575911"/>
          <c:h val="0.124643196955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8488419341731"/>
          <c:w val="0.828501118568233"/>
          <c:h val="0.98151158065826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istribucion diagn 2013'!$AC$5</c:f>
              <c:strCache>
                <c:ptCount val="1"/>
                <c:pt idx="0">
                  <c:v>CIRCULATORI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ibucion diagn 2013'!$AD$3:$AN$3</c:f>
              <c:strCache>
                <c:ptCount val="10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+</c:v>
                </c:pt>
              </c:strCache>
            </c:strRef>
          </c:cat>
          <c:val>
            <c:numRef>
              <c:f>'Distribucion diagn 2013'!$AD$5:$AN$5</c:f>
              <c:numCache>
                <c:formatCode>General</c:formatCode>
                <c:ptCount val="10"/>
                <c:pt idx="0">
                  <c:v>0.47309670341323</c:v>
                </c:pt>
                <c:pt idx="1">
                  <c:v>1.35443963678469</c:v>
                </c:pt>
                <c:pt idx="2">
                  <c:v>2.02623750503881</c:v>
                </c:pt>
                <c:pt idx="3">
                  <c:v>1.87979278384507</c:v>
                </c:pt>
                <c:pt idx="4">
                  <c:v>4.66567428992437</c:v>
                </c:pt>
                <c:pt idx="5">
                  <c:v>10.8874988856247</c:v>
                </c:pt>
                <c:pt idx="6">
                  <c:v>15.0203315822962</c:v>
                </c:pt>
                <c:pt idx="7">
                  <c:v>18.3619007345903</c:v>
                </c:pt>
                <c:pt idx="8">
                  <c:v>23.5457974659058</c:v>
                </c:pt>
                <c:pt idx="9">
                  <c:v>25.6097478953917</c:v>
                </c:pt>
              </c:numCache>
            </c:numRef>
          </c:val>
        </c:ser>
        <c:ser>
          <c:idx val="1"/>
          <c:order val="1"/>
          <c:tx>
            <c:strRef>
              <c:f>'Distribucion diagn 2013'!$AC$6</c:f>
              <c:strCache>
                <c:ptCount val="1"/>
                <c:pt idx="0">
                  <c:v>RESPIRATORI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ibucion diagn 2013'!$AD$3:$AN$3</c:f>
              <c:strCache>
                <c:ptCount val="10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+</c:v>
                </c:pt>
              </c:strCache>
            </c:strRef>
          </c:cat>
          <c:val>
            <c:numRef>
              <c:f>'Distribucion diagn 2013'!$AD$6:$AN$6</c:f>
              <c:numCache>
                <c:formatCode>General</c:formatCode>
                <c:ptCount val="10"/>
                <c:pt idx="0">
                  <c:v>25.6177786478407</c:v>
                </c:pt>
                <c:pt idx="1">
                  <c:v>16.6478761655189</c:v>
                </c:pt>
                <c:pt idx="2">
                  <c:v>7.67786344455273</c:v>
                </c:pt>
                <c:pt idx="3">
                  <c:v>3.81683095215459</c:v>
                </c:pt>
                <c:pt idx="4">
                  <c:v>4.48336265355527</c:v>
                </c:pt>
                <c:pt idx="5">
                  <c:v>6.09641057111995</c:v>
                </c:pt>
                <c:pt idx="6">
                  <c:v>7.57319283875537</c:v>
                </c:pt>
                <c:pt idx="7">
                  <c:v>10.0635444911441</c:v>
                </c:pt>
                <c:pt idx="8">
                  <c:v>15.0884998549183</c:v>
                </c:pt>
                <c:pt idx="9">
                  <c:v>21.37228306561</c:v>
                </c:pt>
              </c:numCache>
            </c:numRef>
          </c:val>
        </c:ser>
        <c:ser>
          <c:idx val="2"/>
          <c:order val="2"/>
          <c:tx>
            <c:strRef>
              <c:f>'Distribucion diagn 2013'!$AC$7</c:f>
              <c:strCache>
                <c:ptCount val="1"/>
                <c:pt idx="0">
                  <c:v>LESIONE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ibucion diagn 2013'!$AD$3:$AN$3</c:f>
              <c:strCache>
                <c:ptCount val="10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+</c:v>
                </c:pt>
              </c:strCache>
            </c:strRef>
          </c:cat>
          <c:val>
            <c:numRef>
              <c:f>'Distribucion diagn 2013'!$AD$7:$AN$7</c:f>
              <c:numCache>
                <c:formatCode>General</c:formatCode>
                <c:ptCount val="10"/>
                <c:pt idx="0">
                  <c:v>4.15713336025091</c:v>
                </c:pt>
                <c:pt idx="1">
                  <c:v>13.1939789140106</c:v>
                </c:pt>
                <c:pt idx="2">
                  <c:v>11.4129575107537</c:v>
                </c:pt>
                <c:pt idx="3">
                  <c:v>6.20455009780263</c:v>
                </c:pt>
                <c:pt idx="4">
                  <c:v>7.74129039048521</c:v>
                </c:pt>
                <c:pt idx="5">
                  <c:v>9.83573589200822</c:v>
                </c:pt>
                <c:pt idx="6">
                  <c:v>8.79583181125157</c:v>
                </c:pt>
                <c:pt idx="7">
                  <c:v>8.31278518590478</c:v>
                </c:pt>
                <c:pt idx="8">
                  <c:v>9.53876100203114</c:v>
                </c:pt>
                <c:pt idx="9">
                  <c:v>12.1413758701476</c:v>
                </c:pt>
              </c:numCache>
            </c:numRef>
          </c:val>
        </c:ser>
        <c:ser>
          <c:idx val="3"/>
          <c:order val="3"/>
          <c:tx>
            <c:strRef>
              <c:f>'Distribucion diagn 2013'!$AC$9</c:f>
              <c:strCache>
                <c:ptCount val="1"/>
                <c:pt idx="0">
                  <c:v>TUMORE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ibucion diagn 2013'!$AD$3:$AN$3</c:f>
              <c:strCache>
                <c:ptCount val="10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+</c:v>
                </c:pt>
              </c:strCache>
            </c:strRef>
          </c:cat>
          <c:val>
            <c:numRef>
              <c:f>'Distribucion diagn 2013'!$AD$9:$AN$9</c:f>
              <c:numCache>
                <c:formatCode>General</c:formatCode>
                <c:ptCount val="10"/>
                <c:pt idx="0">
                  <c:v>1.00573833673881</c:v>
                </c:pt>
                <c:pt idx="1">
                  <c:v>2.88484977756109</c:v>
                </c:pt>
                <c:pt idx="2">
                  <c:v>2.74978441567719</c:v>
                </c:pt>
                <c:pt idx="3">
                  <c:v>2.75627423573366</c:v>
                </c:pt>
                <c:pt idx="4">
                  <c:v>6.97407791661028</c:v>
                </c:pt>
                <c:pt idx="5">
                  <c:v>14.1912330278044</c:v>
                </c:pt>
                <c:pt idx="6">
                  <c:v>15.965994549661</c:v>
                </c:pt>
                <c:pt idx="7">
                  <c:v>15.2802500635731</c:v>
                </c:pt>
                <c:pt idx="8">
                  <c:v>11.1826578972821</c:v>
                </c:pt>
                <c:pt idx="9">
                  <c:v>6.42132520261409</c:v>
                </c:pt>
              </c:numCache>
            </c:numRef>
          </c:val>
        </c:ser>
        <c:ser>
          <c:idx val="4"/>
          <c:order val="4"/>
          <c:tx>
            <c:strRef>
              <c:f>'Distribucion diagn 2013'!$AC$10</c:f>
              <c:strCache>
                <c:ptCount val="1"/>
                <c:pt idx="0">
                  <c:v>OSTEO-MUSCULAR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ibucion diagn 2013'!$AD$3:$AN$3</c:f>
              <c:strCache>
                <c:ptCount val="10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+</c:v>
                </c:pt>
              </c:strCache>
            </c:strRef>
          </c:cat>
          <c:val>
            <c:numRef>
              <c:f>'Distribucion diagn 2013'!$AD$10:$AN$10</c:f>
              <c:numCache>
                <c:formatCode>General</c:formatCode>
                <c:ptCount val="10"/>
                <c:pt idx="0">
                  <c:v>0.78101740261753</c:v>
                </c:pt>
                <c:pt idx="1">
                  <c:v>4.39316838320434</c:v>
                </c:pt>
                <c:pt idx="2">
                  <c:v>8.17179391669516</c:v>
                </c:pt>
                <c:pt idx="3">
                  <c:v>5.27264378604386</c:v>
                </c:pt>
                <c:pt idx="4">
                  <c:v>7.97115341242275</c:v>
                </c:pt>
                <c:pt idx="5">
                  <c:v>11.1317284946292</c:v>
                </c:pt>
                <c:pt idx="6">
                  <c:v>11.3371509716455</c:v>
                </c:pt>
                <c:pt idx="7">
                  <c:v>10.2184056161444</c:v>
                </c:pt>
                <c:pt idx="8">
                  <c:v>6.11519489312313</c:v>
                </c:pt>
                <c:pt idx="9">
                  <c:v>1.73816543173895</c:v>
                </c:pt>
              </c:numCache>
            </c:numRef>
          </c:val>
        </c:ser>
        <c:ser>
          <c:idx val="5"/>
          <c:order val="5"/>
          <c:tx>
            <c:strRef>
              <c:f>'Distribucion diagn 2013'!$AC$12</c:f>
              <c:strCache>
                <c:ptCount val="1"/>
                <c:pt idx="0">
                  <c:v>RESTO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ibucion diagn 2013'!$AD$3:$AN$3</c:f>
              <c:strCache>
                <c:ptCount val="10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+</c:v>
                </c:pt>
              </c:strCache>
            </c:strRef>
          </c:cat>
          <c:val>
            <c:numRef>
              <c:f>'Distribucion diagn 2013'!$AE$12:$AN$12</c:f>
              <c:numCache>
                <c:formatCode>General</c:formatCode>
                <c:ptCount val="10"/>
                <c:pt idx="0">
                  <c:v>67.9652355491388</c:v>
                </c:pt>
                <c:pt idx="1">
                  <c:v>61.5256871229203</c:v>
                </c:pt>
                <c:pt idx="2">
                  <c:v>67.9613632072824</c:v>
                </c:pt>
                <c:pt idx="3">
                  <c:v>80.0699081444202</c:v>
                </c:pt>
                <c:pt idx="4">
                  <c:v>68.1644413370021</c:v>
                </c:pt>
                <c:pt idx="5">
                  <c:v>47.8573931288135</c:v>
                </c:pt>
                <c:pt idx="6">
                  <c:v>41.3074982463903</c:v>
                </c:pt>
                <c:pt idx="7">
                  <c:v>37.7631139086434</c:v>
                </c:pt>
                <c:pt idx="8">
                  <c:v>34.5290888867395</c:v>
                </c:pt>
                <c:pt idx="9">
                  <c:v>32.7171025344976</c:v>
                </c:pt>
              </c:numCache>
            </c:numRef>
          </c:val>
        </c:ser>
        <c:gapWidth val="150"/>
        <c:overlap val="100"/>
        <c:axId val="63107325"/>
        <c:axId val="67946376"/>
      </c:barChart>
      <c:catAx>
        <c:axId val="63107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46376"/>
        <c:crossesAt val="0"/>
        <c:auto val="1"/>
        <c:lblAlgn val="ctr"/>
        <c:lblOffset val="100"/>
        <c:noMultiLvlLbl val="0"/>
      </c:catAx>
      <c:valAx>
        <c:axId val="67946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073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093959731544"/>
          <c:y val="0.308512799674929"/>
          <c:w val="0.148366890380313"/>
          <c:h val="0.383482324258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84397163120568"/>
          <c:w val="0.828501118568233"/>
          <c:h val="0.98156028368794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istribucion diagn 2013'!$AC$30</c:f>
              <c:strCache>
                <c:ptCount val="1"/>
                <c:pt idx="0">
                  <c:v>CIRCULATORI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ibucion diagn 2013'!$AD$3:$AN$3</c:f>
              <c:strCache>
                <c:ptCount val="10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+</c:v>
                </c:pt>
              </c:strCache>
            </c:strRef>
          </c:cat>
          <c:val>
            <c:numRef>
              <c:f>'Distribucion diagn 2013'!$AD$30:$AN$30</c:f>
              <c:numCache>
                <c:formatCode>General</c:formatCode>
                <c:ptCount val="10"/>
                <c:pt idx="0">
                  <c:v>0.508097354315607</c:v>
                </c:pt>
                <c:pt idx="1">
                  <c:v>1.56220941045192</c:v>
                </c:pt>
                <c:pt idx="2">
                  <c:v>3.38449328605625</c:v>
                </c:pt>
                <c:pt idx="3">
                  <c:v>4.56022653016772</c:v>
                </c:pt>
                <c:pt idx="4">
                  <c:v>7.97320006349658</c:v>
                </c:pt>
                <c:pt idx="5">
                  <c:v>14.0135345766137</c:v>
                </c:pt>
                <c:pt idx="6">
                  <c:v>18.1280391855279</c:v>
                </c:pt>
                <c:pt idx="7">
                  <c:v>20.3662959952069</c:v>
                </c:pt>
                <c:pt idx="8">
                  <c:v>23.555458307747</c:v>
                </c:pt>
                <c:pt idx="9">
                  <c:v>24.1236405266171</c:v>
                </c:pt>
              </c:numCache>
            </c:numRef>
          </c:val>
        </c:ser>
        <c:ser>
          <c:idx val="1"/>
          <c:order val="1"/>
          <c:tx>
            <c:strRef>
              <c:f>'Distribucion diagn 2013'!$AC$31</c:f>
              <c:strCache>
                <c:ptCount val="1"/>
                <c:pt idx="0">
                  <c:v>RESPIRATORI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ibucion diagn 2013'!$AD$3:$AN$3</c:f>
              <c:strCache>
                <c:ptCount val="10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+</c:v>
                </c:pt>
              </c:strCache>
            </c:strRef>
          </c:cat>
          <c:val>
            <c:numRef>
              <c:f>'Distribucion diagn 2013'!$AD$31:$AN$31</c:f>
              <c:numCache>
                <c:formatCode>General</c:formatCode>
                <c:ptCount val="10"/>
                <c:pt idx="0">
                  <c:v>26.338764965614</c:v>
                </c:pt>
                <c:pt idx="1">
                  <c:v>15.7801748186721</c:v>
                </c:pt>
                <c:pt idx="2">
                  <c:v>10.4555753254567</c:v>
                </c:pt>
                <c:pt idx="3">
                  <c:v>9.07601829666739</c:v>
                </c:pt>
                <c:pt idx="4">
                  <c:v>7.41979451192477</c:v>
                </c:pt>
                <c:pt idx="5">
                  <c:v>6.74065777415742</c:v>
                </c:pt>
                <c:pt idx="6">
                  <c:v>8.05864814661445</c:v>
                </c:pt>
                <c:pt idx="7">
                  <c:v>11.6961637617062</c:v>
                </c:pt>
                <c:pt idx="8">
                  <c:v>17.8676378899421</c:v>
                </c:pt>
                <c:pt idx="9">
                  <c:v>24.4195764167144</c:v>
                </c:pt>
              </c:numCache>
            </c:numRef>
          </c:val>
        </c:ser>
        <c:ser>
          <c:idx val="2"/>
          <c:order val="2"/>
          <c:tx>
            <c:strRef>
              <c:f>'Distribucion diagn 2013'!$AC$32</c:f>
              <c:strCache>
                <c:ptCount val="1"/>
                <c:pt idx="0">
                  <c:v>LESIONE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ibucion diagn 2013'!$AD$3:$AN$3</c:f>
              <c:strCache>
                <c:ptCount val="10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+</c:v>
                </c:pt>
              </c:strCache>
            </c:strRef>
          </c:cat>
          <c:val>
            <c:numRef>
              <c:f>'Distribucion diagn 2013'!$AD$32:$AN$32</c:f>
              <c:numCache>
                <c:formatCode>General</c:formatCode>
                <c:ptCount val="10"/>
                <c:pt idx="0">
                  <c:v>4.22651123181405</c:v>
                </c:pt>
                <c:pt idx="1">
                  <c:v>15.3245304072903</c:v>
                </c:pt>
                <c:pt idx="2">
                  <c:v>21.2311670357522</c:v>
                </c:pt>
                <c:pt idx="3">
                  <c:v>19.1810063167066</c:v>
                </c:pt>
                <c:pt idx="4">
                  <c:v>15.3136238484402</c:v>
                </c:pt>
                <c:pt idx="5">
                  <c:v>11.3352079139677</c:v>
                </c:pt>
                <c:pt idx="6">
                  <c:v>8.16010222311615</c:v>
                </c:pt>
                <c:pt idx="7">
                  <c:v>6.65170058894748</c:v>
                </c:pt>
                <c:pt idx="8">
                  <c:v>6.67951278847896</c:v>
                </c:pt>
                <c:pt idx="9">
                  <c:v>8.28105323411563</c:v>
                </c:pt>
              </c:numCache>
            </c:numRef>
          </c:val>
        </c:ser>
        <c:ser>
          <c:idx val="3"/>
          <c:order val="3"/>
          <c:tx>
            <c:strRef>
              <c:f>'Distribucion diagn 2013'!$AC$34</c:f>
              <c:strCache>
                <c:ptCount val="1"/>
                <c:pt idx="0">
                  <c:v>TUMORE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ibucion diagn 2013'!$AD$3:$AN$3</c:f>
              <c:strCache>
                <c:ptCount val="10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+</c:v>
                </c:pt>
              </c:strCache>
            </c:strRef>
          </c:cat>
          <c:val>
            <c:numRef>
              <c:f>'Distribucion diagn 2013'!$AD$34:$AN$34</c:f>
              <c:numCache>
                <c:formatCode>General</c:formatCode>
                <c:ptCount val="10"/>
                <c:pt idx="0">
                  <c:v>0.931750359604114</c:v>
                </c:pt>
                <c:pt idx="1">
                  <c:v>2.70065623422514</c:v>
                </c:pt>
                <c:pt idx="2">
                  <c:v>2.89934844664047</c:v>
                </c:pt>
                <c:pt idx="3">
                  <c:v>3.5390982356785</c:v>
                </c:pt>
                <c:pt idx="4">
                  <c:v>4.94999644200189</c:v>
                </c:pt>
                <c:pt idx="5">
                  <c:v>9.69116414590399</c:v>
                </c:pt>
                <c:pt idx="6">
                  <c:v>15.8972326404089</c:v>
                </c:pt>
                <c:pt idx="7">
                  <c:v>16.9019721909393</c:v>
                </c:pt>
                <c:pt idx="8">
                  <c:v>13.1446882697968</c:v>
                </c:pt>
                <c:pt idx="9">
                  <c:v>8.66056096164854</c:v>
                </c:pt>
              </c:numCache>
            </c:numRef>
          </c:val>
        </c:ser>
        <c:ser>
          <c:idx val="4"/>
          <c:order val="4"/>
          <c:tx>
            <c:strRef>
              <c:f>'Distribucion diagn 2013'!$AC$35</c:f>
              <c:strCache>
                <c:ptCount val="1"/>
                <c:pt idx="0">
                  <c:v>OSTEO-MUSCULAR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ibucion diagn 2013'!$AD$3:$AN$3</c:f>
              <c:strCache>
                <c:ptCount val="10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+</c:v>
                </c:pt>
              </c:strCache>
            </c:strRef>
          </c:cat>
          <c:val>
            <c:numRef>
              <c:f>'Distribucion diagn 2013'!$AD$35:$AN$35</c:f>
              <c:numCache>
                <c:formatCode>General</c:formatCode>
                <c:ptCount val="10"/>
                <c:pt idx="0">
                  <c:v>0.737098978795881</c:v>
                </c:pt>
                <c:pt idx="1">
                  <c:v>4.05696219346954</c:v>
                </c:pt>
                <c:pt idx="2">
                  <c:v>14.2855314192087</c:v>
                </c:pt>
                <c:pt idx="3">
                  <c:v>15.485950773252</c:v>
                </c:pt>
                <c:pt idx="4">
                  <c:v>14.5483805634774</c:v>
                </c:pt>
                <c:pt idx="5">
                  <c:v>11.1926562389855</c:v>
                </c:pt>
                <c:pt idx="6">
                  <c:v>8.88921096532223</c:v>
                </c:pt>
                <c:pt idx="7">
                  <c:v>6.3737591455911</c:v>
                </c:pt>
                <c:pt idx="8">
                  <c:v>4.00417851874334</c:v>
                </c:pt>
                <c:pt idx="9">
                  <c:v>1.37550085861477</c:v>
                </c:pt>
              </c:numCache>
            </c:numRef>
          </c:val>
        </c:ser>
        <c:ser>
          <c:idx val="5"/>
          <c:order val="5"/>
          <c:tx>
            <c:strRef>
              <c:f>'Distribucion diagn 2013'!$AC$37</c:f>
              <c:strCache>
                <c:ptCount val="1"/>
                <c:pt idx="0">
                  <c:v>REST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ibucion diagn 2013'!$AD$3:$AN$3</c:f>
              <c:strCache>
                <c:ptCount val="10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+</c:v>
                </c:pt>
              </c:strCache>
            </c:strRef>
          </c:cat>
          <c:val>
            <c:numRef>
              <c:f>'Distribucion diagn 2013'!$AD$37:$AN$37</c:f>
              <c:numCache>
                <c:formatCode>General</c:formatCode>
                <c:ptCount val="10"/>
                <c:pt idx="0">
                  <c:v>67.2577771098564</c:v>
                </c:pt>
                <c:pt idx="1">
                  <c:v>60.575466935891</c:v>
                </c:pt>
                <c:pt idx="2">
                  <c:v>47.7438844868857</c:v>
                </c:pt>
                <c:pt idx="3">
                  <c:v>48.1576998475278</c:v>
                </c:pt>
                <c:pt idx="4">
                  <c:v>49.7950045706591</c:v>
                </c:pt>
                <c:pt idx="5">
                  <c:v>47.0267793503717</c:v>
                </c:pt>
                <c:pt idx="6">
                  <c:v>40.8667668390104</c:v>
                </c:pt>
                <c:pt idx="7">
                  <c:v>38.010108317609</c:v>
                </c:pt>
                <c:pt idx="8">
                  <c:v>34.7485242252918</c:v>
                </c:pt>
                <c:pt idx="9">
                  <c:v>33.1396680022896</c:v>
                </c:pt>
              </c:numCache>
            </c:numRef>
          </c:val>
        </c:ser>
        <c:gapWidth val="150"/>
        <c:overlap val="100"/>
        <c:axId val="45185648"/>
        <c:axId val="60920296"/>
      </c:barChart>
      <c:catAx>
        <c:axId val="45185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20296"/>
        <c:crossesAt val="0"/>
        <c:auto val="1"/>
        <c:lblAlgn val="ctr"/>
        <c:lblOffset val="100"/>
        <c:noMultiLvlLbl val="0"/>
      </c:catAx>
      <c:valAx>
        <c:axId val="609202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856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093959731544"/>
          <c:y val="0.309929078014184"/>
          <c:w val="0.148366890380313"/>
          <c:h val="0.382472137791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84397163120568"/>
          <c:w val="0.828501118568233"/>
          <c:h val="0.98156028368794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istribucion diagn 2013'!$AC$55</c:f>
              <c:strCache>
                <c:ptCount val="1"/>
                <c:pt idx="0">
                  <c:v>CIRCULATORI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ibucion diagn 2013'!$AD$3:$AN$3</c:f>
              <c:strCache>
                <c:ptCount val="10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+</c:v>
                </c:pt>
              </c:strCache>
            </c:strRef>
          </c:cat>
          <c:val>
            <c:numRef>
              <c:f>'Distribucion diagn 2013'!$AD$55:$AN$55</c:f>
              <c:numCache>
                <c:formatCode>General</c:formatCode>
                <c:ptCount val="10"/>
                <c:pt idx="0">
                  <c:v>0.427666514944621</c:v>
                </c:pt>
                <c:pt idx="1">
                  <c:v>1.07513439179897</c:v>
                </c:pt>
                <c:pt idx="2">
                  <c:v>1.12593120534881</c:v>
                </c:pt>
                <c:pt idx="3">
                  <c:v>1.06905381624287</c:v>
                </c:pt>
                <c:pt idx="4">
                  <c:v>2.93586437262608</c:v>
                </c:pt>
                <c:pt idx="5">
                  <c:v>7.37090670390815</c:v>
                </c:pt>
                <c:pt idx="6">
                  <c:v>10.7314285714286</c:v>
                </c:pt>
                <c:pt idx="7">
                  <c:v>15.6542621078794</c:v>
                </c:pt>
                <c:pt idx="8">
                  <c:v>23.5355854052212</c:v>
                </c:pt>
                <c:pt idx="9">
                  <c:v>26.5665481213953</c:v>
                </c:pt>
              </c:numCache>
            </c:numRef>
          </c:val>
        </c:ser>
        <c:ser>
          <c:idx val="1"/>
          <c:order val="1"/>
          <c:tx>
            <c:strRef>
              <c:f>'Distribucion diagn 2013'!$AC$56</c:f>
              <c:strCache>
                <c:ptCount val="1"/>
                <c:pt idx="0">
                  <c:v>RESPIRATORI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ibucion diagn 2013'!$AD$3:$AN$3</c:f>
              <c:strCache>
                <c:ptCount val="10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+</c:v>
                </c:pt>
              </c:strCache>
            </c:strRef>
          </c:cat>
          <c:val>
            <c:numRef>
              <c:f>'Distribucion diagn 2013'!$AD$56:$AN$56</c:f>
              <c:numCache>
                <c:formatCode>General</c:formatCode>
                <c:ptCount val="10"/>
                <c:pt idx="0">
                  <c:v>24.6624184494007</c:v>
                </c:pt>
                <c:pt idx="1">
                  <c:v>17.8147268408551</c:v>
                </c:pt>
                <c:pt idx="2">
                  <c:v>5.83668482411037</c:v>
                </c:pt>
                <c:pt idx="3">
                  <c:v>2.2266246562062</c:v>
                </c:pt>
                <c:pt idx="4">
                  <c:v>2.94788604598576</c:v>
                </c:pt>
                <c:pt idx="5">
                  <c:v>5.37167326763207</c:v>
                </c:pt>
                <c:pt idx="6">
                  <c:v>6.90326530612245</c:v>
                </c:pt>
                <c:pt idx="7">
                  <c:v>7.85786256465373</c:v>
                </c:pt>
                <c:pt idx="8">
                  <c:v>12.1510411873988</c:v>
                </c:pt>
                <c:pt idx="9">
                  <c:v>19.4103447640458</c:v>
                </c:pt>
              </c:numCache>
            </c:numRef>
          </c:val>
        </c:ser>
        <c:ser>
          <c:idx val="2"/>
          <c:order val="2"/>
          <c:tx>
            <c:strRef>
              <c:f>'Distribucion diagn 2013'!$AC$57</c:f>
              <c:strCache>
                <c:ptCount val="1"/>
                <c:pt idx="0">
                  <c:v>LESIONE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ibucion diagn 2013'!$AD$3:$AN$3</c:f>
              <c:strCache>
                <c:ptCount val="10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+</c:v>
                </c:pt>
              </c:strCache>
            </c:strRef>
          </c:cat>
          <c:val>
            <c:numRef>
              <c:f>'Distribucion diagn 2013'!$AD$57:$AN$57</c:f>
              <c:numCache>
                <c:formatCode>General</c:formatCode>
                <c:ptCount val="10"/>
                <c:pt idx="0">
                  <c:v>4.06520254893036</c:v>
                </c:pt>
                <c:pt idx="1">
                  <c:v>10.3298626614041</c:v>
                </c:pt>
                <c:pt idx="2">
                  <c:v>4.90590371463965</c:v>
                </c:pt>
                <c:pt idx="3">
                  <c:v>2.2806305784166</c:v>
                </c:pt>
                <c:pt idx="4">
                  <c:v>3.78167496257539</c:v>
                </c:pt>
                <c:pt idx="5">
                  <c:v>8.14892482829413</c:v>
                </c:pt>
                <c:pt idx="6">
                  <c:v>9.6730612244898</c:v>
                </c:pt>
                <c:pt idx="7">
                  <c:v>10.5571975549137</c:v>
                </c:pt>
                <c:pt idx="8">
                  <c:v>12.5609006961145</c:v>
                </c:pt>
                <c:pt idx="9">
                  <c:v>14.6267666623671</c:v>
                </c:pt>
              </c:numCache>
            </c:numRef>
          </c:val>
        </c:ser>
        <c:ser>
          <c:idx val="3"/>
          <c:order val="3"/>
          <c:tx>
            <c:strRef>
              <c:f>'Distribucion diagn 2013'!$AC$59</c:f>
              <c:strCache>
                <c:ptCount val="1"/>
                <c:pt idx="0">
                  <c:v>TUMORE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ibucion diagn 2013'!$AD$3:$AN$3</c:f>
              <c:strCache>
                <c:ptCount val="10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+</c:v>
                </c:pt>
              </c:strCache>
            </c:strRef>
          </c:cat>
          <c:val>
            <c:numRef>
              <c:f>'Distribucion diagn 2013'!$AD$59:$AN$59</c:f>
              <c:numCache>
                <c:formatCode>General</c:formatCode>
                <c:ptCount val="10"/>
                <c:pt idx="0">
                  <c:v>1.10377787892581</c:v>
                </c:pt>
                <c:pt idx="1">
                  <c:v>3.13253442394585</c:v>
                </c:pt>
                <c:pt idx="2">
                  <c:v>2.65064738923111</c:v>
                </c:pt>
                <c:pt idx="3">
                  <c:v>2.51957385375723</c:v>
                </c:pt>
                <c:pt idx="4">
                  <c:v>8.0324814164966</c:v>
                </c:pt>
                <c:pt idx="5">
                  <c:v>19.2530849784349</c:v>
                </c:pt>
                <c:pt idx="6">
                  <c:v>16.0604081632653</c:v>
                </c:pt>
                <c:pt idx="7">
                  <c:v>13.0896083831531</c:v>
                </c:pt>
                <c:pt idx="8">
                  <c:v>9.10867991912238</c:v>
                </c:pt>
                <c:pt idx="9">
                  <c:v>4.97963846763346</c:v>
                </c:pt>
              </c:numCache>
            </c:numRef>
          </c:val>
        </c:ser>
        <c:ser>
          <c:idx val="4"/>
          <c:order val="4"/>
          <c:tx>
            <c:strRef>
              <c:f>'Distribucion diagn 2013'!$AC$60</c:f>
              <c:strCache>
                <c:ptCount val="1"/>
                <c:pt idx="0">
                  <c:v>OSTEO-MUSCULAR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ibucion diagn 2013'!$AD$3:$AN$3</c:f>
              <c:strCache>
                <c:ptCount val="10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+</c:v>
                </c:pt>
              </c:strCache>
            </c:strRef>
          </c:cat>
          <c:val>
            <c:numRef>
              <c:f>'Distribucion diagn 2013'!$AD$60:$AN$60</c:f>
              <c:numCache>
                <c:formatCode>General</c:formatCode>
                <c:ptCount val="10"/>
                <c:pt idx="0">
                  <c:v>0.838264299802761</c:v>
                </c:pt>
                <c:pt idx="1">
                  <c:v>4.84524851320701</c:v>
                </c:pt>
                <c:pt idx="2">
                  <c:v>4.11936398038317</c:v>
                </c:pt>
                <c:pt idx="3">
                  <c:v>2.18421024900682</c:v>
                </c:pt>
                <c:pt idx="4">
                  <c:v>4.5315983959653</c:v>
                </c:pt>
                <c:pt idx="5">
                  <c:v>11.0631886407592</c:v>
                </c:pt>
                <c:pt idx="6">
                  <c:v>14.7151020408163</c:v>
                </c:pt>
                <c:pt idx="7">
                  <c:v>15.4124403842279</c:v>
                </c:pt>
                <c:pt idx="8">
                  <c:v>8.34665957039362</c:v>
                </c:pt>
                <c:pt idx="9">
                  <c:v>1.97165969522195</c:v>
                </c:pt>
              </c:numCache>
            </c:numRef>
          </c:val>
        </c:ser>
        <c:ser>
          <c:idx val="5"/>
          <c:order val="5"/>
          <c:tx>
            <c:strRef>
              <c:f>'Distribucion diagn 2013'!$AC$62</c:f>
              <c:strCache>
                <c:ptCount val="1"/>
                <c:pt idx="0">
                  <c:v>REST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ibucion diagn 2013'!$AD$3:$AN$3</c:f>
              <c:strCache>
                <c:ptCount val="10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+</c:v>
                </c:pt>
              </c:strCache>
            </c:strRef>
          </c:cat>
          <c:val>
            <c:numRef>
              <c:f>'Distribucion diagn 2013'!$AD$62:$AN$62</c:f>
              <c:numCache>
                <c:formatCode>General</c:formatCode>
                <c:ptCount val="10"/>
                <c:pt idx="0">
                  <c:v>68.9026703079958</c:v>
                </c:pt>
                <c:pt idx="1">
                  <c:v>62.802493168789</c:v>
                </c:pt>
                <c:pt idx="2">
                  <c:v>81.3614688862869</c:v>
                </c:pt>
                <c:pt idx="3">
                  <c:v>89.7199068463703</c:v>
                </c:pt>
                <c:pt idx="4">
                  <c:v>77.7704948063509</c:v>
                </c:pt>
                <c:pt idx="5">
                  <c:v>48.7922215809716</c:v>
                </c:pt>
                <c:pt idx="6">
                  <c:v>41.9167346938776</c:v>
                </c:pt>
                <c:pt idx="7">
                  <c:v>37.4286290051723</c:v>
                </c:pt>
                <c:pt idx="8">
                  <c:v>34.2971332217494</c:v>
                </c:pt>
                <c:pt idx="9">
                  <c:v>32.4450422893365</c:v>
                </c:pt>
              </c:numCache>
            </c:numRef>
          </c:val>
        </c:ser>
        <c:gapWidth val="150"/>
        <c:overlap val="100"/>
        <c:axId val="48073735"/>
        <c:axId val="6306746"/>
      </c:barChart>
      <c:catAx>
        <c:axId val="48073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6746"/>
        <c:crossesAt val="0"/>
        <c:auto val="1"/>
        <c:lblAlgn val="ctr"/>
        <c:lblOffset val="100"/>
        <c:noMultiLvlLbl val="0"/>
      </c:catAx>
      <c:valAx>
        <c:axId val="63067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737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093959731544"/>
          <c:y val="0.309929078014184"/>
          <c:w val="0.148366890380313"/>
          <c:h val="0.382472137791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62671487823"/>
          <c:y val="0.0163575927221833"/>
          <c:w val="0.828778049558652"/>
          <c:h val="0.983642407277817"/>
        </c:manualLayout>
      </c:layout>
      <c:lineChart>
        <c:grouping val="standard"/>
        <c:varyColors val="0"/>
        <c:ser>
          <c:idx val="0"/>
          <c:order val="0"/>
          <c:tx>
            <c:strRef>
              <c:f>'Figura 1'!$W$4</c:f>
              <c:strCache>
                <c:ptCount val="1"/>
                <c:pt idx="0">
                  <c:v>65+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'!$X$3:$AF$3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Figura 1'!$X$4:$AF$4</c:f>
              <c:numCache>
                <c:formatCode>General</c:formatCode>
                <c:ptCount val="9"/>
                <c:pt idx="0">
                  <c:v>1765410</c:v>
                </c:pt>
                <c:pt idx="1">
                  <c:v>1760492</c:v>
                </c:pt>
                <c:pt idx="2">
                  <c:v>1816122</c:v>
                </c:pt>
                <c:pt idx="3">
                  <c:v>1844620</c:v>
                </c:pt>
                <c:pt idx="4">
                  <c:v>1873554</c:v>
                </c:pt>
                <c:pt idx="5">
                  <c:v>1885339</c:v>
                </c:pt>
                <c:pt idx="6">
                  <c:v>1902379</c:v>
                </c:pt>
                <c:pt idx="7">
                  <c:v>1939553</c:v>
                </c:pt>
                <c:pt idx="8">
                  <c:v>19731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a 1'!$W$5</c:f>
              <c:strCache>
                <c:ptCount val="1"/>
                <c:pt idx="0">
                  <c:v>menos de 6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'!$X$3:$AF$3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Figura 1'!$X$5:$AF$5</c:f>
              <c:numCache>
                <c:formatCode>General</c:formatCode>
                <c:ptCount val="9"/>
                <c:pt idx="0">
                  <c:v>2912718</c:v>
                </c:pt>
                <c:pt idx="1">
                  <c:v>2965295</c:v>
                </c:pt>
                <c:pt idx="2">
                  <c:v>2967489</c:v>
                </c:pt>
                <c:pt idx="3">
                  <c:v>2969419</c:v>
                </c:pt>
                <c:pt idx="4">
                  <c:v>2908312</c:v>
                </c:pt>
                <c:pt idx="5">
                  <c:v>2835205</c:v>
                </c:pt>
                <c:pt idx="6">
                  <c:v>2768309</c:v>
                </c:pt>
                <c:pt idx="7">
                  <c:v>2693534</c:v>
                </c:pt>
                <c:pt idx="8">
                  <c:v>2664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20143"/>
        <c:axId val="6891008"/>
      </c:lineChart>
      <c:catAx>
        <c:axId val="90820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1008"/>
        <c:crossesAt val="0"/>
        <c:auto val="1"/>
        <c:lblAlgn val="ctr"/>
        <c:lblOffset val="100"/>
        <c:noMultiLvlLbl val="0"/>
      </c:catAx>
      <c:valAx>
        <c:axId val="6891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201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600233967883"/>
          <c:y val="0.453638908327502"/>
          <c:w val="0.125704562373711"/>
          <c:h val="0.0864240727781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a 1.- Número de altas hospitalarias (miles). España, 2013</a:t>
            </a:r>
          </a:p>
        </c:rich>
      </c:tx>
      <c:layout>
        <c:manualLayout>
          <c:xMode val="edge"/>
          <c:yMode val="edge"/>
          <c:x val="0.183274361671608"/>
          <c:y val="0.0250912408759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950559433872"/>
          <c:y val="0.0846259124087591"/>
          <c:w val="0.908004207707756"/>
          <c:h val="0.827554744525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a 1'!$W$9</c:f>
              <c:strCache>
                <c:ptCount val="1"/>
                <c:pt idx="0">
                  <c:v>menos de 65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'!$X$3:$AF$3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Figura 1'!$X$9:$AF$9</c:f>
              <c:numCache>
                <c:formatCode>General</c:formatCode>
                <c:ptCount val="9"/>
                <c:pt idx="0">
                  <c:v>2912.718</c:v>
                </c:pt>
                <c:pt idx="1">
                  <c:v>2965.295</c:v>
                </c:pt>
                <c:pt idx="2">
                  <c:v>2967.489</c:v>
                </c:pt>
                <c:pt idx="3">
                  <c:v>2969.419</c:v>
                </c:pt>
                <c:pt idx="4">
                  <c:v>2908.312</c:v>
                </c:pt>
                <c:pt idx="5">
                  <c:v>2835.205</c:v>
                </c:pt>
                <c:pt idx="6">
                  <c:v>2768.309</c:v>
                </c:pt>
                <c:pt idx="7">
                  <c:v>2693.534</c:v>
                </c:pt>
                <c:pt idx="8">
                  <c:v>2664.279</c:v>
                </c:pt>
              </c:numCache>
            </c:numRef>
          </c:val>
        </c:ser>
        <c:ser>
          <c:idx val="1"/>
          <c:order val="1"/>
          <c:tx>
            <c:strRef>
              <c:f>'Figura 1'!$W$8</c:f>
              <c:strCache>
                <c:ptCount val="1"/>
                <c:pt idx="0">
                  <c:v>65+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'!$X$3:$AF$3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Figura 1'!$X$8:$AF$8</c:f>
              <c:numCache>
                <c:formatCode>General</c:formatCode>
                <c:ptCount val="9"/>
                <c:pt idx="0">
                  <c:v>1765.41</c:v>
                </c:pt>
                <c:pt idx="1">
                  <c:v>1760.492</c:v>
                </c:pt>
                <c:pt idx="2">
                  <c:v>1816.122</c:v>
                </c:pt>
                <c:pt idx="3">
                  <c:v>1844.62</c:v>
                </c:pt>
                <c:pt idx="4">
                  <c:v>1873.554</c:v>
                </c:pt>
                <c:pt idx="5">
                  <c:v>1885.339</c:v>
                </c:pt>
                <c:pt idx="6">
                  <c:v>1902.379</c:v>
                </c:pt>
                <c:pt idx="7">
                  <c:v>1939.553</c:v>
                </c:pt>
                <c:pt idx="8">
                  <c:v>1973.147</c:v>
                </c:pt>
              </c:numCache>
            </c:numRef>
          </c:val>
        </c:ser>
        <c:gapWidth val="150"/>
        <c:overlap val="0"/>
        <c:axId val="41113131"/>
        <c:axId val="69155347"/>
      </c:barChart>
      <c:catAx>
        <c:axId val="41113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517834943100316"/>
              <c:y val="0.882375304136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55347"/>
        <c:crossesAt val="0"/>
        <c:auto val="1"/>
        <c:lblAlgn val="ctr"/>
        <c:lblOffset val="100"/>
        <c:noMultiLvlLbl val="0"/>
      </c:catAx>
      <c:valAx>
        <c:axId val="691553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ltas (miles)</a:t>
                </a:r>
              </a:p>
            </c:rich>
          </c:tx>
          <c:layout>
            <c:manualLayout>
              <c:xMode val="edge"/>
              <c:yMode val="edge"/>
              <c:x val="0.0183130917089031"/>
              <c:y val="0.2668795620437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131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186860476236"/>
          <c:y val="0.115723844282238"/>
          <c:w val="0.175432724490772"/>
          <c:h val="0.0804440389294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total</a:t>
            </a:r>
          </a:p>
        </c:rich>
      </c:tx>
      <c:layout>
        <c:manualLayout>
          <c:xMode val="edge"/>
          <c:yMode val="edge"/>
          <c:x val="0.47447623099011"/>
          <c:y val="0.0324404761904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62671487823"/>
          <c:y val="0.0987103174603174"/>
          <c:w val="0.902531107093481"/>
          <c:h val="0.901289682539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a 1'!$W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a 1'!$X$6:$AF$6</c:f>
              <c:numCache>
                <c:formatCode>General</c:formatCode>
                <c:ptCount val="9"/>
                <c:pt idx="0">
                  <c:v>4678128</c:v>
                </c:pt>
                <c:pt idx="1">
                  <c:v>4725787</c:v>
                </c:pt>
                <c:pt idx="2">
                  <c:v>4783611</c:v>
                </c:pt>
                <c:pt idx="3">
                  <c:v>4814039</c:v>
                </c:pt>
                <c:pt idx="4">
                  <c:v>4781866</c:v>
                </c:pt>
                <c:pt idx="5">
                  <c:v>4720544</c:v>
                </c:pt>
                <c:pt idx="6">
                  <c:v>4670688</c:v>
                </c:pt>
                <c:pt idx="7">
                  <c:v>4633087</c:v>
                </c:pt>
                <c:pt idx="8">
                  <c:v>4637426</c:v>
                </c:pt>
              </c:numCache>
            </c:numRef>
          </c:val>
        </c:ser>
        <c:gapWidth val="150"/>
        <c:overlap val="0"/>
        <c:axId val="99494910"/>
        <c:axId val="63962081"/>
      </c:barChart>
      <c:catAx>
        <c:axId val="99494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62081"/>
        <c:crossesAt val="0"/>
        <c:auto val="1"/>
        <c:lblAlgn val="ctr"/>
        <c:lblOffset val="100"/>
        <c:noMultiLvlLbl val="0"/>
      </c:catAx>
      <c:valAx>
        <c:axId val="639620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949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789003509518"/>
          <c:y val="0.513095238095238"/>
          <c:w val="0.0506753163883867"/>
          <c:h val="0.0490079365079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8782471792181"/>
          <c:w val="0.787281545923474"/>
          <c:h val="0.97612175282078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a 1'!$Y$97</c:f>
              <c:strCache>
                <c:ptCount val="1"/>
                <c:pt idx="0">
                  <c:v>65+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'!$Z$96:$AH$96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Figura 1'!$Z$97:$AH$97</c:f>
              <c:numCache>
                <c:formatCode>General</c:formatCode>
                <c:ptCount val="9"/>
                <c:pt idx="0">
                  <c:v>37.7375309097998</c:v>
                </c:pt>
                <c:pt idx="1">
                  <c:v>37.252885075015</c:v>
                </c:pt>
                <c:pt idx="2">
                  <c:v>37.9655034658964</c:v>
                </c:pt>
                <c:pt idx="3">
                  <c:v>38.3175125918174</c:v>
                </c:pt>
                <c:pt idx="4">
                  <c:v>39.1803952682907</c:v>
                </c:pt>
                <c:pt idx="5">
                  <c:v>39.9390197400978</c:v>
                </c:pt>
                <c:pt idx="6">
                  <c:v>40.730166519365</c:v>
                </c:pt>
                <c:pt idx="7">
                  <c:v>41.8630817854273</c:v>
                </c:pt>
                <c:pt idx="8">
                  <c:v>42.5483231430539</c:v>
                </c:pt>
              </c:numCache>
            </c:numRef>
          </c:val>
        </c:ser>
        <c:ser>
          <c:idx val="1"/>
          <c:order val="1"/>
          <c:tx>
            <c:strRef>
              <c:f>'Figura 1'!$Y$98</c:f>
              <c:strCache>
                <c:ptCount val="1"/>
                <c:pt idx="0">
                  <c:v>menos de 6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'!$Z$96:$AH$96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Figura 1'!$Z$98:$AH$98</c:f>
              <c:numCache>
                <c:formatCode>General</c:formatCode>
                <c:ptCount val="9"/>
                <c:pt idx="0">
                  <c:v>62.2624690902002</c:v>
                </c:pt>
                <c:pt idx="1">
                  <c:v>62.747114924985</c:v>
                </c:pt>
                <c:pt idx="2">
                  <c:v>62.0344965341036</c:v>
                </c:pt>
                <c:pt idx="3">
                  <c:v>61.6824874081826</c:v>
                </c:pt>
                <c:pt idx="4">
                  <c:v>60.8196047317093</c:v>
                </c:pt>
                <c:pt idx="5">
                  <c:v>60.0609802599023</c:v>
                </c:pt>
                <c:pt idx="6">
                  <c:v>59.269833480635</c:v>
                </c:pt>
                <c:pt idx="7">
                  <c:v>58.1369182145727</c:v>
                </c:pt>
                <c:pt idx="8">
                  <c:v>57.4516768569461</c:v>
                </c:pt>
              </c:numCache>
            </c:numRef>
          </c:val>
        </c:ser>
        <c:gapWidth val="150"/>
        <c:overlap val="100"/>
        <c:axId val="46908783"/>
        <c:axId val="51717217"/>
      </c:barChart>
      <c:catAx>
        <c:axId val="46908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17217"/>
        <c:crossesAt val="0"/>
        <c:auto val="1"/>
        <c:lblAlgn val="ctr"/>
        <c:lblOffset val="100"/>
        <c:noMultiLvlLbl val="0"/>
      </c:catAx>
      <c:valAx>
        <c:axId val="517172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087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136038186158"/>
          <c:y val="0.420755707163474"/>
          <c:w val="0.173839402571407"/>
          <c:h val="0.152715822618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a 2.- Edad media de los pacientes de 65 o más años. España, 2013</a:t>
            </a:r>
          </a:p>
        </c:rich>
      </c:tx>
      <c:layout>
        <c:manualLayout>
          <c:xMode val="edge"/>
          <c:yMode val="edge"/>
          <c:x val="0.166791106686577"/>
          <c:y val="0.0345580484866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03650240584"/>
          <c:y val="0.112859509110074"/>
          <c:w val="0.813132570101211"/>
          <c:h val="0.802891130853787"/>
        </c:manualLayout>
      </c:layout>
      <c:lineChart>
        <c:grouping val="standard"/>
        <c:varyColors val="0"/>
        <c:ser>
          <c:idx val="0"/>
          <c:order val="0"/>
          <c:tx>
            <c:strRef>
              <c:f>'Figura 2'!$B$6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2'!$C$61:$M$61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a 2'!$C$63:$M$63</c:f>
              <c:numCache>
                <c:formatCode>General</c:formatCode>
                <c:ptCount val="11"/>
                <c:pt idx="0">
                  <c:v>77.5346727500088</c:v>
                </c:pt>
                <c:pt idx="1">
                  <c:v>77.7144244639598</c:v>
                </c:pt>
                <c:pt idx="2">
                  <c:v>77.9697386543766</c:v>
                </c:pt>
                <c:pt idx="3">
                  <c:v>78.1207294904529</c:v>
                </c:pt>
                <c:pt idx="4">
                  <c:v>78.4127401646844</c:v>
                </c:pt>
                <c:pt idx="5">
                  <c:v>78.6214856414371</c:v>
                </c:pt>
                <c:pt idx="6">
                  <c:v>78.7721988162654</c:v>
                </c:pt>
                <c:pt idx="7">
                  <c:v>78.9444430084458</c:v>
                </c:pt>
                <c:pt idx="8">
                  <c:v>79.1465143780505</c:v>
                </c:pt>
                <c:pt idx="9">
                  <c:v>79.3</c:v>
                </c:pt>
                <c:pt idx="10">
                  <c:v>7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a 2'!$B$64</c:f>
              <c:strCache>
                <c:ptCount val="1"/>
                <c:pt idx="0">
                  <c:v>Ambos sex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2'!$C$61:$M$61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a 2'!$C$64:$M$64</c:f>
              <c:numCache>
                <c:formatCode>General</c:formatCode>
                <c:ptCount val="11"/>
                <c:pt idx="0">
                  <c:v>76.5765651355766</c:v>
                </c:pt>
                <c:pt idx="1">
                  <c:v>76.739692085385</c:v>
                </c:pt>
                <c:pt idx="2">
                  <c:v>76.9707934700721</c:v>
                </c:pt>
                <c:pt idx="3">
                  <c:v>77.1343104654835</c:v>
                </c:pt>
                <c:pt idx="4">
                  <c:v>77.4086650015803</c:v>
                </c:pt>
                <c:pt idx="5">
                  <c:v>77.5936106081469</c:v>
                </c:pt>
                <c:pt idx="6">
                  <c:v>77.7487910676714</c:v>
                </c:pt>
                <c:pt idx="7">
                  <c:v>77.9045455485724</c:v>
                </c:pt>
                <c:pt idx="8">
                  <c:v>78.0673204445592</c:v>
                </c:pt>
                <c:pt idx="9">
                  <c:v>78.2</c:v>
                </c:pt>
                <c:pt idx="10">
                  <c:v>7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a 2'!$B$62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2'!$C$61:$M$61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a 2'!$C$62:$M$62</c:f>
              <c:numCache>
                <c:formatCode>General</c:formatCode>
                <c:ptCount val="11"/>
                <c:pt idx="0">
                  <c:v>75.6631200353605</c:v>
                </c:pt>
                <c:pt idx="1">
                  <c:v>75.8036144232316</c:v>
                </c:pt>
                <c:pt idx="2">
                  <c:v>76.0085700337397</c:v>
                </c:pt>
                <c:pt idx="3">
                  <c:v>76.1819855424377</c:v>
                </c:pt>
                <c:pt idx="4">
                  <c:v>76.439746925836</c:v>
                </c:pt>
                <c:pt idx="5">
                  <c:v>76.5929957879939</c:v>
                </c:pt>
                <c:pt idx="6">
                  <c:v>76.7554169813425</c:v>
                </c:pt>
                <c:pt idx="7">
                  <c:v>76.8954530205375</c:v>
                </c:pt>
                <c:pt idx="8">
                  <c:v>77.0199714323891</c:v>
                </c:pt>
                <c:pt idx="9">
                  <c:v>77.1868381432658</c:v>
                </c:pt>
                <c:pt idx="10">
                  <c:v>77.1649683524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0304"/>
        <c:axId val="55030331"/>
      </c:lineChart>
      <c:catAx>
        <c:axId val="7430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473369835739174"/>
              <c:y val="0.899111579581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30331"/>
        <c:crossesAt val="0"/>
        <c:auto val="1"/>
        <c:lblAlgn val="ctr"/>
        <c:lblOffset val="100"/>
        <c:noMultiLvlLbl val="0"/>
      </c:catAx>
      <c:valAx>
        <c:axId val="55030331"/>
        <c:scaling>
          <c:orientation val="minMax"/>
          <c:min val="7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Edad media</a:t>
                </a:r>
              </a:p>
            </c:rich>
          </c:tx>
          <c:layout>
            <c:manualLayout>
              <c:xMode val="edge"/>
              <c:yMode val="edge"/>
              <c:x val="0.024805043968807"/>
              <c:y val="0.2699894594187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03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707980753277"/>
          <c:y val="0.31953019123626"/>
          <c:w val="0.103907416625187"/>
          <c:h val="0.122195452492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685304243229"/>
          <c:y val="0.0190516068250811"/>
          <c:w val="0.859637479779336"/>
          <c:h val="0.980948393174919"/>
        </c:manualLayout>
      </c:layout>
      <c:lineChart>
        <c:grouping val="standard"/>
        <c:varyColors val="0"/>
        <c:ser>
          <c:idx val="0"/>
          <c:order val="0"/>
          <c:tx>
            <c:strRef>
              <c:f>'Figura 2'!$B$9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2'!$C$61:$M$61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a 2'!$C$91:$M$91</c:f>
              <c:numCache>
                <c:formatCode>General</c:formatCode>
                <c:ptCount val="11"/>
                <c:pt idx="0">
                  <c:v>48.86624594386</c:v>
                </c:pt>
                <c:pt idx="1">
                  <c:v>49.0562923094108</c:v>
                </c:pt>
                <c:pt idx="2">
                  <c:v>49.6061135064017</c:v>
                </c:pt>
                <c:pt idx="3">
                  <c:v>49.3692187438918</c:v>
                </c:pt>
                <c:pt idx="4">
                  <c:v>49.8670014179307</c:v>
                </c:pt>
                <c:pt idx="5">
                  <c:v>50.1945486317068</c:v>
                </c:pt>
                <c:pt idx="6">
                  <c:v>50.8435305882532</c:v>
                </c:pt>
                <c:pt idx="7">
                  <c:v>51.3714208217649</c:v>
                </c:pt>
                <c:pt idx="8">
                  <c:v>52.016742754571</c:v>
                </c:pt>
                <c:pt idx="9">
                  <c:v>52.7563029709356</c:v>
                </c:pt>
                <c:pt idx="10">
                  <c:v>53.35034663512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a 2'!$B$92</c:f>
              <c:strCache>
                <c:ptCount val="1"/>
                <c:pt idx="0">
                  <c:v>Ambos sex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2'!$C$61:$M$61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a 2'!$C$92:$M$92</c:f>
              <c:numCache>
                <c:formatCode>General</c:formatCode>
                <c:ptCount val="11"/>
                <c:pt idx="0">
                  <c:v>50.3823878577572</c:v>
                </c:pt>
                <c:pt idx="1">
                  <c:v>50.6480300689218</c:v>
                </c:pt>
                <c:pt idx="2">
                  <c:v>51.1666503139717</c:v>
                </c:pt>
                <c:pt idx="3">
                  <c:v>50.9418297946988</c:v>
                </c:pt>
                <c:pt idx="4">
                  <c:v>51.5115624995427</c:v>
                </c:pt>
                <c:pt idx="5">
                  <c:v>51.8555845725388</c:v>
                </c:pt>
                <c:pt idx="6">
                  <c:v>52.445821672962</c:v>
                </c:pt>
                <c:pt idx="7">
                  <c:v>52.9754770848445</c:v>
                </c:pt>
                <c:pt idx="8">
                  <c:v>53.5273359085428</c:v>
                </c:pt>
                <c:pt idx="9">
                  <c:v>54.2358962825434</c:v>
                </c:pt>
                <c:pt idx="10">
                  <c:v>54.74876407731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a 2'!$B$90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2'!$C$61:$M$61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a 2'!$C$90:$M$90</c:f>
              <c:numCache>
                <c:formatCode>General</c:formatCode>
                <c:ptCount val="11"/>
                <c:pt idx="0">
                  <c:v>52.1189707660344</c:v>
                </c:pt>
                <c:pt idx="1">
                  <c:v>52.4864718529027</c:v>
                </c:pt>
                <c:pt idx="2">
                  <c:v>52.9610279793584</c:v>
                </c:pt>
                <c:pt idx="3">
                  <c:v>52.7576278303592</c:v>
                </c:pt>
                <c:pt idx="4">
                  <c:v>53.4106386026426</c:v>
                </c:pt>
                <c:pt idx="5">
                  <c:v>53.7919112513137</c:v>
                </c:pt>
                <c:pt idx="6">
                  <c:v>54.2965709724914</c:v>
                </c:pt>
                <c:pt idx="7">
                  <c:v>54.8267773325022</c:v>
                </c:pt>
                <c:pt idx="8">
                  <c:v>55.25008649857</c:v>
                </c:pt>
                <c:pt idx="9">
                  <c:v>55.9186964265861</c:v>
                </c:pt>
                <c:pt idx="10">
                  <c:v>56.3170038270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37214"/>
        <c:axId val="9482075"/>
      </c:lineChart>
      <c:catAx>
        <c:axId val="32237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2075"/>
        <c:crossesAt val="0"/>
        <c:auto val="1"/>
        <c:lblAlgn val="ctr"/>
        <c:lblOffset val="100"/>
        <c:noMultiLvlLbl val="0"/>
      </c:catAx>
      <c:valAx>
        <c:axId val="9482075"/>
        <c:scaling>
          <c:orientation val="minMax"/>
          <c:max val="60"/>
          <c:min val="4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372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712970260069"/>
          <c:y val="0.413273317282529"/>
          <c:w val="0.10390310672363"/>
          <c:h val="0.166230503506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685304243229"/>
          <c:y val="0.0190536013400335"/>
          <c:w val="0.859637479779336"/>
          <c:h val="0.980946398659967"/>
        </c:manualLayout>
      </c:layout>
      <c:lineChart>
        <c:grouping val="standard"/>
        <c:varyColors val="0"/>
        <c:ser>
          <c:idx val="0"/>
          <c:order val="0"/>
          <c:tx>
            <c:strRef>
              <c:f>'Figura 2'!$B$9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2'!$C$61:$M$61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a 2'!$C$91:$M$91</c:f>
              <c:numCache>
                <c:formatCode>General</c:formatCode>
                <c:ptCount val="11"/>
                <c:pt idx="0">
                  <c:v>48.86624594386</c:v>
                </c:pt>
                <c:pt idx="1">
                  <c:v>49.0562923094108</c:v>
                </c:pt>
                <c:pt idx="2">
                  <c:v>49.6061135064017</c:v>
                </c:pt>
                <c:pt idx="3">
                  <c:v>49.3692187438918</c:v>
                </c:pt>
                <c:pt idx="4">
                  <c:v>49.8670014179307</c:v>
                </c:pt>
                <c:pt idx="5">
                  <c:v>50.1945486317068</c:v>
                </c:pt>
                <c:pt idx="6">
                  <c:v>50.8435305882532</c:v>
                </c:pt>
                <c:pt idx="7">
                  <c:v>51.3714208217649</c:v>
                </c:pt>
                <c:pt idx="8">
                  <c:v>52.016742754571</c:v>
                </c:pt>
                <c:pt idx="9">
                  <c:v>52.7563029709356</c:v>
                </c:pt>
                <c:pt idx="10">
                  <c:v>53.35034663512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a 2'!$B$92</c:f>
              <c:strCache>
                <c:ptCount val="1"/>
                <c:pt idx="0">
                  <c:v>Ambos sexo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2'!$C$61:$M$61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a 2'!$C$92:$M$92</c:f>
              <c:numCache>
                <c:formatCode>General</c:formatCode>
                <c:ptCount val="11"/>
                <c:pt idx="0">
                  <c:v>50.3823878577572</c:v>
                </c:pt>
                <c:pt idx="1">
                  <c:v>50.6480300689218</c:v>
                </c:pt>
                <c:pt idx="2">
                  <c:v>51.1666503139717</c:v>
                </c:pt>
                <c:pt idx="3">
                  <c:v>50.9418297946988</c:v>
                </c:pt>
                <c:pt idx="4">
                  <c:v>51.5115624995427</c:v>
                </c:pt>
                <c:pt idx="5">
                  <c:v>51.8555845725388</c:v>
                </c:pt>
                <c:pt idx="6">
                  <c:v>52.445821672962</c:v>
                </c:pt>
                <c:pt idx="7">
                  <c:v>52.9754770848445</c:v>
                </c:pt>
                <c:pt idx="8">
                  <c:v>53.5273359085428</c:v>
                </c:pt>
                <c:pt idx="9">
                  <c:v>54.2358962825434</c:v>
                </c:pt>
                <c:pt idx="10">
                  <c:v>54.74876407731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a 2'!$B$90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2'!$C$61:$M$61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a 2'!$C$90:$M$90</c:f>
              <c:numCache>
                <c:formatCode>General</c:formatCode>
                <c:ptCount val="11"/>
                <c:pt idx="0">
                  <c:v>52.1189707660344</c:v>
                </c:pt>
                <c:pt idx="1">
                  <c:v>52.4864718529027</c:v>
                </c:pt>
                <c:pt idx="2">
                  <c:v>52.9610279793584</c:v>
                </c:pt>
                <c:pt idx="3">
                  <c:v>52.7576278303592</c:v>
                </c:pt>
                <c:pt idx="4">
                  <c:v>53.4106386026426</c:v>
                </c:pt>
                <c:pt idx="5">
                  <c:v>53.7919112513137</c:v>
                </c:pt>
                <c:pt idx="6">
                  <c:v>54.2965709724914</c:v>
                </c:pt>
                <c:pt idx="7">
                  <c:v>54.8267773325022</c:v>
                </c:pt>
                <c:pt idx="8">
                  <c:v>55.25008649857</c:v>
                </c:pt>
                <c:pt idx="9">
                  <c:v>55.9186964265861</c:v>
                </c:pt>
                <c:pt idx="10">
                  <c:v>56.31700382707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a 2'!$B$62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2'!$C$61:$M$61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a 2'!$C$62:$M$62</c:f>
              <c:numCache>
                <c:formatCode>General</c:formatCode>
                <c:ptCount val="11"/>
                <c:pt idx="0">
                  <c:v>75.6631200353605</c:v>
                </c:pt>
                <c:pt idx="1">
                  <c:v>75.8036144232316</c:v>
                </c:pt>
                <c:pt idx="2">
                  <c:v>76.0085700337397</c:v>
                </c:pt>
                <c:pt idx="3">
                  <c:v>76.1819855424377</c:v>
                </c:pt>
                <c:pt idx="4">
                  <c:v>76.439746925836</c:v>
                </c:pt>
                <c:pt idx="5">
                  <c:v>76.5929957879939</c:v>
                </c:pt>
                <c:pt idx="6">
                  <c:v>76.7554169813425</c:v>
                </c:pt>
                <c:pt idx="7">
                  <c:v>76.8954530205375</c:v>
                </c:pt>
                <c:pt idx="8">
                  <c:v>77.0199714323891</c:v>
                </c:pt>
                <c:pt idx="9">
                  <c:v>77.1868381432658</c:v>
                </c:pt>
                <c:pt idx="10">
                  <c:v>77.16496835247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a 2'!$B$6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2'!$C$61:$M$61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a 2'!$C$63:$M$63</c:f>
              <c:numCache>
                <c:formatCode>General</c:formatCode>
                <c:ptCount val="11"/>
                <c:pt idx="0">
                  <c:v>77.5346727500088</c:v>
                </c:pt>
                <c:pt idx="1">
                  <c:v>77.7144244639598</c:v>
                </c:pt>
                <c:pt idx="2">
                  <c:v>77.9697386543766</c:v>
                </c:pt>
                <c:pt idx="3">
                  <c:v>78.1207294904529</c:v>
                </c:pt>
                <c:pt idx="4">
                  <c:v>78.4127401646844</c:v>
                </c:pt>
                <c:pt idx="5">
                  <c:v>78.6214856414371</c:v>
                </c:pt>
                <c:pt idx="6">
                  <c:v>78.7721988162654</c:v>
                </c:pt>
                <c:pt idx="7">
                  <c:v>78.9444430084458</c:v>
                </c:pt>
                <c:pt idx="8">
                  <c:v>79.1465143780505</c:v>
                </c:pt>
                <c:pt idx="9">
                  <c:v>79.3</c:v>
                </c:pt>
                <c:pt idx="10">
                  <c:v>79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a 2'!$B$64</c:f>
              <c:strCache>
                <c:ptCount val="1"/>
                <c:pt idx="0">
                  <c:v>Ambos sexo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2'!$C$61:$M$61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a 2'!$C$64:$M$64</c:f>
              <c:numCache>
                <c:formatCode>General</c:formatCode>
                <c:ptCount val="11"/>
                <c:pt idx="0">
                  <c:v>76.5765651355766</c:v>
                </c:pt>
                <c:pt idx="1">
                  <c:v>76.739692085385</c:v>
                </c:pt>
                <c:pt idx="2">
                  <c:v>76.9707934700721</c:v>
                </c:pt>
                <c:pt idx="3">
                  <c:v>77.1343104654835</c:v>
                </c:pt>
                <c:pt idx="4">
                  <c:v>77.4086650015803</c:v>
                </c:pt>
                <c:pt idx="5">
                  <c:v>77.5936106081469</c:v>
                </c:pt>
                <c:pt idx="6">
                  <c:v>77.7487910676714</c:v>
                </c:pt>
                <c:pt idx="7">
                  <c:v>77.9045455485724</c:v>
                </c:pt>
                <c:pt idx="8">
                  <c:v>78.0673204445592</c:v>
                </c:pt>
                <c:pt idx="9">
                  <c:v>78.2</c:v>
                </c:pt>
                <c:pt idx="10">
                  <c:v>7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49610"/>
        <c:axId val="51719430"/>
      </c:lineChart>
      <c:catAx>
        <c:axId val="50649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19430"/>
        <c:crossesAt val="0"/>
        <c:auto val="1"/>
        <c:lblAlgn val="ctr"/>
        <c:lblOffset val="100"/>
        <c:noMultiLvlLbl val="0"/>
      </c:catAx>
      <c:valAx>
        <c:axId val="51719430"/>
        <c:scaling>
          <c:orientation val="minMax"/>
          <c:min val="4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496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712970260069"/>
          <c:y val="0.33249581239531"/>
          <c:w val="0.10390310672363"/>
          <c:h val="0.336055276381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Figura 3. Tasa de morbilidad hospitalaria según sexo y grupo de edad (por cien mil). España, 2013</a:t>
            </a:r>
          </a:p>
        </c:rich>
      </c:tx>
      <c:layout>
        <c:manualLayout>
          <c:xMode val="edge"/>
          <c:yMode val="edge"/>
          <c:x val="0.16587321473315"/>
          <c:y val="0.043697920083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571619477157"/>
          <c:y val="0.12886293550292"/>
          <c:w val="0.886244049110499"/>
          <c:h val="0.785578374122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a 3'!$B$3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3'!$D$35:$M$35</c:f>
              <c:strCache>
                <c:ptCount val="10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+</c:v>
                </c:pt>
              </c:strCache>
            </c:strRef>
          </c:cat>
          <c:val>
            <c:numRef>
              <c:f>'Figura 3'!$D$37:$M$37</c:f>
              <c:numCache>
                <c:formatCode>General</c:formatCode>
                <c:ptCount val="10"/>
                <c:pt idx="0">
                  <c:v>11453.7755247783</c:v>
                </c:pt>
                <c:pt idx="1">
                  <c:v>3108</c:v>
                </c:pt>
                <c:pt idx="2">
                  <c:v>3352</c:v>
                </c:pt>
                <c:pt idx="3">
                  <c:v>3564</c:v>
                </c:pt>
                <c:pt idx="4">
                  <c:v>4516</c:v>
                </c:pt>
                <c:pt idx="5">
                  <c:v>7289</c:v>
                </c:pt>
                <c:pt idx="6">
                  <c:v>12959</c:v>
                </c:pt>
                <c:pt idx="7">
                  <c:v>21115</c:v>
                </c:pt>
                <c:pt idx="8">
                  <c:v>33127</c:v>
                </c:pt>
                <c:pt idx="9">
                  <c:v>44364.8909967441</c:v>
                </c:pt>
              </c:numCache>
            </c:numRef>
          </c:val>
        </c:ser>
        <c:ser>
          <c:idx val="1"/>
          <c:order val="1"/>
          <c:tx>
            <c:strRef>
              <c:f>'Figura 3'!$B$3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3'!$D$35:$M$35</c:f>
              <c:strCache>
                <c:ptCount val="10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+</c:v>
                </c:pt>
              </c:strCache>
            </c:strRef>
          </c:cat>
          <c:val>
            <c:numRef>
              <c:f>'Figura 3'!$D$38:$M$38</c:f>
              <c:numCache>
                <c:formatCode>General</c:formatCode>
                <c:ptCount val="10"/>
                <c:pt idx="0">
                  <c:v>9208.92241230804</c:v>
                </c:pt>
                <c:pt idx="1">
                  <c:v>2453</c:v>
                </c:pt>
                <c:pt idx="2">
                  <c:v>5294</c:v>
                </c:pt>
                <c:pt idx="3">
                  <c:v>11984</c:v>
                </c:pt>
                <c:pt idx="4">
                  <c:v>9040</c:v>
                </c:pt>
                <c:pt idx="5">
                  <c:v>6514</c:v>
                </c:pt>
                <c:pt idx="6">
                  <c:v>8995</c:v>
                </c:pt>
                <c:pt idx="7">
                  <c:v>13823</c:v>
                </c:pt>
                <c:pt idx="8">
                  <c:v>22473</c:v>
                </c:pt>
                <c:pt idx="9">
                  <c:v>33037.2658924125</c:v>
                </c:pt>
              </c:numCache>
            </c:numRef>
          </c:val>
        </c:ser>
        <c:gapWidth val="150"/>
        <c:overlap val="0"/>
        <c:axId val="2586060"/>
        <c:axId val="58870265"/>
      </c:barChart>
      <c:catAx>
        <c:axId val="2586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Edad</a:t>
                </a:r>
              </a:p>
            </c:rich>
          </c:tx>
          <c:layout>
            <c:manualLayout>
              <c:xMode val="edge"/>
              <c:yMode val="edge"/>
              <c:x val="0.529190679027813"/>
              <c:y val="0.904993110688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70265"/>
        <c:crossesAt val="0"/>
        <c:auto val="1"/>
        <c:lblAlgn val="ctr"/>
        <c:lblOffset val="100"/>
        <c:noMultiLvlLbl val="0"/>
      </c:catAx>
      <c:valAx>
        <c:axId val="588702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ersonas por cada 100.000</a:t>
                </a:r>
              </a:p>
            </c:rich>
          </c:tx>
          <c:layout>
            <c:manualLayout>
              <c:xMode val="edge"/>
              <c:yMode val="edge"/>
              <c:x val="0.0238870792616721"/>
              <c:y val="0.0871333901974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60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071828280297"/>
          <c:y val="0.212715701069484"/>
          <c:w val="0.188590996408586"/>
          <c:h val="0.0648251427071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30440</xdr:colOff>
      <xdr:row>11</xdr:row>
      <xdr:rowOff>95400</xdr:rowOff>
    </xdr:from>
    <xdr:to>
      <xdr:col>32</xdr:col>
      <xdr:colOff>487800</xdr:colOff>
      <xdr:row>36</xdr:row>
      <xdr:rowOff>152640</xdr:rowOff>
    </xdr:to>
    <xdr:graphicFrame>
      <xdr:nvGraphicFramePr>
        <xdr:cNvPr id="0" name="1 Gráfico"/>
        <xdr:cNvGraphicFramePr/>
      </xdr:nvGraphicFramePr>
      <xdr:xfrm>
        <a:off x="20372400" y="2524320"/>
        <a:ext cx="676944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233280</xdr:colOff>
      <xdr:row>7</xdr:row>
      <xdr:rowOff>18720</xdr:rowOff>
    </xdr:from>
    <xdr:to>
      <xdr:col>41</xdr:col>
      <xdr:colOff>770040</xdr:colOff>
      <xdr:row>32</xdr:row>
      <xdr:rowOff>85680</xdr:rowOff>
    </xdr:to>
    <xdr:graphicFrame>
      <xdr:nvGraphicFramePr>
        <xdr:cNvPr id="1" name="3 Gráfico"/>
        <xdr:cNvGraphicFramePr/>
      </xdr:nvGraphicFramePr>
      <xdr:xfrm>
        <a:off x="27666720" y="1800000"/>
        <a:ext cx="676980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730440</xdr:colOff>
      <xdr:row>47</xdr:row>
      <xdr:rowOff>47520</xdr:rowOff>
    </xdr:from>
    <xdr:to>
      <xdr:col>40</xdr:col>
      <xdr:colOff>467640</xdr:colOff>
      <xdr:row>73</xdr:row>
      <xdr:rowOff>142920</xdr:rowOff>
    </xdr:to>
    <xdr:graphicFrame>
      <xdr:nvGraphicFramePr>
        <xdr:cNvPr id="2" name="4 Gráfico"/>
        <xdr:cNvGraphicFramePr/>
      </xdr:nvGraphicFramePr>
      <xdr:xfrm>
        <a:off x="25826400" y="8324640"/>
        <a:ext cx="7528680" cy="47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38520</xdr:colOff>
      <xdr:row>84</xdr:row>
      <xdr:rowOff>9720</xdr:rowOff>
    </xdr:from>
    <xdr:to>
      <xdr:col>31</xdr:col>
      <xdr:colOff>575280</xdr:colOff>
      <xdr:row>106</xdr:row>
      <xdr:rowOff>75600</xdr:rowOff>
    </xdr:to>
    <xdr:graphicFrame>
      <xdr:nvGraphicFramePr>
        <xdr:cNvPr id="4" name="4 Gráfico"/>
        <xdr:cNvGraphicFramePr/>
      </xdr:nvGraphicFramePr>
      <xdr:xfrm>
        <a:off x="19680480" y="14706720"/>
        <a:ext cx="676980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58680</xdr:colOff>
      <xdr:row>86</xdr:row>
      <xdr:rowOff>104760</xdr:rowOff>
    </xdr:from>
    <xdr:to>
      <xdr:col>38</xdr:col>
      <xdr:colOff>59400</xdr:colOff>
      <xdr:row>103</xdr:row>
      <xdr:rowOff>95760</xdr:rowOff>
    </xdr:to>
    <xdr:graphicFrame>
      <xdr:nvGraphicFramePr>
        <xdr:cNvPr id="5" name="5 Gráfico"/>
        <xdr:cNvGraphicFramePr/>
      </xdr:nvGraphicFramePr>
      <xdr:xfrm>
        <a:off x="26712720" y="15125760"/>
        <a:ext cx="4675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535680</xdr:colOff>
      <xdr:row>2</xdr:row>
      <xdr:rowOff>66240</xdr:rowOff>
    </xdr:from>
    <xdr:to>
      <xdr:col>51</xdr:col>
      <xdr:colOff>10800</xdr:colOff>
      <xdr:row>24</xdr:row>
      <xdr:rowOff>19080</xdr:rowOff>
    </xdr:to>
    <xdr:graphicFrame>
      <xdr:nvGraphicFramePr>
        <xdr:cNvPr id="20" name="1 Gráfico"/>
        <xdr:cNvGraphicFramePr/>
      </xdr:nvGraphicFramePr>
      <xdr:xfrm>
        <a:off x="35541360" y="390240"/>
        <a:ext cx="80456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1</xdr:col>
      <xdr:colOff>0</xdr:colOff>
      <xdr:row>27</xdr:row>
      <xdr:rowOff>0</xdr:rowOff>
    </xdr:from>
    <xdr:to>
      <xdr:col>51</xdr:col>
      <xdr:colOff>254160</xdr:colOff>
      <xdr:row>48</xdr:row>
      <xdr:rowOff>123840</xdr:rowOff>
    </xdr:to>
    <xdr:graphicFrame>
      <xdr:nvGraphicFramePr>
        <xdr:cNvPr id="21" name="2 Gráfico"/>
        <xdr:cNvGraphicFramePr/>
      </xdr:nvGraphicFramePr>
      <xdr:xfrm>
        <a:off x="35784720" y="4400640"/>
        <a:ext cx="8045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0</xdr:colOff>
      <xdr:row>52</xdr:row>
      <xdr:rowOff>0</xdr:rowOff>
    </xdr:from>
    <xdr:to>
      <xdr:col>51</xdr:col>
      <xdr:colOff>254160</xdr:colOff>
      <xdr:row>73</xdr:row>
      <xdr:rowOff>123840</xdr:rowOff>
    </xdr:to>
    <xdr:graphicFrame>
      <xdr:nvGraphicFramePr>
        <xdr:cNvPr id="22" name="3 Gráfico"/>
        <xdr:cNvGraphicFramePr/>
      </xdr:nvGraphicFramePr>
      <xdr:xfrm>
        <a:off x="35784720" y="8477280"/>
        <a:ext cx="8045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9011188677441</cdr:x>
      <cdr:y>0.936739659367397</cdr:y>
    </cdr:from>
    <cdr:to>
      <cdr:x>16.3785024385579</cdr:x>
      <cdr:y>1.01049270072993</cdr:y>
    </cdr:to>
    <cdr:sp>
      <cdr:nvSpPr>
        <cdr:cNvPr id="3" name="1 CuadroTexto"/>
        <cdr:cNvSpPr/>
      </cdr:nvSpPr>
      <cdr:spPr>
        <a:xfrm>
          <a:off x="896040" y="4435200"/>
          <a:ext cx="1224183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INE: Encuesta de morbilidad hospitalaria 2013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9520</xdr:colOff>
      <xdr:row>54</xdr:row>
      <xdr:rowOff>114480</xdr:rowOff>
    </xdr:from>
    <xdr:to>
      <xdr:col>24</xdr:col>
      <xdr:colOff>497520</xdr:colOff>
      <xdr:row>84</xdr:row>
      <xdr:rowOff>37800</xdr:rowOff>
    </xdr:to>
    <xdr:graphicFrame>
      <xdr:nvGraphicFramePr>
        <xdr:cNvPr id="6" name="1 Gráfico"/>
        <xdr:cNvGraphicFramePr/>
      </xdr:nvGraphicFramePr>
      <xdr:xfrm>
        <a:off x="10518480" y="9506160"/>
        <a:ext cx="867852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99240</xdr:colOff>
      <xdr:row>85</xdr:row>
      <xdr:rowOff>57240</xdr:rowOff>
    </xdr:from>
    <xdr:to>
      <xdr:col>24</xdr:col>
      <xdr:colOff>507600</xdr:colOff>
      <xdr:row>106</xdr:row>
      <xdr:rowOff>95400</xdr:rowOff>
    </xdr:to>
    <xdr:graphicFrame>
      <xdr:nvGraphicFramePr>
        <xdr:cNvPr id="8" name="1 Gráfico"/>
        <xdr:cNvGraphicFramePr/>
      </xdr:nvGraphicFramePr>
      <xdr:xfrm>
        <a:off x="10528200" y="14468400"/>
        <a:ext cx="86788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59240</xdr:colOff>
      <xdr:row>89</xdr:row>
      <xdr:rowOff>95400</xdr:rowOff>
    </xdr:from>
    <xdr:to>
      <xdr:col>12</xdr:col>
      <xdr:colOff>88200</xdr:colOff>
      <xdr:row>110</xdr:row>
      <xdr:rowOff>133560</xdr:rowOff>
    </xdr:to>
    <xdr:graphicFrame>
      <xdr:nvGraphicFramePr>
        <xdr:cNvPr id="9" name="1 Gráfico"/>
        <xdr:cNvGraphicFramePr/>
      </xdr:nvGraphicFramePr>
      <xdr:xfrm>
        <a:off x="759240" y="15154560"/>
        <a:ext cx="86788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741496598639</cdr:x>
      <cdr:y>0.950534558048487</cdr:y>
    </cdr:from>
    <cdr:to>
      <cdr:x>16.3792517006803</cdr:x>
      <cdr:y>1.01076645083572</cdr:y>
    </cdr:to>
    <cdr:sp>
      <cdr:nvSpPr>
        <cdr:cNvPr id="7" name="1 CuadroTexto"/>
        <cdr:cNvSpPr/>
      </cdr:nvSpPr>
      <cdr:spPr>
        <a:xfrm>
          <a:off x="900360" y="4545000"/>
          <a:ext cx="14125320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INE: Encuesta de morbilidad hospitalaria 2013. Edad media calculada a partir de la marca de clase (punto medio) de los grupos de edad.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3360</xdr:colOff>
      <xdr:row>4</xdr:row>
      <xdr:rowOff>124200</xdr:rowOff>
    </xdr:from>
    <xdr:to>
      <xdr:col>24</xdr:col>
      <xdr:colOff>293040</xdr:colOff>
      <xdr:row>38</xdr:row>
      <xdr:rowOff>105120</xdr:rowOff>
    </xdr:to>
    <xdr:graphicFrame>
      <xdr:nvGraphicFramePr>
        <xdr:cNvPr id="10" name="1 Gráfico"/>
        <xdr:cNvGraphicFramePr/>
      </xdr:nvGraphicFramePr>
      <xdr:xfrm>
        <a:off x="10372320" y="771840"/>
        <a:ext cx="862020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20920</xdr:colOff>
      <xdr:row>36</xdr:row>
      <xdr:rowOff>133200</xdr:rowOff>
    </xdr:from>
    <xdr:to>
      <xdr:col>17</xdr:col>
      <xdr:colOff>239040</xdr:colOff>
      <xdr:row>37</xdr:row>
      <xdr:rowOff>139320</xdr:rowOff>
    </xdr:to>
    <xdr:sp>
      <xdr:nvSpPr>
        <xdr:cNvPr id="11" name="2 CuadroTexto"/>
        <xdr:cNvSpPr/>
      </xdr:nvSpPr>
      <xdr:spPr>
        <a:xfrm>
          <a:off x="10649880" y="5962680"/>
          <a:ext cx="2834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uente: INE: Encuesta de morbilidad hospitalaria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6080</xdr:colOff>
      <xdr:row>19</xdr:row>
      <xdr:rowOff>114480</xdr:rowOff>
    </xdr:from>
    <xdr:to>
      <xdr:col>18</xdr:col>
      <xdr:colOff>137160</xdr:colOff>
      <xdr:row>33</xdr:row>
      <xdr:rowOff>18720</xdr:rowOff>
    </xdr:to>
    <xdr:graphicFrame>
      <xdr:nvGraphicFramePr>
        <xdr:cNvPr id="12" name="1 Gráfico"/>
        <xdr:cNvGraphicFramePr/>
      </xdr:nvGraphicFramePr>
      <xdr:xfrm>
        <a:off x="9486000" y="3829320"/>
        <a:ext cx="467568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107</xdr:row>
      <xdr:rowOff>95760</xdr:rowOff>
    </xdr:from>
    <xdr:to>
      <xdr:col>21</xdr:col>
      <xdr:colOff>242280</xdr:colOff>
      <xdr:row>131</xdr:row>
      <xdr:rowOff>133560</xdr:rowOff>
    </xdr:to>
    <xdr:graphicFrame>
      <xdr:nvGraphicFramePr>
        <xdr:cNvPr id="13" name="1 Gráfico"/>
        <xdr:cNvGraphicFramePr/>
      </xdr:nvGraphicFramePr>
      <xdr:xfrm>
        <a:off x="9007920" y="19364760"/>
        <a:ext cx="1090728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1920</xdr:colOff>
      <xdr:row>132</xdr:row>
      <xdr:rowOff>142920</xdr:rowOff>
    </xdr:from>
    <xdr:to>
      <xdr:col>21</xdr:col>
      <xdr:colOff>242280</xdr:colOff>
      <xdr:row>157</xdr:row>
      <xdr:rowOff>9360</xdr:rowOff>
    </xdr:to>
    <xdr:graphicFrame>
      <xdr:nvGraphicFramePr>
        <xdr:cNvPr id="14" name="2 Gráfico"/>
        <xdr:cNvGraphicFramePr/>
      </xdr:nvGraphicFramePr>
      <xdr:xfrm>
        <a:off x="9007920" y="23460120"/>
        <a:ext cx="109072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13000</xdr:colOff>
      <xdr:row>107</xdr:row>
      <xdr:rowOff>105120</xdr:rowOff>
    </xdr:from>
    <xdr:to>
      <xdr:col>36</xdr:col>
      <xdr:colOff>443160</xdr:colOff>
      <xdr:row>131</xdr:row>
      <xdr:rowOff>152640</xdr:rowOff>
    </xdr:to>
    <xdr:graphicFrame>
      <xdr:nvGraphicFramePr>
        <xdr:cNvPr id="15" name="1 Gráfico"/>
        <xdr:cNvGraphicFramePr/>
      </xdr:nvGraphicFramePr>
      <xdr:xfrm>
        <a:off x="20185920" y="19374120"/>
        <a:ext cx="958860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502920</xdr:colOff>
      <xdr:row>132</xdr:row>
      <xdr:rowOff>152280</xdr:rowOff>
    </xdr:from>
    <xdr:to>
      <xdr:col>36</xdr:col>
      <xdr:colOff>423000</xdr:colOff>
      <xdr:row>157</xdr:row>
      <xdr:rowOff>19080</xdr:rowOff>
    </xdr:to>
    <xdr:graphicFrame>
      <xdr:nvGraphicFramePr>
        <xdr:cNvPr id="16" name="2 Gráfico"/>
        <xdr:cNvGraphicFramePr/>
      </xdr:nvGraphicFramePr>
      <xdr:xfrm>
        <a:off x="20175840" y="23469480"/>
        <a:ext cx="957852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760</xdr:colOff>
      <xdr:row>2</xdr:row>
      <xdr:rowOff>66240</xdr:rowOff>
    </xdr:from>
    <xdr:to>
      <xdr:col>14</xdr:col>
      <xdr:colOff>463320</xdr:colOff>
      <xdr:row>20</xdr:row>
      <xdr:rowOff>86040</xdr:rowOff>
    </xdr:to>
    <xdr:graphicFrame>
      <xdr:nvGraphicFramePr>
        <xdr:cNvPr id="17" name="1 Gráfico"/>
        <xdr:cNvGraphicFramePr/>
      </xdr:nvGraphicFramePr>
      <xdr:xfrm>
        <a:off x="4216680" y="390240"/>
        <a:ext cx="708300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960</xdr:colOff>
      <xdr:row>23</xdr:row>
      <xdr:rowOff>38160</xdr:rowOff>
    </xdr:from>
    <xdr:to>
      <xdr:col>13</xdr:col>
      <xdr:colOff>443160</xdr:colOff>
      <xdr:row>39</xdr:row>
      <xdr:rowOff>95400</xdr:rowOff>
    </xdr:to>
    <xdr:graphicFrame>
      <xdr:nvGraphicFramePr>
        <xdr:cNvPr id="18" name="3 Gráfico"/>
        <xdr:cNvGraphicFramePr/>
      </xdr:nvGraphicFramePr>
      <xdr:xfrm>
        <a:off x="5786280" y="3762360"/>
        <a:ext cx="4829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5520</xdr:colOff>
      <xdr:row>13</xdr:row>
      <xdr:rowOff>0</xdr:rowOff>
    </xdr:from>
    <xdr:to>
      <xdr:col>16</xdr:col>
      <xdr:colOff>453240</xdr:colOff>
      <xdr:row>36</xdr:row>
      <xdr:rowOff>1238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4115520" y="2104920"/>
          <a:ext cx="10777680" cy="384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183"/>
  <sheetViews>
    <sheetView showFormulas="false" showGridLines="true" showRowColHeaders="true" showZeros="true" rightToLeft="false" tabSelected="false" showOutlineSymbols="true" defaultGridColor="true" view="normal" topLeftCell="U1" colorId="64" zoomScale="80" zoomScaleNormal="80" zoomScalePageLayoutView="100" workbookViewId="0">
      <selection pane="topLeft" activeCell="AD69" activeCellId="0" sqref="AD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15.28"/>
    <col collapsed="false" customWidth="true" hidden="false" outlineLevel="0" max="4" min="4" style="0" width="11.56"/>
    <col collapsed="false" customWidth="true" hidden="false" outlineLevel="0" max="6" min="6" style="0" width="11.56"/>
    <col collapsed="false" customWidth="true" hidden="false" outlineLevel="0" max="8" min="8" style="0" width="11.56"/>
    <col collapsed="false" customWidth="true" hidden="false" outlineLevel="0" max="10" min="10" style="0" width="11.56"/>
    <col collapsed="false" customWidth="true" hidden="false" outlineLevel="0" max="12" min="12" style="0" width="11.56"/>
    <col collapsed="false" customWidth="true" hidden="false" outlineLevel="0" max="14" min="14" style="0" width="11.56"/>
    <col collapsed="false" customWidth="true" hidden="false" outlineLevel="0" max="16" min="16" style="0" width="11.56"/>
    <col collapsed="false" customWidth="true" hidden="false" outlineLevel="0" max="18" min="18" style="0" width="11.56"/>
  </cols>
  <sheetData>
    <row r="1" customFormat="false" ht="63.75" hidden="false" customHeight="true" outlineLevel="0" collapsed="false">
      <c r="B1" s="0" t="n">
        <v>2003</v>
      </c>
      <c r="C1" s="0" t="n">
        <v>2004</v>
      </c>
      <c r="D1" s="1" t="s">
        <v>0</v>
      </c>
      <c r="E1" s="2" t="s">
        <v>1</v>
      </c>
      <c r="F1" s="2"/>
      <c r="G1" s="2" t="s">
        <v>2</v>
      </c>
      <c r="H1" s="2"/>
      <c r="I1" s="2" t="s">
        <v>3</v>
      </c>
      <c r="J1" s="2"/>
      <c r="K1" s="2" t="s">
        <v>4</v>
      </c>
      <c r="L1" s="2"/>
      <c r="M1" s="2" t="s">
        <v>5</v>
      </c>
      <c r="N1" s="2"/>
      <c r="O1" s="2" t="s">
        <v>6</v>
      </c>
      <c r="P1" s="2"/>
      <c r="Q1" s="2" t="s">
        <v>7</v>
      </c>
      <c r="R1" s="2"/>
      <c r="S1" s="2" t="s">
        <v>8</v>
      </c>
      <c r="T1" s="2"/>
    </row>
    <row r="2" customFormat="false" ht="12.75" hidden="false" customHeight="true" outlineLevel="0" collapsed="false">
      <c r="A2" s="3" t="s">
        <v>9</v>
      </c>
      <c r="B2" s="3"/>
      <c r="C2" s="3"/>
      <c r="E2" s="4" t="s">
        <v>9</v>
      </c>
      <c r="F2" s="4"/>
      <c r="G2" s="4" t="s">
        <v>9</v>
      </c>
      <c r="H2" s="4"/>
      <c r="I2" s="0" t="s">
        <v>9</v>
      </c>
      <c r="K2" s="4" t="s">
        <v>9</v>
      </c>
      <c r="L2" s="4"/>
      <c r="M2" s="4" t="s">
        <v>9</v>
      </c>
      <c r="N2" s="4"/>
      <c r="O2" s="4" t="s">
        <v>9</v>
      </c>
      <c r="P2" s="4"/>
      <c r="Q2" s="4" t="s">
        <v>9</v>
      </c>
      <c r="R2" s="4"/>
      <c r="S2" s="4" t="s">
        <v>9</v>
      </c>
      <c r="T2" s="4"/>
      <c r="X2" s="0" t="s">
        <v>10</v>
      </c>
    </row>
    <row r="3" customFormat="false" ht="12.75" hidden="false" customHeight="false" outlineLevel="0" collapsed="false">
      <c r="X3" s="0" t="n">
        <v>2005</v>
      </c>
      <c r="Y3" s="0" t="n">
        <v>2006</v>
      </c>
      <c r="Z3" s="0" t="n">
        <v>2007</v>
      </c>
      <c r="AA3" s="0" t="n">
        <v>2008</v>
      </c>
      <c r="AB3" s="0" t="n">
        <v>2009</v>
      </c>
      <c r="AC3" s="0" t="n">
        <v>2010</v>
      </c>
      <c r="AD3" s="0" t="n">
        <v>2011</v>
      </c>
      <c r="AE3" s="0" t="n">
        <v>2012</v>
      </c>
      <c r="AF3" s="0" t="n">
        <v>2013</v>
      </c>
    </row>
    <row r="4" customFormat="false" ht="12.75" hidden="false" customHeight="false" outlineLevel="0" collapsed="false">
      <c r="A4" s="5" t="s">
        <v>11</v>
      </c>
      <c r="B4" s="5"/>
      <c r="C4" s="5"/>
      <c r="E4" s="6" t="s">
        <v>11</v>
      </c>
      <c r="F4" s="6"/>
      <c r="G4" s="6" t="s">
        <v>11</v>
      </c>
      <c r="H4" s="6"/>
      <c r="I4" s="0" t="s">
        <v>11</v>
      </c>
      <c r="K4" s="6" t="s">
        <v>11</v>
      </c>
      <c r="L4" s="6"/>
      <c r="M4" s="6" t="s">
        <v>11</v>
      </c>
      <c r="N4" s="6"/>
      <c r="O4" s="6" t="s">
        <v>11</v>
      </c>
      <c r="P4" s="6"/>
      <c r="Q4" s="6" t="s">
        <v>11</v>
      </c>
      <c r="R4" s="6"/>
      <c r="S4" s="6" t="s">
        <v>11</v>
      </c>
      <c r="T4" s="6"/>
      <c r="W4" s="0" t="s">
        <v>12</v>
      </c>
      <c r="X4" s="0" t="n">
        <v>1765410</v>
      </c>
      <c r="Y4" s="0" t="n">
        <v>1760492</v>
      </c>
      <c r="Z4" s="0" t="n">
        <v>1816122</v>
      </c>
      <c r="AA4" s="0" t="n">
        <v>1844620</v>
      </c>
      <c r="AB4" s="0" t="n">
        <v>1873554</v>
      </c>
      <c r="AC4" s="0" t="n">
        <v>1885339</v>
      </c>
      <c r="AD4" s="0" t="n">
        <v>1902379</v>
      </c>
      <c r="AE4" s="0" t="n">
        <v>1939553</v>
      </c>
      <c r="AF4" s="0" t="n">
        <v>1973147</v>
      </c>
      <c r="AH4" s="0" t="n">
        <f aca="false">X4/1000</f>
        <v>1765.41</v>
      </c>
      <c r="AI4" s="0" t="n">
        <f aca="false">Y4/1000</f>
        <v>1760.492</v>
      </c>
      <c r="AJ4" s="0" t="n">
        <f aca="false">Z4/1000</f>
        <v>1816.122</v>
      </c>
      <c r="AK4" s="0" t="n">
        <f aca="false">AA4/1000</f>
        <v>1844.62</v>
      </c>
      <c r="AL4" s="0" t="n">
        <f aca="false">AB4/1000</f>
        <v>1873.554</v>
      </c>
      <c r="AM4" s="0" t="n">
        <f aca="false">AC4/1000</f>
        <v>1885.339</v>
      </c>
      <c r="AN4" s="0" t="n">
        <f aca="false">AD4/1000</f>
        <v>1902.379</v>
      </c>
      <c r="AO4" s="0" t="n">
        <f aca="false">AE4/1000</f>
        <v>1939.553</v>
      </c>
      <c r="AP4" s="0" t="n">
        <f aca="false">AF4/1000</f>
        <v>1973.147</v>
      </c>
    </row>
    <row r="5" customFormat="false" ht="12.75" hidden="false" customHeight="false" outlineLevel="0" collapsed="false">
      <c r="A5" s="7" t="s">
        <v>13</v>
      </c>
      <c r="B5" s="7"/>
      <c r="C5" s="7"/>
      <c r="E5" s="8" t="s">
        <v>13</v>
      </c>
      <c r="F5" s="8"/>
      <c r="G5" s="8" t="s">
        <v>13</v>
      </c>
      <c r="H5" s="8"/>
      <c r="I5" s="0" t="s">
        <v>14</v>
      </c>
      <c r="K5" s="8" t="s">
        <v>13</v>
      </c>
      <c r="L5" s="8"/>
      <c r="M5" s="8" t="s">
        <v>13</v>
      </c>
      <c r="N5" s="8"/>
      <c r="O5" s="8" t="s">
        <v>13</v>
      </c>
      <c r="P5" s="8"/>
      <c r="Q5" s="8" t="s">
        <v>13</v>
      </c>
      <c r="R5" s="8"/>
      <c r="S5" s="8" t="s">
        <v>13</v>
      </c>
      <c r="T5" s="8"/>
      <c r="W5" s="9" t="s">
        <v>15</v>
      </c>
      <c r="X5" s="0" t="n">
        <v>2912718</v>
      </c>
      <c r="Y5" s="0" t="n">
        <v>2965295</v>
      </c>
      <c r="Z5" s="0" t="n">
        <v>2967489</v>
      </c>
      <c r="AA5" s="0" t="n">
        <v>2969419</v>
      </c>
      <c r="AB5" s="0" t="n">
        <v>2908312</v>
      </c>
      <c r="AC5" s="0" t="n">
        <v>2835205</v>
      </c>
      <c r="AD5" s="0" t="n">
        <v>2768309</v>
      </c>
      <c r="AE5" s="0" t="n">
        <v>2693534</v>
      </c>
      <c r="AF5" s="0" t="n">
        <v>2664279</v>
      </c>
      <c r="AH5" s="0" t="n">
        <f aca="false">X5/1000</f>
        <v>2912.718</v>
      </c>
      <c r="AI5" s="0" t="n">
        <f aca="false">Y5/1000</f>
        <v>2965.295</v>
      </c>
      <c r="AJ5" s="0" t="n">
        <f aca="false">Z5/1000</f>
        <v>2967.489</v>
      </c>
      <c r="AK5" s="0" t="n">
        <f aca="false">AA5/1000</f>
        <v>2969.419</v>
      </c>
      <c r="AL5" s="0" t="n">
        <f aca="false">AB5/1000</f>
        <v>2908.312</v>
      </c>
      <c r="AM5" s="0" t="n">
        <f aca="false">AC5/1000</f>
        <v>2835.205</v>
      </c>
      <c r="AN5" s="0" t="n">
        <f aca="false">AD5/1000</f>
        <v>2768.309</v>
      </c>
      <c r="AO5" s="0" t="n">
        <f aca="false">AE5/1000</f>
        <v>2693.534</v>
      </c>
      <c r="AP5" s="0" t="n">
        <f aca="false">AF5/1000</f>
        <v>2664.279</v>
      </c>
    </row>
    <row r="6" customFormat="false" ht="12.75" hidden="false" customHeight="false" outlineLevel="0" collapsed="false">
      <c r="W6" s="9" t="s">
        <v>16</v>
      </c>
      <c r="X6" s="0" t="n">
        <f aca="false">X4+X5</f>
        <v>4678128</v>
      </c>
      <c r="Y6" s="0" t="n">
        <f aca="false">Y4+Y5</f>
        <v>4725787</v>
      </c>
      <c r="Z6" s="0" t="n">
        <f aca="false">Z4+Z5</f>
        <v>4783611</v>
      </c>
      <c r="AA6" s="0" t="n">
        <f aca="false">AA4+AA5</f>
        <v>4814039</v>
      </c>
      <c r="AB6" s="0" t="n">
        <f aca="false">AB4+AB5</f>
        <v>4781866</v>
      </c>
      <c r="AC6" s="0" t="n">
        <f aca="false">AC4+AC5</f>
        <v>4720544</v>
      </c>
      <c r="AD6" s="0" t="n">
        <f aca="false">AD4+AD5</f>
        <v>4670688</v>
      </c>
      <c r="AE6" s="0" t="n">
        <f aca="false">AE4+AE5</f>
        <v>4633087</v>
      </c>
      <c r="AF6" s="0" t="n">
        <f aca="false">AF4+AF5</f>
        <v>4637426</v>
      </c>
      <c r="AH6" s="0" t="n">
        <f aca="false">X6/1000</f>
        <v>4678.128</v>
      </c>
      <c r="AI6" s="0" t="n">
        <f aca="false">Y6/1000</f>
        <v>4725.787</v>
      </c>
      <c r="AJ6" s="0" t="n">
        <f aca="false">Z6/1000</f>
        <v>4783.611</v>
      </c>
      <c r="AK6" s="0" t="n">
        <f aca="false">AA6/1000</f>
        <v>4814.039</v>
      </c>
      <c r="AL6" s="0" t="n">
        <f aca="false">AB6/1000</f>
        <v>4781.866</v>
      </c>
      <c r="AM6" s="0" t="n">
        <f aca="false">AC6/1000</f>
        <v>4720.544</v>
      </c>
      <c r="AN6" s="0" t="n">
        <f aca="false">AD6/1000</f>
        <v>4670.688</v>
      </c>
      <c r="AO6" s="0" t="n">
        <f aca="false">AE6/1000</f>
        <v>4633.087</v>
      </c>
      <c r="AP6" s="0" t="n">
        <f aca="false">AF6/1000</f>
        <v>4637.426</v>
      </c>
    </row>
    <row r="8" customFormat="false" ht="12.75" hidden="false" customHeight="false" outlineLevel="0" collapsed="false">
      <c r="D8" s="10" t="s">
        <v>17</v>
      </c>
      <c r="F8" s="10" t="s">
        <v>17</v>
      </c>
      <c r="H8" s="10" t="s">
        <v>17</v>
      </c>
      <c r="J8" s="0" t="s">
        <v>17</v>
      </c>
      <c r="L8" s="10" t="s">
        <v>17</v>
      </c>
      <c r="N8" s="10" t="s">
        <v>17</v>
      </c>
      <c r="P8" s="10" t="s">
        <v>17</v>
      </c>
      <c r="R8" s="10" t="s">
        <v>17</v>
      </c>
      <c r="T8" s="10" t="s">
        <v>18</v>
      </c>
      <c r="W8" s="0" t="s">
        <v>12</v>
      </c>
      <c r="X8" s="11" t="n">
        <v>1765.41</v>
      </c>
      <c r="Y8" s="11" t="n">
        <v>1760.492</v>
      </c>
      <c r="Z8" s="11" t="n">
        <v>1816.122</v>
      </c>
      <c r="AA8" s="11" t="n">
        <v>1844.62</v>
      </c>
      <c r="AB8" s="11" t="n">
        <v>1873.554</v>
      </c>
      <c r="AC8" s="11" t="n">
        <v>1885.339</v>
      </c>
      <c r="AD8" s="11" t="n">
        <v>1902.379</v>
      </c>
      <c r="AE8" s="11" t="n">
        <v>1939.553</v>
      </c>
      <c r="AF8" s="11" t="n">
        <v>1973.147</v>
      </c>
    </row>
    <row r="9" customFormat="false" ht="12.75" hidden="false" customHeight="false" outlineLevel="0" collapsed="false">
      <c r="B9" s="9" t="s">
        <v>19</v>
      </c>
      <c r="C9" s="9" t="s">
        <v>19</v>
      </c>
      <c r="D9" s="10" t="s">
        <v>20</v>
      </c>
      <c r="F9" s="10" t="s">
        <v>20</v>
      </c>
      <c r="H9" s="10" t="s">
        <v>20</v>
      </c>
      <c r="J9" s="0" t="s">
        <v>20</v>
      </c>
      <c r="L9" s="10" t="s">
        <v>20</v>
      </c>
      <c r="N9" s="10" t="s">
        <v>20</v>
      </c>
      <c r="P9" s="10" t="s">
        <v>20</v>
      </c>
      <c r="R9" s="10" t="s">
        <v>18</v>
      </c>
      <c r="S9" s="12" t="s">
        <v>17</v>
      </c>
      <c r="T9" s="13"/>
      <c r="W9" s="9" t="s">
        <v>15</v>
      </c>
      <c r="X9" s="11" t="n">
        <v>2912.718</v>
      </c>
      <c r="Y9" s="11" t="n">
        <v>2965.295</v>
      </c>
      <c r="Z9" s="11" t="n">
        <v>2967.489</v>
      </c>
      <c r="AA9" s="11" t="n">
        <v>2969.419</v>
      </c>
      <c r="AB9" s="11" t="n">
        <v>2908.312</v>
      </c>
      <c r="AC9" s="11" t="n">
        <v>2835.205</v>
      </c>
      <c r="AD9" s="11" t="n">
        <v>2768.309</v>
      </c>
      <c r="AE9" s="11" t="n">
        <v>2693.534</v>
      </c>
      <c r="AF9" s="11" t="n">
        <v>2664.279</v>
      </c>
    </row>
    <row r="10" customFormat="false" ht="12.75" hidden="false" customHeight="false" outlineLevel="0" collapsed="false">
      <c r="A10" s="12" t="s">
        <v>16</v>
      </c>
      <c r="B10" s="13" t="n">
        <v>4594143</v>
      </c>
      <c r="C10" s="13" t="n">
        <v>4626838</v>
      </c>
      <c r="D10" s="13" t="n">
        <v>4678130</v>
      </c>
      <c r="E10" s="12" t="s">
        <v>16</v>
      </c>
      <c r="F10" s="13" t="n">
        <v>4725788</v>
      </c>
      <c r="G10" s="12" t="s">
        <v>16</v>
      </c>
      <c r="H10" s="13" t="n">
        <v>4783612</v>
      </c>
      <c r="I10" s="0" t="s">
        <v>16</v>
      </c>
      <c r="J10" s="0" t="n">
        <v>4814039</v>
      </c>
      <c r="K10" s="12" t="s">
        <v>16</v>
      </c>
      <c r="L10" s="13" t="n">
        <v>4781867</v>
      </c>
      <c r="M10" s="12" t="s">
        <v>16</v>
      </c>
      <c r="N10" s="13" t="n">
        <v>4720545</v>
      </c>
      <c r="O10" s="12" t="s">
        <v>16</v>
      </c>
      <c r="P10" s="13" t="n">
        <v>4670687</v>
      </c>
      <c r="Q10" s="12" t="s">
        <v>16</v>
      </c>
      <c r="R10" s="13" t="n">
        <v>4633086</v>
      </c>
      <c r="S10" s="14" t="s">
        <v>21</v>
      </c>
      <c r="T10" s="13" t="n">
        <v>4637427</v>
      </c>
      <c r="W10" s="9" t="s">
        <v>16</v>
      </c>
      <c r="X10" s="11" t="n">
        <v>4678.128</v>
      </c>
      <c r="Y10" s="11" t="n">
        <v>4725.787</v>
      </c>
      <c r="Z10" s="11" t="n">
        <v>4783.611</v>
      </c>
      <c r="AA10" s="11" t="n">
        <v>4814.039</v>
      </c>
      <c r="AB10" s="11" t="n">
        <v>4781.866</v>
      </c>
      <c r="AC10" s="11" t="n">
        <v>4720.544</v>
      </c>
      <c r="AD10" s="11" t="n">
        <v>4670.688</v>
      </c>
      <c r="AE10" s="11" t="n">
        <v>4633.087</v>
      </c>
      <c r="AF10" s="11" t="n">
        <v>4637.426</v>
      </c>
    </row>
    <row r="11" customFormat="false" ht="12.75" hidden="false" customHeight="false" outlineLevel="0" collapsed="false">
      <c r="A11" s="12" t="s">
        <v>22</v>
      </c>
      <c r="B11" s="13" t="n">
        <v>166506</v>
      </c>
      <c r="C11" s="13" t="n">
        <v>169304</v>
      </c>
      <c r="D11" s="13" t="n">
        <v>170981</v>
      </c>
      <c r="E11" s="12" t="s">
        <v>22</v>
      </c>
      <c r="F11" s="13" t="n">
        <v>175099</v>
      </c>
      <c r="G11" s="12" t="s">
        <v>22</v>
      </c>
      <c r="H11" s="13" t="n">
        <v>172189</v>
      </c>
      <c r="I11" s="0" t="s">
        <v>22</v>
      </c>
      <c r="J11" s="0" t="n">
        <v>171476</v>
      </c>
      <c r="K11" s="12" t="s">
        <v>22</v>
      </c>
      <c r="L11" s="13" t="n">
        <v>162185</v>
      </c>
      <c r="M11" s="12" t="s">
        <v>22</v>
      </c>
      <c r="N11" s="13" t="n">
        <v>156574</v>
      </c>
      <c r="O11" s="12" t="s">
        <v>22</v>
      </c>
      <c r="P11" s="13" t="n">
        <v>153896</v>
      </c>
      <c r="Q11" s="12" t="s">
        <v>22</v>
      </c>
      <c r="R11" s="13" t="n">
        <v>147703</v>
      </c>
      <c r="S11" s="14" t="s">
        <v>23</v>
      </c>
      <c r="T11" s="13" t="n">
        <v>137385</v>
      </c>
    </row>
    <row r="12" customFormat="false" ht="12.75" hidden="false" customHeight="false" outlineLevel="0" collapsed="false">
      <c r="A12" s="12" t="s">
        <v>24</v>
      </c>
      <c r="B12" s="13" t="n">
        <v>124334</v>
      </c>
      <c r="C12" s="13" t="n">
        <v>119154</v>
      </c>
      <c r="D12" s="13" t="n">
        <v>119783</v>
      </c>
      <c r="E12" s="12" t="s">
        <v>24</v>
      </c>
      <c r="F12" s="13" t="n">
        <v>129683</v>
      </c>
      <c r="G12" s="12" t="s">
        <v>24</v>
      </c>
      <c r="H12" s="13" t="n">
        <v>125291</v>
      </c>
      <c r="I12" s="0" t="s">
        <v>24</v>
      </c>
      <c r="J12" s="0" t="n">
        <v>120368</v>
      </c>
      <c r="K12" s="12" t="s">
        <v>24</v>
      </c>
      <c r="L12" s="13" t="n">
        <v>122118</v>
      </c>
      <c r="M12" s="12" t="s">
        <v>24</v>
      </c>
      <c r="N12" s="13" t="n">
        <v>119447</v>
      </c>
      <c r="O12" s="12" t="s">
        <v>24</v>
      </c>
      <c r="P12" s="13" t="n">
        <v>115631</v>
      </c>
      <c r="Q12" s="12" t="s">
        <v>24</v>
      </c>
      <c r="R12" s="13" t="n">
        <v>111427</v>
      </c>
      <c r="S12" s="14" t="s">
        <v>25</v>
      </c>
      <c r="T12" s="13" t="n">
        <v>107808</v>
      </c>
    </row>
    <row r="13" customFormat="false" ht="12.75" hidden="false" customHeight="false" outlineLevel="0" collapsed="false">
      <c r="A13" s="12" t="s">
        <v>26</v>
      </c>
      <c r="B13" s="13" t="n">
        <v>140975</v>
      </c>
      <c r="C13" s="13" t="n">
        <v>135870</v>
      </c>
      <c r="D13" s="13" t="n">
        <v>131386</v>
      </c>
      <c r="E13" s="12" t="s">
        <v>26</v>
      </c>
      <c r="F13" s="13" t="n">
        <v>136120</v>
      </c>
      <c r="G13" s="12" t="s">
        <v>26</v>
      </c>
      <c r="H13" s="13" t="n">
        <v>133508</v>
      </c>
      <c r="I13" s="0" t="s">
        <v>26</v>
      </c>
      <c r="J13" s="0" t="n">
        <v>132955</v>
      </c>
      <c r="K13" s="12" t="s">
        <v>26</v>
      </c>
      <c r="L13" s="13" t="n">
        <v>134446</v>
      </c>
      <c r="M13" s="12" t="s">
        <v>26</v>
      </c>
      <c r="N13" s="13" t="n">
        <v>129314</v>
      </c>
      <c r="O13" s="12" t="s">
        <v>26</v>
      </c>
      <c r="P13" s="13" t="n">
        <v>126693</v>
      </c>
      <c r="Q13" s="12" t="s">
        <v>26</v>
      </c>
      <c r="R13" s="13" t="n">
        <v>126411</v>
      </c>
      <c r="S13" s="14" t="s">
        <v>27</v>
      </c>
      <c r="T13" s="13" t="n">
        <v>131272</v>
      </c>
    </row>
    <row r="14" customFormat="false" ht="12.75" hidden="false" customHeight="false" outlineLevel="0" collapsed="false">
      <c r="A14" s="12" t="s">
        <v>28</v>
      </c>
      <c r="B14" s="13" t="n">
        <v>288025</v>
      </c>
      <c r="C14" s="13" t="n">
        <v>279387</v>
      </c>
      <c r="D14" s="13" t="n">
        <v>270989</v>
      </c>
      <c r="E14" s="12" t="s">
        <v>28</v>
      </c>
      <c r="F14" s="13" t="n">
        <v>270966</v>
      </c>
      <c r="G14" s="12" t="s">
        <v>28</v>
      </c>
      <c r="H14" s="13" t="n">
        <v>269027</v>
      </c>
      <c r="I14" s="0" t="s">
        <v>28</v>
      </c>
      <c r="J14" s="0" t="n">
        <v>264232</v>
      </c>
      <c r="K14" s="12" t="s">
        <v>28</v>
      </c>
      <c r="L14" s="13" t="n">
        <v>246922</v>
      </c>
      <c r="M14" s="12" t="s">
        <v>28</v>
      </c>
      <c r="N14" s="13" t="n">
        <v>229478</v>
      </c>
      <c r="O14" s="12" t="s">
        <v>28</v>
      </c>
      <c r="P14" s="13" t="n">
        <v>214327</v>
      </c>
      <c r="Q14" s="12" t="s">
        <v>28</v>
      </c>
      <c r="R14" s="13" t="n">
        <v>202335</v>
      </c>
      <c r="S14" s="14" t="s">
        <v>29</v>
      </c>
      <c r="T14" s="13" t="n">
        <v>195979</v>
      </c>
    </row>
    <row r="15" customFormat="false" ht="12.75" hidden="false" customHeight="false" outlineLevel="0" collapsed="false">
      <c r="A15" s="12" t="s">
        <v>30</v>
      </c>
      <c r="B15" s="13" t="n">
        <v>680045</v>
      </c>
      <c r="C15" s="13" t="n">
        <v>684207</v>
      </c>
      <c r="D15" s="13" t="n">
        <v>677939</v>
      </c>
      <c r="E15" s="12" t="s">
        <v>30</v>
      </c>
      <c r="F15" s="13" t="n">
        <v>688325</v>
      </c>
      <c r="G15" s="12" t="s">
        <v>30</v>
      </c>
      <c r="H15" s="13" t="n">
        <v>679498</v>
      </c>
      <c r="I15" s="0" t="s">
        <v>30</v>
      </c>
      <c r="J15" s="0" t="n">
        <v>671249</v>
      </c>
      <c r="K15" s="12" t="s">
        <v>30</v>
      </c>
      <c r="L15" s="13" t="n">
        <v>631935</v>
      </c>
      <c r="M15" s="12" t="s">
        <v>30</v>
      </c>
      <c r="N15" s="13" t="n">
        <v>603153</v>
      </c>
      <c r="O15" s="12" t="s">
        <v>30</v>
      </c>
      <c r="P15" s="13" t="n">
        <v>566814</v>
      </c>
      <c r="Q15" s="12" t="s">
        <v>30</v>
      </c>
      <c r="R15" s="13" t="n">
        <v>528608</v>
      </c>
      <c r="S15" s="14" t="s">
        <v>31</v>
      </c>
      <c r="T15" s="13" t="n">
        <v>494363</v>
      </c>
    </row>
    <row r="16" customFormat="false" ht="12.75" hidden="false" customHeight="false" outlineLevel="0" collapsed="false">
      <c r="A16" s="12" t="s">
        <v>32</v>
      </c>
      <c r="B16" s="13" t="n">
        <v>520916</v>
      </c>
      <c r="C16" s="13" t="n">
        <v>530682</v>
      </c>
      <c r="D16" s="13" t="n">
        <v>532226</v>
      </c>
      <c r="E16" s="12" t="s">
        <v>32</v>
      </c>
      <c r="F16" s="13" t="n">
        <v>544353</v>
      </c>
      <c r="G16" s="12" t="s">
        <v>32</v>
      </c>
      <c r="H16" s="13" t="n">
        <v>548380</v>
      </c>
      <c r="I16" s="0" t="s">
        <v>32</v>
      </c>
      <c r="J16" s="0" t="n">
        <v>557571</v>
      </c>
      <c r="K16" s="12" t="s">
        <v>32</v>
      </c>
      <c r="L16" s="13" t="n">
        <v>552766</v>
      </c>
      <c r="M16" s="12" t="s">
        <v>32</v>
      </c>
      <c r="N16" s="13" t="n">
        <v>547334</v>
      </c>
      <c r="O16" s="12" t="s">
        <v>32</v>
      </c>
      <c r="P16" s="13" t="n">
        <v>543395</v>
      </c>
      <c r="Q16" s="12" t="s">
        <v>32</v>
      </c>
      <c r="R16" s="13" t="n">
        <v>535173</v>
      </c>
      <c r="S16" s="14" t="s">
        <v>33</v>
      </c>
      <c r="T16" s="13" t="n">
        <v>532056</v>
      </c>
    </row>
    <row r="17" customFormat="false" ht="12.75" hidden="false" customHeight="false" outlineLevel="0" collapsed="false">
      <c r="A17" s="12" t="s">
        <v>34</v>
      </c>
      <c r="B17" s="13" t="n">
        <v>449084</v>
      </c>
      <c r="C17" s="13" t="n">
        <v>448794</v>
      </c>
      <c r="D17" s="13" t="n">
        <v>452053</v>
      </c>
      <c r="E17" s="12" t="s">
        <v>34</v>
      </c>
      <c r="F17" s="13" t="n">
        <v>458493</v>
      </c>
      <c r="G17" s="12" t="s">
        <v>34</v>
      </c>
      <c r="H17" s="13" t="n">
        <v>464814</v>
      </c>
      <c r="I17" s="0" t="s">
        <v>34</v>
      </c>
      <c r="J17" s="0" t="n">
        <v>469237</v>
      </c>
      <c r="K17" s="12" t="s">
        <v>34</v>
      </c>
      <c r="L17" s="13" t="n">
        <v>478004</v>
      </c>
      <c r="M17" s="12" t="s">
        <v>34</v>
      </c>
      <c r="N17" s="13" t="n">
        <v>476567</v>
      </c>
      <c r="O17" s="12" t="s">
        <v>34</v>
      </c>
      <c r="P17" s="13" t="n">
        <v>476765</v>
      </c>
      <c r="Q17" s="12" t="s">
        <v>34</v>
      </c>
      <c r="R17" s="13" t="n">
        <v>471046</v>
      </c>
      <c r="S17" s="14" t="s">
        <v>35</v>
      </c>
      <c r="T17" s="13" t="n">
        <v>482333</v>
      </c>
    </row>
    <row r="18" customFormat="false" ht="12.75" hidden="false" customHeight="false" outlineLevel="0" collapsed="false">
      <c r="A18" s="12" t="s">
        <v>36</v>
      </c>
      <c r="B18" s="13" t="n">
        <v>531673</v>
      </c>
      <c r="C18" s="13" t="n">
        <v>552862</v>
      </c>
      <c r="D18" s="13" t="n">
        <v>557361</v>
      </c>
      <c r="E18" s="12" t="s">
        <v>36</v>
      </c>
      <c r="F18" s="13" t="n">
        <v>562256</v>
      </c>
      <c r="G18" s="12" t="s">
        <v>36</v>
      </c>
      <c r="H18" s="13" t="n">
        <v>574782</v>
      </c>
      <c r="I18" s="0" t="s">
        <v>36</v>
      </c>
      <c r="J18" s="0" t="n">
        <v>582331</v>
      </c>
      <c r="K18" s="12" t="s">
        <v>36</v>
      </c>
      <c r="L18" s="13" t="n">
        <v>579936</v>
      </c>
      <c r="M18" s="12" t="s">
        <v>36</v>
      </c>
      <c r="N18" s="13" t="n">
        <v>573338</v>
      </c>
      <c r="O18" s="12" t="s">
        <v>36</v>
      </c>
      <c r="P18" s="13" t="n">
        <v>570788</v>
      </c>
      <c r="Q18" s="12" t="s">
        <v>36</v>
      </c>
      <c r="R18" s="13" t="n">
        <v>570831</v>
      </c>
      <c r="S18" s="14" t="s">
        <v>37</v>
      </c>
      <c r="T18" s="13" t="n">
        <v>583083</v>
      </c>
    </row>
    <row r="19" customFormat="false" ht="12.75" hidden="false" customHeight="false" outlineLevel="0" collapsed="false">
      <c r="A19" s="12" t="s">
        <v>38</v>
      </c>
      <c r="B19" s="13" t="n">
        <v>754219</v>
      </c>
      <c r="C19" s="13" t="n">
        <v>736765</v>
      </c>
      <c r="D19" s="13" t="n">
        <v>733814</v>
      </c>
      <c r="E19" s="12" t="s">
        <v>38</v>
      </c>
      <c r="F19" s="13" t="n">
        <v>714067</v>
      </c>
      <c r="G19" s="12" t="s">
        <v>38</v>
      </c>
      <c r="H19" s="13" t="n">
        <v>705742</v>
      </c>
      <c r="I19" s="0" t="s">
        <v>38</v>
      </c>
      <c r="J19" s="0" t="n">
        <v>698345</v>
      </c>
      <c r="K19" s="12" t="s">
        <v>38</v>
      </c>
      <c r="L19" s="13" t="n">
        <v>693611</v>
      </c>
      <c r="M19" s="12" t="s">
        <v>38</v>
      </c>
      <c r="N19" s="13" t="n">
        <v>684011</v>
      </c>
      <c r="O19" s="12" t="s">
        <v>38</v>
      </c>
      <c r="P19" s="13" t="n">
        <v>676875</v>
      </c>
      <c r="Q19" s="12" t="s">
        <v>38</v>
      </c>
      <c r="R19" s="13" t="n">
        <v>675795</v>
      </c>
      <c r="S19" s="14" t="s">
        <v>39</v>
      </c>
      <c r="T19" s="13" t="n">
        <v>699982</v>
      </c>
    </row>
    <row r="20" customFormat="false" ht="12.75" hidden="false" customHeight="false" outlineLevel="0" collapsed="false">
      <c r="A20" s="12" t="s">
        <v>40</v>
      </c>
      <c r="B20" s="13" t="n">
        <v>676199</v>
      </c>
      <c r="C20" s="13" t="n">
        <v>702560</v>
      </c>
      <c r="D20" s="13" t="n">
        <v>742078</v>
      </c>
      <c r="E20" s="12" t="s">
        <v>40</v>
      </c>
      <c r="F20" s="13" t="n">
        <v>746472</v>
      </c>
      <c r="G20" s="12" t="s">
        <v>40</v>
      </c>
      <c r="H20" s="13" t="n">
        <v>781171</v>
      </c>
      <c r="I20" s="0" t="s">
        <v>40</v>
      </c>
      <c r="J20" s="0" t="n">
        <v>795823</v>
      </c>
      <c r="K20" s="12" t="s">
        <v>40</v>
      </c>
      <c r="L20" s="13" t="n">
        <v>809536</v>
      </c>
      <c r="M20" s="12" t="s">
        <v>40</v>
      </c>
      <c r="N20" s="13" t="n">
        <v>813494</v>
      </c>
      <c r="O20" s="12" t="s">
        <v>40</v>
      </c>
      <c r="P20" s="13" t="n">
        <v>817497</v>
      </c>
      <c r="Q20" s="12" t="s">
        <v>40</v>
      </c>
      <c r="R20" s="13" t="n">
        <v>828434</v>
      </c>
      <c r="S20" s="14" t="s">
        <v>41</v>
      </c>
      <c r="T20" s="13" t="n">
        <v>827120</v>
      </c>
    </row>
    <row r="21" customFormat="false" ht="12.75" hidden="false" customHeight="false" outlineLevel="0" collapsed="false">
      <c r="A21" s="12" t="s">
        <v>42</v>
      </c>
      <c r="B21" s="13" t="n">
        <v>171671</v>
      </c>
      <c r="C21" s="13" t="n">
        <v>172614</v>
      </c>
      <c r="D21" s="13" t="n">
        <v>187607</v>
      </c>
      <c r="E21" s="12" t="s">
        <v>42</v>
      </c>
      <c r="F21" s="13" t="n">
        <v>195310</v>
      </c>
      <c r="G21" s="12" t="s">
        <v>42</v>
      </c>
      <c r="H21" s="13" t="n">
        <v>216696</v>
      </c>
      <c r="I21" s="0" t="s">
        <v>42</v>
      </c>
      <c r="J21" s="0" t="n">
        <v>231832</v>
      </c>
      <c r="K21" s="12" t="s">
        <v>42</v>
      </c>
      <c r="L21" s="13" t="n">
        <v>247076</v>
      </c>
      <c r="M21" s="12" t="s">
        <v>42</v>
      </c>
      <c r="N21" s="13" t="n">
        <v>257945</v>
      </c>
      <c r="O21" s="12" t="s">
        <v>42</v>
      </c>
      <c r="P21" s="13" t="n">
        <v>268776</v>
      </c>
      <c r="Q21" s="12" t="s">
        <v>42</v>
      </c>
      <c r="R21" s="13" t="n">
        <v>282951</v>
      </c>
      <c r="S21" s="14" t="s">
        <v>43</v>
      </c>
      <c r="T21" s="13" t="n">
        <v>286017</v>
      </c>
    </row>
    <row r="22" customFormat="false" ht="12.75" hidden="false" customHeight="false" outlineLevel="0" collapsed="false">
      <c r="A22" s="12" t="s">
        <v>44</v>
      </c>
      <c r="B22" s="13" t="n">
        <v>72604</v>
      </c>
      <c r="C22" s="13" t="n">
        <v>76021</v>
      </c>
      <c r="D22" s="13" t="n">
        <v>82249</v>
      </c>
      <c r="E22" s="12" t="s">
        <v>44</v>
      </c>
      <c r="F22" s="13" t="n">
        <v>83568</v>
      </c>
      <c r="G22" s="12" t="s">
        <v>44</v>
      </c>
      <c r="H22" s="13" t="n">
        <v>88649</v>
      </c>
      <c r="I22" s="0" t="s">
        <v>44</v>
      </c>
      <c r="J22" s="0" t="n">
        <v>92724</v>
      </c>
      <c r="K22" s="12" t="s">
        <v>44</v>
      </c>
      <c r="L22" s="13" t="n">
        <v>95955</v>
      </c>
      <c r="M22" s="12" t="s">
        <v>44</v>
      </c>
      <c r="N22" s="13" t="n">
        <v>100896</v>
      </c>
      <c r="O22" s="12" t="s">
        <v>44</v>
      </c>
      <c r="P22" s="13" t="n">
        <v>108700</v>
      </c>
      <c r="Q22" s="12" t="s">
        <v>44</v>
      </c>
      <c r="R22" s="13" t="n">
        <v>120074</v>
      </c>
      <c r="S22" s="14" t="s">
        <v>45</v>
      </c>
      <c r="T22" s="13" t="n">
        <v>127276</v>
      </c>
    </row>
    <row r="23" customFormat="false" ht="12.75" hidden="false" customHeight="false" outlineLevel="0" collapsed="false">
      <c r="A23" s="12" t="s">
        <v>46</v>
      </c>
      <c r="B23" s="13" t="n">
        <v>17892</v>
      </c>
      <c r="C23" s="13" t="n">
        <v>18617</v>
      </c>
      <c r="D23" s="13" t="n">
        <v>19662</v>
      </c>
      <c r="E23" s="12" t="s">
        <v>46</v>
      </c>
      <c r="F23" s="13" t="n">
        <v>21075</v>
      </c>
      <c r="G23" s="12" t="s">
        <v>46</v>
      </c>
      <c r="H23" s="13" t="n">
        <v>23864</v>
      </c>
      <c r="I23" s="0" t="s">
        <v>46</v>
      </c>
      <c r="J23" s="0" t="n">
        <v>25896</v>
      </c>
      <c r="K23" s="12" t="s">
        <v>46</v>
      </c>
      <c r="L23" s="13" t="n">
        <v>27376</v>
      </c>
      <c r="M23" s="12" t="s">
        <v>46</v>
      </c>
      <c r="N23" s="13" t="n">
        <v>28993</v>
      </c>
      <c r="O23" s="12" t="s">
        <v>46</v>
      </c>
      <c r="P23" s="13" t="n">
        <v>30531</v>
      </c>
      <c r="Q23" s="12" t="s">
        <v>46</v>
      </c>
      <c r="R23" s="13" t="n">
        <v>32299</v>
      </c>
      <c r="S23" s="14" t="s">
        <v>47</v>
      </c>
      <c r="T23" s="13" t="n">
        <v>32752</v>
      </c>
    </row>
    <row r="24" s="15" customFormat="true" ht="12.75" hidden="false" customHeight="false" outlineLevel="0" collapsed="false">
      <c r="B24" s="15" t="n">
        <v>2003</v>
      </c>
      <c r="C24" s="15" t="n">
        <v>2004</v>
      </c>
      <c r="D24" s="15" t="n">
        <v>2005</v>
      </c>
      <c r="F24" s="15" t="n">
        <v>2006</v>
      </c>
      <c r="H24" s="15" t="n">
        <v>2007</v>
      </c>
      <c r="J24" s="15" t="n">
        <v>2008</v>
      </c>
      <c r="L24" s="15" t="n">
        <v>2009</v>
      </c>
      <c r="N24" s="15" t="n">
        <v>2010</v>
      </c>
      <c r="P24" s="15" t="n">
        <v>2011</v>
      </c>
      <c r="R24" s="15" t="n">
        <v>2012</v>
      </c>
      <c r="T24" s="15" t="n">
        <v>2013</v>
      </c>
    </row>
    <row r="25" customFormat="false" ht="12.75" hidden="false" customHeight="false" outlineLevel="0" collapsed="false">
      <c r="A25" s="16" t="s">
        <v>48</v>
      </c>
      <c r="B25" s="16"/>
      <c r="C25" s="16"/>
    </row>
    <row r="26" customFormat="false" ht="12.75" hidden="false" customHeight="false" outlineLevel="0" collapsed="false">
      <c r="A26" s="17" t="s">
        <v>49</v>
      </c>
      <c r="B26" s="0" t="n">
        <f aca="false">SUM(B11:B18)</f>
        <v>2901558</v>
      </c>
      <c r="C26" s="0" t="n">
        <f aca="false">SUM(C11:C18)</f>
        <v>2920260</v>
      </c>
      <c r="D26" s="0" t="n">
        <f aca="false">SUM(D11:D18)</f>
        <v>2912718</v>
      </c>
      <c r="F26" s="0" t="n">
        <f aca="false">SUM(F11:F18)</f>
        <v>2965295</v>
      </c>
      <c r="H26" s="0" t="n">
        <f aca="false">SUM(H11:H18)</f>
        <v>2967489</v>
      </c>
      <c r="J26" s="0" t="n">
        <f aca="false">SUM(J11:J18)</f>
        <v>2969419</v>
      </c>
      <c r="L26" s="0" t="n">
        <f aca="false">SUM(L11:L18)</f>
        <v>2908312</v>
      </c>
      <c r="N26" s="0" t="n">
        <f aca="false">SUM(N11:N18)</f>
        <v>2835205</v>
      </c>
      <c r="P26" s="0" t="n">
        <f aca="false">SUM(P11:P18)</f>
        <v>2768309</v>
      </c>
      <c r="R26" s="0" t="n">
        <f aca="false">SUM(R11:R18)</f>
        <v>2693534</v>
      </c>
      <c r="T26" s="0" t="n">
        <f aca="false">SUM(T11:T18)</f>
        <v>2664279</v>
      </c>
    </row>
    <row r="27" customFormat="false" ht="12.75" hidden="false" customHeight="false" outlineLevel="0" collapsed="false">
      <c r="A27" s="17" t="s">
        <v>12</v>
      </c>
      <c r="B27" s="0" t="n">
        <f aca="false">SUM(B19:B23)</f>
        <v>1692585</v>
      </c>
      <c r="C27" s="0" t="n">
        <f aca="false">SUM(C19:C23)</f>
        <v>1706577</v>
      </c>
      <c r="D27" s="0" t="n">
        <f aca="false">SUM(D19:D23)</f>
        <v>1765410</v>
      </c>
      <c r="F27" s="0" t="n">
        <f aca="false">SUM(F19:F23)</f>
        <v>1760492</v>
      </c>
      <c r="H27" s="0" t="n">
        <f aca="false">SUM(H19:H23)</f>
        <v>1816122</v>
      </c>
      <c r="J27" s="0" t="n">
        <f aca="false">SUM(J19:J23)</f>
        <v>1844620</v>
      </c>
      <c r="L27" s="0" t="n">
        <f aca="false">SUM(L19:L23)</f>
        <v>1873554</v>
      </c>
      <c r="N27" s="0" t="n">
        <f aca="false">SUM(N19:N23)</f>
        <v>1885339</v>
      </c>
      <c r="P27" s="0" t="n">
        <f aca="false">SUM(P19:P23)</f>
        <v>1902379</v>
      </c>
      <c r="R27" s="0" t="n">
        <f aca="false">SUM(R19:R23)</f>
        <v>1939553</v>
      </c>
      <c r="T27" s="0" t="n">
        <f aca="false">SUM(T19:T23)</f>
        <v>1973147</v>
      </c>
    </row>
    <row r="28" customFormat="false" ht="12.75" hidden="false" customHeight="false" outlineLevel="0" collapsed="false">
      <c r="A28" s="17" t="s">
        <v>16</v>
      </c>
      <c r="B28" s="0" t="n">
        <f aca="false">SUM(B26:B27)</f>
        <v>4594143</v>
      </c>
      <c r="C28" s="0" t="n">
        <f aca="false">SUM(C26:C27)</f>
        <v>4626837</v>
      </c>
      <c r="D28" s="0" t="n">
        <f aca="false">SUM(D26:D27)</f>
        <v>4678128</v>
      </c>
      <c r="F28" s="0" t="n">
        <f aca="false">SUM(F26:F27)</f>
        <v>4725787</v>
      </c>
      <c r="H28" s="0" t="n">
        <f aca="false">SUM(H26:H27)</f>
        <v>4783611</v>
      </c>
      <c r="J28" s="0" t="n">
        <f aca="false">SUM(J26:J27)</f>
        <v>4814039</v>
      </c>
      <c r="L28" s="0" t="n">
        <f aca="false">SUM(L26:L27)</f>
        <v>4781866</v>
      </c>
      <c r="N28" s="0" t="n">
        <f aca="false">SUM(N26:N27)</f>
        <v>4720544</v>
      </c>
      <c r="P28" s="0" t="n">
        <f aca="false">SUM(P26:P27)</f>
        <v>4670688</v>
      </c>
      <c r="R28" s="0" t="n">
        <f aca="false">SUM(R26:R27)</f>
        <v>4633087</v>
      </c>
      <c r="T28" s="0" t="n">
        <f aca="false">SUM(T26:T27)</f>
        <v>4637426</v>
      </c>
    </row>
    <row r="29" customFormat="false" ht="12.75" hidden="false" customHeight="false" outlineLevel="0" collapsed="false">
      <c r="A29" s="16" t="s">
        <v>50</v>
      </c>
      <c r="B29" s="16"/>
      <c r="C29" s="16"/>
    </row>
    <row r="30" customFormat="false" ht="12.75" hidden="false" customHeight="false" outlineLevel="0" collapsed="false">
      <c r="A30" s="17" t="s">
        <v>49</v>
      </c>
      <c r="B30" s="17"/>
      <c r="C30" s="17"/>
      <c r="D30" s="18" t="n">
        <f aca="false">D26*100000/D44</f>
        <v>7872.12198348843</v>
      </c>
      <c r="E30" s="18"/>
      <c r="F30" s="18" t="n">
        <f aca="false">F26*100000/F44</f>
        <v>7918.69968178673</v>
      </c>
      <c r="G30" s="18"/>
      <c r="H30" s="18" t="n">
        <f aca="false">H26*100000/H44</f>
        <v>7789.31799812394</v>
      </c>
      <c r="I30" s="18"/>
      <c r="J30" s="18" t="n">
        <f aca="false">J26*100000/J44</f>
        <v>7664.22327127625</v>
      </c>
      <c r="K30" s="18"/>
      <c r="L30" s="18" t="n">
        <f aca="false">L26*100000/L44</f>
        <v>7452.16857774554</v>
      </c>
      <c r="M30" s="18"/>
      <c r="N30" s="18" t="n">
        <f aca="false">N26*100000/N44</f>
        <v>7252.38759282689</v>
      </c>
      <c r="O30" s="18"/>
      <c r="P30" s="18" t="n">
        <f aca="false">P26*100000/P44</f>
        <v>7085.50509066022</v>
      </c>
      <c r="Q30" s="18"/>
      <c r="R30" s="18" t="n">
        <f aca="false">R26*100000/R44</f>
        <v>6920.95628961875</v>
      </c>
      <c r="S30" s="18"/>
      <c r="T30" s="18" t="n">
        <f aca="false">T26*100000/T44</f>
        <v>6912.97000857116</v>
      </c>
    </row>
    <row r="31" customFormat="false" ht="12.75" hidden="false" customHeight="false" outlineLevel="0" collapsed="false">
      <c r="A31" s="17" t="s">
        <v>12</v>
      </c>
      <c r="B31" s="17"/>
      <c r="C31" s="17"/>
      <c r="D31" s="18" t="n">
        <f aca="false">D27*100000/D45</f>
        <v>23830.0685734888</v>
      </c>
      <c r="E31" s="18"/>
      <c r="F31" s="18" t="n">
        <f aca="false">F27*100000/F45</f>
        <v>23447.8748244065</v>
      </c>
      <c r="G31" s="18"/>
      <c r="H31" s="18" t="n">
        <f aca="false">H27*100000/H45</f>
        <v>23951.8868460155</v>
      </c>
      <c r="I31" s="18"/>
      <c r="J31" s="18" t="n">
        <f aca="false">J27*100000/J45</f>
        <v>23931.5057270031</v>
      </c>
      <c r="K31" s="18"/>
      <c r="L31" s="18" t="n">
        <f aca="false">L27*100000/L45</f>
        <v>23845.5630967105</v>
      </c>
      <c r="M31" s="18"/>
      <c r="N31" s="18" t="n">
        <f aca="false">N27*100000/N45</f>
        <v>23530.3815897949</v>
      </c>
      <c r="O31" s="18"/>
      <c r="P31" s="18" t="n">
        <f aca="false">P27*100000/P45</f>
        <v>23319.5366465771</v>
      </c>
      <c r="Q31" s="18"/>
      <c r="R31" s="18" t="n">
        <f aca="false">R27*100000/R45</f>
        <v>23427.3018869303</v>
      </c>
      <c r="S31" s="18"/>
      <c r="T31" s="18" t="n">
        <f aca="false">T27*100000/T45</f>
        <v>23525.7528186772</v>
      </c>
    </row>
    <row r="32" customFormat="false" ht="12.75" hidden="false" customHeight="false" outlineLevel="0" collapsed="false">
      <c r="A32" s="17" t="s">
        <v>16</v>
      </c>
      <c r="B32" s="17"/>
      <c r="C32" s="17"/>
      <c r="D32" s="18" t="n">
        <f aca="false">D28*100000/D46</f>
        <v>10534.2490298139</v>
      </c>
      <c r="E32" s="18"/>
      <c r="F32" s="18" t="n">
        <f aca="false">F28*100000/F46</f>
        <v>10512.2961091818</v>
      </c>
      <c r="G32" s="18"/>
      <c r="H32" s="18" t="n">
        <f aca="false">H28*100000/H46</f>
        <v>10472.168239869</v>
      </c>
      <c r="I32" s="18"/>
      <c r="J32" s="18" t="n">
        <f aca="false">J28*100000/J46</f>
        <v>10363.5112036366</v>
      </c>
      <c r="K32" s="18"/>
      <c r="L32" s="18" t="n">
        <f aca="false">L28*100000/L46</f>
        <v>10199.4822519237</v>
      </c>
      <c r="M32" s="18"/>
      <c r="N32" s="18" t="n">
        <f aca="false">N28*100000/N46</f>
        <v>10021.1604686493</v>
      </c>
      <c r="O32" s="18"/>
      <c r="P32" s="18" t="n">
        <f aca="false">P28*100000/P46</f>
        <v>9889.67815152173</v>
      </c>
      <c r="Q32" s="18"/>
      <c r="R32" s="18" t="n">
        <f aca="false">R28*100000/R46</f>
        <v>9816.37140841542</v>
      </c>
      <c r="S32" s="18"/>
      <c r="T32" s="18" t="n">
        <f aca="false">T28*100000/T46</f>
        <v>9882.1130866975</v>
      </c>
    </row>
    <row r="33" customFormat="false" ht="12.75" hidden="false" customHeight="false" outlineLevel="0" collapsed="false">
      <c r="A33" s="16" t="s">
        <v>51</v>
      </c>
      <c r="B33" s="17"/>
      <c r="C33" s="1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</row>
    <row r="34" customFormat="false" ht="12.75" hidden="false" customHeight="false" outlineLevel="0" collapsed="false">
      <c r="A34" s="17" t="s">
        <v>49</v>
      </c>
      <c r="B34" s="17"/>
      <c r="C34" s="17"/>
      <c r="D34" s="18"/>
      <c r="E34" s="18"/>
      <c r="F34" s="18" t="n">
        <f aca="false">(F30-D30)*100/D30</f>
        <v>0.591679071996064</v>
      </c>
      <c r="G34" s="18"/>
      <c r="H34" s="18" t="n">
        <f aca="false">(H30-F30)*100/F30</f>
        <v>-1.63387536921462</v>
      </c>
      <c r="I34" s="18"/>
      <c r="J34" s="18" t="n">
        <f aca="false">(J30-H30)*100/H30</f>
        <v>-1.60597791588196</v>
      </c>
      <c r="K34" s="18"/>
      <c r="L34" s="18" t="n">
        <f aca="false">(L30-J30)*100/J30</f>
        <v>-2.76681257871808</v>
      </c>
      <c r="M34" s="18"/>
      <c r="N34" s="18" t="n">
        <f aca="false">(N30-L30)*100/L30</f>
        <v>-2.68084360725902</v>
      </c>
      <c r="O34" s="18"/>
      <c r="P34" s="18" t="n">
        <f aca="false">(P30-N30)*100/N30</f>
        <v>-2.30106982053367</v>
      </c>
      <c r="Q34" s="18"/>
      <c r="R34" s="18" t="n">
        <f aca="false">(R30-P30)*100/P30</f>
        <v>-2.32232986831627</v>
      </c>
      <c r="S34" s="18"/>
      <c r="T34" s="18" t="n">
        <f aca="false">(T30-R30)*100/R30</f>
        <v>-0.115392739289023</v>
      </c>
    </row>
    <row r="35" customFormat="false" ht="12.75" hidden="false" customHeight="false" outlineLevel="0" collapsed="false">
      <c r="A35" s="17" t="s">
        <v>12</v>
      </c>
      <c r="B35" s="17"/>
      <c r="C35" s="17"/>
      <c r="D35" s="18"/>
      <c r="E35" s="18"/>
      <c r="F35" s="18" t="n">
        <f aca="false">(F31-D31)*100/D31</f>
        <v>-1.60382983332023</v>
      </c>
      <c r="G35" s="18"/>
      <c r="H35" s="18" t="n">
        <f aca="false">(H31-F31)*100/F31</f>
        <v>2.14949979639237</v>
      </c>
      <c r="I35" s="18"/>
      <c r="J35" s="18" t="n">
        <f aca="false">(J31-H31)*100/H31</f>
        <v>-0.0850919142338628</v>
      </c>
      <c r="K35" s="18"/>
      <c r="L35" s="18" t="n">
        <f aca="false">(L31-J31)*100/J31</f>
        <v>-0.359119193221336</v>
      </c>
      <c r="M35" s="18"/>
      <c r="N35" s="18" t="n">
        <f aca="false">(N31-L31)*100/L31</f>
        <v>-1.32176164445075</v>
      </c>
      <c r="O35" s="18"/>
      <c r="P35" s="18" t="n">
        <f aca="false">(P31-N31)*100/N31</f>
        <v>-0.896054075507532</v>
      </c>
      <c r="Q35" s="18"/>
      <c r="R35" s="18" t="n">
        <f aca="false">(R31-P31)*100/P31</f>
        <v>0.462124277967017</v>
      </c>
      <c r="S35" s="18"/>
      <c r="T35" s="18" t="n">
        <f aca="false">(T31-R31)*100/R31</f>
        <v>0.420240163472534</v>
      </c>
    </row>
    <row r="36" customFormat="false" ht="12.75" hidden="false" customHeight="false" outlineLevel="0" collapsed="false">
      <c r="A36" s="17" t="s">
        <v>16</v>
      </c>
      <c r="B36" s="17"/>
      <c r="C36" s="17"/>
      <c r="D36" s="18"/>
      <c r="E36" s="18"/>
      <c r="F36" s="18" t="n">
        <f aca="false">(F32-D32)*100/D32</f>
        <v>-0.208395686962941</v>
      </c>
      <c r="G36" s="18"/>
      <c r="H36" s="18" t="n">
        <f aca="false">(H32-F32)*100/F32</f>
        <v>-0.381723163959798</v>
      </c>
      <c r="I36" s="18"/>
      <c r="J36" s="18" t="n">
        <f aca="false">(J32-H32)*100/H32</f>
        <v>-1.03757916931401</v>
      </c>
      <c r="K36" s="18"/>
      <c r="L36" s="18" t="n">
        <f aca="false">(L32-J32)*100/J32</f>
        <v>-1.58275461366233</v>
      </c>
      <c r="M36" s="18"/>
      <c r="N36" s="18" t="n">
        <f aca="false">(N32-L32)*100/L32</f>
        <v>-1.74834152234313</v>
      </c>
      <c r="O36" s="18"/>
      <c r="P36" s="18" t="n">
        <f aca="false">(P32-N32)*100/N32</f>
        <v>-1.31204681871786</v>
      </c>
      <c r="Q36" s="18"/>
      <c r="R36" s="18" t="n">
        <f aca="false">(R32-P32)*100/P32</f>
        <v>-0.741244982730067</v>
      </c>
      <c r="S36" s="18"/>
      <c r="T36" s="18" t="n">
        <f aca="false">(T32-R32)*100/R32</f>
        <v>0.669714658776227</v>
      </c>
    </row>
    <row r="37" customFormat="false" ht="13.5" hidden="false" customHeight="false" outlineLevel="0" collapsed="false">
      <c r="A37" s="17"/>
      <c r="B37" s="17"/>
      <c r="C37" s="17"/>
    </row>
    <row r="38" customFormat="false" ht="12.75" hidden="false" customHeight="false" outlineLevel="0" collapsed="false">
      <c r="A38" s="19" t="s">
        <v>52</v>
      </c>
      <c r="B38" s="20"/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2"/>
    </row>
    <row r="39" customFormat="false" ht="12.75" hidden="false" customHeight="false" outlineLevel="0" collapsed="false">
      <c r="A39" s="23" t="s">
        <v>49</v>
      </c>
      <c r="B39" s="17"/>
      <c r="C39" s="17"/>
      <c r="D39" s="24"/>
      <c r="E39" s="24"/>
      <c r="F39" s="25" t="n">
        <f aca="false">(F26-D26)*100/D26</f>
        <v>1.80508377398705</v>
      </c>
      <c r="G39" s="24"/>
      <c r="H39" s="25" t="n">
        <f aca="false">(H26-F26)*100/F26</f>
        <v>0.0739892658234678</v>
      </c>
      <c r="I39" s="24"/>
      <c r="J39" s="25" t="n">
        <f aca="false">(J26-H26)*100/H26</f>
        <v>0.0650381517842189</v>
      </c>
      <c r="K39" s="24"/>
      <c r="L39" s="25" t="n">
        <f aca="false">(L26-J26)*100/J26</f>
        <v>-2.05787731539402</v>
      </c>
      <c r="M39" s="24"/>
      <c r="N39" s="25" t="n">
        <f aca="false">(N26-L26)*100/L26</f>
        <v>-2.51372617518341</v>
      </c>
      <c r="O39" s="24"/>
      <c r="P39" s="25" t="n">
        <f aca="false">(P26-N26)*100/N26</f>
        <v>-2.35947665160015</v>
      </c>
      <c r="Q39" s="24"/>
      <c r="R39" s="26" t="n">
        <f aca="false">(R26-P26)*100/P26</f>
        <v>-2.7011074269527</v>
      </c>
      <c r="T39" s="26" t="n">
        <f aca="false">(T26-R26)*100/R26</f>
        <v>-1.08611957376443</v>
      </c>
      <c r="V39" s="27" t="n">
        <f aca="false">((T26/L26)^(1/4)-1)*100</f>
        <v>-2.16715646004143</v>
      </c>
    </row>
    <row r="40" customFormat="false" ht="12.75" hidden="false" customHeight="false" outlineLevel="0" collapsed="false">
      <c r="A40" s="23" t="s">
        <v>12</v>
      </c>
      <c r="B40" s="17"/>
      <c r="C40" s="17"/>
      <c r="D40" s="24"/>
      <c r="E40" s="24"/>
      <c r="F40" s="25" t="n">
        <f aca="false">(F27-D27)*100/D27</f>
        <v>-0.278575515036167</v>
      </c>
      <c r="G40" s="24"/>
      <c r="H40" s="25" t="n">
        <f aca="false">(H27-F27)*100/F27</f>
        <v>3.15991211547681</v>
      </c>
      <c r="I40" s="24"/>
      <c r="J40" s="25" t="n">
        <f aca="false">(J27-H27)*100/H27</f>
        <v>1.56916771009877</v>
      </c>
      <c r="K40" s="24"/>
      <c r="L40" s="25" t="n">
        <f aca="false">(L27-J27)*100/J27</f>
        <v>1.56856154655159</v>
      </c>
      <c r="M40" s="24"/>
      <c r="N40" s="25" t="n">
        <f aca="false">(N27-L27)*100/L27</f>
        <v>0.62901843234836</v>
      </c>
      <c r="O40" s="24"/>
      <c r="P40" s="25" t="n">
        <f aca="false">(P27-N27)*100/N27</f>
        <v>0.903816236761665</v>
      </c>
      <c r="Q40" s="24"/>
      <c r="R40" s="26" t="n">
        <f aca="false">(R27-P27)*100/P27</f>
        <v>1.95407960243464</v>
      </c>
      <c r="T40" s="26" t="n">
        <f aca="false">(T27-R27)*100/R27</f>
        <v>1.73204856995401</v>
      </c>
      <c r="V40" s="27" t="n">
        <f aca="false">((T27/L27)^(1/4)-1)*100</f>
        <v>1.30323322173702</v>
      </c>
    </row>
    <row r="41" customFormat="false" ht="13.5" hidden="false" customHeight="false" outlineLevel="0" collapsed="false">
      <c r="A41" s="28" t="s">
        <v>16</v>
      </c>
      <c r="B41" s="29"/>
      <c r="C41" s="29"/>
      <c r="D41" s="30"/>
      <c r="E41" s="30"/>
      <c r="F41" s="31" t="n">
        <f aca="false">(F28-D28)*100/D28</f>
        <v>1.018762205737</v>
      </c>
      <c r="G41" s="30"/>
      <c r="H41" s="31" t="n">
        <f aca="false">(H28-F28)*100/F28</f>
        <v>1.22358455850846</v>
      </c>
      <c r="I41" s="30"/>
      <c r="J41" s="31" t="n">
        <f aca="false">(J28-H28)*100/H28</f>
        <v>0.636088511377702</v>
      </c>
      <c r="K41" s="30"/>
      <c r="L41" s="31" t="n">
        <f aca="false">(L28-J28)*100/J28</f>
        <v>-0.668316147833451</v>
      </c>
      <c r="M41" s="30"/>
      <c r="N41" s="31" t="n">
        <f aca="false">(N28-L28)*100/L28</f>
        <v>-1.28238641567957</v>
      </c>
      <c r="O41" s="30"/>
      <c r="P41" s="31" t="n">
        <f aca="false">(P28-N28)*100/N28</f>
        <v>-1.05614946074012</v>
      </c>
      <c r="Q41" s="30"/>
      <c r="R41" s="32" t="n">
        <f aca="false">(R28-P28)*100/P28</f>
        <v>-0.805041998095356</v>
      </c>
      <c r="T41" s="32" t="n">
        <f aca="false">(T28-R28)*100/R28</f>
        <v>0.0936524610912767</v>
      </c>
      <c r="V41" s="27" t="n">
        <f aca="false">((T28/L28)^(1/4)-1)*100</f>
        <v>-0.763852107058483</v>
      </c>
    </row>
    <row r="43" customFormat="false" ht="12.75" hidden="false" customHeight="false" outlineLevel="0" collapsed="false">
      <c r="A43" s="16" t="s">
        <v>53</v>
      </c>
      <c r="B43" s="16"/>
      <c r="C43" s="16"/>
    </row>
    <row r="44" customFormat="false" ht="12.75" hidden="false" customHeight="false" outlineLevel="0" collapsed="false">
      <c r="A44" s="17" t="s">
        <v>49</v>
      </c>
      <c r="B44" s="17"/>
      <c r="C44" s="17"/>
      <c r="D44" s="18" t="n">
        <f aca="false">SUM(D89:D101)</f>
        <v>37000417.5</v>
      </c>
      <c r="F44" s="18" t="n">
        <f aca="false">SUM(F89:F101)</f>
        <v>37446741.5</v>
      </c>
      <c r="H44" s="18" t="n">
        <f aca="false">SUM(H89:H101)</f>
        <v>38096904</v>
      </c>
      <c r="J44" s="18" t="n">
        <f aca="false">SUM(J89:J101)</f>
        <v>38743900</v>
      </c>
      <c r="L44" s="18" t="n">
        <f aca="false">SUM(L89:L101)</f>
        <v>39026385</v>
      </c>
      <c r="N44" s="18" t="n">
        <f aca="false">SUM(N89:N101)</f>
        <v>39093401.5</v>
      </c>
      <c r="P44" s="18" t="n">
        <f aca="false">SUM(P89:P101)</f>
        <v>39070030.5</v>
      </c>
      <c r="R44" s="18" t="n">
        <f aca="false">SUM(R89:R101)</f>
        <v>38918523.5</v>
      </c>
      <c r="T44" s="18" t="n">
        <f aca="false">SUM(T89:T101)</f>
        <v>38540294.5</v>
      </c>
    </row>
    <row r="45" customFormat="false" ht="12.75" hidden="false" customHeight="false" outlineLevel="0" collapsed="false">
      <c r="A45" s="17" t="s">
        <v>12</v>
      </c>
      <c r="B45" s="17"/>
      <c r="C45" s="17"/>
      <c r="D45" s="18" t="n">
        <f aca="false">SUM(D102:D106)</f>
        <v>7408329.5</v>
      </c>
      <c r="F45" s="18" t="n">
        <f aca="false">SUM(F102:F106)</f>
        <v>7508109</v>
      </c>
      <c r="H45" s="18" t="n">
        <f aca="false">SUM(H102:H106)</f>
        <v>7582375.5</v>
      </c>
      <c r="J45" s="18" t="n">
        <f aca="false">SUM(J102:J106)</f>
        <v>7707914.5</v>
      </c>
      <c r="L45" s="18" t="n">
        <f aca="false">SUM(L102:L106)</f>
        <v>7857034</v>
      </c>
      <c r="N45" s="18" t="n">
        <f aca="false">SUM(N102:N106)</f>
        <v>8012360.5</v>
      </c>
      <c r="P45" s="18" t="n">
        <f aca="false">SUM(P102:P106)</f>
        <v>8157876.5</v>
      </c>
      <c r="R45" s="18" t="n">
        <f aca="false">SUM(R102:R106)</f>
        <v>8279028.5</v>
      </c>
      <c r="T45" s="18" t="n">
        <f aca="false">SUM(T102:T106)</f>
        <v>8387179</v>
      </c>
      <c r="U45" s="9" t="s">
        <v>54</v>
      </c>
    </row>
    <row r="46" customFormat="false" ht="12.75" hidden="false" customHeight="false" outlineLevel="0" collapsed="false">
      <c r="A46" s="17" t="s">
        <v>16</v>
      </c>
      <c r="B46" s="17"/>
      <c r="C46" s="17"/>
      <c r="D46" s="18" t="n">
        <f aca="false">SUM(D44:D45)</f>
        <v>44408747</v>
      </c>
      <c r="F46" s="18" t="n">
        <f aca="false">SUM(F44:F45)</f>
        <v>44954850.5</v>
      </c>
      <c r="H46" s="18" t="n">
        <f aca="false">SUM(H44:H45)</f>
        <v>45679279.5</v>
      </c>
      <c r="J46" s="18" t="n">
        <f aca="false">SUM(J44:J45)</f>
        <v>46451814.5</v>
      </c>
      <c r="L46" s="18" t="n">
        <f aca="false">SUM(L44:L45)</f>
        <v>46883419</v>
      </c>
      <c r="N46" s="18" t="n">
        <f aca="false">SUM(N44:N45)</f>
        <v>47105762</v>
      </c>
      <c r="P46" s="18" t="n">
        <f aca="false">SUM(P44:P45)</f>
        <v>47227907</v>
      </c>
      <c r="R46" s="18" t="n">
        <f aca="false">SUM(R44:R45)</f>
        <v>47197552</v>
      </c>
      <c r="T46" s="18" t="n">
        <f aca="false">SUM(T44:T45)</f>
        <v>46927473.5</v>
      </c>
      <c r="U46" s="9" t="s">
        <v>55</v>
      </c>
      <c r="AF46" s="33" t="s">
        <v>56</v>
      </c>
    </row>
    <row r="47" customFormat="false" ht="12.75" hidden="false" customHeight="false" outlineLevel="0" collapsed="false">
      <c r="D47" s="18"/>
      <c r="F47" s="18"/>
      <c r="H47" s="18"/>
      <c r="J47" s="18"/>
      <c r="L47" s="18"/>
      <c r="N47" s="18"/>
      <c r="P47" s="18"/>
      <c r="R47" s="18"/>
      <c r="U47" s="9"/>
    </row>
    <row r="48" customFormat="false" ht="12.75" hidden="false" customHeight="false" outlineLevel="0" collapsed="false">
      <c r="A48" s="16" t="s">
        <v>57</v>
      </c>
      <c r="B48" s="16"/>
      <c r="C48" s="16"/>
      <c r="D48" s="18"/>
      <c r="F48" s="18"/>
      <c r="H48" s="18"/>
      <c r="J48" s="18"/>
      <c r="L48" s="18"/>
      <c r="N48" s="18"/>
      <c r="P48" s="18"/>
      <c r="R48" s="18"/>
      <c r="U48" s="9"/>
    </row>
    <row r="49" customFormat="false" ht="12.75" hidden="false" customHeight="false" outlineLevel="0" collapsed="false">
      <c r="A49" s="17" t="s">
        <v>49</v>
      </c>
      <c r="B49" s="17"/>
      <c r="C49" s="17"/>
      <c r="D49" s="18"/>
      <c r="F49" s="25" t="n">
        <f aca="false">(F44-D44)*100/D44</f>
        <v>1.20626746981977</v>
      </c>
      <c r="H49" s="25" t="n">
        <f aca="false">(H44-F44)*100/F44</f>
        <v>1.73623251037744</v>
      </c>
      <c r="J49" s="25" t="n">
        <f aca="false">(J44-H44)*100/H44</f>
        <v>1.69829023376808</v>
      </c>
      <c r="L49" s="25" t="n">
        <f aca="false">(L44-J44)*100/J44</f>
        <v>0.729108324149092</v>
      </c>
      <c r="N49" s="25" t="n">
        <f aca="false">(N44-L44)*100/L44</f>
        <v>0.171721003623574</v>
      </c>
      <c r="P49" s="25" t="n">
        <f aca="false">(P44-N44)*100/N44</f>
        <v>-0.0597824673813559</v>
      </c>
      <c r="R49" s="25" t="n">
        <f aca="false">(R44-P44)*100/P44</f>
        <v>-0.387783162851639</v>
      </c>
      <c r="T49" s="25" t="n">
        <f aca="false">(T44-R44)*100/R44</f>
        <v>-0.97184827682376</v>
      </c>
      <c r="U49" s="9"/>
      <c r="V49" s="27" t="n">
        <f aca="false">((T44/L44)^(1/4)-1)*100</f>
        <v>-0.312850885375116</v>
      </c>
    </row>
    <row r="50" customFormat="false" ht="12.75" hidden="false" customHeight="false" outlineLevel="0" collapsed="false">
      <c r="A50" s="17" t="s">
        <v>12</v>
      </c>
      <c r="B50" s="17"/>
      <c r="C50" s="17"/>
      <c r="D50" s="18"/>
      <c r="F50" s="25" t="n">
        <f aca="false">(F45-D45)*100/D45</f>
        <v>1.34685559004901</v>
      </c>
      <c r="H50" s="25" t="n">
        <f aca="false">(H45-F45)*100/F45</f>
        <v>0.989150530446481</v>
      </c>
      <c r="J50" s="25" t="n">
        <f aca="false">(J45-H45)*100/H45</f>
        <v>1.6556684643223</v>
      </c>
      <c r="L50" s="25" t="n">
        <f aca="false">(L45-J45)*100/J45</f>
        <v>1.9346283615367</v>
      </c>
      <c r="N50" s="25" t="n">
        <f aca="false">(N45-L45)*100/L45</f>
        <v>1.9769101164638</v>
      </c>
      <c r="P50" s="25" t="n">
        <f aca="false">(P45-N45)*100/N45</f>
        <v>1.81614394409737</v>
      </c>
      <c r="R50" s="25" t="n">
        <f aca="false">(R45-P45)*100/P45</f>
        <v>1.48509235215806</v>
      </c>
      <c r="T50" s="25" t="n">
        <f aca="false">(T45-R45)*100/R45</f>
        <v>1.30631873051289</v>
      </c>
      <c r="U50" s="9"/>
      <c r="V50" s="27" t="n">
        <f aca="false">((T45/L45)^(1/4)-1)*100</f>
        <v>1.64577227249718</v>
      </c>
    </row>
    <row r="51" customFormat="false" ht="13.5" hidden="false" customHeight="false" outlineLevel="0" collapsed="false">
      <c r="A51" s="17" t="s">
        <v>16</v>
      </c>
      <c r="B51" s="17"/>
      <c r="C51" s="17"/>
      <c r="D51" s="18"/>
      <c r="F51" s="31" t="n">
        <f aca="false">(F46-D46)*100/D46</f>
        <v>1.22972057734482</v>
      </c>
      <c r="H51" s="31" t="n">
        <f aca="false">(H46-F46)*100/F46</f>
        <v>1.61145903488212</v>
      </c>
      <c r="J51" s="31" t="n">
        <f aca="false">(J46-H46)*100/H46</f>
        <v>1.69121537917427</v>
      </c>
      <c r="L51" s="31" t="n">
        <f aca="false">(L46-J46)*100/J46</f>
        <v>0.929144543966092</v>
      </c>
      <c r="N51" s="31" t="n">
        <f aca="false">(N46-L46)*100/L46</f>
        <v>0.474246556122539</v>
      </c>
      <c r="P51" s="31" t="n">
        <f aca="false">(P46-N46)*100/N46</f>
        <v>0.259299488669773</v>
      </c>
      <c r="R51" s="31" t="n">
        <f aca="false">(R46-P46)*100/P46</f>
        <v>-0.0642734390071531</v>
      </c>
      <c r="T51" s="31" t="n">
        <f aca="false">(T46-R46)*100/R46</f>
        <v>-0.572229890228205</v>
      </c>
      <c r="U51" s="9"/>
      <c r="V51" s="27" t="n">
        <f aca="false">((T46/L46)^(1/4)-1)*100</f>
        <v>0.0234832408979813</v>
      </c>
    </row>
    <row r="52" s="15" customFormat="true" ht="12.75" hidden="false" customHeight="false" outlineLevel="0" collapsed="false">
      <c r="B52" s="15" t="n">
        <v>2003</v>
      </c>
      <c r="C52" s="15" t="n">
        <v>2004</v>
      </c>
      <c r="D52" s="15" t="n">
        <v>2005</v>
      </c>
      <c r="F52" s="15" t="n">
        <v>2006</v>
      </c>
      <c r="H52" s="15" t="n">
        <v>2007</v>
      </c>
      <c r="J52" s="15" t="n">
        <v>2008</v>
      </c>
      <c r="L52" s="15" t="n">
        <v>2009</v>
      </c>
      <c r="N52" s="15" t="n">
        <v>2010</v>
      </c>
      <c r="P52" s="15" t="n">
        <v>2011</v>
      </c>
      <c r="R52" s="15" t="n">
        <v>2012</v>
      </c>
      <c r="T52" s="15" t="n">
        <v>2013</v>
      </c>
    </row>
    <row r="53" s="15" customFormat="true" ht="12.75" hidden="false" customHeight="false" outlineLevel="0" collapsed="false">
      <c r="A53" s="15" t="s">
        <v>58</v>
      </c>
      <c r="B53" s="15" t="e">
        <f aca="false">B28*100000/B46</f>
        <v>#DIV/0!</v>
      </c>
      <c r="D53" s="15" t="n">
        <f aca="false">D28*100000/D46</f>
        <v>10534.2490298139</v>
      </c>
      <c r="F53" s="15" t="n">
        <f aca="false">F28*100000/F46</f>
        <v>10512.2961091818</v>
      </c>
      <c r="H53" s="15" t="n">
        <f aca="false">H28*100000/H46</f>
        <v>10472.168239869</v>
      </c>
      <c r="J53" s="34" t="n">
        <f aca="false">J28*100000/J46</f>
        <v>10363.5112036366</v>
      </c>
      <c r="K53" s="34"/>
      <c r="L53" s="34" t="n">
        <f aca="false">L28*100000/L46</f>
        <v>10199.4822519237</v>
      </c>
      <c r="M53" s="34"/>
      <c r="N53" s="34" t="n">
        <f aca="false">N28*100000/N46</f>
        <v>10021.1604686493</v>
      </c>
      <c r="O53" s="34"/>
      <c r="P53" s="34" t="n">
        <f aca="false">P28*100000/P46</f>
        <v>9889.67815152173</v>
      </c>
      <c r="Q53" s="34"/>
      <c r="R53" s="34" t="n">
        <f aca="false">R28*100000/R46</f>
        <v>9816.37140841542</v>
      </c>
      <c r="S53" s="34"/>
      <c r="T53" s="34" t="n">
        <f aca="false">T28*100000/T46</f>
        <v>9882.1130866975</v>
      </c>
    </row>
    <row r="55" customFormat="false" ht="45.75" hidden="false" customHeight="true" outlineLevel="0" collapsed="false">
      <c r="A55" s="35" t="s">
        <v>59</v>
      </c>
      <c r="B55" s="35"/>
      <c r="C55" s="35"/>
      <c r="D55" s="35"/>
      <c r="E55" s="35" t="s">
        <v>60</v>
      </c>
      <c r="F55" s="35"/>
      <c r="G55" s="35" t="s">
        <v>61</v>
      </c>
      <c r="H55" s="35"/>
      <c r="I55" s="35" t="s">
        <v>62</v>
      </c>
      <c r="J55" s="35"/>
      <c r="K55" s="35" t="s">
        <v>63</v>
      </c>
      <c r="L55" s="35"/>
      <c r="M55" s="35" t="s">
        <v>64</v>
      </c>
      <c r="N55" s="35"/>
      <c r="O55" s="36" t="s">
        <v>65</v>
      </c>
      <c r="P55" s="36"/>
      <c r="Q55" s="36" t="s">
        <v>66</v>
      </c>
      <c r="R55" s="36"/>
      <c r="S55" s="36" t="s">
        <v>67</v>
      </c>
      <c r="T55" s="36"/>
      <c r="U55" s="2" t="s">
        <v>68</v>
      </c>
      <c r="V55" s="2"/>
    </row>
    <row r="56" customFormat="false" ht="12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7" t="s">
        <v>69</v>
      </c>
      <c r="P56" s="37"/>
      <c r="Q56" s="37" t="s">
        <v>69</v>
      </c>
      <c r="R56" s="37"/>
      <c r="S56" s="37" t="s">
        <v>69</v>
      </c>
      <c r="T56" s="37"/>
      <c r="U56" s="4" t="s">
        <v>70</v>
      </c>
      <c r="V56" s="4"/>
    </row>
    <row r="57" customFormat="false" ht="12.75" hidden="false" customHeight="false" outlineLevel="0" collapsed="false">
      <c r="A57" s="37" t="s">
        <v>69</v>
      </c>
      <c r="B57" s="37"/>
      <c r="C57" s="37"/>
      <c r="D57" s="37"/>
      <c r="E57" s="37" t="s">
        <v>69</v>
      </c>
      <c r="F57" s="37"/>
      <c r="G57" s="37" t="s">
        <v>69</v>
      </c>
      <c r="H57" s="37"/>
      <c r="I57" s="38" t="s">
        <v>69</v>
      </c>
      <c r="J57" s="39"/>
      <c r="K57" s="37" t="s">
        <v>69</v>
      </c>
      <c r="L57" s="37"/>
      <c r="M57" s="38" t="s">
        <v>69</v>
      </c>
      <c r="N57" s="39"/>
      <c r="O57" s="39"/>
      <c r="P57" s="39"/>
      <c r="Q57" s="39"/>
      <c r="R57" s="39"/>
      <c r="S57" s="39"/>
      <c r="T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 t="s">
        <v>71</v>
      </c>
      <c r="P58" s="40"/>
      <c r="Q58" s="40" t="s">
        <v>71</v>
      </c>
      <c r="R58" s="40"/>
      <c r="S58" s="40" t="s">
        <v>71</v>
      </c>
      <c r="T58" s="40"/>
      <c r="U58" s="6" t="s">
        <v>71</v>
      </c>
      <c r="V58" s="6"/>
    </row>
    <row r="59" customFormat="false" ht="12.75" hidden="false" customHeight="false" outlineLevel="0" collapsed="false">
      <c r="A59" s="40" t="s">
        <v>72</v>
      </c>
      <c r="B59" s="40"/>
      <c r="C59" s="40"/>
      <c r="D59" s="40"/>
      <c r="E59" s="40" t="s">
        <v>72</v>
      </c>
      <c r="F59" s="40"/>
      <c r="G59" s="40" t="s">
        <v>72</v>
      </c>
      <c r="H59" s="40"/>
      <c r="I59" s="41" t="s">
        <v>72</v>
      </c>
      <c r="J59" s="39"/>
      <c r="K59" s="40" t="s">
        <v>72</v>
      </c>
      <c r="L59" s="40"/>
      <c r="M59" s="41" t="s">
        <v>72</v>
      </c>
      <c r="N59" s="39"/>
      <c r="O59" s="42" t="s">
        <v>73</v>
      </c>
      <c r="P59" s="42"/>
      <c r="Q59" s="42" t="s">
        <v>73</v>
      </c>
      <c r="R59" s="42"/>
      <c r="S59" s="42" t="s">
        <v>73</v>
      </c>
      <c r="T59" s="42"/>
      <c r="U59" s="8" t="s">
        <v>73</v>
      </c>
      <c r="V59" s="8"/>
    </row>
    <row r="60" customFormat="false" ht="12.75" hidden="false" customHeight="false" outlineLevel="0" collapsed="false">
      <c r="A60" s="42" t="s">
        <v>73</v>
      </c>
      <c r="B60" s="42"/>
      <c r="C60" s="42"/>
      <c r="D60" s="42"/>
      <c r="E60" s="42" t="s">
        <v>73</v>
      </c>
      <c r="F60" s="42"/>
      <c r="G60" s="42" t="s">
        <v>73</v>
      </c>
      <c r="H60" s="42"/>
      <c r="I60" s="43" t="s">
        <v>74</v>
      </c>
      <c r="J60" s="39"/>
      <c r="K60" s="42" t="s">
        <v>73</v>
      </c>
      <c r="L60" s="42"/>
      <c r="M60" s="43" t="s">
        <v>73</v>
      </c>
      <c r="N60" s="39"/>
      <c r="O60" s="39"/>
      <c r="P60" s="39"/>
      <c r="Q60" s="39"/>
      <c r="R60" s="39"/>
      <c r="S60" s="39"/>
      <c r="T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</row>
    <row r="62" customFormat="false" ht="12.75" hidden="false" customHeight="false" outlineLevel="0" collapsed="false">
      <c r="A62" s="39"/>
      <c r="B62" s="39" t="n">
        <v>2003</v>
      </c>
      <c r="C62" s="39" t="n">
        <v>2004</v>
      </c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44" t="s">
        <v>75</v>
      </c>
      <c r="Q62" s="39"/>
      <c r="R62" s="44" t="s">
        <v>75</v>
      </c>
      <c r="S62" s="39"/>
      <c r="T62" s="44" t="s">
        <v>75</v>
      </c>
      <c r="V62" s="10" t="s">
        <v>75</v>
      </c>
    </row>
    <row r="63" customFormat="false" ht="12.75" hidden="false" customHeight="false" outlineLevel="0" collapsed="false">
      <c r="A63" s="39"/>
      <c r="B63" s="10" t="s">
        <v>17</v>
      </c>
      <c r="C63" s="9" t="s">
        <v>76</v>
      </c>
      <c r="D63" s="44" t="s">
        <v>17</v>
      </c>
      <c r="E63" s="39"/>
      <c r="F63" s="44" t="s">
        <v>17</v>
      </c>
      <c r="G63" s="39"/>
      <c r="H63" s="44" t="s">
        <v>17</v>
      </c>
      <c r="I63" s="39"/>
      <c r="J63" s="44" t="s">
        <v>17</v>
      </c>
      <c r="K63" s="39"/>
      <c r="L63" s="44" t="s">
        <v>17</v>
      </c>
      <c r="M63" s="39"/>
      <c r="N63" s="44" t="s">
        <v>17</v>
      </c>
      <c r="O63" s="39"/>
      <c r="P63" s="44" t="s">
        <v>17</v>
      </c>
      <c r="Q63" s="39"/>
      <c r="R63" s="44" t="s">
        <v>17</v>
      </c>
      <c r="S63" s="39"/>
      <c r="T63" s="44" t="s">
        <v>17</v>
      </c>
      <c r="V63" s="10" t="s">
        <v>17</v>
      </c>
    </row>
    <row r="64" customFormat="false" ht="12.75" hidden="false" customHeight="false" outlineLevel="0" collapsed="false">
      <c r="A64" s="45" t="s">
        <v>77</v>
      </c>
      <c r="B64" s="46" t="n">
        <v>42717064</v>
      </c>
      <c r="C64" s="46" t="n">
        <v>43197684</v>
      </c>
      <c r="D64" s="46" t="n">
        <v>44108530</v>
      </c>
      <c r="E64" s="45" t="s">
        <v>77</v>
      </c>
      <c r="F64" s="46" t="n">
        <v>44708964</v>
      </c>
      <c r="G64" s="45" t="s">
        <v>77</v>
      </c>
      <c r="H64" s="46" t="n">
        <v>45200737</v>
      </c>
      <c r="I64" s="45" t="s">
        <v>77</v>
      </c>
      <c r="J64" s="46" t="n">
        <v>46157822</v>
      </c>
      <c r="K64" s="45" t="s">
        <v>77</v>
      </c>
      <c r="L64" s="46" t="n">
        <v>46745807</v>
      </c>
      <c r="M64" s="45" t="s">
        <v>77</v>
      </c>
      <c r="N64" s="46" t="n">
        <v>47021031</v>
      </c>
      <c r="O64" s="45" t="s">
        <v>77</v>
      </c>
      <c r="P64" s="46" t="n">
        <v>47190493</v>
      </c>
      <c r="Q64" s="45" t="s">
        <v>77</v>
      </c>
      <c r="R64" s="46" t="n">
        <v>47265321</v>
      </c>
      <c r="S64" s="45" t="s">
        <v>77</v>
      </c>
      <c r="T64" s="46" t="n">
        <v>47129783</v>
      </c>
      <c r="U64" s="12" t="s">
        <v>77</v>
      </c>
      <c r="V64" s="13" t="n">
        <v>46725164</v>
      </c>
    </row>
    <row r="65" customFormat="false" ht="12.75" hidden="false" customHeight="false" outlineLevel="0" collapsed="false">
      <c r="A65" s="45" t="s">
        <v>78</v>
      </c>
      <c r="B65" s="46" t="n">
        <v>1901859</v>
      </c>
      <c r="C65" s="46" t="n">
        <v>1974428</v>
      </c>
      <c r="D65" s="46" t="n">
        <v>2094582</v>
      </c>
      <c r="E65" s="45" t="s">
        <v>78</v>
      </c>
      <c r="F65" s="46" t="n">
        <v>2174969</v>
      </c>
      <c r="G65" s="45" t="s">
        <v>78</v>
      </c>
      <c r="H65" s="46" t="n">
        <v>2237527</v>
      </c>
      <c r="I65" s="45" t="s">
        <v>78</v>
      </c>
      <c r="J65" s="46" t="n">
        <v>2339646</v>
      </c>
      <c r="K65" s="45" t="s">
        <v>78</v>
      </c>
      <c r="L65" s="46" t="n">
        <v>2424045</v>
      </c>
      <c r="M65" s="45" t="s">
        <v>78</v>
      </c>
      <c r="N65" s="46" t="n">
        <v>2463563</v>
      </c>
      <c r="O65" s="45" t="s">
        <v>78</v>
      </c>
      <c r="P65" s="46" t="n">
        <v>2470560</v>
      </c>
      <c r="Q65" s="45" t="s">
        <v>78</v>
      </c>
      <c r="R65" s="46" t="n">
        <v>2443703</v>
      </c>
      <c r="S65" s="45" t="s">
        <v>78</v>
      </c>
      <c r="T65" s="46" t="n">
        <v>2395732</v>
      </c>
      <c r="U65" s="12" t="s">
        <v>78</v>
      </c>
      <c r="V65" s="13" t="n">
        <v>2287032</v>
      </c>
    </row>
    <row r="66" customFormat="false" ht="12.75" hidden="false" customHeight="false" outlineLevel="0" collapsed="false">
      <c r="A66" s="45" t="s">
        <v>79</v>
      </c>
      <c r="B66" s="46" t="n">
        <v>1967866</v>
      </c>
      <c r="C66" s="46" t="n">
        <v>1975123</v>
      </c>
      <c r="D66" s="46" t="n">
        <v>2013087</v>
      </c>
      <c r="E66" s="45" t="s">
        <v>79</v>
      </c>
      <c r="F66" s="46" t="n">
        <v>2060028</v>
      </c>
      <c r="G66" s="45" t="s">
        <v>79</v>
      </c>
      <c r="H66" s="46" t="n">
        <v>2114658</v>
      </c>
      <c r="I66" s="45" t="s">
        <v>79</v>
      </c>
      <c r="J66" s="46" t="n">
        <v>2180874</v>
      </c>
      <c r="K66" s="45" t="s">
        <v>79</v>
      </c>
      <c r="L66" s="46" t="n">
        <v>2255617</v>
      </c>
      <c r="M66" s="45" t="s">
        <v>79</v>
      </c>
      <c r="N66" s="46" t="n">
        <v>2314437</v>
      </c>
      <c r="O66" s="45" t="s">
        <v>80</v>
      </c>
      <c r="P66" s="46" t="n">
        <v>2356355</v>
      </c>
      <c r="Q66" s="45" t="s">
        <v>80</v>
      </c>
      <c r="R66" s="46" t="n">
        <v>2404312</v>
      </c>
      <c r="S66" s="45" t="s">
        <v>80</v>
      </c>
      <c r="T66" s="46" t="n">
        <v>2444955</v>
      </c>
      <c r="U66" s="12" t="s">
        <v>80</v>
      </c>
      <c r="V66" s="13" t="n">
        <v>2473689</v>
      </c>
    </row>
    <row r="67" customFormat="false" ht="12.75" hidden="false" customHeight="false" outlineLevel="0" collapsed="false">
      <c r="A67" s="45" t="s">
        <v>81</v>
      </c>
      <c r="B67" s="46" t="n">
        <v>2173754</v>
      </c>
      <c r="C67" s="46" t="n">
        <v>2169159</v>
      </c>
      <c r="D67" s="46" t="n">
        <v>2157484</v>
      </c>
      <c r="E67" s="45" t="s">
        <v>81</v>
      </c>
      <c r="F67" s="46" t="n">
        <v>2140398</v>
      </c>
      <c r="G67" s="45" t="s">
        <v>81</v>
      </c>
      <c r="H67" s="46" t="n">
        <v>2128647</v>
      </c>
      <c r="I67" s="45" t="s">
        <v>81</v>
      </c>
      <c r="J67" s="46" t="n">
        <v>2135369</v>
      </c>
      <c r="K67" s="45" t="s">
        <v>81</v>
      </c>
      <c r="L67" s="46" t="n">
        <v>2138218</v>
      </c>
      <c r="M67" s="45" t="s">
        <v>81</v>
      </c>
      <c r="N67" s="46" t="n">
        <v>2158340</v>
      </c>
      <c r="O67" s="45" t="s">
        <v>81</v>
      </c>
      <c r="P67" s="46" t="n">
        <v>2187263</v>
      </c>
      <c r="Q67" s="45" t="s">
        <v>81</v>
      </c>
      <c r="R67" s="46" t="n">
        <v>2214708</v>
      </c>
      <c r="S67" s="45" t="s">
        <v>81</v>
      </c>
      <c r="T67" s="46" t="n">
        <v>2234950</v>
      </c>
      <c r="U67" s="12" t="s">
        <v>81</v>
      </c>
      <c r="V67" s="13" t="n">
        <v>2266478</v>
      </c>
    </row>
    <row r="68" customFormat="false" ht="12.75" hidden="false" customHeight="false" outlineLevel="0" collapsed="false">
      <c r="A68" s="45" t="s">
        <v>82</v>
      </c>
      <c r="B68" s="46" t="n">
        <v>2444387</v>
      </c>
      <c r="C68" s="46" t="n">
        <v>2396346</v>
      </c>
      <c r="D68" s="46" t="n">
        <v>2371423</v>
      </c>
      <c r="E68" s="45" t="s">
        <v>82</v>
      </c>
      <c r="F68" s="46" t="n">
        <v>2345244</v>
      </c>
      <c r="G68" s="45" t="s">
        <v>82</v>
      </c>
      <c r="H68" s="46" t="n">
        <v>2330877</v>
      </c>
      <c r="I68" s="45" t="s">
        <v>82</v>
      </c>
      <c r="J68" s="46" t="n">
        <v>2354504</v>
      </c>
      <c r="K68" s="45" t="s">
        <v>82</v>
      </c>
      <c r="L68" s="46" t="n">
        <v>2339181</v>
      </c>
      <c r="M68" s="45" t="s">
        <v>82</v>
      </c>
      <c r="N68" s="46" t="n">
        <v>2303428</v>
      </c>
      <c r="O68" s="45" t="s">
        <v>82</v>
      </c>
      <c r="P68" s="46" t="n">
        <v>2267904</v>
      </c>
      <c r="Q68" s="45" t="s">
        <v>82</v>
      </c>
      <c r="R68" s="46" t="n">
        <v>2227550</v>
      </c>
      <c r="S68" s="45" t="s">
        <v>82</v>
      </c>
      <c r="T68" s="46" t="n">
        <v>2181316</v>
      </c>
      <c r="U68" s="12" t="s">
        <v>82</v>
      </c>
      <c r="V68" s="13" t="n">
        <v>2146928</v>
      </c>
    </row>
    <row r="69" customFormat="false" ht="12.75" hidden="false" customHeight="false" outlineLevel="0" collapsed="false">
      <c r="A69" s="45" t="s">
        <v>83</v>
      </c>
      <c r="B69" s="46" t="n">
        <v>3202594</v>
      </c>
      <c r="C69" s="46" t="n">
        <v>3093882</v>
      </c>
      <c r="D69" s="46" t="n">
        <v>3031633</v>
      </c>
      <c r="E69" s="45" t="s">
        <v>83</v>
      </c>
      <c r="F69" s="46" t="n">
        <v>2936593</v>
      </c>
      <c r="G69" s="45" t="s">
        <v>83</v>
      </c>
      <c r="H69" s="46" t="n">
        <v>2854845</v>
      </c>
      <c r="I69" s="45" t="s">
        <v>83</v>
      </c>
      <c r="J69" s="46" t="n">
        <v>2839138</v>
      </c>
      <c r="K69" s="45" t="s">
        <v>83</v>
      </c>
      <c r="L69" s="46" t="n">
        <v>2785825</v>
      </c>
      <c r="M69" s="45" t="s">
        <v>83</v>
      </c>
      <c r="N69" s="46" t="n">
        <v>2695223</v>
      </c>
      <c r="O69" s="45" t="s">
        <v>83</v>
      </c>
      <c r="P69" s="46" t="n">
        <v>2611257</v>
      </c>
      <c r="Q69" s="45" t="s">
        <v>83</v>
      </c>
      <c r="R69" s="46" t="n">
        <v>2538898</v>
      </c>
      <c r="S69" s="45" t="s">
        <v>83</v>
      </c>
      <c r="T69" s="46" t="n">
        <v>2476109</v>
      </c>
      <c r="U69" s="12" t="s">
        <v>83</v>
      </c>
      <c r="V69" s="13" t="n">
        <v>2406949</v>
      </c>
    </row>
    <row r="70" customFormat="false" ht="12.75" hidden="false" customHeight="false" outlineLevel="0" collapsed="false">
      <c r="A70" s="45" t="s">
        <v>84</v>
      </c>
      <c r="B70" s="46" t="n">
        <v>3739772</v>
      </c>
      <c r="C70" s="46" t="n">
        <v>3787336</v>
      </c>
      <c r="D70" s="46" t="n">
        <v>3842364</v>
      </c>
      <c r="E70" s="45" t="s">
        <v>84</v>
      </c>
      <c r="F70" s="46" t="n">
        <v>3817716</v>
      </c>
      <c r="G70" s="45" t="s">
        <v>84</v>
      </c>
      <c r="H70" s="46" t="n">
        <v>3736671</v>
      </c>
      <c r="I70" s="45" t="s">
        <v>84</v>
      </c>
      <c r="J70" s="46" t="n">
        <v>3714625</v>
      </c>
      <c r="K70" s="45" t="s">
        <v>84</v>
      </c>
      <c r="L70" s="46" t="n">
        <v>3601767</v>
      </c>
      <c r="M70" s="45" t="s">
        <v>84</v>
      </c>
      <c r="N70" s="46" t="n">
        <v>3444435</v>
      </c>
      <c r="O70" s="45" t="s">
        <v>84</v>
      </c>
      <c r="P70" s="46" t="n">
        <v>3274267</v>
      </c>
      <c r="Q70" s="45" t="s">
        <v>84</v>
      </c>
      <c r="R70" s="46" t="n">
        <v>3115511</v>
      </c>
      <c r="S70" s="45" t="s">
        <v>84</v>
      </c>
      <c r="T70" s="46" t="n">
        <v>2953136</v>
      </c>
      <c r="U70" s="12" t="s">
        <v>84</v>
      </c>
      <c r="V70" s="13" t="n">
        <v>2805994</v>
      </c>
    </row>
    <row r="71" customFormat="false" ht="12.75" hidden="false" customHeight="false" outlineLevel="0" collapsed="false">
      <c r="A71" s="45" t="s">
        <v>85</v>
      </c>
      <c r="B71" s="46" t="n">
        <v>3631764</v>
      </c>
      <c r="C71" s="46" t="n">
        <v>3707232</v>
      </c>
      <c r="D71" s="46" t="n">
        <v>3850837</v>
      </c>
      <c r="E71" s="45" t="s">
        <v>85</v>
      </c>
      <c r="F71" s="46" t="n">
        <v>3947739</v>
      </c>
      <c r="G71" s="45" t="s">
        <v>85</v>
      </c>
      <c r="H71" s="46" t="n">
        <v>4022221</v>
      </c>
      <c r="I71" s="45" t="s">
        <v>85</v>
      </c>
      <c r="J71" s="46" t="n">
        <v>4136460</v>
      </c>
      <c r="K71" s="45" t="s">
        <v>85</v>
      </c>
      <c r="L71" s="46" t="n">
        <v>4190045</v>
      </c>
      <c r="M71" s="45" t="s">
        <v>85</v>
      </c>
      <c r="N71" s="46" t="n">
        <v>4143573</v>
      </c>
      <c r="O71" s="45" t="s">
        <v>85</v>
      </c>
      <c r="P71" s="46" t="n">
        <v>4059412</v>
      </c>
      <c r="Q71" s="45" t="s">
        <v>85</v>
      </c>
      <c r="R71" s="46" t="n">
        <v>3924173</v>
      </c>
      <c r="S71" s="45" t="s">
        <v>85</v>
      </c>
      <c r="T71" s="46" t="n">
        <v>3746504</v>
      </c>
      <c r="U71" s="12" t="s">
        <v>85</v>
      </c>
      <c r="V71" s="13" t="n">
        <v>3517414</v>
      </c>
    </row>
    <row r="72" customFormat="false" ht="12.75" hidden="false" customHeight="false" outlineLevel="0" collapsed="false">
      <c r="A72" s="45" t="s">
        <v>86</v>
      </c>
      <c r="B72" s="46" t="n">
        <v>3543043</v>
      </c>
      <c r="C72" s="46" t="n">
        <v>3603286</v>
      </c>
      <c r="D72" s="46" t="n">
        <v>3682374</v>
      </c>
      <c r="E72" s="45" t="s">
        <v>86</v>
      </c>
      <c r="F72" s="46" t="n">
        <v>3748977</v>
      </c>
      <c r="G72" s="45" t="s">
        <v>86</v>
      </c>
      <c r="H72" s="46" t="n">
        <v>3806556</v>
      </c>
      <c r="I72" s="45" t="s">
        <v>86</v>
      </c>
      <c r="J72" s="46" t="n">
        <v>3914570</v>
      </c>
      <c r="K72" s="45" t="s">
        <v>86</v>
      </c>
      <c r="L72" s="46" t="n">
        <v>3987219</v>
      </c>
      <c r="M72" s="45" t="s">
        <v>86</v>
      </c>
      <c r="N72" s="46" t="n">
        <v>4046119</v>
      </c>
      <c r="O72" s="45" t="s">
        <v>86</v>
      </c>
      <c r="P72" s="46" t="n">
        <v>4095793</v>
      </c>
      <c r="Q72" s="45" t="s">
        <v>86</v>
      </c>
      <c r="R72" s="46" t="n">
        <v>4136270</v>
      </c>
      <c r="S72" s="45" t="s">
        <v>86</v>
      </c>
      <c r="T72" s="46" t="n">
        <v>4125053</v>
      </c>
      <c r="U72" s="12" t="s">
        <v>86</v>
      </c>
      <c r="V72" s="13" t="n">
        <v>4075358</v>
      </c>
    </row>
    <row r="73" customFormat="false" ht="12.75" hidden="false" customHeight="false" outlineLevel="0" collapsed="false">
      <c r="A73" s="45" t="s">
        <v>87</v>
      </c>
      <c r="B73" s="46" t="n">
        <v>3231439</v>
      </c>
      <c r="C73" s="46" t="n">
        <v>3309804</v>
      </c>
      <c r="D73" s="46" t="n">
        <v>3443083</v>
      </c>
      <c r="E73" s="45" t="s">
        <v>87</v>
      </c>
      <c r="F73" s="46" t="n">
        <v>3524506</v>
      </c>
      <c r="G73" s="45" t="s">
        <v>87</v>
      </c>
      <c r="H73" s="46" t="n">
        <v>3606689</v>
      </c>
      <c r="I73" s="45" t="s">
        <v>87</v>
      </c>
      <c r="J73" s="46" t="n">
        <v>3728828</v>
      </c>
      <c r="K73" s="45" t="s">
        <v>87</v>
      </c>
      <c r="L73" s="46" t="n">
        <v>3799492</v>
      </c>
      <c r="M73" s="45" t="s">
        <v>87</v>
      </c>
      <c r="N73" s="46" t="n">
        <v>3819461</v>
      </c>
      <c r="O73" s="45" t="s">
        <v>87</v>
      </c>
      <c r="P73" s="46" t="n">
        <v>3853445</v>
      </c>
      <c r="Q73" s="45" t="s">
        <v>87</v>
      </c>
      <c r="R73" s="46" t="n">
        <v>3885959</v>
      </c>
      <c r="S73" s="45" t="s">
        <v>87</v>
      </c>
      <c r="T73" s="46" t="n">
        <v>3891290</v>
      </c>
      <c r="U73" s="12" t="s">
        <v>87</v>
      </c>
      <c r="V73" s="13" t="n">
        <v>3882932</v>
      </c>
    </row>
    <row r="74" customFormat="false" ht="12.75" hidden="false" customHeight="false" outlineLevel="0" collapsed="false">
      <c r="A74" s="45" t="s">
        <v>88</v>
      </c>
      <c r="B74" s="46" t="n">
        <v>2801243</v>
      </c>
      <c r="C74" s="46" t="n">
        <v>2903980</v>
      </c>
      <c r="D74" s="46" t="n">
        <v>3046559</v>
      </c>
      <c r="E74" s="45" t="s">
        <v>88</v>
      </c>
      <c r="F74" s="46" t="n">
        <v>3167423</v>
      </c>
      <c r="G74" s="45" t="s">
        <v>88</v>
      </c>
      <c r="H74" s="46" t="n">
        <v>3259587</v>
      </c>
      <c r="I74" s="45" t="s">
        <v>88</v>
      </c>
      <c r="J74" s="46" t="n">
        <v>3353450</v>
      </c>
      <c r="K74" s="45" t="s">
        <v>88</v>
      </c>
      <c r="L74" s="46" t="n">
        <v>3434704</v>
      </c>
      <c r="M74" s="45" t="s">
        <v>88</v>
      </c>
      <c r="N74" s="46" t="n">
        <v>3523150</v>
      </c>
      <c r="O74" s="45" t="s">
        <v>88</v>
      </c>
      <c r="P74" s="46" t="n">
        <v>3580521</v>
      </c>
      <c r="Q74" s="45" t="s">
        <v>88</v>
      </c>
      <c r="R74" s="46" t="n">
        <v>3643293</v>
      </c>
      <c r="S74" s="45" t="s">
        <v>88</v>
      </c>
      <c r="T74" s="46" t="n">
        <v>3696951</v>
      </c>
      <c r="U74" s="12" t="s">
        <v>88</v>
      </c>
      <c r="V74" s="13" t="n">
        <v>3704921</v>
      </c>
    </row>
    <row r="75" customFormat="false" ht="12.75" hidden="false" customHeight="false" outlineLevel="0" collapsed="false">
      <c r="A75" s="45" t="s">
        <v>89</v>
      </c>
      <c r="B75" s="46" t="n">
        <v>2553834</v>
      </c>
      <c r="C75" s="46" t="n">
        <v>2556084</v>
      </c>
      <c r="D75" s="46" t="n">
        <v>2601811</v>
      </c>
      <c r="E75" s="45" t="s">
        <v>89</v>
      </c>
      <c r="F75" s="46" t="n">
        <v>2680316</v>
      </c>
      <c r="G75" s="45" t="s">
        <v>89</v>
      </c>
      <c r="H75" s="46" t="n">
        <v>2762877</v>
      </c>
      <c r="I75" s="45" t="s">
        <v>89</v>
      </c>
      <c r="J75" s="46" t="n">
        <v>2870373</v>
      </c>
      <c r="K75" s="45" t="s">
        <v>89</v>
      </c>
      <c r="L75" s="46" t="n">
        <v>2976008</v>
      </c>
      <c r="M75" s="45" t="s">
        <v>89</v>
      </c>
      <c r="N75" s="46" t="n">
        <v>3088530</v>
      </c>
      <c r="O75" s="45" t="s">
        <v>89</v>
      </c>
      <c r="P75" s="46" t="n">
        <v>3191434</v>
      </c>
      <c r="Q75" s="45" t="s">
        <v>89</v>
      </c>
      <c r="R75" s="46" t="n">
        <v>3267701</v>
      </c>
      <c r="S75" s="45" t="s">
        <v>89</v>
      </c>
      <c r="T75" s="46" t="n">
        <v>3309343</v>
      </c>
      <c r="U75" s="12" t="s">
        <v>89</v>
      </c>
      <c r="V75" s="13" t="n">
        <v>3341744</v>
      </c>
      <c r="X75" s="0" t="n">
        <f aca="false">18904*100000/8438497</f>
        <v>224.020936429793</v>
      </c>
    </row>
    <row r="76" customFormat="false" ht="12.75" hidden="false" customHeight="false" outlineLevel="0" collapsed="false">
      <c r="A76" s="45" t="s">
        <v>90</v>
      </c>
      <c r="B76" s="46" t="n">
        <v>2368915</v>
      </c>
      <c r="C76" s="46" t="n">
        <v>2436629</v>
      </c>
      <c r="D76" s="46" t="n">
        <v>2491301</v>
      </c>
      <c r="E76" s="45" t="s">
        <v>90</v>
      </c>
      <c r="F76" s="46" t="n">
        <v>2495236</v>
      </c>
      <c r="G76" s="45" t="s">
        <v>90</v>
      </c>
      <c r="H76" s="46" t="n">
        <v>2527275</v>
      </c>
      <c r="I76" s="45" t="s">
        <v>90</v>
      </c>
      <c r="J76" s="46" t="n">
        <v>2584456</v>
      </c>
      <c r="K76" s="45" t="s">
        <v>90</v>
      </c>
      <c r="L76" s="46" t="n">
        <v>2588971</v>
      </c>
      <c r="M76" s="45" t="s">
        <v>90</v>
      </c>
      <c r="N76" s="46" t="n">
        <v>2611876</v>
      </c>
      <c r="O76" s="45" t="s">
        <v>90</v>
      </c>
      <c r="P76" s="46" t="n">
        <v>2677814</v>
      </c>
      <c r="Q76" s="45" t="s">
        <v>90</v>
      </c>
      <c r="R76" s="46" t="n">
        <v>2747759</v>
      </c>
      <c r="S76" s="45" t="s">
        <v>90</v>
      </c>
      <c r="T76" s="46" t="n">
        <v>2816529</v>
      </c>
      <c r="U76" s="12" t="s">
        <v>90</v>
      </c>
      <c r="V76" s="13" t="n">
        <v>2883313</v>
      </c>
    </row>
    <row r="77" customFormat="false" ht="12.75" hidden="false" customHeight="false" outlineLevel="0" collapsed="false">
      <c r="A77" s="45" t="s">
        <v>91</v>
      </c>
      <c r="B77" s="46" t="n">
        <v>1879974</v>
      </c>
      <c r="C77" s="46" t="n">
        <v>1983386</v>
      </c>
      <c r="D77" s="46" t="n">
        <v>2149725</v>
      </c>
      <c r="E77" s="45" t="s">
        <v>91</v>
      </c>
      <c r="F77" s="46" t="n">
        <v>2185427</v>
      </c>
      <c r="G77" s="45" t="s">
        <v>91</v>
      </c>
      <c r="H77" s="46" t="n">
        <v>2280481</v>
      </c>
      <c r="I77" s="45" t="s">
        <v>91</v>
      </c>
      <c r="J77" s="46" t="n">
        <v>2372604</v>
      </c>
      <c r="K77" s="45" t="s">
        <v>91</v>
      </c>
      <c r="L77" s="46" t="n">
        <v>2441811</v>
      </c>
      <c r="M77" s="45" t="s">
        <v>91</v>
      </c>
      <c r="N77" s="46" t="n">
        <v>2477732</v>
      </c>
      <c r="O77" s="45" t="s">
        <v>91</v>
      </c>
      <c r="P77" s="46" t="n">
        <v>2470911</v>
      </c>
      <c r="Q77" s="45" t="s">
        <v>91</v>
      </c>
      <c r="R77" s="46" t="n">
        <v>2493288</v>
      </c>
      <c r="S77" s="45" t="s">
        <v>91</v>
      </c>
      <c r="T77" s="46" t="n">
        <v>2522054</v>
      </c>
      <c r="U77" s="12" t="s">
        <v>91</v>
      </c>
      <c r="V77" s="13" t="n">
        <v>2493915</v>
      </c>
    </row>
    <row r="78" customFormat="false" ht="12.75" hidden="false" customHeight="false" outlineLevel="0" collapsed="false">
      <c r="A78" s="45" t="s">
        <v>92</v>
      </c>
      <c r="B78" s="46" t="n">
        <v>2084403</v>
      </c>
      <c r="C78" s="46" t="n">
        <v>1985775</v>
      </c>
      <c r="D78" s="46" t="n">
        <v>1874237</v>
      </c>
      <c r="E78" s="45" t="s">
        <v>92</v>
      </c>
      <c r="F78" s="46" t="n">
        <v>1907893</v>
      </c>
      <c r="G78" s="45" t="s">
        <v>92</v>
      </c>
      <c r="H78" s="46" t="n">
        <v>1839464</v>
      </c>
      <c r="I78" s="45" t="s">
        <v>92</v>
      </c>
      <c r="J78" s="46" t="n">
        <v>1848880</v>
      </c>
      <c r="K78" s="45" t="s">
        <v>92</v>
      </c>
      <c r="L78" s="46" t="n">
        <v>1955343</v>
      </c>
      <c r="M78" s="45" t="s">
        <v>92</v>
      </c>
      <c r="N78" s="46" t="n">
        <v>2105634</v>
      </c>
      <c r="O78" s="45" t="s">
        <v>92</v>
      </c>
      <c r="P78" s="46" t="n">
        <v>2132734</v>
      </c>
      <c r="Q78" s="45" t="s">
        <v>92</v>
      </c>
      <c r="R78" s="46" t="n">
        <v>2218660</v>
      </c>
      <c r="S78" s="45" t="s">
        <v>92</v>
      </c>
      <c r="T78" s="46" t="n">
        <v>2289339</v>
      </c>
      <c r="U78" s="12" t="s">
        <v>92</v>
      </c>
      <c r="V78" s="13" t="n">
        <v>2328005</v>
      </c>
    </row>
    <row r="79" customFormat="false" ht="12.75" hidden="false" customHeight="false" outlineLevel="0" collapsed="false">
      <c r="A79" s="45" t="s">
        <v>93</v>
      </c>
      <c r="B79" s="46" t="n">
        <v>1931919</v>
      </c>
      <c r="C79" s="46" t="n">
        <v>1957443</v>
      </c>
      <c r="D79" s="46" t="n">
        <v>1979735</v>
      </c>
      <c r="E79" s="45" t="s">
        <v>93</v>
      </c>
      <c r="F79" s="46" t="n">
        <v>1978398</v>
      </c>
      <c r="G79" s="45" t="s">
        <v>93</v>
      </c>
      <c r="H79" s="46" t="n">
        <v>1993753</v>
      </c>
      <c r="I79" s="45" t="s">
        <v>93</v>
      </c>
      <c r="J79" s="46" t="n">
        <v>1956942</v>
      </c>
      <c r="K79" s="45" t="s">
        <v>93</v>
      </c>
      <c r="L79" s="46" t="n">
        <v>1875198</v>
      </c>
      <c r="M79" s="45" t="s">
        <v>93</v>
      </c>
      <c r="N79" s="46" t="n">
        <v>1763966</v>
      </c>
      <c r="O79" s="45" t="s">
        <v>93</v>
      </c>
      <c r="P79" s="46" t="n">
        <v>1794140</v>
      </c>
      <c r="Q79" s="45" t="s">
        <v>93</v>
      </c>
      <c r="R79" s="46" t="n">
        <v>1733751</v>
      </c>
      <c r="S79" s="45" t="s">
        <v>93</v>
      </c>
      <c r="T79" s="46" t="n">
        <v>1731551</v>
      </c>
      <c r="U79" s="12" t="s">
        <v>93</v>
      </c>
      <c r="V79" s="13" t="n">
        <v>1808738</v>
      </c>
    </row>
    <row r="80" customFormat="false" ht="12.75" hidden="false" customHeight="false" outlineLevel="0" collapsed="false">
      <c r="A80" s="45" t="s">
        <v>94</v>
      </c>
      <c r="B80" s="46" t="n">
        <v>1503454</v>
      </c>
      <c r="C80" s="46" t="n">
        <v>1538219</v>
      </c>
      <c r="D80" s="46" t="n">
        <v>1575076</v>
      </c>
      <c r="E80" s="45" t="s">
        <v>94</v>
      </c>
      <c r="F80" s="46" t="n">
        <v>1623278</v>
      </c>
      <c r="G80" s="45" t="s">
        <v>94</v>
      </c>
      <c r="H80" s="46" t="n">
        <v>1652055</v>
      </c>
      <c r="I80" s="45" t="s">
        <v>94</v>
      </c>
      <c r="J80" s="46" t="n">
        <v>1703318</v>
      </c>
      <c r="K80" s="45" t="s">
        <v>94</v>
      </c>
      <c r="L80" s="46" t="n">
        <v>1738241</v>
      </c>
      <c r="M80" s="45" t="s">
        <v>94</v>
      </c>
      <c r="N80" s="46" t="n">
        <v>1758358</v>
      </c>
      <c r="O80" s="45" t="s">
        <v>94</v>
      </c>
      <c r="P80" s="46" t="n">
        <v>1762589</v>
      </c>
      <c r="Q80" s="45" t="s">
        <v>94</v>
      </c>
      <c r="R80" s="46" t="n">
        <v>1778125</v>
      </c>
      <c r="S80" s="45" t="s">
        <v>94</v>
      </c>
      <c r="T80" s="46" t="n">
        <v>1739868</v>
      </c>
      <c r="U80" s="12" t="s">
        <v>94</v>
      </c>
      <c r="V80" s="13" t="n">
        <v>1651195</v>
      </c>
    </row>
    <row r="81" customFormat="false" ht="12.75" hidden="false" customHeight="false" outlineLevel="0" collapsed="false">
      <c r="A81" s="45" t="s">
        <v>95</v>
      </c>
      <c r="B81" s="46" t="n">
        <v>978020</v>
      </c>
      <c r="C81" s="46" t="n">
        <v>1026585</v>
      </c>
      <c r="D81" s="46" t="n">
        <v>1087466</v>
      </c>
      <c r="E81" s="45" t="s">
        <v>95</v>
      </c>
      <c r="F81" s="46" t="n">
        <v>1123199</v>
      </c>
      <c r="G81" s="45" t="s">
        <v>95</v>
      </c>
      <c r="H81" s="46" t="n">
        <v>1161073</v>
      </c>
      <c r="I81" s="45" t="s">
        <v>95</v>
      </c>
      <c r="J81" s="46" t="n">
        <v>1185745</v>
      </c>
      <c r="K81" s="45" t="s">
        <v>95</v>
      </c>
      <c r="L81" s="46" t="n">
        <v>1225193</v>
      </c>
      <c r="M81" s="45" t="s">
        <v>95</v>
      </c>
      <c r="N81" s="46" t="n">
        <v>1259560</v>
      </c>
      <c r="O81" s="45" t="s">
        <v>95</v>
      </c>
      <c r="P81" s="46" t="n">
        <v>1306383</v>
      </c>
      <c r="Q81" s="45" t="s">
        <v>95</v>
      </c>
      <c r="R81" s="46" t="n">
        <v>1337575</v>
      </c>
      <c r="S81" s="45" t="s">
        <v>95</v>
      </c>
      <c r="T81" s="46" t="n">
        <v>1379673</v>
      </c>
      <c r="U81" s="12" t="s">
        <v>95</v>
      </c>
      <c r="V81" s="13" t="n">
        <v>1403516</v>
      </c>
    </row>
    <row r="82" customFormat="false" ht="12.75" hidden="false" customHeight="false" outlineLevel="0" collapsed="false">
      <c r="A82" s="45" t="s">
        <v>96</v>
      </c>
      <c r="B82" s="46" t="n">
        <v>778824</v>
      </c>
      <c r="C82" s="46" t="n">
        <v>792987</v>
      </c>
      <c r="D82" s="46" t="n">
        <v>815753</v>
      </c>
      <c r="E82" s="45" t="s">
        <v>96</v>
      </c>
      <c r="F82" s="46" t="n">
        <v>851624</v>
      </c>
      <c r="G82" s="45" t="s">
        <v>96</v>
      </c>
      <c r="H82" s="46" t="n">
        <v>885481</v>
      </c>
      <c r="I82" s="45" t="s">
        <v>96</v>
      </c>
      <c r="J82" s="46" t="n">
        <v>938040</v>
      </c>
      <c r="K82" s="45" t="s">
        <v>96</v>
      </c>
      <c r="L82" s="46" t="n">
        <v>988929</v>
      </c>
      <c r="M82" s="45" t="s">
        <v>96</v>
      </c>
      <c r="N82" s="46" t="n">
        <v>1043646</v>
      </c>
      <c r="O82" s="45" t="s">
        <v>97</v>
      </c>
      <c r="P82" s="46" t="n">
        <v>749265</v>
      </c>
      <c r="Q82" s="45" t="s">
        <v>97</v>
      </c>
      <c r="R82" s="46" t="n">
        <v>781087</v>
      </c>
      <c r="S82" s="45" t="s">
        <v>97</v>
      </c>
      <c r="T82" s="46" t="n">
        <v>798065</v>
      </c>
      <c r="U82" s="12" t="s">
        <v>97</v>
      </c>
      <c r="V82" s="13" t="n">
        <v>825227</v>
      </c>
    </row>
    <row r="83" customFormat="false" ht="12.75" hidden="false" customHeight="false" outlineLevel="0" collapsed="false">
      <c r="A83" s="47"/>
      <c r="B83" s="47"/>
      <c r="C83" s="47"/>
      <c r="D83" s="48"/>
      <c r="E83" s="47"/>
      <c r="F83" s="48"/>
      <c r="G83" s="47"/>
      <c r="H83" s="48"/>
      <c r="I83" s="47"/>
      <c r="J83" s="48"/>
      <c r="K83" s="47"/>
      <c r="L83" s="48"/>
      <c r="M83" s="47"/>
      <c r="N83" s="48"/>
      <c r="O83" s="45" t="s">
        <v>98</v>
      </c>
      <c r="P83" s="46" t="n">
        <v>268100</v>
      </c>
      <c r="Q83" s="45" t="s">
        <v>98</v>
      </c>
      <c r="R83" s="46" t="n">
        <v>289805</v>
      </c>
      <c r="S83" s="45" t="s">
        <v>98</v>
      </c>
      <c r="T83" s="46" t="n">
        <v>312427</v>
      </c>
      <c r="U83" s="12" t="s">
        <v>98</v>
      </c>
      <c r="V83" s="13" t="n">
        <v>333131</v>
      </c>
    </row>
    <row r="84" customFormat="false" ht="12.75" hidden="false" customHeight="false" outlineLevel="0" collapsed="false">
      <c r="A84" s="47"/>
      <c r="B84" s="47"/>
      <c r="C84" s="47"/>
      <c r="D84" s="48"/>
      <c r="E84" s="47"/>
      <c r="F84" s="48"/>
      <c r="G84" s="47"/>
      <c r="H84" s="48"/>
      <c r="I84" s="47"/>
      <c r="J84" s="48"/>
      <c r="K84" s="47"/>
      <c r="L84" s="48"/>
      <c r="M84" s="47"/>
      <c r="N84" s="48"/>
      <c r="O84" s="45" t="s">
        <v>99</v>
      </c>
      <c r="P84" s="46" t="n">
        <v>70073</v>
      </c>
      <c r="Q84" s="45" t="s">
        <v>99</v>
      </c>
      <c r="R84" s="46" t="n">
        <v>72037</v>
      </c>
      <c r="S84" s="45" t="s">
        <v>99</v>
      </c>
      <c r="T84" s="46" t="n">
        <v>72851</v>
      </c>
      <c r="U84" s="12" t="s">
        <v>99</v>
      </c>
      <c r="V84" s="13" t="n">
        <v>75373</v>
      </c>
    </row>
    <row r="85" customFormat="false" ht="12.75" hidden="false" customHeight="false" outlineLevel="0" collapsed="false">
      <c r="A85" s="47"/>
      <c r="B85" s="47"/>
      <c r="C85" s="47"/>
      <c r="D85" s="48"/>
      <c r="E85" s="47"/>
      <c r="F85" s="48"/>
      <c r="G85" s="47"/>
      <c r="H85" s="48"/>
      <c r="I85" s="47"/>
      <c r="J85" s="48"/>
      <c r="K85" s="47"/>
      <c r="L85" s="48"/>
      <c r="M85" s="47"/>
      <c r="N85" s="48"/>
      <c r="O85" s="45" t="s">
        <v>100</v>
      </c>
      <c r="P85" s="46" t="n">
        <v>10273</v>
      </c>
      <c r="Q85" s="45" t="s">
        <v>100</v>
      </c>
      <c r="R85" s="46" t="n">
        <v>11156</v>
      </c>
      <c r="S85" s="45" t="s">
        <v>100</v>
      </c>
      <c r="T85" s="46" t="n">
        <v>12087</v>
      </c>
      <c r="U85" s="12" t="s">
        <v>100</v>
      </c>
      <c r="V85" s="13" t="n">
        <v>13312</v>
      </c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47" t="s">
        <v>101</v>
      </c>
      <c r="P86" s="39" t="n">
        <f aca="false">SUM(P82:P85)</f>
        <v>1097711</v>
      </c>
      <c r="Q86" s="39"/>
      <c r="R86" s="39" t="n">
        <f aca="false">SUM(R82:R85)</f>
        <v>1154085</v>
      </c>
      <c r="S86" s="39"/>
      <c r="T86" s="39" t="n">
        <f aca="false">SUM(T82:T85)</f>
        <v>1195430</v>
      </c>
      <c r="U86" s="17" t="s">
        <v>101</v>
      </c>
      <c r="V86" s="0" t="n">
        <f aca="false">SUM(V82:V85)</f>
        <v>1247043</v>
      </c>
    </row>
    <row r="87" customFormat="false" ht="12.75" hidden="false" customHeight="false" outlineLevel="0" collapsed="false">
      <c r="B87" s="9" t="s">
        <v>102</v>
      </c>
      <c r="C87" s="9" t="s">
        <v>102</v>
      </c>
      <c r="D87" s="9" t="s">
        <v>102</v>
      </c>
      <c r="E87" s="9"/>
      <c r="F87" s="9" t="s">
        <v>102</v>
      </c>
      <c r="G87" s="9"/>
      <c r="H87" s="9" t="s">
        <v>102</v>
      </c>
      <c r="I87" s="9"/>
      <c r="J87" s="9" t="s">
        <v>102</v>
      </c>
      <c r="K87" s="9"/>
      <c r="L87" s="9" t="s">
        <v>102</v>
      </c>
      <c r="M87" s="9"/>
      <c r="N87" s="9" t="s">
        <v>102</v>
      </c>
      <c r="O87" s="9"/>
      <c r="P87" s="9" t="s">
        <v>102</v>
      </c>
      <c r="Q87" s="9"/>
      <c r="R87" s="9" t="s">
        <v>102</v>
      </c>
      <c r="S87" s="9"/>
      <c r="T87" s="9" t="s">
        <v>102</v>
      </c>
    </row>
    <row r="88" customFormat="false" ht="12.75" hidden="false" customHeight="false" outlineLevel="0" collapsed="false">
      <c r="A88" s="12" t="s">
        <v>77</v>
      </c>
      <c r="B88" s="18" t="n">
        <f aca="false">(B64+C64)/2</f>
        <v>42957374</v>
      </c>
      <c r="C88" s="18" t="n">
        <f aca="false">(C64+D64)/2</f>
        <v>43653107</v>
      </c>
      <c r="D88" s="18" t="n">
        <f aca="false">(D64+F64)/2</f>
        <v>44408747</v>
      </c>
      <c r="E88" s="18"/>
      <c r="F88" s="18" t="n">
        <f aca="false">(F64+H64)/2</f>
        <v>44954850.5</v>
      </c>
      <c r="G88" s="18"/>
      <c r="H88" s="18" t="n">
        <f aca="false">(H64+J64)/2</f>
        <v>45679279.5</v>
      </c>
      <c r="I88" s="18"/>
      <c r="J88" s="18" t="n">
        <f aca="false">(J64+L64)/2</f>
        <v>46451814.5</v>
      </c>
      <c r="K88" s="18"/>
      <c r="L88" s="18" t="n">
        <f aca="false">(L64+N64)/2</f>
        <v>46883419</v>
      </c>
      <c r="M88" s="18"/>
      <c r="N88" s="18" t="n">
        <f aca="false">(N64+P64)/2</f>
        <v>47105762</v>
      </c>
      <c r="O88" s="18"/>
      <c r="P88" s="18" t="n">
        <f aca="false">(P64+R64)/2</f>
        <v>47227907</v>
      </c>
      <c r="Q88" s="18"/>
      <c r="R88" s="18" t="n">
        <f aca="false">(R64+T64)/2</f>
        <v>47197552</v>
      </c>
      <c r="T88" s="18" t="n">
        <f aca="false">(T64+V64)/2</f>
        <v>46927473.5</v>
      </c>
    </row>
    <row r="89" customFormat="false" ht="12.75" hidden="false" customHeight="false" outlineLevel="0" collapsed="false">
      <c r="A89" s="12" t="s">
        <v>78</v>
      </c>
      <c r="B89" s="18" t="n">
        <f aca="false">(B65+C65)/2</f>
        <v>1938143.5</v>
      </c>
      <c r="C89" s="18" t="n">
        <f aca="false">(C65+D65)/2</f>
        <v>2034505</v>
      </c>
      <c r="D89" s="18" t="n">
        <f aca="false">(D65+F65)/2</f>
        <v>2134775.5</v>
      </c>
      <c r="E89" s="18"/>
      <c r="F89" s="18" t="n">
        <f aca="false">(F65+H65)/2</f>
        <v>2206248</v>
      </c>
      <c r="G89" s="18"/>
      <c r="H89" s="18" t="n">
        <f aca="false">(H65+J65)/2</f>
        <v>2288586.5</v>
      </c>
      <c r="I89" s="18"/>
      <c r="J89" s="18" t="n">
        <f aca="false">(J65+L65)/2</f>
        <v>2381845.5</v>
      </c>
      <c r="K89" s="18"/>
      <c r="L89" s="18" t="n">
        <f aca="false">(L65+N65)/2</f>
        <v>2443804</v>
      </c>
      <c r="M89" s="18"/>
      <c r="N89" s="18" t="n">
        <f aca="false">(N65+P65)/2</f>
        <v>2467061.5</v>
      </c>
      <c r="O89" s="18"/>
      <c r="P89" s="18" t="n">
        <f aca="false">(P65+R65)/2</f>
        <v>2457131.5</v>
      </c>
      <c r="Q89" s="18"/>
      <c r="R89" s="18" t="n">
        <f aca="false">(R65+T65)/2</f>
        <v>2419717.5</v>
      </c>
      <c r="T89" s="18" t="n">
        <f aca="false">(T65+V65)/2</f>
        <v>2341382</v>
      </c>
      <c r="Z89" s="0" t="s">
        <v>10</v>
      </c>
    </row>
    <row r="90" customFormat="false" ht="12.75" hidden="false" customHeight="false" outlineLevel="0" collapsed="false">
      <c r="A90" s="12" t="s">
        <v>79</v>
      </c>
      <c r="B90" s="18" t="n">
        <f aca="false">(B66+C66)/2</f>
        <v>1971494.5</v>
      </c>
      <c r="C90" s="18" t="n">
        <f aca="false">(C66+D66)/2</f>
        <v>1994105</v>
      </c>
      <c r="D90" s="18" t="n">
        <f aca="false">(D66+F66)/2</f>
        <v>2036557.5</v>
      </c>
      <c r="E90" s="18"/>
      <c r="F90" s="18" t="n">
        <f aca="false">(F66+H66)/2</f>
        <v>2087343</v>
      </c>
      <c r="G90" s="18"/>
      <c r="H90" s="18" t="n">
        <f aca="false">(H66+J66)/2</f>
        <v>2147766</v>
      </c>
      <c r="I90" s="18"/>
      <c r="J90" s="18" t="n">
        <f aca="false">(J66+L66)/2</f>
        <v>2218245.5</v>
      </c>
      <c r="K90" s="18"/>
      <c r="L90" s="18" t="n">
        <f aca="false">(L66+N66)/2</f>
        <v>2285027</v>
      </c>
      <c r="M90" s="18"/>
      <c r="N90" s="18" t="n">
        <f aca="false">(N66+P66)/2</f>
        <v>2335396</v>
      </c>
      <c r="O90" s="18"/>
      <c r="P90" s="18" t="n">
        <f aca="false">(P66+R66)/2</f>
        <v>2380333.5</v>
      </c>
      <c r="Q90" s="18"/>
      <c r="R90" s="18" t="n">
        <f aca="false">(R66+T66)/2</f>
        <v>2424633.5</v>
      </c>
      <c r="T90" s="18" t="n">
        <f aca="false">(T66+V66)/2</f>
        <v>2459322</v>
      </c>
      <c r="Z90" s="0" t="n">
        <v>2005</v>
      </c>
      <c r="AA90" s="0" t="n">
        <v>2006</v>
      </c>
      <c r="AB90" s="0" t="n">
        <v>2007</v>
      </c>
      <c r="AC90" s="0" t="n">
        <v>2008</v>
      </c>
      <c r="AD90" s="0" t="n">
        <v>2009</v>
      </c>
      <c r="AE90" s="0" t="n">
        <v>2010</v>
      </c>
      <c r="AF90" s="0" t="n">
        <v>2011</v>
      </c>
      <c r="AG90" s="0" t="n">
        <v>2012</v>
      </c>
      <c r="AH90" s="0" t="n">
        <v>2013</v>
      </c>
    </row>
    <row r="91" customFormat="false" ht="12.75" hidden="false" customHeight="false" outlineLevel="0" collapsed="false">
      <c r="A91" s="12" t="s">
        <v>81</v>
      </c>
      <c r="B91" s="18" t="n">
        <f aca="false">(B67+C67)/2</f>
        <v>2171456.5</v>
      </c>
      <c r="C91" s="18" t="n">
        <f aca="false">(C67+D67)/2</f>
        <v>2163321.5</v>
      </c>
      <c r="D91" s="18" t="n">
        <f aca="false">(D67+F67)/2</f>
        <v>2148941</v>
      </c>
      <c r="E91" s="18"/>
      <c r="F91" s="18" t="n">
        <f aca="false">(F67+H67)/2</f>
        <v>2134522.5</v>
      </c>
      <c r="G91" s="18"/>
      <c r="H91" s="18" t="n">
        <f aca="false">(H67+J67)/2</f>
        <v>2132008</v>
      </c>
      <c r="I91" s="18"/>
      <c r="J91" s="18" t="n">
        <f aca="false">(J67+L67)/2</f>
        <v>2136793.5</v>
      </c>
      <c r="K91" s="18"/>
      <c r="L91" s="18" t="n">
        <f aca="false">(L67+N67)/2</f>
        <v>2148279</v>
      </c>
      <c r="M91" s="18"/>
      <c r="N91" s="18" t="n">
        <f aca="false">(N67+P67)/2</f>
        <v>2172801.5</v>
      </c>
      <c r="O91" s="18"/>
      <c r="P91" s="18" t="n">
        <f aca="false">(P67+R67)/2</f>
        <v>2200985.5</v>
      </c>
      <c r="Q91" s="18"/>
      <c r="R91" s="18" t="n">
        <f aca="false">(R67+T67)/2</f>
        <v>2224829</v>
      </c>
      <c r="T91" s="18" t="n">
        <f aca="false">(T67+V67)/2</f>
        <v>2250714</v>
      </c>
      <c r="Y91" s="0" t="s">
        <v>12</v>
      </c>
      <c r="Z91" s="0" t="n">
        <v>1765410</v>
      </c>
      <c r="AA91" s="0" t="n">
        <v>1760492</v>
      </c>
      <c r="AB91" s="0" t="n">
        <v>1816122</v>
      </c>
      <c r="AC91" s="0" t="n">
        <v>1844620</v>
      </c>
      <c r="AD91" s="0" t="n">
        <v>1873554</v>
      </c>
      <c r="AE91" s="0" t="n">
        <v>1885339</v>
      </c>
      <c r="AF91" s="0" t="n">
        <v>1902379</v>
      </c>
      <c r="AG91" s="0" t="n">
        <v>1939553</v>
      </c>
      <c r="AH91" s="0" t="n">
        <v>1973147</v>
      </c>
    </row>
    <row r="92" customFormat="false" ht="12.75" hidden="false" customHeight="false" outlineLevel="0" collapsed="false">
      <c r="A92" s="12" t="s">
        <v>82</v>
      </c>
      <c r="B92" s="18" t="n">
        <f aca="false">(B68+C68)/2</f>
        <v>2420366.5</v>
      </c>
      <c r="C92" s="18" t="n">
        <f aca="false">(C68+D68)/2</f>
        <v>2383884.5</v>
      </c>
      <c r="D92" s="18" t="n">
        <f aca="false">(D68+F68)/2</f>
        <v>2358333.5</v>
      </c>
      <c r="E92" s="18"/>
      <c r="F92" s="18" t="n">
        <f aca="false">(F68+H68)/2</f>
        <v>2338060.5</v>
      </c>
      <c r="G92" s="18"/>
      <c r="H92" s="18" t="n">
        <f aca="false">(H68+J68)/2</f>
        <v>2342690.5</v>
      </c>
      <c r="I92" s="18"/>
      <c r="J92" s="18" t="n">
        <f aca="false">(J68+L68)/2</f>
        <v>2346842.5</v>
      </c>
      <c r="K92" s="18"/>
      <c r="L92" s="18" t="n">
        <f aca="false">(L68+N68)/2</f>
        <v>2321304.5</v>
      </c>
      <c r="M92" s="18"/>
      <c r="N92" s="18" t="n">
        <f aca="false">(N68+P68)/2</f>
        <v>2285666</v>
      </c>
      <c r="O92" s="18"/>
      <c r="P92" s="18" t="n">
        <f aca="false">(P68+R68)/2</f>
        <v>2247727</v>
      </c>
      <c r="Q92" s="18"/>
      <c r="R92" s="18" t="n">
        <f aca="false">(R68+T68)/2</f>
        <v>2204433</v>
      </c>
      <c r="T92" s="18" t="n">
        <f aca="false">(T68+V68)/2</f>
        <v>2164122</v>
      </c>
      <c r="Y92" s="9" t="s">
        <v>15</v>
      </c>
      <c r="Z92" s="0" t="n">
        <v>2912718</v>
      </c>
      <c r="AA92" s="0" t="n">
        <v>2965295</v>
      </c>
      <c r="AB92" s="0" t="n">
        <v>2967489</v>
      </c>
      <c r="AC92" s="0" t="n">
        <v>2969419</v>
      </c>
      <c r="AD92" s="0" t="n">
        <v>2908312</v>
      </c>
      <c r="AE92" s="0" t="n">
        <v>2835205</v>
      </c>
      <c r="AF92" s="0" t="n">
        <v>2768309</v>
      </c>
      <c r="AG92" s="0" t="n">
        <v>2693534</v>
      </c>
      <c r="AH92" s="0" t="n">
        <v>2664279</v>
      </c>
    </row>
    <row r="93" customFormat="false" ht="12.75" hidden="false" customHeight="false" outlineLevel="0" collapsed="false">
      <c r="A93" s="12" t="s">
        <v>83</v>
      </c>
      <c r="B93" s="18" t="n">
        <f aca="false">(B69+C69)/2</f>
        <v>3148238</v>
      </c>
      <c r="C93" s="18" t="n">
        <f aca="false">(C69+D69)/2</f>
        <v>3062757.5</v>
      </c>
      <c r="D93" s="18" t="n">
        <f aca="false">(D69+F69)/2</f>
        <v>2984113</v>
      </c>
      <c r="E93" s="18"/>
      <c r="F93" s="18" t="n">
        <f aca="false">(F69+H69)/2</f>
        <v>2895719</v>
      </c>
      <c r="G93" s="18"/>
      <c r="H93" s="18" t="n">
        <f aca="false">(H69+J69)/2</f>
        <v>2846991.5</v>
      </c>
      <c r="I93" s="18"/>
      <c r="J93" s="18" t="n">
        <f aca="false">(J69+L69)/2</f>
        <v>2812481.5</v>
      </c>
      <c r="K93" s="18"/>
      <c r="L93" s="18" t="n">
        <f aca="false">(L69+N69)/2</f>
        <v>2740524</v>
      </c>
      <c r="M93" s="18"/>
      <c r="N93" s="18" t="n">
        <f aca="false">(N69+P69)/2</f>
        <v>2653240</v>
      </c>
      <c r="O93" s="18"/>
      <c r="P93" s="18" t="n">
        <f aca="false">(P69+R69)/2</f>
        <v>2575077.5</v>
      </c>
      <c r="Q93" s="18"/>
      <c r="R93" s="18" t="n">
        <f aca="false">(R69+T69)/2</f>
        <v>2507503.5</v>
      </c>
      <c r="T93" s="18" t="n">
        <f aca="false">(T69+V69)/2</f>
        <v>2441529</v>
      </c>
      <c r="Y93" s="9" t="s">
        <v>16</v>
      </c>
      <c r="Z93" s="0" t="n">
        <f aca="false">Z91+Z92</f>
        <v>4678128</v>
      </c>
      <c r="AA93" s="0" t="n">
        <f aca="false">AA91+AA92</f>
        <v>4725787</v>
      </c>
      <c r="AB93" s="0" t="n">
        <f aca="false">AB91+AB92</f>
        <v>4783611</v>
      </c>
      <c r="AC93" s="0" t="n">
        <f aca="false">AC91+AC92</f>
        <v>4814039</v>
      </c>
      <c r="AD93" s="0" t="n">
        <f aca="false">AD91+AD92</f>
        <v>4781866</v>
      </c>
      <c r="AE93" s="0" t="n">
        <f aca="false">AE91+AE92</f>
        <v>4720544</v>
      </c>
      <c r="AF93" s="0" t="n">
        <f aca="false">AF91+AF92</f>
        <v>4670688</v>
      </c>
      <c r="AG93" s="0" t="n">
        <f aca="false">AG91+AG92</f>
        <v>4633087</v>
      </c>
      <c r="AH93" s="0" t="n">
        <f aca="false">AH91+AH92</f>
        <v>4637426</v>
      </c>
    </row>
    <row r="94" customFormat="false" ht="12.75" hidden="false" customHeight="false" outlineLevel="0" collapsed="false">
      <c r="A94" s="12" t="s">
        <v>84</v>
      </c>
      <c r="B94" s="18" t="n">
        <f aca="false">(B70+C70)/2</f>
        <v>3763554</v>
      </c>
      <c r="C94" s="18" t="n">
        <f aca="false">(C70+D70)/2</f>
        <v>3814850</v>
      </c>
      <c r="D94" s="18" t="n">
        <f aca="false">(D70+F70)/2</f>
        <v>3830040</v>
      </c>
      <c r="E94" s="18"/>
      <c r="F94" s="18" t="n">
        <f aca="false">(F70+H70)/2</f>
        <v>3777193.5</v>
      </c>
      <c r="G94" s="18"/>
      <c r="H94" s="18" t="n">
        <f aca="false">(H70+J70)/2</f>
        <v>3725648</v>
      </c>
      <c r="I94" s="18"/>
      <c r="J94" s="18" t="n">
        <f aca="false">(J70+L70)/2</f>
        <v>3658196</v>
      </c>
      <c r="K94" s="18"/>
      <c r="L94" s="18" t="n">
        <f aca="false">(L70+N70)/2</f>
        <v>3523101</v>
      </c>
      <c r="M94" s="18"/>
      <c r="N94" s="18" t="n">
        <f aca="false">(N70+P70)/2</f>
        <v>3359351</v>
      </c>
      <c r="O94" s="18"/>
      <c r="P94" s="18" t="n">
        <f aca="false">(P70+R70)/2</f>
        <v>3194889</v>
      </c>
      <c r="Q94" s="18"/>
      <c r="R94" s="18" t="n">
        <f aca="false">(R70+T70)/2</f>
        <v>3034323.5</v>
      </c>
      <c r="T94" s="18" t="n">
        <f aca="false">(T70+V70)/2</f>
        <v>2879565</v>
      </c>
    </row>
    <row r="95" customFormat="false" ht="12.75" hidden="false" customHeight="false" outlineLevel="0" collapsed="false">
      <c r="A95" s="12" t="s">
        <v>85</v>
      </c>
      <c r="B95" s="18" t="n">
        <f aca="false">(B71+C71)/2</f>
        <v>3669498</v>
      </c>
      <c r="C95" s="18" t="n">
        <f aca="false">(C71+D71)/2</f>
        <v>3779034.5</v>
      </c>
      <c r="D95" s="18" t="n">
        <f aca="false">(D71+F71)/2</f>
        <v>3899288</v>
      </c>
      <c r="E95" s="18"/>
      <c r="F95" s="18" t="n">
        <f aca="false">(F71+H71)/2</f>
        <v>3984980</v>
      </c>
      <c r="G95" s="18"/>
      <c r="H95" s="18" t="n">
        <f aca="false">(H71+J71)/2</f>
        <v>4079340.5</v>
      </c>
      <c r="I95" s="18"/>
      <c r="J95" s="18" t="n">
        <f aca="false">(J71+L71)/2</f>
        <v>4163252.5</v>
      </c>
      <c r="K95" s="18"/>
      <c r="L95" s="18" t="n">
        <f aca="false">(L71+N71)/2</f>
        <v>4166809</v>
      </c>
      <c r="M95" s="18"/>
      <c r="N95" s="18" t="n">
        <f aca="false">(N71+P71)/2</f>
        <v>4101492.5</v>
      </c>
      <c r="O95" s="18"/>
      <c r="P95" s="18" t="n">
        <f aca="false">(P71+R71)/2</f>
        <v>3991792.5</v>
      </c>
      <c r="Q95" s="18"/>
      <c r="R95" s="18" t="n">
        <f aca="false">(R71+T71)/2</f>
        <v>3835338.5</v>
      </c>
      <c r="T95" s="18" t="n">
        <f aca="false">(T71+V71)/2</f>
        <v>3631959</v>
      </c>
      <c r="Z95" s="9" t="s">
        <v>103</v>
      </c>
    </row>
    <row r="96" customFormat="false" ht="12.75" hidden="false" customHeight="false" outlineLevel="0" collapsed="false">
      <c r="A96" s="12" t="s">
        <v>86</v>
      </c>
      <c r="B96" s="18" t="n">
        <f aca="false">(B72+C72)/2</f>
        <v>3573164.5</v>
      </c>
      <c r="C96" s="18" t="n">
        <f aca="false">(C72+D72)/2</f>
        <v>3642830</v>
      </c>
      <c r="D96" s="18" t="n">
        <f aca="false">(D72+F72)/2</f>
        <v>3715675.5</v>
      </c>
      <c r="E96" s="18"/>
      <c r="F96" s="18" t="n">
        <f aca="false">(F72+H72)/2</f>
        <v>3777766.5</v>
      </c>
      <c r="G96" s="18"/>
      <c r="H96" s="18" t="n">
        <f aca="false">(H72+J72)/2</f>
        <v>3860563</v>
      </c>
      <c r="I96" s="18"/>
      <c r="J96" s="18" t="n">
        <f aca="false">(J72+L72)/2</f>
        <v>3950894.5</v>
      </c>
      <c r="K96" s="18"/>
      <c r="L96" s="18" t="n">
        <f aca="false">(L72+N72)/2</f>
        <v>4016669</v>
      </c>
      <c r="M96" s="18"/>
      <c r="N96" s="18" t="n">
        <f aca="false">(N72+P72)/2</f>
        <v>4070956</v>
      </c>
      <c r="O96" s="18"/>
      <c r="P96" s="18" t="n">
        <f aca="false">(P72+R72)/2</f>
        <v>4116031.5</v>
      </c>
      <c r="Q96" s="18"/>
      <c r="R96" s="18" t="n">
        <f aca="false">(R72+T72)/2</f>
        <v>4130661.5</v>
      </c>
      <c r="T96" s="18" t="n">
        <f aca="false">(T72+V72)/2</f>
        <v>4100205.5</v>
      </c>
      <c r="Z96" s="0" t="n">
        <v>2005</v>
      </c>
      <c r="AA96" s="0" t="n">
        <v>2006</v>
      </c>
      <c r="AB96" s="0" t="n">
        <v>2007</v>
      </c>
      <c r="AC96" s="0" t="n">
        <v>2008</v>
      </c>
      <c r="AD96" s="0" t="n">
        <v>2009</v>
      </c>
      <c r="AE96" s="0" t="n">
        <v>2010</v>
      </c>
      <c r="AF96" s="0" t="n">
        <v>2011</v>
      </c>
      <c r="AG96" s="0" t="n">
        <v>2012</v>
      </c>
      <c r="AH96" s="0" t="n">
        <v>2013</v>
      </c>
    </row>
    <row r="97" customFormat="false" ht="12.75" hidden="false" customHeight="false" outlineLevel="0" collapsed="false">
      <c r="A97" s="12" t="s">
        <v>87</v>
      </c>
      <c r="B97" s="18" t="n">
        <f aca="false">(B73+C73)/2</f>
        <v>3270621.5</v>
      </c>
      <c r="C97" s="18" t="n">
        <f aca="false">(C73+D73)/2</f>
        <v>3376443.5</v>
      </c>
      <c r="D97" s="18" t="n">
        <f aca="false">(D73+F73)/2</f>
        <v>3483794.5</v>
      </c>
      <c r="E97" s="18"/>
      <c r="F97" s="18" t="n">
        <f aca="false">(F73+H73)/2</f>
        <v>3565597.5</v>
      </c>
      <c r="G97" s="18"/>
      <c r="H97" s="18" t="n">
        <f aca="false">(H73+J73)/2</f>
        <v>3667758.5</v>
      </c>
      <c r="I97" s="18"/>
      <c r="J97" s="18" t="n">
        <f aca="false">(J73+L73)/2</f>
        <v>3764160</v>
      </c>
      <c r="K97" s="18"/>
      <c r="L97" s="18" t="n">
        <f aca="false">(L73+N73)/2</f>
        <v>3809476.5</v>
      </c>
      <c r="M97" s="18"/>
      <c r="N97" s="18" t="n">
        <f aca="false">(N73+P73)/2</f>
        <v>3836453</v>
      </c>
      <c r="O97" s="18"/>
      <c r="P97" s="18" t="n">
        <f aca="false">(P73+R73)/2</f>
        <v>3869702</v>
      </c>
      <c r="Q97" s="18"/>
      <c r="R97" s="18" t="n">
        <f aca="false">(R73+T73)/2</f>
        <v>3888624.5</v>
      </c>
      <c r="T97" s="18" t="n">
        <f aca="false">(T73+V73)/2</f>
        <v>3887111</v>
      </c>
      <c r="Y97" s="0" t="s">
        <v>12</v>
      </c>
      <c r="Z97" s="0" t="n">
        <f aca="false">Z91*100/Z93</f>
        <v>37.7375309097998</v>
      </c>
      <c r="AA97" s="0" t="n">
        <f aca="false">AA91*100/AA93</f>
        <v>37.252885075015</v>
      </c>
      <c r="AB97" s="0" t="n">
        <f aca="false">AB91*100/AB93</f>
        <v>37.9655034658964</v>
      </c>
      <c r="AC97" s="0" t="n">
        <f aca="false">AC91*100/AC93</f>
        <v>38.3175125918174</v>
      </c>
      <c r="AD97" s="0" t="n">
        <f aca="false">AD91*100/AD93</f>
        <v>39.1803952682907</v>
      </c>
      <c r="AE97" s="0" t="n">
        <f aca="false">AE91*100/AE93</f>
        <v>39.9390197400978</v>
      </c>
      <c r="AF97" s="0" t="n">
        <f aca="false">AF91*100/AF93</f>
        <v>40.730166519365</v>
      </c>
      <c r="AG97" s="0" t="n">
        <f aca="false">AG91*100/AG93</f>
        <v>41.8630817854273</v>
      </c>
      <c r="AH97" s="0" t="n">
        <f aca="false">AH91*100/AH93</f>
        <v>42.5483231430539</v>
      </c>
    </row>
    <row r="98" customFormat="false" ht="12.75" hidden="false" customHeight="false" outlineLevel="0" collapsed="false">
      <c r="A98" s="12" t="s">
        <v>88</v>
      </c>
      <c r="B98" s="18" t="n">
        <f aca="false">(B74+C74)/2</f>
        <v>2852611.5</v>
      </c>
      <c r="C98" s="18" t="n">
        <f aca="false">(C74+D74)/2</f>
        <v>2975269.5</v>
      </c>
      <c r="D98" s="18" t="n">
        <f aca="false">(D74+F74)/2</f>
        <v>3106991</v>
      </c>
      <c r="E98" s="18"/>
      <c r="F98" s="18" t="n">
        <f aca="false">(F74+H74)/2</f>
        <v>3213505</v>
      </c>
      <c r="G98" s="18"/>
      <c r="H98" s="18" t="n">
        <f aca="false">(H74+J74)/2</f>
        <v>3306518.5</v>
      </c>
      <c r="I98" s="18"/>
      <c r="J98" s="18" t="n">
        <f aca="false">(J74+L74)/2</f>
        <v>3394077</v>
      </c>
      <c r="K98" s="18"/>
      <c r="L98" s="18" t="n">
        <f aca="false">(L74+N74)/2</f>
        <v>3478927</v>
      </c>
      <c r="M98" s="18"/>
      <c r="N98" s="18" t="n">
        <f aca="false">(N74+P74)/2</f>
        <v>3551835.5</v>
      </c>
      <c r="O98" s="18"/>
      <c r="P98" s="18" t="n">
        <f aca="false">(P74+R74)/2</f>
        <v>3611907</v>
      </c>
      <c r="Q98" s="18"/>
      <c r="R98" s="18" t="n">
        <f aca="false">(R74+T74)/2</f>
        <v>3670122</v>
      </c>
      <c r="T98" s="18" t="n">
        <f aca="false">(T74+V74)/2</f>
        <v>3700936</v>
      </c>
      <c r="Y98" s="9" t="s">
        <v>15</v>
      </c>
      <c r="Z98" s="0" t="n">
        <f aca="false">Z92*100/Z93</f>
        <v>62.2624690902002</v>
      </c>
      <c r="AA98" s="0" t="n">
        <f aca="false">AA92*100/AA93</f>
        <v>62.747114924985</v>
      </c>
      <c r="AB98" s="0" t="n">
        <f aca="false">AB92*100/AB93</f>
        <v>62.0344965341036</v>
      </c>
      <c r="AC98" s="0" t="n">
        <f aca="false">AC92*100/AC93</f>
        <v>61.6824874081826</v>
      </c>
      <c r="AD98" s="0" t="n">
        <f aca="false">AD92*100/AD93</f>
        <v>60.8196047317093</v>
      </c>
      <c r="AE98" s="0" t="n">
        <f aca="false">AE92*100/AE93</f>
        <v>60.0609802599023</v>
      </c>
      <c r="AF98" s="0" t="n">
        <f aca="false">AF92*100/AF93</f>
        <v>59.269833480635</v>
      </c>
      <c r="AG98" s="0" t="n">
        <f aca="false">AG92*100/AG93</f>
        <v>58.1369182145727</v>
      </c>
      <c r="AH98" s="0" t="n">
        <f aca="false">AH92*100/AH93</f>
        <v>57.4516768569461</v>
      </c>
    </row>
    <row r="99" customFormat="false" ht="12.75" hidden="false" customHeight="false" outlineLevel="0" collapsed="false">
      <c r="A99" s="12" t="s">
        <v>89</v>
      </c>
      <c r="B99" s="18" t="n">
        <f aca="false">(B75+C75)/2</f>
        <v>2554959</v>
      </c>
      <c r="C99" s="18" t="n">
        <f aca="false">(C75+D75)/2</f>
        <v>2578947.5</v>
      </c>
      <c r="D99" s="18" t="n">
        <f aca="false">(D75+F75)/2</f>
        <v>2641063.5</v>
      </c>
      <c r="E99" s="18"/>
      <c r="F99" s="18" t="n">
        <f aca="false">(F75+H75)/2</f>
        <v>2721596.5</v>
      </c>
      <c r="G99" s="18"/>
      <c r="H99" s="18" t="n">
        <f aca="false">(H75+J75)/2</f>
        <v>2816625</v>
      </c>
      <c r="I99" s="18"/>
      <c r="J99" s="18" t="n">
        <f aca="false">(J75+L75)/2</f>
        <v>2923190.5</v>
      </c>
      <c r="K99" s="18"/>
      <c r="L99" s="18" t="n">
        <f aca="false">(L75+N75)/2</f>
        <v>3032269</v>
      </c>
      <c r="M99" s="18"/>
      <c r="N99" s="18" t="n">
        <f aca="false">(N75+P75)/2</f>
        <v>3139982</v>
      </c>
      <c r="O99" s="18"/>
      <c r="P99" s="18" t="n">
        <f aca="false">(P75+R75)/2</f>
        <v>3229567.5</v>
      </c>
      <c r="Q99" s="18"/>
      <c r="R99" s="18" t="n">
        <f aca="false">(R75+T75)/2</f>
        <v>3288522</v>
      </c>
      <c r="T99" s="18" t="n">
        <f aca="false">(T75+V75)/2</f>
        <v>3325543.5</v>
      </c>
      <c r="Y99" s="9" t="s">
        <v>16</v>
      </c>
      <c r="Z99" s="0" t="n">
        <f aca="false">Z97+Z98</f>
        <v>100</v>
      </c>
      <c r="AA99" s="0" t="n">
        <f aca="false">AA97+AA98</f>
        <v>100</v>
      </c>
      <c r="AB99" s="0" t="n">
        <f aca="false">AB97+AB98</f>
        <v>100</v>
      </c>
      <c r="AC99" s="0" t="n">
        <f aca="false">AC97+AC98</f>
        <v>100</v>
      </c>
      <c r="AD99" s="0" t="n">
        <f aca="false">AD97+AD98</f>
        <v>100</v>
      </c>
      <c r="AE99" s="0" t="n">
        <f aca="false">AE97+AE98</f>
        <v>100</v>
      </c>
      <c r="AF99" s="0" t="n">
        <f aca="false">AF97+AF98</f>
        <v>100</v>
      </c>
      <c r="AG99" s="0" t="n">
        <f aca="false">AG97+AG98</f>
        <v>100</v>
      </c>
      <c r="AH99" s="0" t="n">
        <f aca="false">AH97+AH98</f>
        <v>100</v>
      </c>
    </row>
    <row r="100" customFormat="false" ht="12.75" hidden="false" customHeight="false" outlineLevel="0" collapsed="false">
      <c r="A100" s="12" t="s">
        <v>90</v>
      </c>
      <c r="B100" s="18" t="n">
        <f aca="false">(B76+C76)/2</f>
        <v>2402772</v>
      </c>
      <c r="C100" s="18" t="n">
        <f aca="false">(C76+D76)/2</f>
        <v>2463965</v>
      </c>
      <c r="D100" s="18" t="n">
        <f aca="false">(D76+F76)/2</f>
        <v>2493268.5</v>
      </c>
      <c r="E100" s="18"/>
      <c r="F100" s="18" t="n">
        <f aca="false">(F76+H76)/2</f>
        <v>2511255.5</v>
      </c>
      <c r="G100" s="18"/>
      <c r="H100" s="18" t="n">
        <f aca="false">(H76+J76)/2</f>
        <v>2555865.5</v>
      </c>
      <c r="I100" s="18"/>
      <c r="J100" s="18" t="n">
        <f aca="false">(J76+L76)/2</f>
        <v>2586713.5</v>
      </c>
      <c r="K100" s="18"/>
      <c r="L100" s="18" t="n">
        <f aca="false">(L76+N76)/2</f>
        <v>2600423.5</v>
      </c>
      <c r="M100" s="18"/>
      <c r="N100" s="18" t="n">
        <f aca="false">(N76+P76)/2</f>
        <v>2644845</v>
      </c>
      <c r="O100" s="18"/>
      <c r="P100" s="18" t="n">
        <f aca="false">(P76+R76)/2</f>
        <v>2712786.5</v>
      </c>
      <c r="Q100" s="18"/>
      <c r="R100" s="18" t="n">
        <f aca="false">(R76+T76)/2</f>
        <v>2782144</v>
      </c>
      <c r="T100" s="18" t="n">
        <f aca="false">(T76+V76)/2</f>
        <v>2849921</v>
      </c>
    </row>
    <row r="101" customFormat="false" ht="12.75" hidden="false" customHeight="false" outlineLevel="0" collapsed="false">
      <c r="A101" s="12" t="s">
        <v>91</v>
      </c>
      <c r="B101" s="18" t="n">
        <f aca="false">(B77+C77)/2</f>
        <v>1931680</v>
      </c>
      <c r="C101" s="18" t="n">
        <f aca="false">(C77+D77)/2</f>
        <v>2066555.5</v>
      </c>
      <c r="D101" s="18" t="n">
        <f aca="false">(D77+F77)/2</f>
        <v>2167576</v>
      </c>
      <c r="E101" s="18"/>
      <c r="F101" s="18" t="n">
        <f aca="false">(F77+H77)/2</f>
        <v>2232954</v>
      </c>
      <c r="G101" s="18"/>
      <c r="H101" s="18" t="n">
        <f aca="false">(H77+J77)/2</f>
        <v>2326542.5</v>
      </c>
      <c r="I101" s="18"/>
      <c r="J101" s="18" t="n">
        <f aca="false">(J77+L77)/2</f>
        <v>2407207.5</v>
      </c>
      <c r="K101" s="18"/>
      <c r="L101" s="18" t="n">
        <f aca="false">(L77+N77)/2</f>
        <v>2459771.5</v>
      </c>
      <c r="M101" s="18"/>
      <c r="N101" s="18" t="n">
        <f aca="false">(N77+P77)/2</f>
        <v>2474321.5</v>
      </c>
      <c r="O101" s="18"/>
      <c r="P101" s="18" t="n">
        <f aca="false">(P77+R77)/2</f>
        <v>2482099.5</v>
      </c>
      <c r="Q101" s="18"/>
      <c r="R101" s="18" t="n">
        <f aca="false">(R77+T77)/2</f>
        <v>2507671</v>
      </c>
      <c r="T101" s="18" t="n">
        <f aca="false">(T77+V77)/2</f>
        <v>2507984.5</v>
      </c>
    </row>
    <row r="102" customFormat="false" ht="12.75" hidden="false" customHeight="false" outlineLevel="0" collapsed="false">
      <c r="A102" s="12" t="s">
        <v>92</v>
      </c>
      <c r="B102" s="18" t="n">
        <f aca="false">(B78+C78)/2</f>
        <v>2035089</v>
      </c>
      <c r="C102" s="18" t="n">
        <f aca="false">(C78+D78)/2</f>
        <v>1930006</v>
      </c>
      <c r="D102" s="18" t="n">
        <f aca="false">(D78+F78)/2</f>
        <v>1891065</v>
      </c>
      <c r="E102" s="18"/>
      <c r="F102" s="18" t="n">
        <f aca="false">(F78+H78)/2</f>
        <v>1873678.5</v>
      </c>
      <c r="G102" s="18"/>
      <c r="H102" s="18" t="n">
        <f aca="false">(H78+J78)/2</f>
        <v>1844172</v>
      </c>
      <c r="I102" s="18"/>
      <c r="J102" s="18" t="n">
        <f aca="false">(J78+L78)/2</f>
        <v>1902111.5</v>
      </c>
      <c r="K102" s="18"/>
      <c r="L102" s="18" t="n">
        <f aca="false">(L78+N78)/2</f>
        <v>2030488.5</v>
      </c>
      <c r="M102" s="18"/>
      <c r="N102" s="18" t="n">
        <f aca="false">(N78+P78)/2</f>
        <v>2119184</v>
      </c>
      <c r="O102" s="18"/>
      <c r="P102" s="18" t="n">
        <f aca="false">(P78+R78)/2</f>
        <v>2175697</v>
      </c>
      <c r="Q102" s="18"/>
      <c r="R102" s="18" t="n">
        <f aca="false">(R78+T78)/2</f>
        <v>2253999.5</v>
      </c>
      <c r="T102" s="18" t="n">
        <f aca="false">(T78+V78)/2</f>
        <v>2308672</v>
      </c>
    </row>
    <row r="103" customFormat="false" ht="12.75" hidden="false" customHeight="false" outlineLevel="0" collapsed="false">
      <c r="A103" s="12" t="s">
        <v>93</v>
      </c>
      <c r="B103" s="18" t="n">
        <f aca="false">(B79+C79)/2</f>
        <v>1944681</v>
      </c>
      <c r="C103" s="18" t="n">
        <f aca="false">(C79+D79)/2</f>
        <v>1968589</v>
      </c>
      <c r="D103" s="18" t="n">
        <f aca="false">(D79+F79)/2</f>
        <v>1979066.5</v>
      </c>
      <c r="E103" s="18"/>
      <c r="F103" s="18" t="n">
        <f aca="false">(F79+H79)/2</f>
        <v>1986075.5</v>
      </c>
      <c r="G103" s="18"/>
      <c r="H103" s="18" t="n">
        <f aca="false">(H79+J79)/2</f>
        <v>1975347.5</v>
      </c>
      <c r="I103" s="18"/>
      <c r="J103" s="18" t="n">
        <f aca="false">(J79+L79)/2</f>
        <v>1916070</v>
      </c>
      <c r="K103" s="18"/>
      <c r="L103" s="18" t="n">
        <f aca="false">(L79+N79)/2</f>
        <v>1819582</v>
      </c>
      <c r="M103" s="18"/>
      <c r="N103" s="18" t="n">
        <f aca="false">(N79+P79)/2</f>
        <v>1779053</v>
      </c>
      <c r="O103" s="18"/>
      <c r="P103" s="18" t="n">
        <f aca="false">(P79+R79)/2</f>
        <v>1763945.5</v>
      </c>
      <c r="Q103" s="18"/>
      <c r="R103" s="18" t="n">
        <f aca="false">(R79+T79)/2</f>
        <v>1732651</v>
      </c>
      <c r="T103" s="18" t="n">
        <f aca="false">(T79+V79)/2</f>
        <v>1770144.5</v>
      </c>
    </row>
    <row r="104" customFormat="false" ht="12.75" hidden="false" customHeight="false" outlineLevel="0" collapsed="false">
      <c r="A104" s="12" t="s">
        <v>94</v>
      </c>
      <c r="B104" s="18" t="n">
        <f aca="false">(B80+C80)/2</f>
        <v>1520836.5</v>
      </c>
      <c r="C104" s="18" t="n">
        <f aca="false">(C80+D80)/2</f>
        <v>1556647.5</v>
      </c>
      <c r="D104" s="18" t="n">
        <f aca="false">(D80+F80)/2</f>
        <v>1599177</v>
      </c>
      <c r="E104" s="18"/>
      <c r="F104" s="18" t="n">
        <f aca="false">(F80+H80)/2</f>
        <v>1637666.5</v>
      </c>
      <c r="G104" s="18"/>
      <c r="H104" s="18" t="n">
        <f aca="false">(H80+J80)/2</f>
        <v>1677686.5</v>
      </c>
      <c r="I104" s="18"/>
      <c r="J104" s="18" t="n">
        <f aca="false">(J80+L80)/2</f>
        <v>1720779.5</v>
      </c>
      <c r="K104" s="18"/>
      <c r="L104" s="18" t="n">
        <f aca="false">(L80+N80)/2</f>
        <v>1748299.5</v>
      </c>
      <c r="M104" s="18"/>
      <c r="N104" s="18" t="n">
        <f aca="false">(N80+P80)/2</f>
        <v>1760473.5</v>
      </c>
      <c r="O104" s="18"/>
      <c r="P104" s="18" t="n">
        <f aca="false">(P80+R80)/2</f>
        <v>1770357</v>
      </c>
      <c r="Q104" s="18"/>
      <c r="R104" s="18" t="n">
        <f aca="false">(R80+T80)/2</f>
        <v>1758996.5</v>
      </c>
      <c r="T104" s="18" t="n">
        <f aca="false">(T80+V80)/2</f>
        <v>1695531.5</v>
      </c>
    </row>
    <row r="105" customFormat="false" ht="12.75" hidden="false" customHeight="false" outlineLevel="0" collapsed="false">
      <c r="A105" s="12" t="s">
        <v>95</v>
      </c>
      <c r="B105" s="18" t="n">
        <f aca="false">(B81+C81)/2</f>
        <v>1002302.5</v>
      </c>
      <c r="C105" s="18" t="n">
        <f aca="false">(C81+D81)/2</f>
        <v>1057025.5</v>
      </c>
      <c r="D105" s="18" t="n">
        <f aca="false">(D81+F81)/2</f>
        <v>1105332.5</v>
      </c>
      <c r="E105" s="18"/>
      <c r="F105" s="18" t="n">
        <f aca="false">(F81+H81)/2</f>
        <v>1142136</v>
      </c>
      <c r="G105" s="18"/>
      <c r="H105" s="18" t="n">
        <f aca="false">(H81+J81)/2</f>
        <v>1173409</v>
      </c>
      <c r="I105" s="18"/>
      <c r="J105" s="18" t="n">
        <f aca="false">(J81+L81)/2</f>
        <v>1205469</v>
      </c>
      <c r="K105" s="18"/>
      <c r="L105" s="18" t="n">
        <f aca="false">(L81+N81)/2</f>
        <v>1242376.5</v>
      </c>
      <c r="M105" s="18"/>
      <c r="N105" s="18" t="n">
        <f aca="false">(N81+P81)/2</f>
        <v>1282971.5</v>
      </c>
      <c r="O105" s="18"/>
      <c r="P105" s="18" t="n">
        <f aca="false">(P81+R81)/2</f>
        <v>1321979</v>
      </c>
      <c r="Q105" s="18"/>
      <c r="R105" s="18" t="n">
        <f aca="false">(R81+T81)/2</f>
        <v>1358624</v>
      </c>
      <c r="T105" s="18" t="n">
        <f aca="false">(T81+V81)/2</f>
        <v>1391594.5</v>
      </c>
    </row>
    <row r="106" customFormat="false" ht="12.75" hidden="false" customHeight="false" outlineLevel="0" collapsed="false">
      <c r="A106" s="12" t="s">
        <v>96</v>
      </c>
      <c r="B106" s="18" t="n">
        <f aca="false">(B82+C82)/2</f>
        <v>785905.5</v>
      </c>
      <c r="C106" s="18" t="n">
        <f aca="false">(C82+D82)/2</f>
        <v>804370</v>
      </c>
      <c r="D106" s="18" t="n">
        <f aca="false">(D82+F82)/2</f>
        <v>833688.5</v>
      </c>
      <c r="E106" s="18"/>
      <c r="F106" s="18" t="n">
        <f aca="false">(F82+H82)/2</f>
        <v>868552.5</v>
      </c>
      <c r="G106" s="18"/>
      <c r="H106" s="18" t="n">
        <f aca="false">(H82+J82)/2</f>
        <v>911760.5</v>
      </c>
      <c r="I106" s="18"/>
      <c r="J106" s="18" t="n">
        <f aca="false">(J82+L82)/2</f>
        <v>963484.5</v>
      </c>
      <c r="K106" s="18"/>
      <c r="L106" s="18" t="n">
        <f aca="false">(L82+N82)/2</f>
        <v>1016287.5</v>
      </c>
      <c r="M106" s="18"/>
      <c r="N106" s="18" t="n">
        <f aca="false">(N82+P86)/2</f>
        <v>1070678.5</v>
      </c>
      <c r="O106" s="18"/>
      <c r="P106" s="18" t="n">
        <f aca="false">(P86+R86)/2</f>
        <v>1125898</v>
      </c>
      <c r="Q106" s="18"/>
      <c r="R106" s="18" t="n">
        <f aca="false">(R86+T86)/2</f>
        <v>1174757.5</v>
      </c>
      <c r="T106" s="18" t="n">
        <f aca="false">(T86+V86)/2</f>
        <v>1221236.5</v>
      </c>
    </row>
    <row r="107" customFormat="false" ht="12.75" hidden="false" customHeight="false" outlineLevel="0" collapsed="false">
      <c r="A107" s="17" t="s">
        <v>12</v>
      </c>
      <c r="B107" s="18" t="n">
        <f aca="false">SUM(B102:B106)</f>
        <v>7288814.5</v>
      </c>
      <c r="C107" s="18" t="n">
        <f aca="false">SUM(C102:C106)</f>
        <v>7316638</v>
      </c>
      <c r="D107" s="18" t="n">
        <f aca="false">SUM(D102:D106)</f>
        <v>7408329.5</v>
      </c>
      <c r="F107" s="18" t="n">
        <f aca="false">SUM(F102:F106)</f>
        <v>7508109</v>
      </c>
      <c r="H107" s="18" t="n">
        <f aca="false">SUM(H102:H106)</f>
        <v>7582375.5</v>
      </c>
      <c r="J107" s="18" t="n">
        <f aca="false">SUM(J102:J106)</f>
        <v>7707914.5</v>
      </c>
      <c r="L107" s="18" t="n">
        <f aca="false">SUM(L102:L106)</f>
        <v>7857034</v>
      </c>
      <c r="N107" s="18" t="n">
        <f aca="false">SUM(N102:N106)</f>
        <v>8012360.5</v>
      </c>
      <c r="P107" s="18" t="n">
        <f aca="false">SUM(P102:P106)</f>
        <v>8157876.5</v>
      </c>
      <c r="R107" s="18" t="n">
        <f aca="false">SUM(R102:R106)</f>
        <v>8279028.5</v>
      </c>
      <c r="T107" s="18" t="n">
        <f aca="false">SUM(T102:T106)</f>
        <v>8387179</v>
      </c>
    </row>
    <row r="108" s="50" customFormat="true" ht="12.75" hidden="false" customHeight="false" outlineLevel="0" collapsed="false">
      <c r="A108" s="49"/>
      <c r="B108" s="50" t="n">
        <v>2003</v>
      </c>
      <c r="C108" s="50" t="n">
        <v>2004</v>
      </c>
      <c r="D108" s="50" t="n">
        <v>2005</v>
      </c>
      <c r="F108" s="50" t="n">
        <v>2006</v>
      </c>
      <c r="H108" s="50" t="n">
        <v>2007</v>
      </c>
      <c r="J108" s="50" t="n">
        <v>2008</v>
      </c>
      <c r="L108" s="50" t="n">
        <v>2009</v>
      </c>
      <c r="N108" s="50" t="n">
        <v>2010</v>
      </c>
      <c r="P108" s="50" t="n">
        <v>2011</v>
      </c>
      <c r="R108" s="50" t="n">
        <v>2012</v>
      </c>
      <c r="T108" s="50" t="n">
        <v>2013</v>
      </c>
    </row>
    <row r="137" customFormat="false" ht="63.75" hidden="false" customHeight="true" outlineLevel="0" collapsed="false">
      <c r="O137" s="1" t="s">
        <v>6</v>
      </c>
      <c r="Q137" s="2" t="s">
        <v>7</v>
      </c>
      <c r="R137" s="2"/>
    </row>
    <row r="138" customFormat="false" ht="12.75" hidden="false" customHeight="false" outlineLevel="0" collapsed="false">
      <c r="O138" s="3" t="s">
        <v>9</v>
      </c>
      <c r="Q138" s="4" t="s">
        <v>9</v>
      </c>
      <c r="R138" s="4"/>
    </row>
    <row r="140" customFormat="false" ht="12.75" hidden="false" customHeight="false" outlineLevel="0" collapsed="false">
      <c r="O140" s="5" t="s">
        <v>104</v>
      </c>
      <c r="Q140" s="6" t="s">
        <v>104</v>
      </c>
      <c r="R140" s="6"/>
    </row>
    <row r="141" customFormat="false" ht="12.75" hidden="false" customHeight="false" outlineLevel="0" collapsed="false">
      <c r="O141" s="7" t="s">
        <v>105</v>
      </c>
      <c r="Q141" s="8" t="s">
        <v>105</v>
      </c>
      <c r="R141" s="8"/>
    </row>
    <row r="143" customFormat="false" ht="12.75" hidden="false" customHeight="false" outlineLevel="0" collapsed="false">
      <c r="C143" s="9"/>
    </row>
    <row r="144" customFormat="false" ht="12.75" hidden="false" customHeight="true" outlineLevel="0" collapsed="false">
      <c r="C144" s="17"/>
      <c r="P144" s="10" t="s">
        <v>17</v>
      </c>
      <c r="R144" s="10" t="s">
        <v>17</v>
      </c>
    </row>
    <row r="145" customFormat="false" ht="12.75" hidden="false" customHeight="false" outlineLevel="0" collapsed="false">
      <c r="C145" s="17"/>
      <c r="P145" s="10" t="s">
        <v>20</v>
      </c>
      <c r="R145" s="10" t="s">
        <v>18</v>
      </c>
    </row>
    <row r="146" customFormat="false" ht="12.75" hidden="false" customHeight="false" outlineLevel="0" collapsed="false">
      <c r="C146" s="17"/>
      <c r="O146" s="12" t="s">
        <v>16</v>
      </c>
      <c r="P146" s="13" t="n">
        <v>10126</v>
      </c>
      <c r="Q146" s="12" t="s">
        <v>16</v>
      </c>
      <c r="R146" s="13" t="n">
        <v>9909</v>
      </c>
    </row>
    <row r="147" customFormat="false" ht="12.75" hidden="false" customHeight="false" outlineLevel="0" collapsed="false">
      <c r="O147" s="12" t="s">
        <v>22</v>
      </c>
      <c r="P147" s="13" t="n">
        <v>31560</v>
      </c>
      <c r="Q147" s="12" t="s">
        <v>22</v>
      </c>
      <c r="R147" s="13" t="n">
        <v>31994</v>
      </c>
    </row>
    <row r="148" customFormat="false" ht="12.75" hidden="false" customHeight="false" outlineLevel="0" collapsed="false">
      <c r="O148" s="12" t="s">
        <v>24</v>
      </c>
      <c r="P148" s="13" t="n">
        <v>5796</v>
      </c>
      <c r="Q148" s="12" t="s">
        <v>24</v>
      </c>
      <c r="R148" s="13" t="n">
        <v>5613</v>
      </c>
    </row>
    <row r="149" customFormat="false" ht="12.75" hidden="false" customHeight="false" outlineLevel="0" collapsed="false">
      <c r="O149" s="12" t="s">
        <v>26</v>
      </c>
      <c r="P149" s="13" t="n">
        <v>2810</v>
      </c>
      <c r="Q149" s="12" t="s">
        <v>26</v>
      </c>
      <c r="R149" s="13" t="n">
        <v>2728</v>
      </c>
    </row>
    <row r="150" customFormat="false" ht="12.75" hidden="false" customHeight="false" outlineLevel="0" collapsed="false">
      <c r="O150" s="12" t="s">
        <v>28</v>
      </c>
      <c r="P150" s="13" t="n">
        <v>4574</v>
      </c>
      <c r="Q150" s="12" t="s">
        <v>28</v>
      </c>
      <c r="R150" s="13" t="n">
        <v>4347</v>
      </c>
    </row>
    <row r="151" customFormat="false" ht="12.75" hidden="false" customHeight="false" outlineLevel="0" collapsed="false">
      <c r="O151" s="12" t="s">
        <v>30</v>
      </c>
      <c r="P151" s="13" t="n">
        <v>8106</v>
      </c>
      <c r="Q151" s="12" t="s">
        <v>30</v>
      </c>
      <c r="R151" s="13" t="n">
        <v>7820</v>
      </c>
    </row>
    <row r="152" customFormat="false" ht="12.75" hidden="false" customHeight="false" outlineLevel="0" collapsed="false">
      <c r="O152" s="12" t="s">
        <v>32</v>
      </c>
      <c r="P152" s="13" t="n">
        <v>7017</v>
      </c>
      <c r="Q152" s="12" t="s">
        <v>32</v>
      </c>
      <c r="R152" s="13" t="n">
        <v>6744</v>
      </c>
    </row>
    <row r="153" customFormat="false" ht="12.75" hidden="false" customHeight="false" outlineLevel="0" collapsed="false">
      <c r="O153" s="12" t="s">
        <v>34</v>
      </c>
      <c r="P153" s="13" t="n">
        <v>7176</v>
      </c>
      <c r="Q153" s="12" t="s">
        <v>34</v>
      </c>
      <c r="R153" s="13" t="n">
        <v>6825</v>
      </c>
    </row>
    <row r="154" customFormat="false" ht="12.75" hidden="false" customHeight="false" outlineLevel="0" collapsed="false">
      <c r="O154" s="12" t="s">
        <v>36</v>
      </c>
      <c r="P154" s="13" t="n">
        <v>11153</v>
      </c>
      <c r="Q154" s="12" t="s">
        <v>36</v>
      </c>
      <c r="R154" s="13" t="n">
        <v>10887</v>
      </c>
    </row>
    <row r="155" customFormat="false" ht="12.75" hidden="false" customHeight="false" outlineLevel="0" collapsed="false">
      <c r="O155" s="12" t="s">
        <v>38</v>
      </c>
      <c r="P155" s="13" t="n">
        <v>17440</v>
      </c>
      <c r="Q155" s="12" t="s">
        <v>38</v>
      </c>
      <c r="R155" s="13" t="n">
        <v>17146</v>
      </c>
    </row>
    <row r="156" customFormat="false" ht="12.75" hidden="false" customHeight="false" outlineLevel="0" collapsed="false">
      <c r="O156" s="12" t="s">
        <v>40</v>
      </c>
      <c r="P156" s="13" t="n">
        <v>27395</v>
      </c>
      <c r="Q156" s="12" t="s">
        <v>40</v>
      </c>
      <c r="R156" s="13" t="n">
        <v>26862</v>
      </c>
    </row>
    <row r="157" customFormat="false" ht="12.75" hidden="false" customHeight="false" outlineLevel="0" collapsed="false">
      <c r="O157" s="12" t="s">
        <v>42</v>
      </c>
      <c r="P157" s="13" t="n">
        <v>36588</v>
      </c>
      <c r="Q157" s="12" t="s">
        <v>42</v>
      </c>
      <c r="R157" s="13" t="n">
        <v>36362</v>
      </c>
    </row>
    <row r="158" customFormat="false" ht="12.75" hidden="false" customHeight="false" outlineLevel="0" collapsed="false">
      <c r="O158" s="12" t="s">
        <v>44</v>
      </c>
      <c r="P158" s="13" t="n">
        <v>39548</v>
      </c>
      <c r="Q158" s="12" t="s">
        <v>44</v>
      </c>
      <c r="R158" s="13" t="n">
        <v>40664</v>
      </c>
    </row>
    <row r="159" customFormat="false" ht="12.75" hidden="false" customHeight="false" outlineLevel="0" collapsed="false">
      <c r="O159" s="12" t="s">
        <v>46</v>
      </c>
      <c r="P159" s="13" t="n">
        <v>40011</v>
      </c>
      <c r="Q159" s="12" t="s">
        <v>46</v>
      </c>
      <c r="R159" s="13" t="n">
        <v>39637</v>
      </c>
    </row>
    <row r="160" customFormat="false" ht="12.75" hidden="false" customHeight="false" outlineLevel="0" collapsed="false">
      <c r="A160" s="9" t="s">
        <v>106</v>
      </c>
      <c r="B160" s="9"/>
    </row>
    <row r="161" customFormat="false" ht="12.75" hidden="false" customHeight="false" outlineLevel="0" collapsed="false">
      <c r="A161" s="17" t="s">
        <v>49</v>
      </c>
      <c r="B161" s="17"/>
      <c r="O161" s="17" t="s">
        <v>49</v>
      </c>
      <c r="P161" s="51" t="n">
        <f aca="false">P26*100000/P181</f>
        <v>7251.58205295935</v>
      </c>
      <c r="R161" s="51" t="n">
        <f aca="false">R26*100000/R181</f>
        <v>6982.50191299001</v>
      </c>
    </row>
    <row r="162" customFormat="false" ht="12.75" hidden="false" customHeight="false" outlineLevel="0" collapsed="false">
      <c r="A162" s="17" t="s">
        <v>12</v>
      </c>
      <c r="B162" s="17"/>
      <c r="O162" s="17" t="s">
        <v>12</v>
      </c>
      <c r="P162" s="51" t="n">
        <f aca="false">P27*100000/P182</f>
        <v>23926.1712739003</v>
      </c>
      <c r="R162" s="51" t="n">
        <f aca="false">R27*100000/R182</f>
        <v>23709.8374778595</v>
      </c>
    </row>
    <row r="163" customFormat="false" ht="12.75" hidden="false" customHeight="false" outlineLevel="0" collapsed="false">
      <c r="A163" s="17" t="s">
        <v>16</v>
      </c>
      <c r="B163" s="17"/>
      <c r="O163" s="17" t="s">
        <v>16</v>
      </c>
      <c r="P163" s="51" t="n">
        <f aca="false">P28*100000/P183</f>
        <v>10125.871810708</v>
      </c>
      <c r="R163" s="51" t="n">
        <f aca="false">R28*100000/R183</f>
        <v>9909.10492713638</v>
      </c>
    </row>
    <row r="165" customFormat="false" ht="12.75" hidden="false" customHeight="false" outlineLevel="0" collapsed="false">
      <c r="O165" s="17" t="s">
        <v>107</v>
      </c>
      <c r="Q165" s="17" t="s">
        <v>107</v>
      </c>
    </row>
    <row r="166" customFormat="false" ht="12.75" hidden="false" customHeight="false" outlineLevel="0" collapsed="false">
      <c r="O166" s="17" t="s">
        <v>16</v>
      </c>
      <c r="P166" s="18" t="n">
        <f aca="false">P10*100000/P146</f>
        <v>46125686.3519652</v>
      </c>
      <c r="Q166" s="17" t="s">
        <v>16</v>
      </c>
      <c r="R166" s="18" t="n">
        <f aca="false">R10*100000/R146</f>
        <v>46756342.7187405</v>
      </c>
    </row>
    <row r="167" customFormat="false" ht="12.75" hidden="false" customHeight="false" outlineLevel="0" collapsed="false">
      <c r="O167" s="12" t="s">
        <v>22</v>
      </c>
      <c r="P167" s="18" t="n">
        <f aca="false">P11*100000/P147</f>
        <v>487629.911280101</v>
      </c>
      <c r="Q167" s="12" t="s">
        <v>22</v>
      </c>
      <c r="R167" s="18" t="n">
        <f aca="false">R11*100000/R147</f>
        <v>461658.435956742</v>
      </c>
    </row>
    <row r="168" customFormat="false" ht="12.75" hidden="false" customHeight="false" outlineLevel="0" collapsed="false">
      <c r="O168" s="12" t="s">
        <v>24</v>
      </c>
      <c r="P168" s="18" t="n">
        <f aca="false">P12*100000/P148</f>
        <v>1995013.8026225</v>
      </c>
      <c r="Q168" s="12" t="s">
        <v>24</v>
      </c>
      <c r="R168" s="18" t="n">
        <f aca="false">R12*100000/R148</f>
        <v>1985159.45127383</v>
      </c>
    </row>
    <row r="169" customFormat="false" ht="12.75" hidden="false" customHeight="false" outlineLevel="0" collapsed="false">
      <c r="O169" s="12" t="s">
        <v>26</v>
      </c>
      <c r="P169" s="18" t="n">
        <f aca="false">P13*100000/P149</f>
        <v>4508647.68683274</v>
      </c>
      <c r="Q169" s="12" t="s">
        <v>26</v>
      </c>
      <c r="R169" s="18" t="n">
        <f aca="false">R13*100000/R149</f>
        <v>4633834.31085044</v>
      </c>
    </row>
    <row r="170" customFormat="false" ht="12.75" hidden="false" customHeight="false" outlineLevel="0" collapsed="false">
      <c r="O170" s="12" t="s">
        <v>28</v>
      </c>
      <c r="P170" s="18" t="n">
        <f aca="false">P14*100000/P150</f>
        <v>4685767.38084827</v>
      </c>
      <c r="Q170" s="12" t="s">
        <v>28</v>
      </c>
      <c r="R170" s="18" t="n">
        <f aca="false">R14*100000/R150</f>
        <v>4654589.37198068</v>
      </c>
    </row>
    <row r="171" customFormat="false" ht="12.75" hidden="false" customHeight="false" outlineLevel="0" collapsed="false">
      <c r="O171" s="12" t="s">
        <v>30</v>
      </c>
      <c r="P171" s="18" t="n">
        <f aca="false">P15*100000/P151</f>
        <v>6992524.05625463</v>
      </c>
      <c r="Q171" s="12" t="s">
        <v>30</v>
      </c>
      <c r="R171" s="18" t="n">
        <f aca="false">R15*100000/R151</f>
        <v>6759693.09462916</v>
      </c>
    </row>
    <row r="172" customFormat="false" ht="12.75" hidden="false" customHeight="false" outlineLevel="0" collapsed="false">
      <c r="O172" s="12" t="s">
        <v>32</v>
      </c>
      <c r="P172" s="18" t="n">
        <f aca="false">P16*100000/P152</f>
        <v>7743978.9083654</v>
      </c>
      <c r="Q172" s="12" t="s">
        <v>32</v>
      </c>
      <c r="R172" s="18" t="n">
        <f aca="false">R16*100000/R152</f>
        <v>7935542.70462634</v>
      </c>
    </row>
    <row r="173" customFormat="false" ht="12.75" hidden="false" customHeight="false" outlineLevel="0" collapsed="false">
      <c r="O173" s="12" t="s">
        <v>34</v>
      </c>
      <c r="P173" s="18" t="n">
        <f aca="false">P17*100000/P153</f>
        <v>6643882.38573021</v>
      </c>
      <c r="Q173" s="12" t="s">
        <v>34</v>
      </c>
      <c r="R173" s="18" t="n">
        <f aca="false">R17*100000/R153</f>
        <v>6901772.89377289</v>
      </c>
    </row>
    <row r="174" customFormat="false" ht="12.75" hidden="false" customHeight="false" outlineLevel="0" collapsed="false">
      <c r="O174" s="12" t="s">
        <v>36</v>
      </c>
      <c r="P174" s="18" t="n">
        <f aca="false">P18*100000/P154</f>
        <v>5117797.9019098</v>
      </c>
      <c r="Q174" s="12" t="s">
        <v>36</v>
      </c>
      <c r="R174" s="18" t="n">
        <f aca="false">R18*100000/R154</f>
        <v>5243235.05097823</v>
      </c>
    </row>
    <row r="175" customFormat="false" ht="12.75" hidden="false" customHeight="false" outlineLevel="0" collapsed="false">
      <c r="O175" s="12" t="s">
        <v>38</v>
      </c>
      <c r="P175" s="18" t="n">
        <f aca="false">P19*100000/P155</f>
        <v>3881163.99082569</v>
      </c>
      <c r="Q175" s="12" t="s">
        <v>38</v>
      </c>
      <c r="R175" s="18" t="n">
        <f aca="false">R19*100000/R155</f>
        <v>3941414.907267</v>
      </c>
    </row>
    <row r="176" customFormat="false" ht="12.75" hidden="false" customHeight="false" outlineLevel="0" collapsed="false">
      <c r="O176" s="12" t="s">
        <v>40</v>
      </c>
      <c r="P176" s="18" t="n">
        <f aca="false">P20*100000/P156</f>
        <v>2984110.23909473</v>
      </c>
      <c r="Q176" s="12" t="s">
        <v>40</v>
      </c>
      <c r="R176" s="18" t="n">
        <f aca="false">R20*100000/R156</f>
        <v>3084036.92949147</v>
      </c>
    </row>
    <row r="177" customFormat="false" ht="12.75" hidden="false" customHeight="false" outlineLevel="0" collapsed="false">
      <c r="O177" s="12" t="s">
        <v>42</v>
      </c>
      <c r="P177" s="18" t="n">
        <f aca="false">P21*100000/P157</f>
        <v>734601.508691374</v>
      </c>
      <c r="Q177" s="12" t="s">
        <v>42</v>
      </c>
      <c r="R177" s="18" t="n">
        <f aca="false">R21*100000/R157</f>
        <v>778150.266762004</v>
      </c>
    </row>
    <row r="178" customFormat="false" ht="12.75" hidden="false" customHeight="false" outlineLevel="0" collapsed="false">
      <c r="O178" s="12" t="s">
        <v>44</v>
      </c>
      <c r="P178" s="18" t="n">
        <f aca="false">P22*100000/P158</f>
        <v>274855.871346212</v>
      </c>
      <c r="Q178" s="12" t="s">
        <v>44</v>
      </c>
      <c r="R178" s="18" t="n">
        <f aca="false">R22*100000/R158</f>
        <v>295283.297265395</v>
      </c>
    </row>
    <row r="179" customFormat="false" ht="12.75" hidden="false" customHeight="false" outlineLevel="0" collapsed="false">
      <c r="O179" s="12" t="s">
        <v>46</v>
      </c>
      <c r="P179" s="18" t="n">
        <f aca="false">P23*100000/P159</f>
        <v>76306.5157081803</v>
      </c>
      <c r="Q179" s="12" t="s">
        <v>46</v>
      </c>
      <c r="R179" s="18" t="n">
        <f aca="false">R23*100000/R159</f>
        <v>81486.9944748594</v>
      </c>
    </row>
    <row r="180" customFormat="false" ht="12.75" hidden="false" customHeight="false" outlineLevel="0" collapsed="false">
      <c r="P180" s="18"/>
    </row>
    <row r="181" customFormat="false" ht="12.75" hidden="false" customHeight="false" outlineLevel="0" collapsed="false">
      <c r="O181" s="17" t="s">
        <v>49</v>
      </c>
      <c r="P181" s="18" t="n">
        <f aca="false">SUM(P167:P174)</f>
        <v>38175242.0338437</v>
      </c>
      <c r="R181" s="18" t="n">
        <f aca="false">SUM(R167:R174)</f>
        <v>38575485.3140683</v>
      </c>
    </row>
    <row r="182" customFormat="false" ht="12.75" hidden="false" customHeight="false" outlineLevel="0" collapsed="false">
      <c r="O182" s="17" t="s">
        <v>12</v>
      </c>
      <c r="P182" s="18" t="n">
        <f aca="false">SUM(P175:P179)</f>
        <v>7951038.12566618</v>
      </c>
      <c r="R182" s="18" t="n">
        <f aca="false">SUM(R175:R179)</f>
        <v>8180372.39526073</v>
      </c>
    </row>
    <row r="183" customFormat="false" ht="12.75" hidden="false" customHeight="false" outlineLevel="0" collapsed="false">
      <c r="O183" s="17" t="s">
        <v>16</v>
      </c>
      <c r="P183" s="18" t="n">
        <f aca="false">SUM(P181:P182)</f>
        <v>46126280.1595098</v>
      </c>
      <c r="R183" s="18" t="n">
        <f aca="false">SUM(R181:R182)</f>
        <v>46755857.709329</v>
      </c>
    </row>
  </sheetData>
  <mergeCells count="67">
    <mergeCell ref="E1:F1"/>
    <mergeCell ref="G1:H1"/>
    <mergeCell ref="I1:J1"/>
    <mergeCell ref="K1:L1"/>
    <mergeCell ref="M1:N1"/>
    <mergeCell ref="O1:P1"/>
    <mergeCell ref="Q1:R1"/>
    <mergeCell ref="S1:T1"/>
    <mergeCell ref="E2:F2"/>
    <mergeCell ref="G2:H2"/>
    <mergeCell ref="K2:L2"/>
    <mergeCell ref="M2:N2"/>
    <mergeCell ref="O2:P2"/>
    <mergeCell ref="Q2:R2"/>
    <mergeCell ref="S2:T2"/>
    <mergeCell ref="E4:F4"/>
    <mergeCell ref="G4:H4"/>
    <mergeCell ref="K4:L4"/>
    <mergeCell ref="M4:N4"/>
    <mergeCell ref="O4:P4"/>
    <mergeCell ref="Q4:R4"/>
    <mergeCell ref="S4:T4"/>
    <mergeCell ref="E5:F5"/>
    <mergeCell ref="G5:H5"/>
    <mergeCell ref="K5:L5"/>
    <mergeCell ref="M5:N5"/>
    <mergeCell ref="O5:P5"/>
    <mergeCell ref="Q5:R5"/>
    <mergeCell ref="S5:T5"/>
    <mergeCell ref="A55:D56"/>
    <mergeCell ref="E55:F56"/>
    <mergeCell ref="G55:H56"/>
    <mergeCell ref="I55:J56"/>
    <mergeCell ref="K55:L56"/>
    <mergeCell ref="M55:N56"/>
    <mergeCell ref="O55:P55"/>
    <mergeCell ref="Q55:R55"/>
    <mergeCell ref="S55:T55"/>
    <mergeCell ref="U55:V55"/>
    <mergeCell ref="O56:P56"/>
    <mergeCell ref="Q56:R56"/>
    <mergeCell ref="S56:T56"/>
    <mergeCell ref="U56:V56"/>
    <mergeCell ref="A57:D57"/>
    <mergeCell ref="E57:F57"/>
    <mergeCell ref="G57:H57"/>
    <mergeCell ref="K57:L57"/>
    <mergeCell ref="O58:P58"/>
    <mergeCell ref="Q58:R58"/>
    <mergeCell ref="S58:T58"/>
    <mergeCell ref="U58:V58"/>
    <mergeCell ref="A59:D59"/>
    <mergeCell ref="E59:F59"/>
    <mergeCell ref="G59:H59"/>
    <mergeCell ref="K59:L59"/>
    <mergeCell ref="O59:P59"/>
    <mergeCell ref="Q59:R59"/>
    <mergeCell ref="S59:T59"/>
    <mergeCell ref="U59:V59"/>
    <mergeCell ref="A60:D60"/>
    <mergeCell ref="E60:F60"/>
    <mergeCell ref="G60:H60"/>
    <mergeCell ref="K60:L60"/>
    <mergeCell ref="Q137:R137"/>
    <mergeCell ref="Q138:R138"/>
    <mergeCell ref="Q140:R140"/>
    <mergeCell ref="Q141:R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T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32.28"/>
    <col collapsed="false" customWidth="true" hidden="false" outlineLevel="0" max="2" min="2" style="148" width="11.56"/>
    <col collapsed="false" customWidth="false" hidden="false" outlineLevel="0" max="13" min="3" style="148" width="9.14"/>
    <col collapsed="false" customWidth="true" hidden="false" outlineLevel="0" max="14" min="14" style="148" width="9.41"/>
    <col collapsed="false" customWidth="false" hidden="false" outlineLevel="0" max="16" min="15" style="148" width="9.14"/>
    <col collapsed="false" customWidth="true" hidden="false" outlineLevel="0" max="17" min="17" style="148" width="54.85"/>
    <col collapsed="false" customWidth="false" hidden="false" outlineLevel="0" max="257" min="18" style="148" width="9.14"/>
  </cols>
  <sheetData>
    <row r="2" customFormat="false" ht="12.75" hidden="false" customHeight="false" outlineLevel="0" collapsed="false">
      <c r="A2" s="148" t="s">
        <v>126</v>
      </c>
      <c r="E2" s="148" t="s">
        <v>244</v>
      </c>
      <c r="R2" s="148" t="s">
        <v>227</v>
      </c>
      <c r="S2" s="148" t="s">
        <v>135</v>
      </c>
      <c r="T2" s="148" t="s">
        <v>136</v>
      </c>
    </row>
    <row r="3" customFormat="false" ht="12.75" hidden="false" customHeight="false" outlineLevel="0" collapsed="false">
      <c r="Q3" s="160" t="s">
        <v>215</v>
      </c>
      <c r="R3" s="148" t="n">
        <f aca="false">'altas 2013'!B112</f>
        <v>31.7839988860921</v>
      </c>
      <c r="S3" s="148" t="n">
        <f aca="false">'altas 2013'!C112</f>
        <v>30.5436453050808</v>
      </c>
    </row>
    <row r="4" customFormat="false" ht="12.75" hidden="false" customHeight="false" outlineLevel="0" collapsed="false">
      <c r="A4" s="148" t="s">
        <v>227</v>
      </c>
      <c r="B4" s="148" t="s">
        <v>135</v>
      </c>
      <c r="C4" s="148" t="s">
        <v>136</v>
      </c>
      <c r="Q4" s="160" t="s">
        <v>220</v>
      </c>
      <c r="R4" s="148" t="n">
        <f aca="false">'altas 2013'!B113</f>
        <v>93.2387748096052</v>
      </c>
      <c r="S4" s="148" t="n">
        <f aca="false">'altas 2013'!C113</f>
        <v>73.6980328984736</v>
      </c>
    </row>
    <row r="5" customFormat="false" ht="12.75" hidden="false" customHeight="false" outlineLevel="0" collapsed="false">
      <c r="A5" s="169" t="s">
        <v>245</v>
      </c>
      <c r="B5" s="148" t="n">
        <f aca="false">R6</f>
        <v>269.921255589705</v>
      </c>
      <c r="C5" s="148" t="n">
        <f aca="false">S6</f>
        <v>283.934068742263</v>
      </c>
      <c r="Q5" s="160" t="s">
        <v>213</v>
      </c>
      <c r="R5" s="148" t="n">
        <f aca="false">'altas 2013'!B114</f>
        <v>204.068693656796</v>
      </c>
      <c r="S5" s="148" t="n">
        <f aca="false">'altas 2013'!C114</f>
        <v>215.771937966964</v>
      </c>
    </row>
    <row r="6" customFormat="false" ht="12.75" hidden="false" customHeight="false" outlineLevel="0" collapsed="false">
      <c r="A6" s="169" t="s">
        <v>246</v>
      </c>
      <c r="B6" s="148" t="n">
        <f aca="false">R13</f>
        <v>1286.78076352858</v>
      </c>
      <c r="C6" s="148" t="n">
        <f aca="false">S13</f>
        <v>1812.52702720144</v>
      </c>
      <c r="Q6" s="160" t="s">
        <v>206</v>
      </c>
      <c r="R6" s="148" t="n">
        <f aca="false">'altas 2013'!B115</f>
        <v>269.921255589705</v>
      </c>
      <c r="S6" s="148" t="n">
        <f aca="false">'altas 2013'!C115</f>
        <v>283.934068742263</v>
      </c>
    </row>
    <row r="7" customFormat="false" ht="12.75" hidden="false" customHeight="false" outlineLevel="0" collapsed="false">
      <c r="A7" s="169" t="s">
        <v>247</v>
      </c>
      <c r="B7" s="148" t="n">
        <f aca="false">R16</f>
        <v>3702.22189361153</v>
      </c>
      <c r="C7" s="148" t="n">
        <f aca="false">S16</f>
        <v>2428.35873366049</v>
      </c>
      <c r="Q7" s="160" t="s">
        <v>205</v>
      </c>
      <c r="R7" s="148" t="n">
        <f aca="false">'altas 2013'!B116</f>
        <v>335.288347638461</v>
      </c>
      <c r="S7" s="148" t="n">
        <f aca="false">'altas 2013'!C116</f>
        <v>256.874408171072</v>
      </c>
    </row>
    <row r="8" customFormat="false" ht="12.75" hidden="false" customHeight="false" outlineLevel="0" collapsed="false">
      <c r="A8" s="169" t="s">
        <v>248</v>
      </c>
      <c r="B8" s="148" t="n">
        <f aca="false">R17</f>
        <v>3969.03043053225</v>
      </c>
      <c r="C8" s="148" t="n">
        <f aca="false">S17</f>
        <v>1904.64956832453</v>
      </c>
      <c r="Q8" s="160" t="s">
        <v>204</v>
      </c>
      <c r="R8" s="148" t="n">
        <f aca="false">'altas 2013'!B117</f>
        <v>405.42446737273</v>
      </c>
      <c r="S8" s="148" t="n">
        <f aca="false">'altas 2013'!C117</f>
        <v>433.937779554759</v>
      </c>
    </row>
    <row r="9" customFormat="false" ht="12.75" hidden="false" customHeight="false" outlineLevel="0" collapsed="false">
      <c r="A9" s="169" t="s">
        <v>249</v>
      </c>
      <c r="B9" s="148" t="n">
        <f aca="false">R18</f>
        <v>4730.50422235403</v>
      </c>
      <c r="C9" s="148" t="n">
        <f aca="false">S18</f>
        <v>2670.12162522506</v>
      </c>
      <c r="Q9" s="160" t="s">
        <v>219</v>
      </c>
      <c r="R9" s="148" t="n">
        <f aca="false">'altas 2013'!B118</f>
        <v>480.672299416623</v>
      </c>
      <c r="S9" s="148" t="n">
        <f aca="false">'altas 2013'!C118</f>
        <v>341.558748758007</v>
      </c>
    </row>
    <row r="10" customFormat="false" ht="12.75" hidden="false" customHeight="false" outlineLevel="0" collapsed="false">
      <c r="A10" s="169" t="s">
        <v>250</v>
      </c>
      <c r="B10" s="148" t="n">
        <f aca="false">R19</f>
        <v>6402.03414760077</v>
      </c>
      <c r="C10" s="148" t="n">
        <f aca="false">S19</f>
        <v>4559.74517350098</v>
      </c>
      <c r="Q10" s="160" t="s">
        <v>202</v>
      </c>
      <c r="R10" s="148" t="n">
        <f aca="false">'altas 2013'!B119</f>
        <v>592.901513812258</v>
      </c>
      <c r="S10" s="148" t="n">
        <f aca="false">'altas 2013'!C119</f>
        <v>414.572809193385</v>
      </c>
    </row>
    <row r="11" customFormat="false" ht="12.75" hidden="false" customHeight="false" outlineLevel="0" collapsed="false">
      <c r="Q11" s="160" t="s">
        <v>207</v>
      </c>
      <c r="R11" s="148" t="n">
        <f aca="false">'altas 2013'!B120</f>
        <v>692.822638791985</v>
      </c>
      <c r="S11" s="148" t="n">
        <f aca="false">'altas 2013'!C120</f>
        <v>554.08181752527</v>
      </c>
    </row>
    <row r="12" customFormat="false" ht="12.75" hidden="false" customHeight="false" outlineLevel="0" collapsed="false">
      <c r="Q12" s="160" t="s">
        <v>217</v>
      </c>
      <c r="R12" s="148" t="n">
        <f aca="false">'altas 2013'!B121</f>
        <v>1264.1635783374</v>
      </c>
      <c r="S12" s="148" t="n">
        <f aca="false">'altas 2013'!C121</f>
        <v>897.777980230448</v>
      </c>
    </row>
    <row r="13" customFormat="false" ht="12.75" hidden="false" customHeight="false" outlineLevel="0" collapsed="false">
      <c r="Q13" s="160" t="s">
        <v>214</v>
      </c>
      <c r="R13" s="148" t="n">
        <f aca="false">'altas 2013'!B122</f>
        <v>1286.78076352858</v>
      </c>
      <c r="S13" s="148" t="n">
        <f aca="false">'altas 2013'!C122</f>
        <v>1812.52702720144</v>
      </c>
    </row>
    <row r="14" customFormat="false" ht="12.75" hidden="false" customHeight="false" outlineLevel="0" collapsed="false">
      <c r="Q14" s="160" t="s">
        <v>218</v>
      </c>
      <c r="R14" s="148" t="n">
        <f aca="false">'altas 2013'!B123</f>
        <v>1987.94206150721</v>
      </c>
      <c r="S14" s="148" t="n">
        <f aca="false">'altas 2013'!C123</f>
        <v>2599.69383566576</v>
      </c>
    </row>
    <row r="15" customFormat="false" ht="12.75" hidden="false" customHeight="false" outlineLevel="0" collapsed="false">
      <c r="Q15" s="160" t="s">
        <v>211</v>
      </c>
      <c r="R15" s="148" t="n">
        <f aca="false">'altas 2013'!B124</f>
        <v>2164.56742818329</v>
      </c>
      <c r="S15" s="148" t="n">
        <f aca="false">'altas 2013'!C124</f>
        <v>1280.1827095189</v>
      </c>
    </row>
    <row r="16" customFormat="false" ht="12.75" hidden="false" customHeight="false" outlineLevel="0" collapsed="false">
      <c r="Q16" s="160" t="s">
        <v>210</v>
      </c>
      <c r="R16" s="148" t="n">
        <f aca="false">'altas 2013'!B125</f>
        <v>3702.22189361153</v>
      </c>
      <c r="S16" s="148" t="n">
        <f aca="false">'altas 2013'!C125</f>
        <v>2428.35873366049</v>
      </c>
    </row>
    <row r="17" customFormat="false" ht="12.75" hidden="false" customHeight="false" outlineLevel="0" collapsed="false">
      <c r="Q17" s="160" t="s">
        <v>203</v>
      </c>
      <c r="R17" s="148" t="n">
        <f aca="false">'altas 2013'!B126</f>
        <v>3969.03043053225</v>
      </c>
      <c r="S17" s="148" t="n">
        <f aca="false">'altas 2013'!C126</f>
        <v>1904.64956832453</v>
      </c>
    </row>
    <row r="18" customFormat="false" ht="12.75" hidden="false" customHeight="false" outlineLevel="0" collapsed="false">
      <c r="Q18" s="160" t="s">
        <v>209</v>
      </c>
      <c r="R18" s="148" t="n">
        <f aca="false">'altas 2013'!B127</f>
        <v>4730.50422235403</v>
      </c>
      <c r="S18" s="148" t="n">
        <f aca="false">'altas 2013'!C127</f>
        <v>2670.12162522506</v>
      </c>
    </row>
    <row r="19" customFormat="false" ht="12.75" hidden="false" customHeight="false" outlineLevel="0" collapsed="false">
      <c r="Q19" s="160" t="s">
        <v>208</v>
      </c>
      <c r="R19" s="148" t="n">
        <f aca="false">'altas 2013'!B128</f>
        <v>6402.03414760077</v>
      </c>
      <c r="S19" s="148" t="n">
        <f aca="false">'altas 2013'!C128</f>
        <v>4559.74517350098</v>
      </c>
    </row>
    <row r="22" customFormat="false" ht="12.75" hidden="false" customHeight="false" outlineLevel="0" collapsed="false">
      <c r="E22" s="148" t="s">
        <v>251</v>
      </c>
    </row>
    <row r="23" customFormat="false" ht="12.75" hidden="false" customHeight="false" outlineLevel="0" collapsed="false">
      <c r="F23" s="148" t="s">
        <v>252</v>
      </c>
    </row>
    <row r="27" customFormat="false" ht="12.75" hidden="false" customHeight="false" outlineLevel="0" collapsed="false">
      <c r="B27" s="0"/>
      <c r="C27" s="76" t="s">
        <v>181</v>
      </c>
      <c r="D27" s="9" t="s">
        <v>182</v>
      </c>
    </row>
    <row r="28" customFormat="false" ht="12.75" hidden="false" customHeight="false" outlineLevel="0" collapsed="false">
      <c r="B28" s="114" t="s">
        <v>253</v>
      </c>
      <c r="C28" s="106" t="n">
        <v>9.04036019377333</v>
      </c>
      <c r="D28" s="106" t="n">
        <v>6.65255886450398</v>
      </c>
    </row>
    <row r="29" customFormat="false" ht="12.75" hidden="false" customHeight="false" outlineLevel="0" collapsed="false">
      <c r="B29" s="114" t="s">
        <v>254</v>
      </c>
      <c r="C29" s="106" t="n">
        <v>11.1485409347222</v>
      </c>
      <c r="D29" s="106" t="n">
        <v>26.0132662056524</v>
      </c>
    </row>
    <row r="30" customFormat="false" ht="12.75" hidden="false" customHeight="false" outlineLevel="0" collapsed="false">
      <c r="B30" s="114" t="s">
        <v>255</v>
      </c>
      <c r="C30" s="106" t="n">
        <v>21.3573787855245</v>
      </c>
      <c r="D30" s="106" t="n">
        <v>25.0336429176651</v>
      </c>
    </row>
    <row r="31" customFormat="false" ht="12.75" hidden="false" customHeight="false" outlineLevel="0" collapsed="false">
      <c r="B31" s="114" t="s">
        <v>256</v>
      </c>
      <c r="C31" s="106" t="n">
        <v>23.9310593947379</v>
      </c>
      <c r="D31" s="106" t="n">
        <v>32.4530109750311</v>
      </c>
    </row>
    <row r="32" customFormat="false" ht="12.75" hidden="false" customHeight="false" outlineLevel="0" collapsed="false">
      <c r="B32" s="114" t="s">
        <v>257</v>
      </c>
      <c r="C32" s="106" t="n">
        <v>46.7900382270445</v>
      </c>
      <c r="D32" s="106" t="n">
        <v>73.6189975388613</v>
      </c>
    </row>
    <row r="33" customFormat="false" ht="12.75" hidden="false" customHeight="false" outlineLevel="0" collapsed="false">
      <c r="B33" s="114" t="s">
        <v>258</v>
      </c>
      <c r="C33" s="106" t="n">
        <v>70.7996788692593</v>
      </c>
      <c r="D33" s="106" t="n">
        <v>80.1906220177773</v>
      </c>
    </row>
    <row r="34" customFormat="false" ht="12.75" hidden="false" customHeight="false" outlineLevel="0" collapsed="false">
      <c r="B34" s="0"/>
      <c r="C34" s="0"/>
      <c r="D34" s="0"/>
    </row>
    <row r="41" customFormat="false" ht="12.75" hidden="false" customHeight="false" outlineLevel="0" collapsed="false">
      <c r="F41" s="148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67.56"/>
    <col collapsed="false" customWidth="false" hidden="false" outlineLevel="0" max="13" min="2" style="148" width="9.14"/>
    <col collapsed="false" customWidth="true" hidden="false" outlineLevel="0" max="14" min="14" style="148" width="9.41"/>
    <col collapsed="false" customWidth="false" hidden="false" outlineLevel="0" max="257" min="15" style="148" width="9.14"/>
  </cols>
  <sheetData>
    <row r="2" customFormat="false" ht="12.75" hidden="false" customHeight="false" outlineLevel="0" collapsed="false">
      <c r="B2" s="148" t="s">
        <v>106</v>
      </c>
      <c r="D2" s="148" t="s">
        <v>260</v>
      </c>
    </row>
    <row r="3" customFormat="false" ht="12.75" hidden="false" customHeight="false" outlineLevel="0" collapsed="false">
      <c r="B3" s="148" t="s">
        <v>48</v>
      </c>
      <c r="D3" s="148" t="s">
        <v>261</v>
      </c>
    </row>
    <row r="4" customFormat="false" ht="12.75" hidden="false" customHeight="false" outlineLevel="0" collapsed="false">
      <c r="A4" s="148" t="s">
        <v>227</v>
      </c>
      <c r="B4" s="148" t="s">
        <v>135</v>
      </c>
      <c r="C4" s="148" t="s">
        <v>136</v>
      </c>
      <c r="D4" s="148" t="s">
        <v>135</v>
      </c>
      <c r="E4" s="148" t="s">
        <v>136</v>
      </c>
    </row>
    <row r="5" customFormat="false" ht="12.75" hidden="false" customHeight="false" outlineLevel="0" collapsed="false">
      <c r="A5" s="169" t="s">
        <v>206</v>
      </c>
      <c r="B5" s="148" t="n">
        <v>25.0873701899657</v>
      </c>
      <c r="C5" s="148" t="n">
        <v>26.4868336333493</v>
      </c>
      <c r="D5" s="148" t="n">
        <v>-1.11485409347222</v>
      </c>
      <c r="E5" s="148" t="n">
        <v>-2.60132662056524</v>
      </c>
    </row>
    <row r="6" customFormat="false" ht="12.75" hidden="false" customHeight="false" outlineLevel="0" collapsed="false">
      <c r="A6" s="169" t="s">
        <v>214</v>
      </c>
      <c r="B6" s="148" t="n">
        <v>118.263319485151</v>
      </c>
      <c r="C6" s="148" t="n">
        <v>170.717389374535</v>
      </c>
      <c r="D6" s="148" t="n">
        <v>-4.67900382270445</v>
      </c>
      <c r="E6" s="148" t="n">
        <v>-7.36189975388613</v>
      </c>
    </row>
    <row r="7" customFormat="false" ht="12.75" hidden="false" customHeight="false" outlineLevel="0" collapsed="false">
      <c r="A7" s="169" t="s">
        <v>210</v>
      </c>
      <c r="B7" s="148" t="n">
        <v>355.960797587825</v>
      </c>
      <c r="C7" s="148" t="n">
        <v>236.250500994814</v>
      </c>
      <c r="D7" s="148" t="n">
        <v>-2.13573787855245</v>
      </c>
      <c r="E7" s="148" t="n">
        <v>-2.50336429176651</v>
      </c>
    </row>
    <row r="8" customFormat="false" ht="12.75" hidden="false" customHeight="false" outlineLevel="0" collapsed="false">
      <c r="A8" s="169" t="s">
        <v>203</v>
      </c>
      <c r="B8" s="148" t="n">
        <v>389.021296698722</v>
      </c>
      <c r="C8" s="148" t="n">
        <v>185.029513164796</v>
      </c>
      <c r="D8" s="148" t="n">
        <v>-0.904036019377333</v>
      </c>
      <c r="E8" s="148" t="n">
        <v>-0.665255886450398</v>
      </c>
    </row>
    <row r="9" customFormat="false" ht="12.75" hidden="false" customHeight="false" outlineLevel="0" collapsed="false">
      <c r="A9" s="169" t="s">
        <v>209</v>
      </c>
      <c r="B9" s="148" t="n">
        <v>497.298215096302</v>
      </c>
      <c r="C9" s="148" t="n">
        <v>282.493451741869</v>
      </c>
      <c r="D9" s="148" t="n">
        <v>-2.39310593947379</v>
      </c>
      <c r="E9" s="148" t="n">
        <v>-3.24530109750311</v>
      </c>
    </row>
    <row r="10" customFormat="false" ht="12.75" hidden="false" customHeight="false" outlineLevel="0" collapsed="false">
      <c r="A10" s="169" t="s">
        <v>208</v>
      </c>
      <c r="B10" s="148" t="n">
        <v>623.988720629329</v>
      </c>
      <c r="C10" s="148" t="n">
        <v>451.543658237611</v>
      </c>
      <c r="D10" s="148" t="n">
        <v>-7.07996788692593</v>
      </c>
      <c r="E10" s="148" t="n">
        <v>-8.01906220177773</v>
      </c>
    </row>
    <row r="40" customFormat="false" ht="12.75" hidden="false" customHeight="false" outlineLevel="0" collapsed="false">
      <c r="A40" s="148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1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8" min="8" style="0" width="13.14"/>
  </cols>
  <sheetData>
    <row r="1" customFormat="false" ht="15" hidden="false" customHeight="false" outlineLevel="0" collapsed="false">
      <c r="B1" s="170" t="s">
        <v>263</v>
      </c>
    </row>
    <row r="2" customFormat="false" ht="12.75" hidden="false" customHeight="false" outlineLevel="0" collapsed="false">
      <c r="B2" s="0" t="s">
        <v>264</v>
      </c>
    </row>
    <row r="4" customFormat="false" ht="15" hidden="false" customHeight="false" outlineLevel="0" collapsed="false">
      <c r="B4" s="171" t="s">
        <v>265</v>
      </c>
    </row>
    <row r="5" customFormat="false" ht="12.75" hidden="false" customHeight="true" outlineLevel="0" collapsed="false">
      <c r="B5" s="172" t="s">
        <v>266</v>
      </c>
      <c r="C5" s="172"/>
      <c r="D5" s="172"/>
      <c r="E5" s="172"/>
      <c r="F5" s="172"/>
      <c r="G5" s="172"/>
      <c r="H5" s="173"/>
    </row>
    <row r="6" customFormat="false" ht="13.5" hidden="false" customHeight="false" outlineLevel="0" collapsed="false">
      <c r="B6" s="174" t="s">
        <v>180</v>
      </c>
      <c r="C6" s="173"/>
      <c r="D6" s="173"/>
      <c r="E6" s="173"/>
      <c r="F6" s="173"/>
      <c r="G6" s="173"/>
      <c r="H6" s="173"/>
    </row>
    <row r="7" customFormat="false" ht="13.5" hidden="false" customHeight="true" outlineLevel="0" collapsed="false">
      <c r="B7" s="175" t="s">
        <v>173</v>
      </c>
      <c r="C7" s="175"/>
      <c r="D7" s="175"/>
      <c r="E7" s="176" t="s">
        <v>267</v>
      </c>
      <c r="F7" s="176"/>
      <c r="G7" s="177" t="s">
        <v>77</v>
      </c>
      <c r="H7" s="173"/>
    </row>
    <row r="8" customFormat="false" ht="13.5" hidden="false" customHeight="false" outlineLevel="0" collapsed="false">
      <c r="B8" s="175"/>
      <c r="C8" s="175"/>
      <c r="D8" s="175"/>
      <c r="E8" s="178" t="s">
        <v>268</v>
      </c>
      <c r="F8" s="179" t="s">
        <v>269</v>
      </c>
      <c r="G8" s="177"/>
      <c r="H8" s="180" t="s">
        <v>270</v>
      </c>
    </row>
    <row r="9" customFormat="false" ht="24.75" hidden="false" customHeight="true" outlineLevel="0" collapsed="false">
      <c r="B9" s="181" t="s">
        <v>176</v>
      </c>
      <c r="C9" s="182" t="s">
        <v>271</v>
      </c>
      <c r="D9" s="183" t="s">
        <v>272</v>
      </c>
      <c r="E9" s="184" t="n">
        <v>917819</v>
      </c>
      <c r="F9" s="185" t="n">
        <v>14601993</v>
      </c>
      <c r="G9" s="186" t="n">
        <v>15519812</v>
      </c>
      <c r="H9" s="187"/>
    </row>
    <row r="10" customFormat="false" ht="15" hidden="false" customHeight="false" outlineLevel="0" collapsed="false">
      <c r="B10" s="181"/>
      <c r="C10" s="182"/>
      <c r="D10" s="188" t="s">
        <v>273</v>
      </c>
      <c r="E10" s="189" t="n">
        <v>530952</v>
      </c>
      <c r="F10" s="190" t="n">
        <v>2849233</v>
      </c>
      <c r="G10" s="191" t="n">
        <v>3380185</v>
      </c>
      <c r="H10" s="192" t="n">
        <f aca="false">E10*100/G10</f>
        <v>15.7077793079373</v>
      </c>
      <c r="I10" s="193" t="s">
        <v>274</v>
      </c>
      <c r="J10" s="194"/>
      <c r="K10" s="194"/>
      <c r="L10" s="194"/>
      <c r="M10" s="194"/>
      <c r="N10" s="194"/>
    </row>
    <row r="11" customFormat="false" ht="12.75" hidden="false" customHeight="true" outlineLevel="0" collapsed="false">
      <c r="B11" s="181"/>
      <c r="C11" s="188" t="s">
        <v>77</v>
      </c>
      <c r="D11" s="188"/>
      <c r="E11" s="189" t="n">
        <v>1448771</v>
      </c>
      <c r="F11" s="190" t="n">
        <v>17451226</v>
      </c>
      <c r="G11" s="191" t="n">
        <v>18899997</v>
      </c>
      <c r="H11" s="187"/>
    </row>
    <row r="12" customFormat="false" ht="24" hidden="false" customHeight="true" outlineLevel="0" collapsed="false">
      <c r="B12" s="195" t="s">
        <v>177</v>
      </c>
      <c r="C12" s="196" t="s">
        <v>271</v>
      </c>
      <c r="D12" s="197" t="s">
        <v>272</v>
      </c>
      <c r="E12" s="198" t="n">
        <v>1304166</v>
      </c>
      <c r="F12" s="199" t="n">
        <v>14034435</v>
      </c>
      <c r="G12" s="200" t="n">
        <v>15338601</v>
      </c>
      <c r="H12" s="187"/>
    </row>
    <row r="13" customFormat="false" ht="12.75" hidden="false" customHeight="false" outlineLevel="0" collapsed="false">
      <c r="B13" s="195"/>
      <c r="C13" s="196"/>
      <c r="D13" s="188" t="s">
        <v>273</v>
      </c>
      <c r="E13" s="189" t="n">
        <v>557139</v>
      </c>
      <c r="F13" s="190" t="n">
        <v>3931212</v>
      </c>
      <c r="G13" s="191" t="n">
        <v>4488351</v>
      </c>
      <c r="H13" s="192" t="n">
        <f aca="false">E13*100/G13</f>
        <v>12.4129997854446</v>
      </c>
    </row>
    <row r="14" customFormat="false" ht="12.75" hidden="false" customHeight="true" outlineLevel="0" collapsed="false">
      <c r="B14" s="195"/>
      <c r="C14" s="188" t="s">
        <v>77</v>
      </c>
      <c r="D14" s="188"/>
      <c r="E14" s="189" t="n">
        <v>1861305</v>
      </c>
      <c r="F14" s="190" t="n">
        <v>17965647</v>
      </c>
      <c r="G14" s="191" t="n">
        <v>19826952</v>
      </c>
      <c r="H14" s="187"/>
    </row>
    <row r="15" customFormat="false" ht="24" hidden="false" customHeight="true" outlineLevel="0" collapsed="false">
      <c r="B15" s="201" t="s">
        <v>77</v>
      </c>
      <c r="C15" s="196" t="s">
        <v>271</v>
      </c>
      <c r="D15" s="197" t="s">
        <v>272</v>
      </c>
      <c r="E15" s="198" t="n">
        <v>2221985</v>
      </c>
      <c r="F15" s="199" t="n">
        <v>28636428</v>
      </c>
      <c r="G15" s="200" t="n">
        <v>30858413</v>
      </c>
      <c r="H15" s="187"/>
    </row>
    <row r="16" customFormat="false" ht="12.75" hidden="false" customHeight="false" outlineLevel="0" collapsed="false">
      <c r="B16" s="201"/>
      <c r="C16" s="196"/>
      <c r="D16" s="188" t="s">
        <v>273</v>
      </c>
      <c r="E16" s="189" t="n">
        <v>1088091</v>
      </c>
      <c r="F16" s="190" t="n">
        <v>6780445</v>
      </c>
      <c r="G16" s="191" t="n">
        <v>7868536</v>
      </c>
      <c r="H16" s="187" t="n">
        <f aca="false">E16*100/G16</f>
        <v>13.8283792563191</v>
      </c>
    </row>
    <row r="17" customFormat="false" ht="13.5" hidden="false" customHeight="true" outlineLevel="0" collapsed="false">
      <c r="B17" s="201"/>
      <c r="C17" s="202" t="s">
        <v>77</v>
      </c>
      <c r="D17" s="202"/>
      <c r="E17" s="203" t="n">
        <v>3310076</v>
      </c>
      <c r="F17" s="204" t="n">
        <v>35416873</v>
      </c>
      <c r="G17" s="205" t="n">
        <v>38726949</v>
      </c>
      <c r="H17" s="187"/>
    </row>
    <row r="18" customFormat="false" ht="13.5" hidden="false" customHeight="false" outlineLevel="0" collapsed="false"/>
    <row r="19" customFormat="false" ht="15" hidden="false" customHeight="false" outlineLevel="0" collapsed="false">
      <c r="B19" s="171" t="s">
        <v>275</v>
      </c>
    </row>
    <row r="20" customFormat="false" ht="12.75" hidden="false" customHeight="true" outlineLevel="0" collapsed="false">
      <c r="B20" s="172" t="s">
        <v>276</v>
      </c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3"/>
    </row>
    <row r="21" customFormat="false" ht="13.5" hidden="false" customHeight="false" outlineLevel="0" collapsed="false">
      <c r="B21" s="174" t="s">
        <v>180</v>
      </c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</row>
    <row r="22" customFormat="false" ht="13.5" hidden="false" customHeight="true" outlineLevel="0" collapsed="false">
      <c r="B22" s="175" t="s">
        <v>173</v>
      </c>
      <c r="C22" s="175"/>
      <c r="D22" s="175"/>
      <c r="E22" s="176" t="s">
        <v>277</v>
      </c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7" t="s">
        <v>77</v>
      </c>
      <c r="T22" s="173"/>
    </row>
    <row r="23" customFormat="false" ht="13.5" hidden="false" customHeight="false" outlineLevel="0" collapsed="false">
      <c r="B23" s="175"/>
      <c r="C23" s="175"/>
      <c r="D23" s="175"/>
      <c r="E23" s="206" t="s">
        <v>278</v>
      </c>
      <c r="F23" s="207" t="s">
        <v>279</v>
      </c>
      <c r="G23" s="207" t="s">
        <v>280</v>
      </c>
      <c r="H23" s="207" t="s">
        <v>281</v>
      </c>
      <c r="I23" s="207" t="s">
        <v>282</v>
      </c>
      <c r="J23" s="207" t="s">
        <v>283</v>
      </c>
      <c r="K23" s="207" t="s">
        <v>284</v>
      </c>
      <c r="L23" s="207" t="s">
        <v>285</v>
      </c>
      <c r="M23" s="207" t="s">
        <v>286</v>
      </c>
      <c r="N23" s="207" t="s">
        <v>287</v>
      </c>
      <c r="O23" s="207" t="s">
        <v>288</v>
      </c>
      <c r="P23" s="207" t="s">
        <v>289</v>
      </c>
      <c r="Q23" s="179" t="s">
        <v>290</v>
      </c>
      <c r="R23" s="179" t="s">
        <v>291</v>
      </c>
      <c r="S23" s="177"/>
      <c r="T23" s="173"/>
    </row>
    <row r="24" customFormat="false" ht="24.75" hidden="false" customHeight="true" outlineLevel="0" collapsed="false">
      <c r="B24" s="181" t="s">
        <v>176</v>
      </c>
      <c r="C24" s="182" t="s">
        <v>271</v>
      </c>
      <c r="D24" s="183" t="s">
        <v>272</v>
      </c>
      <c r="E24" s="184" t="n">
        <v>747739</v>
      </c>
      <c r="F24" s="185" t="n">
        <v>133897</v>
      </c>
      <c r="G24" s="185" t="n">
        <v>26806</v>
      </c>
      <c r="H24" s="185" t="n">
        <v>4491</v>
      </c>
      <c r="I24" s="185" t="n">
        <v>0</v>
      </c>
      <c r="J24" s="185" t="n">
        <v>0</v>
      </c>
      <c r="K24" s="208"/>
      <c r="L24" s="185" t="n">
        <v>0</v>
      </c>
      <c r="M24" s="185" t="n">
        <v>2108</v>
      </c>
      <c r="N24" s="208"/>
      <c r="O24" s="208"/>
      <c r="P24" s="185" t="n">
        <v>0</v>
      </c>
      <c r="Q24" s="185" t="n">
        <v>2011</v>
      </c>
      <c r="R24" s="185" t="n">
        <v>768</v>
      </c>
      <c r="S24" s="186" t="n">
        <v>917820</v>
      </c>
      <c r="T24" s="173"/>
      <c r="U24" s="209" t="n">
        <v>1</v>
      </c>
      <c r="V24" s="0" t="s">
        <v>292</v>
      </c>
      <c r="X24" s="0" t="s">
        <v>293</v>
      </c>
    </row>
    <row r="25" customFormat="false" ht="15" hidden="false" customHeight="false" outlineLevel="0" collapsed="false">
      <c r="B25" s="181"/>
      <c r="C25" s="182"/>
      <c r="D25" s="188" t="s">
        <v>273</v>
      </c>
      <c r="E25" s="189" t="n">
        <v>372647</v>
      </c>
      <c r="F25" s="190" t="n">
        <v>104079</v>
      </c>
      <c r="G25" s="190" t="n">
        <v>29541</v>
      </c>
      <c r="H25" s="190" t="n">
        <v>9808</v>
      </c>
      <c r="I25" s="190" t="n">
        <v>4198</v>
      </c>
      <c r="J25" s="190" t="n">
        <v>5205</v>
      </c>
      <c r="K25" s="210"/>
      <c r="L25" s="190" t="n">
        <v>345</v>
      </c>
      <c r="M25" s="190" t="n">
        <v>0</v>
      </c>
      <c r="N25" s="210"/>
      <c r="O25" s="210"/>
      <c r="P25" s="190" t="n">
        <v>3519</v>
      </c>
      <c r="Q25" s="190" t="n">
        <v>0</v>
      </c>
      <c r="R25" s="190" t="n">
        <v>1609</v>
      </c>
      <c r="S25" s="191" t="n">
        <v>530951</v>
      </c>
      <c r="T25" s="211" t="s">
        <v>294</v>
      </c>
      <c r="U25" s="189" t="n">
        <v>372647</v>
      </c>
      <c r="V25" s="113" t="n">
        <f aca="false">F25+G25+H25+I25+J25+L25+M25+P25+K25+N25+O25</f>
        <v>156695</v>
      </c>
      <c r="W25" s="113" t="n">
        <f aca="false">SUM(U25:V25)</f>
        <v>529342</v>
      </c>
      <c r="X25" s="0" t="n">
        <f aca="false">V25*100/W25</f>
        <v>29.6018453098375</v>
      </c>
      <c r="Y25" s="193" t="s">
        <v>295</v>
      </c>
      <c r="Z25" s="194"/>
      <c r="AA25" s="194"/>
      <c r="AB25" s="194"/>
      <c r="AC25" s="194"/>
      <c r="AD25" s="194"/>
      <c r="AE25" s="194"/>
    </row>
    <row r="26" customFormat="false" ht="12.75" hidden="false" customHeight="true" outlineLevel="0" collapsed="false">
      <c r="B26" s="181"/>
      <c r="C26" s="188" t="s">
        <v>77</v>
      </c>
      <c r="D26" s="188"/>
      <c r="E26" s="189" t="n">
        <v>1120386</v>
      </c>
      <c r="F26" s="190" t="n">
        <v>237976</v>
      </c>
      <c r="G26" s="190" t="n">
        <v>56347</v>
      </c>
      <c r="H26" s="190" t="n">
        <v>14299</v>
      </c>
      <c r="I26" s="190" t="n">
        <v>4198</v>
      </c>
      <c r="J26" s="190" t="n">
        <v>5205</v>
      </c>
      <c r="K26" s="210"/>
      <c r="L26" s="190" t="n">
        <v>345</v>
      </c>
      <c r="M26" s="190" t="n">
        <v>2108</v>
      </c>
      <c r="N26" s="210"/>
      <c r="O26" s="210"/>
      <c r="P26" s="190" t="n">
        <v>3519</v>
      </c>
      <c r="Q26" s="190" t="n">
        <v>2011</v>
      </c>
      <c r="R26" s="190" t="n">
        <v>2377</v>
      </c>
      <c r="S26" s="191" t="n">
        <v>1448771</v>
      </c>
      <c r="T26" s="211" t="s">
        <v>296</v>
      </c>
      <c r="U26" s="189" t="n">
        <v>400705</v>
      </c>
      <c r="V26" s="113" t="n">
        <f aca="false">F28+G28+H28+I28+J28+L28+M28+P28+K28+N28+O28</f>
        <v>155988</v>
      </c>
      <c r="W26" s="113" t="n">
        <f aca="false">SUM(U26:V26)</f>
        <v>556693</v>
      </c>
      <c r="X26" s="0" t="n">
        <f aca="false">V26*100/W26</f>
        <v>28.0204708879041</v>
      </c>
    </row>
    <row r="27" customFormat="false" ht="24" hidden="false" customHeight="true" outlineLevel="0" collapsed="false">
      <c r="B27" s="195" t="s">
        <v>177</v>
      </c>
      <c r="C27" s="196" t="s">
        <v>271</v>
      </c>
      <c r="D27" s="197" t="s">
        <v>272</v>
      </c>
      <c r="E27" s="198" t="n">
        <v>1084795</v>
      </c>
      <c r="F27" s="199" t="n">
        <v>144570</v>
      </c>
      <c r="G27" s="199" t="n">
        <v>39301</v>
      </c>
      <c r="H27" s="199" t="n">
        <v>9821</v>
      </c>
      <c r="I27" s="199" t="n">
        <v>16981</v>
      </c>
      <c r="J27" s="199" t="n">
        <v>4599</v>
      </c>
      <c r="K27" s="199" t="n">
        <v>3540</v>
      </c>
      <c r="L27" s="199" t="n">
        <v>0</v>
      </c>
      <c r="M27" s="212"/>
      <c r="N27" s="199" t="n">
        <v>0</v>
      </c>
      <c r="O27" s="199" t="n">
        <v>0</v>
      </c>
      <c r="P27" s="212"/>
      <c r="Q27" s="199" t="n">
        <v>558</v>
      </c>
      <c r="R27" s="199" t="n">
        <v>0</v>
      </c>
      <c r="S27" s="200" t="n">
        <v>1304165</v>
      </c>
      <c r="T27" s="173"/>
      <c r="V27" s="113"/>
    </row>
    <row r="28" customFormat="false" ht="12.75" hidden="false" customHeight="false" outlineLevel="0" collapsed="false">
      <c r="B28" s="195"/>
      <c r="C28" s="196"/>
      <c r="D28" s="188" t="s">
        <v>273</v>
      </c>
      <c r="E28" s="189" t="n">
        <v>400705</v>
      </c>
      <c r="F28" s="190" t="n">
        <v>99668</v>
      </c>
      <c r="G28" s="190" t="n">
        <v>31925</v>
      </c>
      <c r="H28" s="190" t="n">
        <v>13874</v>
      </c>
      <c r="I28" s="190" t="n">
        <v>1886</v>
      </c>
      <c r="J28" s="190" t="n">
        <v>2879</v>
      </c>
      <c r="K28" s="190" t="n">
        <v>500</v>
      </c>
      <c r="L28" s="190" t="n">
        <v>847</v>
      </c>
      <c r="M28" s="210"/>
      <c r="N28" s="190" t="n">
        <v>1110</v>
      </c>
      <c r="O28" s="190" t="n">
        <v>3299</v>
      </c>
      <c r="P28" s="210"/>
      <c r="Q28" s="190" t="n">
        <v>0</v>
      </c>
      <c r="R28" s="190" t="n">
        <v>446</v>
      </c>
      <c r="S28" s="191" t="n">
        <v>557139</v>
      </c>
      <c r="T28" s="173"/>
    </row>
    <row r="29" customFormat="false" ht="12.75" hidden="false" customHeight="true" outlineLevel="0" collapsed="false">
      <c r="B29" s="195"/>
      <c r="C29" s="188" t="s">
        <v>77</v>
      </c>
      <c r="D29" s="188"/>
      <c r="E29" s="189" t="n">
        <v>1485500</v>
      </c>
      <c r="F29" s="190" t="n">
        <v>244238</v>
      </c>
      <c r="G29" s="190" t="n">
        <v>71226</v>
      </c>
      <c r="H29" s="190" t="n">
        <v>23695</v>
      </c>
      <c r="I29" s="190" t="n">
        <v>18867</v>
      </c>
      <c r="J29" s="190" t="n">
        <v>7478</v>
      </c>
      <c r="K29" s="190" t="n">
        <v>4040</v>
      </c>
      <c r="L29" s="190" t="n">
        <v>847</v>
      </c>
      <c r="M29" s="210"/>
      <c r="N29" s="190" t="n">
        <v>1110</v>
      </c>
      <c r="O29" s="190" t="n">
        <v>3299</v>
      </c>
      <c r="P29" s="210"/>
      <c r="Q29" s="190" t="n">
        <v>558</v>
      </c>
      <c r="R29" s="190" t="n">
        <v>446</v>
      </c>
      <c r="S29" s="191" t="n">
        <v>1861304</v>
      </c>
      <c r="T29" s="173"/>
    </row>
    <row r="30" customFormat="false" ht="24" hidden="false" customHeight="true" outlineLevel="0" collapsed="false">
      <c r="B30" s="201" t="s">
        <v>77</v>
      </c>
      <c r="C30" s="196" t="s">
        <v>271</v>
      </c>
      <c r="D30" s="197" t="s">
        <v>272</v>
      </c>
      <c r="E30" s="198" t="n">
        <v>1832534</v>
      </c>
      <c r="F30" s="199" t="n">
        <v>278467</v>
      </c>
      <c r="G30" s="199" t="n">
        <v>66107</v>
      </c>
      <c r="H30" s="199" t="n">
        <v>14312</v>
      </c>
      <c r="I30" s="199" t="n">
        <v>16981</v>
      </c>
      <c r="J30" s="199" t="n">
        <v>4599</v>
      </c>
      <c r="K30" s="199" t="n">
        <v>3540</v>
      </c>
      <c r="L30" s="199" t="n">
        <v>0</v>
      </c>
      <c r="M30" s="199" t="n">
        <v>2108</v>
      </c>
      <c r="N30" s="199" t="n">
        <v>0</v>
      </c>
      <c r="O30" s="199" t="n">
        <v>0</v>
      </c>
      <c r="P30" s="199" t="n">
        <v>0</v>
      </c>
      <c r="Q30" s="199" t="n">
        <v>2569</v>
      </c>
      <c r="R30" s="199" t="n">
        <v>768</v>
      </c>
      <c r="S30" s="200" t="n">
        <v>2221985</v>
      </c>
      <c r="T30" s="173"/>
    </row>
    <row r="31" customFormat="false" ht="12.75" hidden="false" customHeight="false" outlineLevel="0" collapsed="false">
      <c r="B31" s="201"/>
      <c r="C31" s="196"/>
      <c r="D31" s="188" t="s">
        <v>273</v>
      </c>
      <c r="E31" s="189" t="n">
        <v>773352</v>
      </c>
      <c r="F31" s="190" t="n">
        <v>203747</v>
      </c>
      <c r="G31" s="190" t="n">
        <v>61466</v>
      </c>
      <c r="H31" s="190" t="n">
        <v>23682</v>
      </c>
      <c r="I31" s="190" t="n">
        <v>6084</v>
      </c>
      <c r="J31" s="190" t="n">
        <v>8084</v>
      </c>
      <c r="K31" s="190" t="n">
        <v>500</v>
      </c>
      <c r="L31" s="190" t="n">
        <v>1192</v>
      </c>
      <c r="M31" s="190" t="n">
        <v>0</v>
      </c>
      <c r="N31" s="190" t="n">
        <v>1110</v>
      </c>
      <c r="O31" s="190" t="n">
        <v>3299</v>
      </c>
      <c r="P31" s="190" t="n">
        <v>3519</v>
      </c>
      <c r="Q31" s="190" t="n">
        <v>0</v>
      </c>
      <c r="R31" s="190" t="n">
        <v>2055</v>
      </c>
      <c r="S31" s="191" t="n">
        <v>1088090</v>
      </c>
      <c r="T31" s="173"/>
    </row>
    <row r="32" customFormat="false" ht="13.5" hidden="false" customHeight="true" outlineLevel="0" collapsed="false">
      <c r="B32" s="201"/>
      <c r="C32" s="202" t="s">
        <v>77</v>
      </c>
      <c r="D32" s="202"/>
      <c r="E32" s="203" t="n">
        <v>2605886</v>
      </c>
      <c r="F32" s="204" t="n">
        <v>482214</v>
      </c>
      <c r="G32" s="204" t="n">
        <v>127573</v>
      </c>
      <c r="H32" s="204" t="n">
        <v>37994</v>
      </c>
      <c r="I32" s="204" t="n">
        <v>23065</v>
      </c>
      <c r="J32" s="204" t="n">
        <v>12683</v>
      </c>
      <c r="K32" s="204" t="n">
        <v>4040</v>
      </c>
      <c r="L32" s="204" t="n">
        <v>1192</v>
      </c>
      <c r="M32" s="204" t="n">
        <v>2108</v>
      </c>
      <c r="N32" s="204" t="n">
        <v>1110</v>
      </c>
      <c r="O32" s="204" t="n">
        <v>3299</v>
      </c>
      <c r="P32" s="204" t="n">
        <v>3519</v>
      </c>
      <c r="Q32" s="204" t="n">
        <v>2569</v>
      </c>
      <c r="R32" s="204" t="n">
        <v>2823</v>
      </c>
      <c r="S32" s="205" t="n">
        <v>3310075</v>
      </c>
      <c r="T32" s="173"/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true" outlineLevel="0" collapsed="false">
      <c r="B35" s="175"/>
      <c r="C35" s="213" t="s">
        <v>173</v>
      </c>
      <c r="D35" s="213"/>
      <c r="E35" s="213"/>
      <c r="F35" s="213"/>
      <c r="G35" s="213"/>
      <c r="H35" s="213"/>
      <c r="I35" s="213"/>
      <c r="J35" s="213"/>
    </row>
    <row r="36" customFormat="false" ht="12.75" hidden="false" customHeight="true" outlineLevel="0" collapsed="false">
      <c r="B36" s="175"/>
      <c r="C36" s="214" t="s">
        <v>176</v>
      </c>
      <c r="D36" s="214"/>
      <c r="E36" s="214"/>
      <c r="F36" s="214"/>
      <c r="G36" s="215" t="s">
        <v>177</v>
      </c>
      <c r="H36" s="215"/>
      <c r="I36" s="215"/>
      <c r="J36" s="215"/>
    </row>
    <row r="37" customFormat="false" ht="12.75" hidden="false" customHeight="true" outlineLevel="0" collapsed="false">
      <c r="B37" s="175"/>
      <c r="C37" s="214" t="s">
        <v>271</v>
      </c>
      <c r="D37" s="214"/>
      <c r="E37" s="214"/>
      <c r="F37" s="214"/>
      <c r="G37" s="215" t="s">
        <v>271</v>
      </c>
      <c r="H37" s="215"/>
      <c r="I37" s="215"/>
      <c r="J37" s="215"/>
    </row>
    <row r="38" customFormat="false" ht="15" hidden="false" customHeight="true" outlineLevel="0" collapsed="false">
      <c r="B38" s="175"/>
      <c r="C38" s="214" t="s">
        <v>272</v>
      </c>
      <c r="D38" s="214"/>
      <c r="E38" s="216" t="s">
        <v>273</v>
      </c>
      <c r="F38" s="216"/>
      <c r="G38" s="216" t="s">
        <v>272</v>
      </c>
      <c r="H38" s="216"/>
      <c r="I38" s="215" t="s">
        <v>273</v>
      </c>
      <c r="J38" s="215"/>
    </row>
    <row r="39" customFormat="false" ht="24.75" hidden="false" customHeight="false" outlineLevel="0" collapsed="false">
      <c r="B39" s="175"/>
      <c r="C39" s="178" t="s">
        <v>297</v>
      </c>
      <c r="D39" s="179" t="s">
        <v>298</v>
      </c>
      <c r="E39" s="179" t="s">
        <v>297</v>
      </c>
      <c r="F39" s="179" t="s">
        <v>298</v>
      </c>
      <c r="G39" s="179" t="s">
        <v>297</v>
      </c>
      <c r="H39" s="179" t="s">
        <v>298</v>
      </c>
      <c r="I39" s="179" t="s">
        <v>297</v>
      </c>
      <c r="J39" s="217" t="s">
        <v>298</v>
      </c>
    </row>
    <row r="40" customFormat="false" ht="61.5" hidden="false" customHeight="false" outlineLevel="0" collapsed="false">
      <c r="B40" s="218" t="s">
        <v>277</v>
      </c>
      <c r="C40" s="219" t="n">
        <v>1.53644088708154</v>
      </c>
      <c r="D40" s="220" t="n">
        <v>5.37560916670793</v>
      </c>
      <c r="E40" s="221" t="n">
        <v>1.85891314656025</v>
      </c>
      <c r="F40" s="220" t="n">
        <v>5.59425435920183</v>
      </c>
      <c r="G40" s="220" t="n">
        <v>1.32124343163213</v>
      </c>
      <c r="H40" s="220" t="n">
        <v>2.14904345516306</v>
      </c>
      <c r="I40" s="221" t="n">
        <v>1.60988782530143</v>
      </c>
      <c r="J40" s="222" t="n">
        <v>3.11230187477666</v>
      </c>
    </row>
    <row r="41" customFormat="false" ht="13.5" hidden="false" customHeight="false" outlineLevel="0" collapsed="false"/>
    <row r="43" customFormat="false" ht="15" hidden="false" customHeight="false" outlineLevel="0" collapsed="false">
      <c r="B43" s="171" t="s">
        <v>299</v>
      </c>
    </row>
    <row r="44" customFormat="false" ht="12.75" hidden="false" customHeight="true" outlineLevel="0" collapsed="false">
      <c r="B44" s="172" t="s">
        <v>300</v>
      </c>
      <c r="C44" s="172"/>
      <c r="D44" s="172"/>
      <c r="E44" s="172"/>
      <c r="F44" s="172"/>
      <c r="G44" s="172"/>
      <c r="H44" s="173"/>
    </row>
    <row r="45" customFormat="false" ht="13.5" hidden="false" customHeight="false" outlineLevel="0" collapsed="false">
      <c r="B45" s="174" t="s">
        <v>180</v>
      </c>
      <c r="C45" s="173"/>
      <c r="D45" s="173"/>
      <c r="E45" s="173"/>
      <c r="F45" s="173"/>
      <c r="G45" s="173"/>
      <c r="H45" s="173"/>
    </row>
    <row r="46" customFormat="false" ht="13.5" hidden="false" customHeight="true" outlineLevel="0" collapsed="false">
      <c r="B46" s="175" t="s">
        <v>173</v>
      </c>
      <c r="C46" s="175"/>
      <c r="D46" s="175"/>
      <c r="E46" s="176" t="s">
        <v>301</v>
      </c>
      <c r="F46" s="176"/>
      <c r="G46" s="177" t="s">
        <v>77</v>
      </c>
      <c r="H46" s="173"/>
    </row>
    <row r="47" customFormat="false" ht="24.75" hidden="false" customHeight="false" outlineLevel="0" collapsed="false">
      <c r="B47" s="175"/>
      <c r="C47" s="175"/>
      <c r="D47" s="175"/>
      <c r="E47" s="178" t="s">
        <v>302</v>
      </c>
      <c r="F47" s="179" t="s">
        <v>303</v>
      </c>
      <c r="G47" s="177"/>
      <c r="H47" s="180" t="s">
        <v>304</v>
      </c>
    </row>
    <row r="48" customFormat="false" ht="24.75" hidden="false" customHeight="true" outlineLevel="0" collapsed="false">
      <c r="B48" s="181" t="s">
        <v>176</v>
      </c>
      <c r="C48" s="182" t="s">
        <v>271</v>
      </c>
      <c r="D48" s="183" t="s">
        <v>272</v>
      </c>
      <c r="E48" s="184" t="n">
        <v>12763058</v>
      </c>
      <c r="F48" s="185" t="n">
        <v>2756754</v>
      </c>
      <c r="G48" s="186" t="n">
        <v>15519812</v>
      </c>
      <c r="H48" s="173"/>
    </row>
    <row r="49" customFormat="false" ht="12.75" hidden="false" customHeight="false" outlineLevel="0" collapsed="false">
      <c r="B49" s="181"/>
      <c r="C49" s="182"/>
      <c r="D49" s="188" t="s">
        <v>273</v>
      </c>
      <c r="E49" s="189" t="n">
        <v>1723824</v>
      </c>
      <c r="F49" s="190" t="n">
        <v>1656361</v>
      </c>
      <c r="G49" s="191" t="n">
        <v>3380185</v>
      </c>
      <c r="H49" s="187" t="n">
        <f aca="false">E49*100/G49</f>
        <v>50.9979187529677</v>
      </c>
    </row>
    <row r="50" customFormat="false" ht="12.75" hidden="false" customHeight="true" outlineLevel="0" collapsed="false">
      <c r="B50" s="181"/>
      <c r="C50" s="188" t="s">
        <v>77</v>
      </c>
      <c r="D50" s="188"/>
      <c r="E50" s="189" t="n">
        <v>14486882</v>
      </c>
      <c r="F50" s="190" t="n">
        <v>4413115</v>
      </c>
      <c r="G50" s="191" t="n">
        <v>18899997</v>
      </c>
      <c r="H50" s="187"/>
    </row>
    <row r="51" customFormat="false" ht="24" hidden="false" customHeight="true" outlineLevel="0" collapsed="false">
      <c r="B51" s="195" t="s">
        <v>177</v>
      </c>
      <c r="C51" s="196" t="s">
        <v>271</v>
      </c>
      <c r="D51" s="197" t="s">
        <v>272</v>
      </c>
      <c r="E51" s="198" t="n">
        <v>11625773</v>
      </c>
      <c r="F51" s="199" t="n">
        <v>3712827</v>
      </c>
      <c r="G51" s="200" t="n">
        <v>15338600</v>
      </c>
      <c r="H51" s="187"/>
    </row>
    <row r="52" customFormat="false" ht="12.75" hidden="false" customHeight="false" outlineLevel="0" collapsed="false">
      <c r="B52" s="195"/>
      <c r="C52" s="196"/>
      <c r="D52" s="188" t="s">
        <v>273</v>
      </c>
      <c r="E52" s="189" t="n">
        <v>1749820</v>
      </c>
      <c r="F52" s="190" t="n">
        <v>2738531</v>
      </c>
      <c r="G52" s="191" t="n">
        <v>4488351</v>
      </c>
      <c r="H52" s="187" t="n">
        <f aca="false">E52*100/G52</f>
        <v>38.985810156113</v>
      </c>
    </row>
    <row r="53" customFormat="false" ht="12.75" hidden="false" customHeight="true" outlineLevel="0" collapsed="false">
      <c r="B53" s="195"/>
      <c r="C53" s="188" t="s">
        <v>77</v>
      </c>
      <c r="D53" s="188"/>
      <c r="E53" s="189" t="n">
        <v>13375593</v>
      </c>
      <c r="F53" s="190" t="n">
        <v>6451358</v>
      </c>
      <c r="G53" s="191" t="n">
        <v>19826951</v>
      </c>
      <c r="H53" s="187"/>
    </row>
    <row r="54" customFormat="false" ht="24" hidden="false" customHeight="true" outlineLevel="0" collapsed="false">
      <c r="B54" s="201" t="s">
        <v>77</v>
      </c>
      <c r="C54" s="196" t="s">
        <v>271</v>
      </c>
      <c r="D54" s="197" t="s">
        <v>272</v>
      </c>
      <c r="E54" s="198" t="n">
        <v>24388831</v>
      </c>
      <c r="F54" s="199" t="n">
        <v>6469581</v>
      </c>
      <c r="G54" s="200" t="n">
        <v>30858412</v>
      </c>
      <c r="H54" s="187"/>
    </row>
    <row r="55" customFormat="false" ht="12.75" hidden="false" customHeight="false" outlineLevel="0" collapsed="false">
      <c r="B55" s="201"/>
      <c r="C55" s="196"/>
      <c r="D55" s="188" t="s">
        <v>273</v>
      </c>
      <c r="E55" s="189" t="n">
        <v>3473644</v>
      </c>
      <c r="F55" s="190" t="n">
        <v>4394892</v>
      </c>
      <c r="G55" s="191" t="n">
        <v>7868536</v>
      </c>
      <c r="H55" s="187" t="n">
        <f aca="false">E55*100/G55</f>
        <v>44.1460012383498</v>
      </c>
    </row>
    <row r="56" customFormat="false" ht="13.5" hidden="false" customHeight="true" outlineLevel="0" collapsed="false">
      <c r="B56" s="201"/>
      <c r="C56" s="202" t="s">
        <v>77</v>
      </c>
      <c r="D56" s="202"/>
      <c r="E56" s="203" t="n">
        <v>27862475</v>
      </c>
      <c r="F56" s="204" t="n">
        <v>10864473</v>
      </c>
      <c r="G56" s="205" t="n">
        <v>38726948</v>
      </c>
      <c r="H56" s="173"/>
    </row>
    <row r="57" customFormat="false" ht="13.5" hidden="false" customHeight="false" outlineLevel="0" collapsed="false"/>
    <row r="58" customFormat="false" ht="15" hidden="false" customHeight="false" outlineLevel="0" collapsed="false">
      <c r="B58" s="171" t="s">
        <v>305</v>
      </c>
    </row>
    <row r="59" customFormat="false" ht="12.75" hidden="false" customHeight="true" outlineLevel="0" collapsed="false">
      <c r="B59" s="172" t="s">
        <v>306</v>
      </c>
      <c r="C59" s="172"/>
      <c r="D59" s="172"/>
      <c r="E59" s="172"/>
      <c r="F59" s="172"/>
      <c r="G59" s="172"/>
      <c r="H59" s="172"/>
      <c r="I59" s="172"/>
      <c r="J59" s="173"/>
    </row>
    <row r="60" customFormat="false" ht="13.5" hidden="false" customHeight="false" outlineLevel="0" collapsed="false">
      <c r="B60" s="174" t="s">
        <v>180</v>
      </c>
      <c r="C60" s="173"/>
      <c r="D60" s="173"/>
      <c r="E60" s="173"/>
      <c r="F60" s="173"/>
      <c r="G60" s="173"/>
      <c r="H60" s="173"/>
      <c r="I60" s="173"/>
      <c r="J60" s="173"/>
    </row>
    <row r="61" customFormat="false" ht="13.5" hidden="false" customHeight="true" outlineLevel="0" collapsed="false">
      <c r="B61" s="175" t="s">
        <v>173</v>
      </c>
      <c r="C61" s="175"/>
      <c r="D61" s="175"/>
      <c r="E61" s="176" t="s">
        <v>307</v>
      </c>
      <c r="F61" s="176"/>
      <c r="G61" s="176"/>
      <c r="H61" s="176"/>
      <c r="I61" s="177" t="s">
        <v>77</v>
      </c>
      <c r="J61" s="173"/>
    </row>
    <row r="62" customFormat="false" ht="13.5" hidden="false" customHeight="false" outlineLevel="0" collapsed="false">
      <c r="B62" s="175"/>
      <c r="C62" s="175"/>
      <c r="D62" s="175"/>
      <c r="E62" s="178" t="s">
        <v>268</v>
      </c>
      <c r="F62" s="179" t="s">
        <v>269</v>
      </c>
      <c r="G62" s="179" t="s">
        <v>290</v>
      </c>
      <c r="H62" s="179" t="s">
        <v>291</v>
      </c>
      <c r="I62" s="177"/>
      <c r="J62" s="180" t="s">
        <v>270</v>
      </c>
    </row>
    <row r="63" customFormat="false" ht="24.75" hidden="false" customHeight="true" outlineLevel="0" collapsed="false">
      <c r="B63" s="181" t="s">
        <v>176</v>
      </c>
      <c r="C63" s="182" t="s">
        <v>271</v>
      </c>
      <c r="D63" s="183" t="s">
        <v>272</v>
      </c>
      <c r="E63" s="184" t="n">
        <v>4753860</v>
      </c>
      <c r="F63" s="185" t="n">
        <v>10760059</v>
      </c>
      <c r="G63" s="185" t="n">
        <v>5893</v>
      </c>
      <c r="H63" s="185" t="n">
        <v>0</v>
      </c>
      <c r="I63" s="186" t="n">
        <v>15519812</v>
      </c>
      <c r="J63" s="173"/>
    </row>
    <row r="64" customFormat="false" ht="12.75" hidden="false" customHeight="false" outlineLevel="0" collapsed="false">
      <c r="B64" s="181"/>
      <c r="C64" s="182"/>
      <c r="D64" s="188" t="s">
        <v>273</v>
      </c>
      <c r="E64" s="189" t="n">
        <v>2391326</v>
      </c>
      <c r="F64" s="190" t="n">
        <v>985128</v>
      </c>
      <c r="G64" s="190" t="n">
        <v>2399</v>
      </c>
      <c r="H64" s="190" t="n">
        <v>1331</v>
      </c>
      <c r="I64" s="191" t="n">
        <v>3380184</v>
      </c>
      <c r="J64" s="187" t="n">
        <f aca="false">E64*100/I64</f>
        <v>70.7454387098454</v>
      </c>
    </row>
    <row r="65" customFormat="false" ht="12.75" hidden="false" customHeight="true" outlineLevel="0" collapsed="false">
      <c r="B65" s="181"/>
      <c r="C65" s="188" t="s">
        <v>77</v>
      </c>
      <c r="D65" s="188"/>
      <c r="E65" s="189" t="n">
        <v>7145186</v>
      </c>
      <c r="F65" s="190" t="n">
        <v>11745187</v>
      </c>
      <c r="G65" s="190" t="n">
        <v>8292</v>
      </c>
      <c r="H65" s="190" t="n">
        <v>1331</v>
      </c>
      <c r="I65" s="191" t="n">
        <v>18899996</v>
      </c>
      <c r="J65" s="187"/>
    </row>
    <row r="66" customFormat="false" ht="24" hidden="false" customHeight="true" outlineLevel="0" collapsed="false">
      <c r="B66" s="195" t="s">
        <v>177</v>
      </c>
      <c r="C66" s="196" t="s">
        <v>271</v>
      </c>
      <c r="D66" s="197" t="s">
        <v>272</v>
      </c>
      <c r="E66" s="198" t="n">
        <v>5904718</v>
      </c>
      <c r="F66" s="199" t="n">
        <v>9408213</v>
      </c>
      <c r="G66" s="199" t="n">
        <v>17054</v>
      </c>
      <c r="H66" s="199" t="n">
        <v>8615</v>
      </c>
      <c r="I66" s="200" t="n">
        <v>15338600</v>
      </c>
      <c r="J66" s="187"/>
    </row>
    <row r="67" customFormat="false" ht="12.75" hidden="false" customHeight="false" outlineLevel="0" collapsed="false">
      <c r="B67" s="195"/>
      <c r="C67" s="196"/>
      <c r="D67" s="188" t="s">
        <v>273</v>
      </c>
      <c r="E67" s="189" t="n">
        <v>3374688</v>
      </c>
      <c r="F67" s="190" t="n">
        <v>1110186</v>
      </c>
      <c r="G67" s="190" t="n">
        <v>3477</v>
      </c>
      <c r="H67" s="190" t="n">
        <v>0</v>
      </c>
      <c r="I67" s="191" t="n">
        <v>4488351</v>
      </c>
      <c r="J67" s="187" t="n">
        <f aca="false">E67*100/I67</f>
        <v>75.1877025660426</v>
      </c>
    </row>
    <row r="68" customFormat="false" ht="12.75" hidden="false" customHeight="true" outlineLevel="0" collapsed="false">
      <c r="B68" s="195"/>
      <c r="C68" s="188" t="s">
        <v>77</v>
      </c>
      <c r="D68" s="188"/>
      <c r="E68" s="189" t="n">
        <v>9279406</v>
      </c>
      <c r="F68" s="190" t="n">
        <v>10518399</v>
      </c>
      <c r="G68" s="190" t="n">
        <v>20531</v>
      </c>
      <c r="H68" s="190" t="n">
        <v>8615</v>
      </c>
      <c r="I68" s="191" t="n">
        <v>19826951</v>
      </c>
      <c r="J68" s="187"/>
    </row>
    <row r="69" customFormat="false" ht="24" hidden="false" customHeight="true" outlineLevel="0" collapsed="false">
      <c r="B69" s="201" t="s">
        <v>77</v>
      </c>
      <c r="C69" s="196" t="s">
        <v>271</v>
      </c>
      <c r="D69" s="197" t="s">
        <v>272</v>
      </c>
      <c r="E69" s="198" t="n">
        <v>10658578</v>
      </c>
      <c r="F69" s="199" t="n">
        <v>20168272</v>
      </c>
      <c r="G69" s="199" t="n">
        <v>22947</v>
      </c>
      <c r="H69" s="199" t="n">
        <v>8615</v>
      </c>
      <c r="I69" s="200" t="n">
        <v>30858412</v>
      </c>
      <c r="J69" s="187"/>
    </row>
    <row r="70" customFormat="false" ht="12.75" hidden="false" customHeight="false" outlineLevel="0" collapsed="false">
      <c r="B70" s="201"/>
      <c r="C70" s="196"/>
      <c r="D70" s="188" t="s">
        <v>273</v>
      </c>
      <c r="E70" s="189" t="n">
        <v>5766014</v>
      </c>
      <c r="F70" s="190" t="n">
        <v>2095314</v>
      </c>
      <c r="G70" s="190" t="n">
        <v>5876</v>
      </c>
      <c r="H70" s="190" t="n">
        <v>1331</v>
      </c>
      <c r="I70" s="191" t="n">
        <v>7868535</v>
      </c>
      <c r="J70" s="187" t="n">
        <f aca="false">E70*100/I70</f>
        <v>73.2793842818263</v>
      </c>
    </row>
    <row r="71" customFormat="false" ht="13.5" hidden="false" customHeight="true" outlineLevel="0" collapsed="false">
      <c r="B71" s="201"/>
      <c r="C71" s="202" t="s">
        <v>77</v>
      </c>
      <c r="D71" s="202"/>
      <c r="E71" s="203" t="n">
        <v>16424592</v>
      </c>
      <c r="F71" s="204" t="n">
        <v>22263586</v>
      </c>
      <c r="G71" s="204" t="n">
        <v>28823</v>
      </c>
      <c r="H71" s="204" t="n">
        <v>9946</v>
      </c>
      <c r="I71" s="205" t="n">
        <v>38726947</v>
      </c>
      <c r="J71" s="173"/>
    </row>
    <row r="72" customFormat="false" ht="13.5" hidden="false" customHeight="false" outlineLevel="0" collapsed="false"/>
    <row r="73" customFormat="false" ht="15" hidden="false" customHeight="false" outlineLevel="0" collapsed="false">
      <c r="B73" s="171" t="s">
        <v>308</v>
      </c>
    </row>
    <row r="74" customFormat="false" ht="12.75" hidden="false" customHeight="true" outlineLevel="0" collapsed="false">
      <c r="B74" s="172" t="s">
        <v>309</v>
      </c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</row>
    <row r="75" customFormat="false" ht="13.5" hidden="false" customHeight="false" outlineLevel="0" collapsed="false">
      <c r="B75" s="174" t="s">
        <v>180</v>
      </c>
      <c r="C75" s="173"/>
      <c r="D75" s="173"/>
      <c r="E75" s="173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T75" s="173"/>
      <c r="U75" s="173"/>
      <c r="V75" s="173"/>
      <c r="W75" s="173"/>
      <c r="X75" s="173"/>
    </row>
    <row r="76" customFormat="false" ht="13.5" hidden="false" customHeight="true" outlineLevel="0" collapsed="false">
      <c r="B76" s="175" t="s">
        <v>173</v>
      </c>
      <c r="C76" s="175"/>
      <c r="D76" s="175"/>
      <c r="E76" s="176" t="s">
        <v>310</v>
      </c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7" t="s">
        <v>77</v>
      </c>
    </row>
    <row r="77" customFormat="false" ht="13.5" hidden="false" customHeight="false" outlineLevel="0" collapsed="false">
      <c r="B77" s="175"/>
      <c r="C77" s="175"/>
      <c r="D77" s="175"/>
      <c r="E77" s="206" t="s">
        <v>311</v>
      </c>
      <c r="F77" s="207" t="s">
        <v>278</v>
      </c>
      <c r="G77" s="207" t="s">
        <v>279</v>
      </c>
      <c r="H77" s="207" t="s">
        <v>280</v>
      </c>
      <c r="I77" s="207" t="s">
        <v>281</v>
      </c>
      <c r="J77" s="207" t="s">
        <v>282</v>
      </c>
      <c r="K77" s="207" t="s">
        <v>283</v>
      </c>
      <c r="L77" s="207" t="s">
        <v>284</v>
      </c>
      <c r="M77" s="207" t="s">
        <v>312</v>
      </c>
      <c r="N77" s="207" t="s">
        <v>313</v>
      </c>
      <c r="O77" s="207" t="s">
        <v>285</v>
      </c>
      <c r="P77" s="207" t="s">
        <v>286</v>
      </c>
      <c r="Q77" s="207" t="s">
        <v>287</v>
      </c>
      <c r="R77" s="207" t="s">
        <v>314</v>
      </c>
      <c r="S77" s="207" t="s">
        <v>315</v>
      </c>
      <c r="T77" s="207" t="s">
        <v>288</v>
      </c>
      <c r="U77" s="207" t="s">
        <v>316</v>
      </c>
      <c r="V77" s="207" t="s">
        <v>317</v>
      </c>
      <c r="W77" s="207" t="s">
        <v>289</v>
      </c>
      <c r="X77" s="177"/>
    </row>
    <row r="78" customFormat="false" ht="24.75" hidden="false" customHeight="true" outlineLevel="0" collapsed="false">
      <c r="B78" s="181" t="s">
        <v>176</v>
      </c>
      <c r="C78" s="182" t="s">
        <v>271</v>
      </c>
      <c r="D78" s="183" t="s">
        <v>272</v>
      </c>
      <c r="E78" s="184" t="n">
        <v>7248642</v>
      </c>
      <c r="F78" s="185" t="n">
        <v>3788626</v>
      </c>
      <c r="G78" s="185" t="n">
        <v>1973292</v>
      </c>
      <c r="H78" s="185" t="n">
        <v>1108374</v>
      </c>
      <c r="I78" s="185" t="n">
        <v>588660</v>
      </c>
      <c r="J78" s="185" t="n">
        <v>353679</v>
      </c>
      <c r="K78" s="185" t="n">
        <v>198896</v>
      </c>
      <c r="L78" s="185" t="n">
        <v>93270</v>
      </c>
      <c r="M78" s="185" t="n">
        <v>69770</v>
      </c>
      <c r="N78" s="185" t="n">
        <v>51767</v>
      </c>
      <c r="O78" s="185" t="n">
        <v>19547</v>
      </c>
      <c r="P78" s="185" t="n">
        <v>11130</v>
      </c>
      <c r="Q78" s="185" t="n">
        <v>5077</v>
      </c>
      <c r="R78" s="185" t="n">
        <v>5420</v>
      </c>
      <c r="S78" s="185" t="n">
        <v>2603</v>
      </c>
      <c r="T78" s="185" t="n">
        <v>1058</v>
      </c>
      <c r="U78" s="185" t="n">
        <v>0</v>
      </c>
      <c r="V78" s="208"/>
      <c r="W78" s="208"/>
      <c r="X78" s="186" t="n">
        <v>15519811</v>
      </c>
    </row>
    <row r="79" customFormat="false" ht="12.75" hidden="false" customHeight="false" outlineLevel="0" collapsed="false">
      <c r="B79" s="181"/>
      <c r="C79" s="182"/>
      <c r="D79" s="188" t="s">
        <v>273</v>
      </c>
      <c r="E79" s="189" t="n">
        <v>375288</v>
      </c>
      <c r="F79" s="190" t="n">
        <v>606079</v>
      </c>
      <c r="G79" s="190" t="n">
        <v>544205</v>
      </c>
      <c r="H79" s="190" t="n">
        <v>530834</v>
      </c>
      <c r="I79" s="190" t="n">
        <v>413872</v>
      </c>
      <c r="J79" s="190" t="n">
        <v>292217</v>
      </c>
      <c r="K79" s="190" t="n">
        <v>237967</v>
      </c>
      <c r="L79" s="190" t="n">
        <v>136734</v>
      </c>
      <c r="M79" s="190" t="n">
        <v>104919</v>
      </c>
      <c r="N79" s="190" t="n">
        <v>53136</v>
      </c>
      <c r="O79" s="190" t="n">
        <v>30932</v>
      </c>
      <c r="P79" s="190" t="n">
        <v>18275</v>
      </c>
      <c r="Q79" s="190" t="n">
        <v>16196</v>
      </c>
      <c r="R79" s="190" t="n">
        <v>12021</v>
      </c>
      <c r="S79" s="190" t="n">
        <v>4758</v>
      </c>
      <c r="T79" s="190" t="n">
        <v>372</v>
      </c>
      <c r="U79" s="190" t="n">
        <v>2377</v>
      </c>
      <c r="V79" s="210"/>
      <c r="W79" s="210"/>
      <c r="X79" s="191" t="n">
        <v>3380182</v>
      </c>
    </row>
    <row r="80" customFormat="false" ht="12.75" hidden="false" customHeight="true" outlineLevel="0" collapsed="false">
      <c r="B80" s="181"/>
      <c r="C80" s="188" t="s">
        <v>77</v>
      </c>
      <c r="D80" s="188"/>
      <c r="E80" s="189" t="n">
        <v>7623930</v>
      </c>
      <c r="F80" s="190" t="n">
        <v>4394705</v>
      </c>
      <c r="G80" s="190" t="n">
        <v>2517497</v>
      </c>
      <c r="H80" s="190" t="n">
        <v>1639208</v>
      </c>
      <c r="I80" s="190" t="n">
        <v>1002532</v>
      </c>
      <c r="J80" s="190" t="n">
        <v>645896</v>
      </c>
      <c r="K80" s="190" t="n">
        <v>436863</v>
      </c>
      <c r="L80" s="190" t="n">
        <v>230004</v>
      </c>
      <c r="M80" s="190" t="n">
        <v>174689</v>
      </c>
      <c r="N80" s="190" t="n">
        <v>104903</v>
      </c>
      <c r="O80" s="190" t="n">
        <v>50479</v>
      </c>
      <c r="P80" s="190" t="n">
        <v>29405</v>
      </c>
      <c r="Q80" s="190" t="n">
        <v>21273</v>
      </c>
      <c r="R80" s="190" t="n">
        <v>17441</v>
      </c>
      <c r="S80" s="190" t="n">
        <v>7361</v>
      </c>
      <c r="T80" s="190" t="n">
        <v>1430</v>
      </c>
      <c r="U80" s="190" t="n">
        <v>2377</v>
      </c>
      <c r="V80" s="210"/>
      <c r="W80" s="210"/>
      <c r="X80" s="191" t="n">
        <v>18899993</v>
      </c>
    </row>
    <row r="81" customFormat="false" ht="24" hidden="false" customHeight="true" outlineLevel="0" collapsed="false">
      <c r="B81" s="195" t="s">
        <v>177</v>
      </c>
      <c r="C81" s="196" t="s">
        <v>271</v>
      </c>
      <c r="D81" s="197" t="s">
        <v>272</v>
      </c>
      <c r="E81" s="198" t="n">
        <v>5226811</v>
      </c>
      <c r="F81" s="199" t="n">
        <v>3521637</v>
      </c>
      <c r="G81" s="199" t="n">
        <v>2153377</v>
      </c>
      <c r="H81" s="199" t="n">
        <v>1456316</v>
      </c>
      <c r="I81" s="199" t="n">
        <v>980955</v>
      </c>
      <c r="J81" s="199" t="n">
        <v>695338</v>
      </c>
      <c r="K81" s="199" t="n">
        <v>482972</v>
      </c>
      <c r="L81" s="199" t="n">
        <v>300778</v>
      </c>
      <c r="M81" s="199" t="n">
        <v>225780</v>
      </c>
      <c r="N81" s="199" t="n">
        <v>114450</v>
      </c>
      <c r="O81" s="199" t="n">
        <v>50739</v>
      </c>
      <c r="P81" s="199" t="n">
        <v>49301</v>
      </c>
      <c r="Q81" s="199" t="n">
        <v>21044</v>
      </c>
      <c r="R81" s="199" t="n">
        <v>21773</v>
      </c>
      <c r="S81" s="199" t="n">
        <v>21326</v>
      </c>
      <c r="T81" s="199" t="n">
        <v>8757</v>
      </c>
      <c r="U81" s="199" t="n">
        <v>1449</v>
      </c>
      <c r="V81" s="199" t="n">
        <v>2624</v>
      </c>
      <c r="W81" s="199" t="n">
        <v>3174</v>
      </c>
      <c r="X81" s="200" t="n">
        <v>15338601</v>
      </c>
    </row>
    <row r="82" customFormat="false" ht="12.75" hidden="false" customHeight="false" outlineLevel="0" collapsed="false">
      <c r="B82" s="195"/>
      <c r="C82" s="196"/>
      <c r="D82" s="188" t="s">
        <v>273</v>
      </c>
      <c r="E82" s="189" t="n">
        <v>235412</v>
      </c>
      <c r="F82" s="190" t="n">
        <v>458165</v>
      </c>
      <c r="G82" s="190" t="n">
        <v>588682</v>
      </c>
      <c r="H82" s="190" t="n">
        <v>527026</v>
      </c>
      <c r="I82" s="190" t="n">
        <v>519759</v>
      </c>
      <c r="J82" s="190" t="n">
        <v>550932</v>
      </c>
      <c r="K82" s="190" t="n">
        <v>417137</v>
      </c>
      <c r="L82" s="190" t="n">
        <v>346778</v>
      </c>
      <c r="M82" s="190" t="n">
        <v>275890</v>
      </c>
      <c r="N82" s="190" t="n">
        <v>220762</v>
      </c>
      <c r="O82" s="190" t="n">
        <v>137131</v>
      </c>
      <c r="P82" s="190" t="n">
        <v>72224</v>
      </c>
      <c r="Q82" s="190" t="n">
        <v>60770</v>
      </c>
      <c r="R82" s="190" t="n">
        <v>43767</v>
      </c>
      <c r="S82" s="190" t="n">
        <v>18030</v>
      </c>
      <c r="T82" s="190" t="n">
        <v>10454</v>
      </c>
      <c r="U82" s="190" t="n">
        <v>2937</v>
      </c>
      <c r="V82" s="190" t="n">
        <v>1416</v>
      </c>
      <c r="W82" s="190" t="n">
        <v>1080</v>
      </c>
      <c r="X82" s="191" t="n">
        <v>4488352</v>
      </c>
    </row>
    <row r="83" customFormat="false" ht="12.75" hidden="false" customHeight="true" outlineLevel="0" collapsed="false">
      <c r="B83" s="195"/>
      <c r="C83" s="188" t="s">
        <v>77</v>
      </c>
      <c r="D83" s="188"/>
      <c r="E83" s="189" t="n">
        <v>5462223</v>
      </c>
      <c r="F83" s="190" t="n">
        <v>3979802</v>
      </c>
      <c r="G83" s="190" t="n">
        <v>2742059</v>
      </c>
      <c r="H83" s="190" t="n">
        <v>1983342</v>
      </c>
      <c r="I83" s="190" t="n">
        <v>1500714</v>
      </c>
      <c r="J83" s="190" t="n">
        <v>1246270</v>
      </c>
      <c r="K83" s="190" t="n">
        <v>900109</v>
      </c>
      <c r="L83" s="190" t="n">
        <v>647556</v>
      </c>
      <c r="M83" s="190" t="n">
        <v>501670</v>
      </c>
      <c r="N83" s="190" t="n">
        <v>335212</v>
      </c>
      <c r="O83" s="190" t="n">
        <v>187870</v>
      </c>
      <c r="P83" s="190" t="n">
        <v>121525</v>
      </c>
      <c r="Q83" s="190" t="n">
        <v>81814</v>
      </c>
      <c r="R83" s="190" t="n">
        <v>65540</v>
      </c>
      <c r="S83" s="190" t="n">
        <v>39356</v>
      </c>
      <c r="T83" s="190" t="n">
        <v>19211</v>
      </c>
      <c r="U83" s="190" t="n">
        <v>4386</v>
      </c>
      <c r="V83" s="190" t="n">
        <v>4040</v>
      </c>
      <c r="W83" s="190" t="n">
        <v>4254</v>
      </c>
      <c r="X83" s="191" t="n">
        <v>19826953</v>
      </c>
    </row>
    <row r="84" customFormat="false" ht="24" hidden="false" customHeight="true" outlineLevel="0" collapsed="false">
      <c r="B84" s="201" t="s">
        <v>77</v>
      </c>
      <c r="C84" s="196" t="s">
        <v>271</v>
      </c>
      <c r="D84" s="197" t="s">
        <v>272</v>
      </c>
      <c r="E84" s="198" t="n">
        <v>12475453</v>
      </c>
      <c r="F84" s="199" t="n">
        <v>7310263</v>
      </c>
      <c r="G84" s="199" t="n">
        <v>4126669</v>
      </c>
      <c r="H84" s="199" t="n">
        <v>2564690</v>
      </c>
      <c r="I84" s="199" t="n">
        <v>1569615</v>
      </c>
      <c r="J84" s="199" t="n">
        <v>1049017</v>
      </c>
      <c r="K84" s="199" t="n">
        <v>681868</v>
      </c>
      <c r="L84" s="199" t="n">
        <v>394048</v>
      </c>
      <c r="M84" s="199" t="n">
        <v>295550</v>
      </c>
      <c r="N84" s="199" t="n">
        <v>166217</v>
      </c>
      <c r="O84" s="199" t="n">
        <v>70286</v>
      </c>
      <c r="P84" s="199" t="n">
        <v>60431</v>
      </c>
      <c r="Q84" s="199" t="n">
        <v>26121</v>
      </c>
      <c r="R84" s="199" t="n">
        <v>27193</v>
      </c>
      <c r="S84" s="199" t="n">
        <v>23929</v>
      </c>
      <c r="T84" s="199" t="n">
        <v>9815</v>
      </c>
      <c r="U84" s="199" t="n">
        <v>1449</v>
      </c>
      <c r="V84" s="199" t="n">
        <v>2624</v>
      </c>
      <c r="W84" s="199" t="n">
        <v>3174</v>
      </c>
      <c r="X84" s="200" t="n">
        <v>30858412</v>
      </c>
    </row>
    <row r="85" customFormat="false" ht="12.75" hidden="false" customHeight="false" outlineLevel="0" collapsed="false">
      <c r="B85" s="201"/>
      <c r="C85" s="196"/>
      <c r="D85" s="188" t="s">
        <v>273</v>
      </c>
      <c r="E85" s="189" t="n">
        <v>610700</v>
      </c>
      <c r="F85" s="190" t="n">
        <v>1064244</v>
      </c>
      <c r="G85" s="190" t="n">
        <v>1132887</v>
      </c>
      <c r="H85" s="190" t="n">
        <v>1057860</v>
      </c>
      <c r="I85" s="190" t="n">
        <v>933631</v>
      </c>
      <c r="J85" s="190" t="n">
        <v>843149</v>
      </c>
      <c r="K85" s="190" t="n">
        <v>655104</v>
      </c>
      <c r="L85" s="190" t="n">
        <v>483512</v>
      </c>
      <c r="M85" s="190" t="n">
        <v>380809</v>
      </c>
      <c r="N85" s="190" t="n">
        <v>273898</v>
      </c>
      <c r="O85" s="190" t="n">
        <v>168063</v>
      </c>
      <c r="P85" s="190" t="n">
        <v>90499</v>
      </c>
      <c r="Q85" s="190" t="n">
        <v>76966</v>
      </c>
      <c r="R85" s="190" t="n">
        <v>55788</v>
      </c>
      <c r="S85" s="190" t="n">
        <v>22788</v>
      </c>
      <c r="T85" s="190" t="n">
        <v>10826</v>
      </c>
      <c r="U85" s="190" t="n">
        <v>5314</v>
      </c>
      <c r="V85" s="190" t="n">
        <v>1416</v>
      </c>
      <c r="W85" s="190" t="n">
        <v>1080</v>
      </c>
      <c r="X85" s="191" t="n">
        <v>7868534</v>
      </c>
    </row>
    <row r="86" customFormat="false" ht="13.5" hidden="false" customHeight="true" outlineLevel="0" collapsed="false">
      <c r="B86" s="201"/>
      <c r="C86" s="202" t="s">
        <v>77</v>
      </c>
      <c r="D86" s="202"/>
      <c r="E86" s="203" t="n">
        <v>13086153</v>
      </c>
      <c r="F86" s="204" t="n">
        <v>8374507</v>
      </c>
      <c r="G86" s="204" t="n">
        <v>5259556</v>
      </c>
      <c r="H86" s="204" t="n">
        <v>3622550</v>
      </c>
      <c r="I86" s="204" t="n">
        <v>2503246</v>
      </c>
      <c r="J86" s="204" t="n">
        <v>1892166</v>
      </c>
      <c r="K86" s="204" t="n">
        <v>1336972</v>
      </c>
      <c r="L86" s="204" t="n">
        <v>877560</v>
      </c>
      <c r="M86" s="204" t="n">
        <v>676359</v>
      </c>
      <c r="N86" s="204" t="n">
        <v>440115</v>
      </c>
      <c r="O86" s="204" t="n">
        <v>238349</v>
      </c>
      <c r="P86" s="204" t="n">
        <v>150930</v>
      </c>
      <c r="Q86" s="204" t="n">
        <v>103087</v>
      </c>
      <c r="R86" s="204" t="n">
        <v>82981</v>
      </c>
      <c r="S86" s="204" t="n">
        <v>46717</v>
      </c>
      <c r="T86" s="204" t="n">
        <v>20641</v>
      </c>
      <c r="U86" s="204" t="n">
        <v>6763</v>
      </c>
      <c r="V86" s="204" t="n">
        <v>4040</v>
      </c>
      <c r="W86" s="204" t="n">
        <v>4254</v>
      </c>
      <c r="X86" s="205" t="n">
        <v>38726946</v>
      </c>
    </row>
    <row r="87" customFormat="false" ht="14.25" hidden="false" customHeight="false" outlineLevel="0" collapsed="false"/>
    <row r="88" customFormat="false" ht="13.5" hidden="false" customHeight="true" outlineLevel="0" collapsed="false">
      <c r="B88" s="175"/>
      <c r="C88" s="213" t="s">
        <v>173</v>
      </c>
      <c r="D88" s="213"/>
      <c r="E88" s="213"/>
      <c r="F88" s="213"/>
      <c r="G88" s="213"/>
      <c r="H88" s="213"/>
      <c r="I88" s="213"/>
      <c r="J88" s="213"/>
    </row>
    <row r="89" customFormat="false" ht="12.75" hidden="false" customHeight="true" outlineLevel="0" collapsed="false">
      <c r="B89" s="175"/>
      <c r="C89" s="214" t="s">
        <v>176</v>
      </c>
      <c r="D89" s="214"/>
      <c r="E89" s="214"/>
      <c r="F89" s="214"/>
      <c r="G89" s="215" t="s">
        <v>177</v>
      </c>
      <c r="H89" s="215"/>
      <c r="I89" s="215"/>
      <c r="J89" s="215"/>
    </row>
    <row r="90" customFormat="false" ht="12.75" hidden="false" customHeight="true" outlineLevel="0" collapsed="false">
      <c r="B90" s="175"/>
      <c r="C90" s="214" t="s">
        <v>271</v>
      </c>
      <c r="D90" s="214"/>
      <c r="E90" s="214"/>
      <c r="F90" s="214"/>
      <c r="G90" s="215" t="s">
        <v>271</v>
      </c>
      <c r="H90" s="215"/>
      <c r="I90" s="215"/>
      <c r="J90" s="215"/>
    </row>
    <row r="91" customFormat="false" ht="12.75" hidden="false" customHeight="true" outlineLevel="0" collapsed="false">
      <c r="B91" s="175"/>
      <c r="C91" s="214" t="s">
        <v>272</v>
      </c>
      <c r="D91" s="214"/>
      <c r="E91" s="216" t="s">
        <v>273</v>
      </c>
      <c r="F91" s="216"/>
      <c r="G91" s="216" t="s">
        <v>272</v>
      </c>
      <c r="H91" s="216"/>
      <c r="I91" s="215" t="s">
        <v>273</v>
      </c>
      <c r="J91" s="215"/>
    </row>
    <row r="92" customFormat="false" ht="24.75" hidden="false" customHeight="false" outlineLevel="0" collapsed="false">
      <c r="B92" s="175"/>
      <c r="C92" s="178" t="s">
        <v>297</v>
      </c>
      <c r="D92" s="179" t="s">
        <v>298</v>
      </c>
      <c r="E92" s="179" t="s">
        <v>297</v>
      </c>
      <c r="F92" s="179" t="s">
        <v>298</v>
      </c>
      <c r="G92" s="179" t="s">
        <v>297</v>
      </c>
      <c r="H92" s="179" t="s">
        <v>298</v>
      </c>
      <c r="I92" s="179" t="s">
        <v>297</v>
      </c>
      <c r="J92" s="217" t="s">
        <v>298</v>
      </c>
    </row>
    <row r="93" customFormat="false" ht="73.5" hidden="false" customHeight="false" outlineLevel="0" collapsed="false">
      <c r="B93" s="218" t="s">
        <v>310</v>
      </c>
      <c r="C93" s="219" t="n">
        <v>1.19558759940883</v>
      </c>
      <c r="D93" s="220" t="n">
        <v>1.68030142680603</v>
      </c>
      <c r="E93" s="221" t="n">
        <v>3.27712847916603</v>
      </c>
      <c r="F93" s="220" t="n">
        <v>2.59515678898064</v>
      </c>
      <c r="G93" s="220" t="n">
        <v>1.92830642081413</v>
      </c>
      <c r="H93" s="220" t="n">
        <v>2.32883630335727</v>
      </c>
      <c r="I93" s="221" t="n">
        <v>4.70958425662191</v>
      </c>
      <c r="J93" s="222" t="n">
        <v>3.11807909379752</v>
      </c>
    </row>
    <row r="94" customFormat="false" ht="13.5" hidden="false" customHeight="false" outlineLevel="0" collapsed="false"/>
    <row r="96" customFormat="false" ht="15" hidden="false" customHeight="false" outlineLevel="0" collapsed="false">
      <c r="B96" s="171" t="s">
        <v>318</v>
      </c>
    </row>
    <row r="97" customFormat="false" ht="15" hidden="false" customHeight="true" outlineLevel="0" collapsed="false">
      <c r="B97" s="172" t="s">
        <v>319</v>
      </c>
      <c r="C97" s="172"/>
      <c r="D97" s="172"/>
      <c r="E97" s="172"/>
      <c r="F97" s="172"/>
      <c r="G97" s="172"/>
      <c r="H97" s="173"/>
    </row>
    <row r="98" customFormat="false" ht="13.5" hidden="false" customHeight="false" outlineLevel="0" collapsed="false">
      <c r="B98" s="174" t="s">
        <v>180</v>
      </c>
      <c r="C98" s="173"/>
      <c r="D98" s="173"/>
      <c r="E98" s="173"/>
      <c r="F98" s="173"/>
      <c r="G98" s="173"/>
      <c r="H98" s="173"/>
    </row>
    <row r="99" customFormat="false" ht="15.75" hidden="false" customHeight="true" outlineLevel="0" collapsed="false">
      <c r="B99" s="175" t="s">
        <v>173</v>
      </c>
      <c r="C99" s="175"/>
      <c r="D99" s="175"/>
      <c r="E99" s="176" t="s">
        <v>320</v>
      </c>
      <c r="F99" s="176"/>
      <c r="G99" s="177" t="s">
        <v>77</v>
      </c>
      <c r="H99" s="173"/>
    </row>
    <row r="100" customFormat="false" ht="13.5" hidden="false" customHeight="false" outlineLevel="0" collapsed="false">
      <c r="B100" s="175"/>
      <c r="C100" s="175"/>
      <c r="D100" s="175"/>
      <c r="E100" s="206" t="s">
        <v>311</v>
      </c>
      <c r="F100" s="207" t="s">
        <v>278</v>
      </c>
      <c r="G100" s="177"/>
      <c r="H100" s="223" t="s">
        <v>321</v>
      </c>
    </row>
    <row r="101" customFormat="false" ht="24.75" hidden="false" customHeight="true" outlineLevel="0" collapsed="false">
      <c r="B101" s="181" t="s">
        <v>176</v>
      </c>
      <c r="C101" s="182" t="s">
        <v>271</v>
      </c>
      <c r="D101" s="183" t="s">
        <v>272</v>
      </c>
      <c r="E101" s="224" t="n">
        <v>15519812</v>
      </c>
      <c r="F101" s="225" t="n">
        <v>0</v>
      </c>
      <c r="G101" s="226" t="n">
        <v>15519812</v>
      </c>
      <c r="H101" s="173"/>
    </row>
    <row r="102" customFormat="false" ht="12.75" hidden="false" customHeight="false" outlineLevel="0" collapsed="false">
      <c r="B102" s="181"/>
      <c r="C102" s="182"/>
      <c r="D102" s="188" t="s">
        <v>273</v>
      </c>
      <c r="E102" s="227" t="n">
        <v>2175761</v>
      </c>
      <c r="F102" s="228" t="n">
        <v>1204424</v>
      </c>
      <c r="G102" s="229" t="n">
        <v>3380185</v>
      </c>
      <c r="H102" s="187" t="n">
        <f aca="false">F102*100/G102</f>
        <v>35.6318958873553</v>
      </c>
    </row>
    <row r="103" customFormat="false" ht="12.75" hidden="false" customHeight="true" outlineLevel="0" collapsed="false">
      <c r="B103" s="181"/>
      <c r="C103" s="230" t="s">
        <v>77</v>
      </c>
      <c r="D103" s="230"/>
      <c r="E103" s="227" t="n">
        <v>17695573</v>
      </c>
      <c r="F103" s="228" t="n">
        <v>1204424</v>
      </c>
      <c r="G103" s="229" t="n">
        <v>18899997</v>
      </c>
      <c r="H103" s="187"/>
    </row>
    <row r="104" customFormat="false" ht="24" hidden="false" customHeight="true" outlineLevel="0" collapsed="false">
      <c r="B104" s="231" t="s">
        <v>177</v>
      </c>
      <c r="C104" s="232" t="s">
        <v>271</v>
      </c>
      <c r="D104" s="197" t="s">
        <v>272</v>
      </c>
      <c r="E104" s="227" t="n">
        <v>15338600</v>
      </c>
      <c r="F104" s="228" t="n">
        <v>0</v>
      </c>
      <c r="G104" s="229" t="n">
        <v>15338600</v>
      </c>
      <c r="H104" s="187"/>
    </row>
    <row r="105" customFormat="false" ht="12.75" hidden="false" customHeight="false" outlineLevel="0" collapsed="false">
      <c r="B105" s="231"/>
      <c r="C105" s="232"/>
      <c r="D105" s="188" t="s">
        <v>273</v>
      </c>
      <c r="E105" s="227" t="n">
        <v>2265137</v>
      </c>
      <c r="F105" s="228" t="n">
        <v>2223214</v>
      </c>
      <c r="G105" s="229" t="n">
        <v>4488351</v>
      </c>
      <c r="H105" s="187" t="n">
        <f aca="false">F105*100/G105</f>
        <v>49.5329799296</v>
      </c>
    </row>
    <row r="106" customFormat="false" ht="12.75" hidden="false" customHeight="true" outlineLevel="0" collapsed="false">
      <c r="B106" s="231"/>
      <c r="C106" s="230" t="s">
        <v>77</v>
      </c>
      <c r="D106" s="230"/>
      <c r="E106" s="227" t="n">
        <v>17603737</v>
      </c>
      <c r="F106" s="228" t="n">
        <v>2223214</v>
      </c>
      <c r="G106" s="229" t="n">
        <v>19826951</v>
      </c>
      <c r="H106" s="187"/>
    </row>
    <row r="107" customFormat="false" ht="24" hidden="false" customHeight="true" outlineLevel="0" collapsed="false">
      <c r="B107" s="233" t="s">
        <v>77</v>
      </c>
      <c r="C107" s="232" t="s">
        <v>271</v>
      </c>
      <c r="D107" s="197" t="s">
        <v>272</v>
      </c>
      <c r="E107" s="227" t="n">
        <v>30858412</v>
      </c>
      <c r="F107" s="228" t="n">
        <v>0</v>
      </c>
      <c r="G107" s="229" t="n">
        <v>30858412</v>
      </c>
      <c r="H107" s="187"/>
    </row>
    <row r="108" customFormat="false" ht="12.75" hidden="false" customHeight="false" outlineLevel="0" collapsed="false">
      <c r="B108" s="233"/>
      <c r="C108" s="232"/>
      <c r="D108" s="188" t="s">
        <v>273</v>
      </c>
      <c r="E108" s="227" t="n">
        <v>4440898</v>
      </c>
      <c r="F108" s="228" t="n">
        <v>3427638</v>
      </c>
      <c r="G108" s="229" t="n">
        <v>7868536</v>
      </c>
      <c r="H108" s="187" t="n">
        <f aca="false">F108*100/G108</f>
        <v>43.5613181410112</v>
      </c>
    </row>
    <row r="109" customFormat="false" ht="13.5" hidden="false" customHeight="true" outlineLevel="0" collapsed="false">
      <c r="B109" s="233"/>
      <c r="C109" s="234" t="s">
        <v>77</v>
      </c>
      <c r="D109" s="234"/>
      <c r="E109" s="235" t="n">
        <v>35299310</v>
      </c>
      <c r="F109" s="236" t="n">
        <v>3427638</v>
      </c>
      <c r="G109" s="237" t="n">
        <v>38726948</v>
      </c>
      <c r="H109" s="173"/>
    </row>
    <row r="110" customFormat="false" ht="13.5" hidden="false" customHeight="false" outlineLevel="0" collapsed="false"/>
  </sheetData>
  <mergeCells count="98">
    <mergeCell ref="B5:G5"/>
    <mergeCell ref="B7:D8"/>
    <mergeCell ref="E7:F7"/>
    <mergeCell ref="G7:G8"/>
    <mergeCell ref="B9:B11"/>
    <mergeCell ref="C9:C10"/>
    <mergeCell ref="C11:D11"/>
    <mergeCell ref="B12:B14"/>
    <mergeCell ref="C12:C13"/>
    <mergeCell ref="C14:D14"/>
    <mergeCell ref="B15:B17"/>
    <mergeCell ref="C15:C16"/>
    <mergeCell ref="C17:D17"/>
    <mergeCell ref="B20:S20"/>
    <mergeCell ref="B22:D23"/>
    <mergeCell ref="E22:R22"/>
    <mergeCell ref="S22:S23"/>
    <mergeCell ref="B24:B26"/>
    <mergeCell ref="C24:C25"/>
    <mergeCell ref="C26:D26"/>
    <mergeCell ref="B27:B29"/>
    <mergeCell ref="C27:C28"/>
    <mergeCell ref="C29:D29"/>
    <mergeCell ref="B30:B32"/>
    <mergeCell ref="C30:C31"/>
    <mergeCell ref="C32:D32"/>
    <mergeCell ref="B35:B39"/>
    <mergeCell ref="C35:J35"/>
    <mergeCell ref="C36:F36"/>
    <mergeCell ref="G36:J36"/>
    <mergeCell ref="C37:F37"/>
    <mergeCell ref="G37:J37"/>
    <mergeCell ref="C38:D38"/>
    <mergeCell ref="E38:F38"/>
    <mergeCell ref="G38:H38"/>
    <mergeCell ref="I38:J38"/>
    <mergeCell ref="B44:G44"/>
    <mergeCell ref="B46:D47"/>
    <mergeCell ref="E46:F46"/>
    <mergeCell ref="G46:G47"/>
    <mergeCell ref="B48:B50"/>
    <mergeCell ref="C48:C49"/>
    <mergeCell ref="C50:D50"/>
    <mergeCell ref="B51:B53"/>
    <mergeCell ref="C51:C52"/>
    <mergeCell ref="C53:D53"/>
    <mergeCell ref="B54:B56"/>
    <mergeCell ref="C54:C55"/>
    <mergeCell ref="C56:D56"/>
    <mergeCell ref="B59:I59"/>
    <mergeCell ref="B61:D62"/>
    <mergeCell ref="E61:H61"/>
    <mergeCell ref="I61:I62"/>
    <mergeCell ref="B63:B65"/>
    <mergeCell ref="C63:C64"/>
    <mergeCell ref="C65:D65"/>
    <mergeCell ref="B66:B68"/>
    <mergeCell ref="C66:C67"/>
    <mergeCell ref="C68:D68"/>
    <mergeCell ref="B69:B71"/>
    <mergeCell ref="C69:C70"/>
    <mergeCell ref="C71:D71"/>
    <mergeCell ref="B74:X74"/>
    <mergeCell ref="B76:D77"/>
    <mergeCell ref="E76:W76"/>
    <mergeCell ref="X76:X77"/>
    <mergeCell ref="B78:B80"/>
    <mergeCell ref="C78:C79"/>
    <mergeCell ref="C80:D80"/>
    <mergeCell ref="B81:B83"/>
    <mergeCell ref="C81:C82"/>
    <mergeCell ref="C83:D83"/>
    <mergeCell ref="B84:B86"/>
    <mergeCell ref="C84:C85"/>
    <mergeCell ref="C86:D86"/>
    <mergeCell ref="B88:B92"/>
    <mergeCell ref="C88:J88"/>
    <mergeCell ref="C89:F89"/>
    <mergeCell ref="G89:J89"/>
    <mergeCell ref="C90:F90"/>
    <mergeCell ref="G90:J90"/>
    <mergeCell ref="C91:D91"/>
    <mergeCell ref="E91:F91"/>
    <mergeCell ref="G91:H91"/>
    <mergeCell ref="I91:J91"/>
    <mergeCell ref="B97:G97"/>
    <mergeCell ref="B99:D100"/>
    <mergeCell ref="E99:F99"/>
    <mergeCell ref="G99:G100"/>
    <mergeCell ref="B101:B103"/>
    <mergeCell ref="C101:C102"/>
    <mergeCell ref="C103:D103"/>
    <mergeCell ref="B104:B106"/>
    <mergeCell ref="C104:C105"/>
    <mergeCell ref="C106:D106"/>
    <mergeCell ref="B107:B109"/>
    <mergeCell ref="C107:C108"/>
    <mergeCell ref="C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: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5.71"/>
    <col collapsed="false" customWidth="true" hidden="false" outlineLevel="0" max="6" min="6" style="0" width="9.7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0" min="10" style="0" width="6.13"/>
    <col collapsed="false" customWidth="true" hidden="false" outlineLevel="0" max="14" min="11" style="0" width="4.41"/>
    <col collapsed="false" customWidth="true" hidden="false" outlineLevel="0" max="39" min="15" style="0" width="5.41"/>
    <col collapsed="false" customWidth="true" hidden="false" outlineLevel="0" max="40" min="40" style="0" width="4.99"/>
  </cols>
  <sheetData>
    <row r="1" customFormat="false" ht="15" hidden="false" customHeight="false" outlineLevel="0" collapsed="false">
      <c r="B1" s="170" t="s">
        <v>322</v>
      </c>
    </row>
    <row r="2" customFormat="false" ht="12.75" hidden="false" customHeight="false" outlineLevel="0" collapsed="false">
      <c r="B2" s="0" t="s">
        <v>264</v>
      </c>
    </row>
    <row r="4" customFormat="false" ht="15" hidden="false" customHeight="false" outlineLevel="0" collapsed="false">
      <c r="B4" s="171" t="s">
        <v>323</v>
      </c>
    </row>
    <row r="5" customFormat="false" ht="12.75" hidden="false" customHeight="true" outlineLevel="0" collapsed="false">
      <c r="B5" s="238" t="s">
        <v>324</v>
      </c>
      <c r="C5" s="238"/>
      <c r="D5" s="238"/>
      <c r="E5" s="238"/>
      <c r="F5" s="238"/>
      <c r="G5" s="238"/>
      <c r="H5" s="238"/>
      <c r="I5" s="238"/>
      <c r="J5" s="239"/>
    </row>
    <row r="6" customFormat="false" ht="13.5" hidden="false" customHeight="false" outlineLevel="0" collapsed="false">
      <c r="B6" s="240" t="s">
        <v>180</v>
      </c>
      <c r="C6" s="239"/>
      <c r="D6" s="239"/>
      <c r="E6" s="239"/>
      <c r="F6" s="239"/>
      <c r="G6" s="239"/>
      <c r="H6" s="239"/>
      <c r="I6" s="239"/>
      <c r="J6" s="239"/>
    </row>
    <row r="7" customFormat="false" ht="13.5" hidden="false" customHeight="true" outlineLevel="0" collapsed="false">
      <c r="B7" s="241" t="s">
        <v>325</v>
      </c>
      <c r="C7" s="241"/>
      <c r="D7" s="241"/>
      <c r="E7" s="242" t="s">
        <v>326</v>
      </c>
      <c r="F7" s="242"/>
      <c r="G7" s="242"/>
      <c r="H7" s="242"/>
      <c r="I7" s="243" t="s">
        <v>77</v>
      </c>
      <c r="J7" s="239"/>
    </row>
    <row r="8" customFormat="false" ht="35.25" hidden="false" customHeight="true" outlineLevel="0" collapsed="false">
      <c r="B8" s="241"/>
      <c r="C8" s="241"/>
      <c r="D8" s="241"/>
      <c r="E8" s="244" t="s">
        <v>268</v>
      </c>
      <c r="F8" s="245" t="s">
        <v>269</v>
      </c>
      <c r="G8" s="245" t="s">
        <v>327</v>
      </c>
      <c r="H8" s="245" t="s">
        <v>328</v>
      </c>
      <c r="I8" s="243"/>
      <c r="J8" s="180" t="s">
        <v>270</v>
      </c>
    </row>
    <row r="9" customFormat="false" ht="13.5" hidden="false" customHeight="true" outlineLevel="0" collapsed="false">
      <c r="B9" s="246" t="s">
        <v>176</v>
      </c>
      <c r="C9" s="247" t="s">
        <v>271</v>
      </c>
      <c r="D9" s="248" t="s">
        <v>329</v>
      </c>
      <c r="E9" s="249" t="n">
        <v>1931</v>
      </c>
      <c r="F9" s="250" t="n">
        <v>1163</v>
      </c>
      <c r="G9" s="250" t="n">
        <v>5</v>
      </c>
      <c r="H9" s="250" t="n">
        <v>1</v>
      </c>
      <c r="I9" s="251" t="n">
        <v>3100</v>
      </c>
      <c r="J9" s="173"/>
    </row>
    <row r="10" customFormat="false" ht="24" hidden="false" customHeight="false" outlineLevel="0" collapsed="false">
      <c r="B10" s="246"/>
      <c r="C10" s="247"/>
      <c r="D10" s="252" t="s">
        <v>330</v>
      </c>
      <c r="E10" s="253" t="n">
        <v>544</v>
      </c>
      <c r="F10" s="254" t="n">
        <v>129</v>
      </c>
      <c r="G10" s="254" t="n">
        <v>1</v>
      </c>
      <c r="H10" s="254" t="n">
        <v>4</v>
      </c>
      <c r="I10" s="255" t="n">
        <v>678</v>
      </c>
      <c r="J10" s="187" t="n">
        <f aca="false">E10*100/I10</f>
        <v>80.23598820059</v>
      </c>
    </row>
    <row r="11" customFormat="false" ht="12.75" hidden="false" customHeight="true" outlineLevel="0" collapsed="false">
      <c r="B11" s="246"/>
      <c r="C11" s="252" t="s">
        <v>77</v>
      </c>
      <c r="D11" s="252"/>
      <c r="E11" s="253" t="n">
        <v>2475</v>
      </c>
      <c r="F11" s="254" t="n">
        <v>1292</v>
      </c>
      <c r="G11" s="254" t="n">
        <v>6</v>
      </c>
      <c r="H11" s="254" t="n">
        <v>5</v>
      </c>
      <c r="I11" s="255" t="n">
        <v>3778</v>
      </c>
      <c r="J11" s="187"/>
    </row>
    <row r="12" customFormat="false" ht="12.75" hidden="false" customHeight="true" outlineLevel="0" collapsed="false">
      <c r="B12" s="256" t="s">
        <v>177</v>
      </c>
      <c r="C12" s="257" t="s">
        <v>271</v>
      </c>
      <c r="D12" s="258" t="s">
        <v>329</v>
      </c>
      <c r="E12" s="259" t="n">
        <v>2264</v>
      </c>
      <c r="F12" s="260" t="n">
        <v>762</v>
      </c>
      <c r="G12" s="260" t="n">
        <v>11</v>
      </c>
      <c r="H12" s="260" t="n">
        <v>3</v>
      </c>
      <c r="I12" s="261" t="n">
        <v>3040</v>
      </c>
      <c r="J12" s="187"/>
    </row>
    <row r="13" customFormat="false" ht="24" hidden="false" customHeight="false" outlineLevel="0" collapsed="false">
      <c r="B13" s="256"/>
      <c r="C13" s="257"/>
      <c r="D13" s="252" t="s">
        <v>330</v>
      </c>
      <c r="E13" s="253" t="n">
        <v>753</v>
      </c>
      <c r="F13" s="254" t="n">
        <v>152</v>
      </c>
      <c r="G13" s="254" t="n">
        <v>1</v>
      </c>
      <c r="H13" s="254" t="n">
        <v>4</v>
      </c>
      <c r="I13" s="255" t="n">
        <v>910</v>
      </c>
      <c r="J13" s="187" t="n">
        <f aca="false">E13*100/I13</f>
        <v>82.7472527472527</v>
      </c>
    </row>
    <row r="14" customFormat="false" ht="12.75" hidden="false" customHeight="true" outlineLevel="0" collapsed="false">
      <c r="B14" s="256"/>
      <c r="C14" s="252" t="s">
        <v>77</v>
      </c>
      <c r="D14" s="252"/>
      <c r="E14" s="253" t="n">
        <v>3017</v>
      </c>
      <c r="F14" s="254" t="n">
        <v>914</v>
      </c>
      <c r="G14" s="254" t="n">
        <v>12</v>
      </c>
      <c r="H14" s="254" t="n">
        <v>7</v>
      </c>
      <c r="I14" s="255" t="n">
        <v>3950</v>
      </c>
      <c r="J14" s="187"/>
    </row>
    <row r="15" customFormat="false" ht="12.75" hidden="false" customHeight="true" outlineLevel="0" collapsed="false">
      <c r="B15" s="262" t="s">
        <v>77</v>
      </c>
      <c r="C15" s="257" t="s">
        <v>271</v>
      </c>
      <c r="D15" s="258" t="s">
        <v>329</v>
      </c>
      <c r="E15" s="259" t="n">
        <v>4195</v>
      </c>
      <c r="F15" s="260" t="n">
        <v>1925</v>
      </c>
      <c r="G15" s="260" t="n">
        <v>16</v>
      </c>
      <c r="H15" s="260" t="n">
        <v>4</v>
      </c>
      <c r="I15" s="261" t="n">
        <v>6140</v>
      </c>
      <c r="J15" s="187"/>
    </row>
    <row r="16" customFormat="false" ht="24" hidden="false" customHeight="false" outlineLevel="0" collapsed="false">
      <c r="B16" s="262"/>
      <c r="C16" s="257"/>
      <c r="D16" s="252" t="s">
        <v>330</v>
      </c>
      <c r="E16" s="253" t="n">
        <v>1297</v>
      </c>
      <c r="F16" s="254" t="n">
        <v>281</v>
      </c>
      <c r="G16" s="254" t="n">
        <v>2</v>
      </c>
      <c r="H16" s="254" t="n">
        <v>8</v>
      </c>
      <c r="I16" s="255" t="n">
        <v>1588</v>
      </c>
      <c r="J16" s="187" t="n">
        <f aca="false">E16*100/I16</f>
        <v>81.6750629722922</v>
      </c>
    </row>
    <row r="17" customFormat="false" ht="13.5" hidden="false" customHeight="true" outlineLevel="0" collapsed="false">
      <c r="B17" s="262"/>
      <c r="C17" s="263" t="s">
        <v>77</v>
      </c>
      <c r="D17" s="263"/>
      <c r="E17" s="264" t="n">
        <v>5492</v>
      </c>
      <c r="F17" s="265" t="n">
        <v>2206</v>
      </c>
      <c r="G17" s="265" t="n">
        <v>18</v>
      </c>
      <c r="H17" s="265" t="n">
        <v>12</v>
      </c>
      <c r="I17" s="266" t="n">
        <v>7728</v>
      </c>
      <c r="J17" s="187"/>
    </row>
    <row r="18" customFormat="false" ht="13.5" hidden="false" customHeight="false" outlineLevel="0" collapsed="false"/>
    <row r="19" customFormat="false" ht="12.75" hidden="false" customHeight="true" outlineLevel="0" collapsed="false">
      <c r="B19" s="238" t="s">
        <v>331</v>
      </c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</row>
    <row r="20" customFormat="false" ht="13.5" hidden="false" customHeight="false" outlineLevel="0" collapsed="false">
      <c r="B20" s="240" t="s">
        <v>180</v>
      </c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</row>
    <row r="21" customFormat="false" ht="13.5" hidden="false" customHeight="true" outlineLevel="0" collapsed="false">
      <c r="B21" s="241" t="s">
        <v>325</v>
      </c>
      <c r="C21" s="241"/>
      <c r="D21" s="241"/>
      <c r="E21" s="242" t="s">
        <v>332</v>
      </c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  <c r="AK21" s="242"/>
      <c r="AL21" s="242"/>
      <c r="AM21" s="242"/>
      <c r="AN21" s="243" t="s">
        <v>77</v>
      </c>
    </row>
    <row r="22" customFormat="false" ht="13.5" hidden="false" customHeight="false" outlineLevel="0" collapsed="false">
      <c r="B22" s="241"/>
      <c r="C22" s="241"/>
      <c r="D22" s="241"/>
      <c r="E22" s="267" t="s">
        <v>183</v>
      </c>
      <c r="F22" s="268" t="s">
        <v>175</v>
      </c>
      <c r="G22" s="268" t="s">
        <v>333</v>
      </c>
      <c r="H22" s="268" t="s">
        <v>334</v>
      </c>
      <c r="I22" s="268" t="s">
        <v>335</v>
      </c>
      <c r="J22" s="268" t="s">
        <v>336</v>
      </c>
      <c r="K22" s="268" t="s">
        <v>337</v>
      </c>
      <c r="L22" s="268" t="s">
        <v>338</v>
      </c>
      <c r="M22" s="268" t="s">
        <v>339</v>
      </c>
      <c r="N22" s="268" t="s">
        <v>340</v>
      </c>
      <c r="O22" s="268" t="s">
        <v>341</v>
      </c>
      <c r="P22" s="268" t="s">
        <v>342</v>
      </c>
      <c r="Q22" s="268" t="s">
        <v>343</v>
      </c>
      <c r="R22" s="268" t="s">
        <v>344</v>
      </c>
      <c r="S22" s="268" t="s">
        <v>345</v>
      </c>
      <c r="T22" s="268" t="s">
        <v>346</v>
      </c>
      <c r="U22" s="268" t="s">
        <v>347</v>
      </c>
      <c r="V22" s="268" t="s">
        <v>348</v>
      </c>
      <c r="W22" s="268" t="s">
        <v>349</v>
      </c>
      <c r="X22" s="268" t="s">
        <v>350</v>
      </c>
      <c r="Y22" s="268" t="s">
        <v>351</v>
      </c>
      <c r="Z22" s="268" t="s">
        <v>352</v>
      </c>
      <c r="AA22" s="268" t="s">
        <v>353</v>
      </c>
      <c r="AB22" s="268" t="s">
        <v>354</v>
      </c>
      <c r="AC22" s="268" t="s">
        <v>355</v>
      </c>
      <c r="AD22" s="268" t="s">
        <v>356</v>
      </c>
      <c r="AE22" s="268" t="s">
        <v>357</v>
      </c>
      <c r="AF22" s="268" t="s">
        <v>358</v>
      </c>
      <c r="AG22" s="268" t="s">
        <v>359</v>
      </c>
      <c r="AH22" s="268" t="s">
        <v>360</v>
      </c>
      <c r="AI22" s="268" t="s">
        <v>361</v>
      </c>
      <c r="AJ22" s="268" t="s">
        <v>362</v>
      </c>
      <c r="AK22" s="268" t="s">
        <v>363</v>
      </c>
      <c r="AL22" s="268" t="s">
        <v>364</v>
      </c>
      <c r="AM22" s="268" t="s">
        <v>365</v>
      </c>
      <c r="AN22" s="243"/>
    </row>
    <row r="23" customFormat="false" ht="13.5" hidden="false" customHeight="true" outlineLevel="0" collapsed="false">
      <c r="B23" s="246" t="s">
        <v>176</v>
      </c>
      <c r="C23" s="247" t="s">
        <v>271</v>
      </c>
      <c r="D23" s="248" t="s">
        <v>329</v>
      </c>
      <c r="E23" s="249" t="n">
        <v>1</v>
      </c>
      <c r="F23" s="250" t="n">
        <v>567</v>
      </c>
      <c r="G23" s="250" t="n">
        <v>500</v>
      </c>
      <c r="H23" s="250" t="n">
        <v>281</v>
      </c>
      <c r="I23" s="250" t="n">
        <v>168</v>
      </c>
      <c r="J23" s="250" t="n">
        <v>122</v>
      </c>
      <c r="K23" s="250" t="n">
        <v>72</v>
      </c>
      <c r="L23" s="250" t="n">
        <v>19</v>
      </c>
      <c r="M23" s="250" t="n">
        <v>26</v>
      </c>
      <c r="N23" s="250" t="n">
        <v>14</v>
      </c>
      <c r="O23" s="250" t="n">
        <v>44</v>
      </c>
      <c r="P23" s="250" t="n">
        <v>2</v>
      </c>
      <c r="Q23" s="250" t="n">
        <v>47</v>
      </c>
      <c r="R23" s="250" t="n">
        <v>0</v>
      </c>
      <c r="S23" s="250" t="n">
        <v>1</v>
      </c>
      <c r="T23" s="250" t="n">
        <v>7</v>
      </c>
      <c r="U23" s="250" t="n">
        <v>1</v>
      </c>
      <c r="V23" s="250" t="n">
        <v>2</v>
      </c>
      <c r="W23" s="250" t="n">
        <v>1</v>
      </c>
      <c r="X23" s="250" t="n">
        <v>5</v>
      </c>
      <c r="Y23" s="269"/>
      <c r="Z23" s="269"/>
      <c r="AA23" s="250" t="n">
        <v>0</v>
      </c>
      <c r="AB23" s="250" t="n">
        <v>2</v>
      </c>
      <c r="AC23" s="269"/>
      <c r="AD23" s="250" t="n">
        <v>0</v>
      </c>
      <c r="AE23" s="250" t="n">
        <v>3</v>
      </c>
      <c r="AF23" s="269"/>
      <c r="AG23" s="250" t="n">
        <v>1</v>
      </c>
      <c r="AH23" s="250" t="n">
        <v>6</v>
      </c>
      <c r="AI23" s="269"/>
      <c r="AJ23" s="269"/>
      <c r="AK23" s="250" t="n">
        <v>5</v>
      </c>
      <c r="AL23" s="250" t="n">
        <v>2</v>
      </c>
      <c r="AM23" s="250" t="n">
        <v>2</v>
      </c>
      <c r="AN23" s="251" t="n">
        <v>1901</v>
      </c>
    </row>
    <row r="24" customFormat="false" ht="24" hidden="false" customHeight="false" outlineLevel="0" collapsed="false">
      <c r="B24" s="246"/>
      <c r="C24" s="247"/>
      <c r="D24" s="252" t="s">
        <v>330</v>
      </c>
      <c r="E24" s="253" t="n">
        <v>0</v>
      </c>
      <c r="F24" s="254" t="n">
        <v>85</v>
      </c>
      <c r="G24" s="254" t="n">
        <v>99</v>
      </c>
      <c r="H24" s="254" t="n">
        <v>59</v>
      </c>
      <c r="I24" s="254" t="n">
        <v>61</v>
      </c>
      <c r="J24" s="254" t="n">
        <v>41</v>
      </c>
      <c r="K24" s="254" t="n">
        <v>52</v>
      </c>
      <c r="L24" s="254" t="n">
        <v>17</v>
      </c>
      <c r="M24" s="254" t="n">
        <v>15</v>
      </c>
      <c r="N24" s="254" t="n">
        <v>4</v>
      </c>
      <c r="O24" s="254" t="n">
        <v>29</v>
      </c>
      <c r="P24" s="254" t="n">
        <v>0</v>
      </c>
      <c r="Q24" s="254" t="n">
        <v>27</v>
      </c>
      <c r="R24" s="254" t="n">
        <v>2</v>
      </c>
      <c r="S24" s="254" t="n">
        <v>0</v>
      </c>
      <c r="T24" s="254" t="n">
        <v>11</v>
      </c>
      <c r="U24" s="254" t="n">
        <v>0</v>
      </c>
      <c r="V24" s="254" t="n">
        <v>0</v>
      </c>
      <c r="W24" s="254" t="n">
        <v>1</v>
      </c>
      <c r="X24" s="254" t="n">
        <v>8</v>
      </c>
      <c r="Y24" s="270"/>
      <c r="Z24" s="270"/>
      <c r="AA24" s="254" t="n">
        <v>2</v>
      </c>
      <c r="AB24" s="254" t="n">
        <v>0</v>
      </c>
      <c r="AC24" s="270"/>
      <c r="AD24" s="254" t="n">
        <v>1</v>
      </c>
      <c r="AE24" s="254" t="n">
        <v>2</v>
      </c>
      <c r="AF24" s="270"/>
      <c r="AG24" s="254" t="n">
        <v>2</v>
      </c>
      <c r="AH24" s="254" t="n">
        <v>1</v>
      </c>
      <c r="AI24" s="270"/>
      <c r="AJ24" s="270"/>
      <c r="AK24" s="254" t="n">
        <v>2</v>
      </c>
      <c r="AL24" s="254" t="n">
        <v>0</v>
      </c>
      <c r="AM24" s="254" t="n">
        <v>0</v>
      </c>
      <c r="AN24" s="255" t="n">
        <v>521</v>
      </c>
    </row>
    <row r="25" customFormat="false" ht="12.75" hidden="false" customHeight="true" outlineLevel="0" collapsed="false">
      <c r="B25" s="246"/>
      <c r="C25" s="252" t="s">
        <v>77</v>
      </c>
      <c r="D25" s="252"/>
      <c r="E25" s="253" t="n">
        <v>1</v>
      </c>
      <c r="F25" s="254" t="n">
        <v>652</v>
      </c>
      <c r="G25" s="254" t="n">
        <v>599</v>
      </c>
      <c r="H25" s="254" t="n">
        <v>340</v>
      </c>
      <c r="I25" s="254" t="n">
        <v>229</v>
      </c>
      <c r="J25" s="254" t="n">
        <v>163</v>
      </c>
      <c r="K25" s="254" t="n">
        <v>124</v>
      </c>
      <c r="L25" s="254" t="n">
        <v>36</v>
      </c>
      <c r="M25" s="254" t="n">
        <v>41</v>
      </c>
      <c r="N25" s="254" t="n">
        <v>18</v>
      </c>
      <c r="O25" s="254" t="n">
        <v>73</v>
      </c>
      <c r="P25" s="254" t="n">
        <v>2</v>
      </c>
      <c r="Q25" s="254" t="n">
        <v>74</v>
      </c>
      <c r="R25" s="254" t="n">
        <v>2</v>
      </c>
      <c r="S25" s="254" t="n">
        <v>1</v>
      </c>
      <c r="T25" s="254" t="n">
        <v>18</v>
      </c>
      <c r="U25" s="254" t="n">
        <v>1</v>
      </c>
      <c r="V25" s="254" t="n">
        <v>2</v>
      </c>
      <c r="W25" s="254" t="n">
        <v>2</v>
      </c>
      <c r="X25" s="254" t="n">
        <v>13</v>
      </c>
      <c r="Y25" s="270"/>
      <c r="Z25" s="270"/>
      <c r="AA25" s="254" t="n">
        <v>2</v>
      </c>
      <c r="AB25" s="254" t="n">
        <v>2</v>
      </c>
      <c r="AC25" s="270"/>
      <c r="AD25" s="254" t="n">
        <v>1</v>
      </c>
      <c r="AE25" s="254" t="n">
        <v>5</v>
      </c>
      <c r="AF25" s="270"/>
      <c r="AG25" s="254" t="n">
        <v>3</v>
      </c>
      <c r="AH25" s="254" t="n">
        <v>7</v>
      </c>
      <c r="AI25" s="270"/>
      <c r="AJ25" s="270"/>
      <c r="AK25" s="254" t="n">
        <v>7</v>
      </c>
      <c r="AL25" s="254" t="n">
        <v>2</v>
      </c>
      <c r="AM25" s="254" t="n">
        <v>2</v>
      </c>
      <c r="AN25" s="255" t="n">
        <v>2422</v>
      </c>
    </row>
    <row r="26" customFormat="false" ht="12.75" hidden="false" customHeight="true" outlineLevel="0" collapsed="false">
      <c r="B26" s="256" t="s">
        <v>177</v>
      </c>
      <c r="C26" s="257" t="s">
        <v>271</v>
      </c>
      <c r="D26" s="258" t="s">
        <v>329</v>
      </c>
      <c r="E26" s="259" t="n">
        <v>3</v>
      </c>
      <c r="F26" s="260" t="n">
        <v>493</v>
      </c>
      <c r="G26" s="260" t="n">
        <v>590</v>
      </c>
      <c r="H26" s="260" t="n">
        <v>332</v>
      </c>
      <c r="I26" s="260" t="n">
        <v>190</v>
      </c>
      <c r="J26" s="260" t="n">
        <v>121</v>
      </c>
      <c r="K26" s="260" t="n">
        <v>111</v>
      </c>
      <c r="L26" s="260" t="n">
        <v>46</v>
      </c>
      <c r="M26" s="260" t="n">
        <v>52</v>
      </c>
      <c r="N26" s="260" t="n">
        <v>19</v>
      </c>
      <c r="O26" s="260" t="n">
        <v>80</v>
      </c>
      <c r="P26" s="260" t="n">
        <v>5</v>
      </c>
      <c r="Q26" s="260" t="n">
        <v>62</v>
      </c>
      <c r="R26" s="260" t="n">
        <v>0</v>
      </c>
      <c r="S26" s="260" t="n">
        <v>4</v>
      </c>
      <c r="T26" s="260" t="n">
        <v>24</v>
      </c>
      <c r="U26" s="260" t="n">
        <v>2</v>
      </c>
      <c r="V26" s="271"/>
      <c r="W26" s="260" t="n">
        <v>2</v>
      </c>
      <c r="X26" s="260" t="n">
        <v>17</v>
      </c>
      <c r="Y26" s="260" t="n">
        <v>0</v>
      </c>
      <c r="Z26" s="260" t="n">
        <v>1</v>
      </c>
      <c r="AA26" s="260" t="n">
        <v>11</v>
      </c>
      <c r="AB26" s="260" t="n">
        <v>2</v>
      </c>
      <c r="AC26" s="260" t="n">
        <v>3</v>
      </c>
      <c r="AD26" s="271"/>
      <c r="AE26" s="260" t="n">
        <v>5</v>
      </c>
      <c r="AF26" s="260" t="n">
        <v>1</v>
      </c>
      <c r="AG26" s="260" t="n">
        <v>0</v>
      </c>
      <c r="AH26" s="260" t="n">
        <v>4</v>
      </c>
      <c r="AI26" s="260" t="n">
        <v>1</v>
      </c>
      <c r="AJ26" s="260" t="n">
        <v>1</v>
      </c>
      <c r="AK26" s="260" t="n">
        <v>0</v>
      </c>
      <c r="AL26" s="271"/>
      <c r="AM26" s="271"/>
      <c r="AN26" s="261" t="n">
        <v>2182</v>
      </c>
    </row>
    <row r="27" customFormat="false" ht="24" hidden="false" customHeight="false" outlineLevel="0" collapsed="false">
      <c r="B27" s="256"/>
      <c r="C27" s="257"/>
      <c r="D27" s="252" t="s">
        <v>330</v>
      </c>
      <c r="E27" s="253" t="n">
        <v>1</v>
      </c>
      <c r="F27" s="254" t="n">
        <v>99</v>
      </c>
      <c r="G27" s="254" t="n">
        <v>133</v>
      </c>
      <c r="H27" s="254" t="n">
        <v>97</v>
      </c>
      <c r="I27" s="254" t="n">
        <v>82</v>
      </c>
      <c r="J27" s="254" t="n">
        <v>69</v>
      </c>
      <c r="K27" s="254" t="n">
        <v>53</v>
      </c>
      <c r="L27" s="254" t="n">
        <v>22</v>
      </c>
      <c r="M27" s="254" t="n">
        <v>25</v>
      </c>
      <c r="N27" s="254" t="n">
        <v>9</v>
      </c>
      <c r="O27" s="254" t="n">
        <v>31</v>
      </c>
      <c r="P27" s="254" t="n">
        <v>4</v>
      </c>
      <c r="Q27" s="254" t="n">
        <v>41</v>
      </c>
      <c r="R27" s="254" t="n">
        <v>0</v>
      </c>
      <c r="S27" s="254" t="n">
        <v>2</v>
      </c>
      <c r="T27" s="254" t="n">
        <v>11</v>
      </c>
      <c r="U27" s="254" t="n">
        <v>2</v>
      </c>
      <c r="V27" s="270"/>
      <c r="W27" s="254" t="n">
        <v>0</v>
      </c>
      <c r="X27" s="254" t="n">
        <v>10</v>
      </c>
      <c r="Y27" s="254" t="n">
        <v>1</v>
      </c>
      <c r="Z27" s="254" t="n">
        <v>0</v>
      </c>
      <c r="AA27" s="254" t="n">
        <v>2</v>
      </c>
      <c r="AB27" s="254" t="n">
        <v>1</v>
      </c>
      <c r="AC27" s="254" t="n">
        <v>0</v>
      </c>
      <c r="AD27" s="270"/>
      <c r="AE27" s="254" t="n">
        <v>1</v>
      </c>
      <c r="AF27" s="254" t="n">
        <v>0</v>
      </c>
      <c r="AG27" s="254" t="n">
        <v>3</v>
      </c>
      <c r="AH27" s="254" t="n">
        <v>0</v>
      </c>
      <c r="AI27" s="254" t="n">
        <v>0</v>
      </c>
      <c r="AJ27" s="254" t="n">
        <v>2</v>
      </c>
      <c r="AK27" s="254" t="n">
        <v>2</v>
      </c>
      <c r="AL27" s="270"/>
      <c r="AM27" s="270"/>
      <c r="AN27" s="255" t="n">
        <v>703</v>
      </c>
    </row>
    <row r="28" customFormat="false" ht="12.75" hidden="false" customHeight="true" outlineLevel="0" collapsed="false">
      <c r="B28" s="256"/>
      <c r="C28" s="252" t="s">
        <v>77</v>
      </c>
      <c r="D28" s="252"/>
      <c r="E28" s="253" t="n">
        <v>4</v>
      </c>
      <c r="F28" s="254" t="n">
        <v>592</v>
      </c>
      <c r="G28" s="254" t="n">
        <v>723</v>
      </c>
      <c r="H28" s="254" t="n">
        <v>429</v>
      </c>
      <c r="I28" s="254" t="n">
        <v>272</v>
      </c>
      <c r="J28" s="254" t="n">
        <v>190</v>
      </c>
      <c r="K28" s="254" t="n">
        <v>164</v>
      </c>
      <c r="L28" s="254" t="n">
        <v>68</v>
      </c>
      <c r="M28" s="254" t="n">
        <v>77</v>
      </c>
      <c r="N28" s="254" t="n">
        <v>28</v>
      </c>
      <c r="O28" s="254" t="n">
        <v>111</v>
      </c>
      <c r="P28" s="254" t="n">
        <v>9</v>
      </c>
      <c r="Q28" s="254" t="n">
        <v>103</v>
      </c>
      <c r="R28" s="254" t="n">
        <v>0</v>
      </c>
      <c r="S28" s="254" t="n">
        <v>6</v>
      </c>
      <c r="T28" s="254" t="n">
        <v>35</v>
      </c>
      <c r="U28" s="254" t="n">
        <v>4</v>
      </c>
      <c r="V28" s="270"/>
      <c r="W28" s="254" t="n">
        <v>2</v>
      </c>
      <c r="X28" s="254" t="n">
        <v>27</v>
      </c>
      <c r="Y28" s="254" t="n">
        <v>1</v>
      </c>
      <c r="Z28" s="254" t="n">
        <v>1</v>
      </c>
      <c r="AA28" s="254" t="n">
        <v>13</v>
      </c>
      <c r="AB28" s="254" t="n">
        <v>3</v>
      </c>
      <c r="AC28" s="254" t="n">
        <v>3</v>
      </c>
      <c r="AD28" s="270"/>
      <c r="AE28" s="254" t="n">
        <v>6</v>
      </c>
      <c r="AF28" s="254" t="n">
        <v>1</v>
      </c>
      <c r="AG28" s="254" t="n">
        <v>3</v>
      </c>
      <c r="AH28" s="254" t="n">
        <v>4</v>
      </c>
      <c r="AI28" s="254" t="n">
        <v>1</v>
      </c>
      <c r="AJ28" s="254" t="n">
        <v>3</v>
      </c>
      <c r="AK28" s="254" t="n">
        <v>2</v>
      </c>
      <c r="AL28" s="270"/>
      <c r="AM28" s="270"/>
      <c r="AN28" s="255" t="n">
        <v>2885</v>
      </c>
    </row>
    <row r="29" customFormat="false" ht="12.75" hidden="false" customHeight="true" outlineLevel="0" collapsed="false">
      <c r="B29" s="262" t="s">
        <v>77</v>
      </c>
      <c r="C29" s="257" t="s">
        <v>271</v>
      </c>
      <c r="D29" s="258" t="s">
        <v>329</v>
      </c>
      <c r="E29" s="259" t="n">
        <v>4</v>
      </c>
      <c r="F29" s="260" t="n">
        <v>1060</v>
      </c>
      <c r="G29" s="260" t="n">
        <v>1090</v>
      </c>
      <c r="H29" s="260" t="n">
        <v>613</v>
      </c>
      <c r="I29" s="260" t="n">
        <v>358</v>
      </c>
      <c r="J29" s="260" t="n">
        <v>243</v>
      </c>
      <c r="K29" s="260" t="n">
        <v>183</v>
      </c>
      <c r="L29" s="260" t="n">
        <v>65</v>
      </c>
      <c r="M29" s="260" t="n">
        <v>78</v>
      </c>
      <c r="N29" s="260" t="n">
        <v>33</v>
      </c>
      <c r="O29" s="260" t="n">
        <v>124</v>
      </c>
      <c r="P29" s="260" t="n">
        <v>7</v>
      </c>
      <c r="Q29" s="260" t="n">
        <v>109</v>
      </c>
      <c r="R29" s="260" t="n">
        <v>0</v>
      </c>
      <c r="S29" s="260" t="n">
        <v>5</v>
      </c>
      <c r="T29" s="260" t="n">
        <v>31</v>
      </c>
      <c r="U29" s="260" t="n">
        <v>3</v>
      </c>
      <c r="V29" s="260" t="n">
        <v>2</v>
      </c>
      <c r="W29" s="260" t="n">
        <v>3</v>
      </c>
      <c r="X29" s="260" t="n">
        <v>22</v>
      </c>
      <c r="Y29" s="260" t="n">
        <v>0</v>
      </c>
      <c r="Z29" s="260" t="n">
        <v>1</v>
      </c>
      <c r="AA29" s="260" t="n">
        <v>11</v>
      </c>
      <c r="AB29" s="260" t="n">
        <v>4</v>
      </c>
      <c r="AC29" s="260" t="n">
        <v>3</v>
      </c>
      <c r="AD29" s="260" t="n">
        <v>0</v>
      </c>
      <c r="AE29" s="260" t="n">
        <v>8</v>
      </c>
      <c r="AF29" s="260" t="n">
        <v>1</v>
      </c>
      <c r="AG29" s="260" t="n">
        <v>1</v>
      </c>
      <c r="AH29" s="260" t="n">
        <v>10</v>
      </c>
      <c r="AI29" s="260" t="n">
        <v>1</v>
      </c>
      <c r="AJ29" s="260" t="n">
        <v>1</v>
      </c>
      <c r="AK29" s="260" t="n">
        <v>5</v>
      </c>
      <c r="AL29" s="260" t="n">
        <v>2</v>
      </c>
      <c r="AM29" s="260" t="n">
        <v>2</v>
      </c>
      <c r="AN29" s="261" t="n">
        <v>4083</v>
      </c>
    </row>
    <row r="30" customFormat="false" ht="24" hidden="false" customHeight="false" outlineLevel="0" collapsed="false">
      <c r="B30" s="262"/>
      <c r="C30" s="257"/>
      <c r="D30" s="252" t="s">
        <v>330</v>
      </c>
      <c r="E30" s="253" t="n">
        <v>1</v>
      </c>
      <c r="F30" s="254" t="n">
        <v>184</v>
      </c>
      <c r="G30" s="254" t="n">
        <v>232</v>
      </c>
      <c r="H30" s="254" t="n">
        <v>156</v>
      </c>
      <c r="I30" s="254" t="n">
        <v>143</v>
      </c>
      <c r="J30" s="254" t="n">
        <v>110</v>
      </c>
      <c r="K30" s="254" t="n">
        <v>105</v>
      </c>
      <c r="L30" s="254" t="n">
        <v>39</v>
      </c>
      <c r="M30" s="254" t="n">
        <v>40</v>
      </c>
      <c r="N30" s="254" t="n">
        <v>13</v>
      </c>
      <c r="O30" s="254" t="n">
        <v>60</v>
      </c>
      <c r="P30" s="254" t="n">
        <v>4</v>
      </c>
      <c r="Q30" s="254" t="n">
        <v>68</v>
      </c>
      <c r="R30" s="254" t="n">
        <v>2</v>
      </c>
      <c r="S30" s="254" t="n">
        <v>2</v>
      </c>
      <c r="T30" s="254" t="n">
        <v>22</v>
      </c>
      <c r="U30" s="254" t="n">
        <v>2</v>
      </c>
      <c r="V30" s="254" t="n">
        <v>0</v>
      </c>
      <c r="W30" s="254" t="n">
        <v>1</v>
      </c>
      <c r="X30" s="254" t="n">
        <v>18</v>
      </c>
      <c r="Y30" s="254" t="n">
        <v>1</v>
      </c>
      <c r="Z30" s="254" t="n">
        <v>0</v>
      </c>
      <c r="AA30" s="254" t="n">
        <v>4</v>
      </c>
      <c r="AB30" s="254" t="n">
        <v>1</v>
      </c>
      <c r="AC30" s="254" t="n">
        <v>0</v>
      </c>
      <c r="AD30" s="254" t="n">
        <v>1</v>
      </c>
      <c r="AE30" s="254" t="n">
        <v>3</v>
      </c>
      <c r="AF30" s="254" t="n">
        <v>0</v>
      </c>
      <c r="AG30" s="254" t="n">
        <v>5</v>
      </c>
      <c r="AH30" s="254" t="n">
        <v>1</v>
      </c>
      <c r="AI30" s="254" t="n">
        <v>0</v>
      </c>
      <c r="AJ30" s="254" t="n">
        <v>2</v>
      </c>
      <c r="AK30" s="254" t="n">
        <v>4</v>
      </c>
      <c r="AL30" s="254" t="n">
        <v>0</v>
      </c>
      <c r="AM30" s="254" t="n">
        <v>0</v>
      </c>
      <c r="AN30" s="255" t="n">
        <v>1224</v>
      </c>
    </row>
    <row r="31" customFormat="false" ht="13.5" hidden="false" customHeight="true" outlineLevel="0" collapsed="false">
      <c r="B31" s="262"/>
      <c r="C31" s="263" t="s">
        <v>77</v>
      </c>
      <c r="D31" s="263"/>
      <c r="E31" s="264" t="n">
        <v>5</v>
      </c>
      <c r="F31" s="265" t="n">
        <v>1244</v>
      </c>
      <c r="G31" s="265" t="n">
        <v>1322</v>
      </c>
      <c r="H31" s="265" t="n">
        <v>769</v>
      </c>
      <c r="I31" s="265" t="n">
        <v>501</v>
      </c>
      <c r="J31" s="265" t="n">
        <v>353</v>
      </c>
      <c r="K31" s="265" t="n">
        <v>288</v>
      </c>
      <c r="L31" s="265" t="n">
        <v>104</v>
      </c>
      <c r="M31" s="265" t="n">
        <v>118</v>
      </c>
      <c r="N31" s="265" t="n">
        <v>46</v>
      </c>
      <c r="O31" s="265" t="n">
        <v>184</v>
      </c>
      <c r="P31" s="265" t="n">
        <v>11</v>
      </c>
      <c r="Q31" s="265" t="n">
        <v>177</v>
      </c>
      <c r="R31" s="265" t="n">
        <v>2</v>
      </c>
      <c r="S31" s="265" t="n">
        <v>7</v>
      </c>
      <c r="T31" s="265" t="n">
        <v>53</v>
      </c>
      <c r="U31" s="265" t="n">
        <v>5</v>
      </c>
      <c r="V31" s="265" t="n">
        <v>2</v>
      </c>
      <c r="W31" s="265" t="n">
        <v>4</v>
      </c>
      <c r="X31" s="265" t="n">
        <v>40</v>
      </c>
      <c r="Y31" s="265" t="n">
        <v>1</v>
      </c>
      <c r="Z31" s="265" t="n">
        <v>1</v>
      </c>
      <c r="AA31" s="265" t="n">
        <v>15</v>
      </c>
      <c r="AB31" s="265" t="n">
        <v>5</v>
      </c>
      <c r="AC31" s="265" t="n">
        <v>3</v>
      </c>
      <c r="AD31" s="265" t="n">
        <v>1</v>
      </c>
      <c r="AE31" s="265" t="n">
        <v>11</v>
      </c>
      <c r="AF31" s="265" t="n">
        <v>1</v>
      </c>
      <c r="AG31" s="265" t="n">
        <v>6</v>
      </c>
      <c r="AH31" s="265" t="n">
        <v>11</v>
      </c>
      <c r="AI31" s="265" t="n">
        <v>1</v>
      </c>
      <c r="AJ31" s="265" t="n">
        <v>3</v>
      </c>
      <c r="AK31" s="265" t="n">
        <v>9</v>
      </c>
      <c r="AL31" s="265" t="n">
        <v>2</v>
      </c>
      <c r="AM31" s="265" t="n">
        <v>2</v>
      </c>
      <c r="AN31" s="266" t="n">
        <v>5307</v>
      </c>
    </row>
    <row r="32" customFormat="false" ht="14.25" hidden="false" customHeight="false" outlineLevel="0" collapsed="false"/>
    <row r="33" customFormat="false" ht="13.5" hidden="false" customHeight="true" outlineLevel="0" collapsed="false">
      <c r="B33" s="241"/>
      <c r="C33" s="272" t="s">
        <v>325</v>
      </c>
      <c r="D33" s="272"/>
      <c r="E33" s="272"/>
      <c r="F33" s="272"/>
      <c r="G33" s="272"/>
      <c r="H33" s="272"/>
      <c r="I33" s="272"/>
      <c r="J33" s="272"/>
    </row>
    <row r="34" customFormat="false" ht="12.75" hidden="false" customHeight="true" outlineLevel="0" collapsed="false">
      <c r="B34" s="241"/>
      <c r="C34" s="273" t="s">
        <v>176</v>
      </c>
      <c r="D34" s="273"/>
      <c r="E34" s="273"/>
      <c r="F34" s="273"/>
      <c r="G34" s="274" t="s">
        <v>177</v>
      </c>
      <c r="H34" s="274"/>
      <c r="I34" s="274"/>
      <c r="J34" s="274"/>
    </row>
    <row r="35" customFormat="false" ht="12.75" hidden="false" customHeight="true" outlineLevel="0" collapsed="false">
      <c r="B35" s="241"/>
      <c r="C35" s="273" t="s">
        <v>271</v>
      </c>
      <c r="D35" s="273"/>
      <c r="E35" s="273"/>
      <c r="F35" s="273"/>
      <c r="G35" s="274" t="s">
        <v>271</v>
      </c>
      <c r="H35" s="274"/>
      <c r="I35" s="274"/>
      <c r="J35" s="274"/>
    </row>
    <row r="36" customFormat="false" ht="12.75" hidden="false" customHeight="true" outlineLevel="0" collapsed="false">
      <c r="B36" s="241"/>
      <c r="C36" s="273" t="s">
        <v>329</v>
      </c>
      <c r="D36" s="273"/>
      <c r="E36" s="275" t="s">
        <v>330</v>
      </c>
      <c r="F36" s="275"/>
      <c r="G36" s="275" t="s">
        <v>329</v>
      </c>
      <c r="H36" s="275"/>
      <c r="I36" s="274" t="s">
        <v>330</v>
      </c>
      <c r="J36" s="274"/>
    </row>
    <row r="37" customFormat="false" ht="48.75" hidden="false" customHeight="false" outlineLevel="0" collapsed="false">
      <c r="B37" s="241"/>
      <c r="C37" s="244" t="s">
        <v>297</v>
      </c>
      <c r="D37" s="245" t="s">
        <v>298</v>
      </c>
      <c r="E37" s="245" t="s">
        <v>297</v>
      </c>
      <c r="F37" s="245" t="s">
        <v>298</v>
      </c>
      <c r="G37" s="245" t="s">
        <v>297</v>
      </c>
      <c r="H37" s="245" t="s">
        <v>298</v>
      </c>
      <c r="I37" s="245" t="s">
        <v>297</v>
      </c>
      <c r="J37" s="276" t="s">
        <v>298</v>
      </c>
    </row>
    <row r="38" customFormat="false" ht="14.25" hidden="false" customHeight="false" outlineLevel="0" collapsed="false">
      <c r="B38" s="277" t="s">
        <v>332</v>
      </c>
      <c r="C38" s="278" t="n">
        <v>3.55208876281094</v>
      </c>
      <c r="D38" s="279" t="n">
        <v>5.03818032866593</v>
      </c>
      <c r="E38" s="280" t="n">
        <v>5.36188312537</v>
      </c>
      <c r="F38" s="279" t="n">
        <v>5.70229196043272</v>
      </c>
      <c r="G38" s="279" t="n">
        <v>4.04690101202018</v>
      </c>
      <c r="H38" s="279" t="n">
        <v>4.4594477929315</v>
      </c>
      <c r="I38" s="280" t="n">
        <v>5.35982648659591</v>
      </c>
      <c r="J38" s="281" t="n">
        <v>5.68941203522674</v>
      </c>
    </row>
    <row r="39" customFormat="false" ht="13.5" hidden="false" customHeight="false" outlineLevel="0" collapsed="false"/>
    <row r="42" customFormat="false" ht="15" hidden="false" customHeight="false" outlineLevel="0" collapsed="false">
      <c r="B42" s="171" t="s">
        <v>366</v>
      </c>
    </row>
    <row r="43" customFormat="false" ht="12.75" hidden="false" customHeight="true" outlineLevel="0" collapsed="false">
      <c r="B43" s="238" t="s">
        <v>367</v>
      </c>
      <c r="C43" s="238"/>
      <c r="D43" s="238"/>
      <c r="E43" s="238"/>
      <c r="F43" s="238"/>
      <c r="G43" s="238"/>
      <c r="H43" s="238"/>
    </row>
    <row r="44" customFormat="false" ht="13.5" hidden="false" customHeight="false" outlineLevel="0" collapsed="false">
      <c r="B44" s="240" t="s">
        <v>180</v>
      </c>
      <c r="C44" s="239"/>
      <c r="D44" s="239"/>
      <c r="E44" s="239"/>
      <c r="F44" s="239"/>
      <c r="G44" s="239"/>
      <c r="H44" s="239"/>
    </row>
    <row r="45" customFormat="false" ht="13.5" hidden="false" customHeight="true" outlineLevel="0" collapsed="false">
      <c r="B45" s="241" t="s">
        <v>325</v>
      </c>
      <c r="C45" s="241"/>
      <c r="D45" s="241"/>
      <c r="E45" s="242" t="s">
        <v>368</v>
      </c>
      <c r="F45" s="242"/>
      <c r="G45" s="242"/>
      <c r="H45" s="243" t="s">
        <v>77</v>
      </c>
    </row>
    <row r="46" customFormat="false" ht="13.5" hidden="false" customHeight="false" outlineLevel="0" collapsed="false">
      <c r="B46" s="241"/>
      <c r="C46" s="241"/>
      <c r="D46" s="241"/>
      <c r="E46" s="244" t="s">
        <v>268</v>
      </c>
      <c r="F46" s="245" t="s">
        <v>269</v>
      </c>
      <c r="G46" s="245" t="s">
        <v>328</v>
      </c>
      <c r="H46" s="243"/>
      <c r="I46" s="180" t="s">
        <v>270</v>
      </c>
    </row>
    <row r="47" customFormat="false" ht="13.5" hidden="false" customHeight="true" outlineLevel="0" collapsed="false">
      <c r="B47" s="246" t="s">
        <v>176</v>
      </c>
      <c r="C47" s="247" t="s">
        <v>271</v>
      </c>
      <c r="D47" s="248" t="s">
        <v>329</v>
      </c>
      <c r="E47" s="249" t="n">
        <v>209</v>
      </c>
      <c r="F47" s="250" t="n">
        <v>2889</v>
      </c>
      <c r="G47" s="250" t="n">
        <v>2</v>
      </c>
      <c r="H47" s="251" t="n">
        <v>3100</v>
      </c>
      <c r="I47" s="173"/>
    </row>
    <row r="48" customFormat="false" ht="24" hidden="false" customHeight="false" outlineLevel="0" collapsed="false">
      <c r="B48" s="246"/>
      <c r="C48" s="247"/>
      <c r="D48" s="252" t="s">
        <v>330</v>
      </c>
      <c r="E48" s="253" t="n">
        <v>98</v>
      </c>
      <c r="F48" s="254" t="n">
        <v>580</v>
      </c>
      <c r="G48" s="254" t="n">
        <v>0</v>
      </c>
      <c r="H48" s="255" t="n">
        <v>678</v>
      </c>
      <c r="I48" s="187" t="n">
        <f aca="false">E48*100/H48</f>
        <v>14.4542772861357</v>
      </c>
    </row>
    <row r="49" customFormat="false" ht="12.75" hidden="false" customHeight="true" outlineLevel="0" collapsed="false">
      <c r="B49" s="246"/>
      <c r="C49" s="252" t="s">
        <v>77</v>
      </c>
      <c r="D49" s="252"/>
      <c r="E49" s="253" t="n">
        <v>307</v>
      </c>
      <c r="F49" s="254" t="n">
        <v>3469</v>
      </c>
      <c r="G49" s="254" t="n">
        <v>2</v>
      </c>
      <c r="H49" s="255" t="n">
        <v>3778</v>
      </c>
      <c r="I49" s="187"/>
    </row>
    <row r="50" customFormat="false" ht="12.75" hidden="false" customHeight="true" outlineLevel="0" collapsed="false">
      <c r="B50" s="256" t="s">
        <v>177</v>
      </c>
      <c r="C50" s="257" t="s">
        <v>271</v>
      </c>
      <c r="D50" s="258" t="s">
        <v>329</v>
      </c>
      <c r="E50" s="259" t="n">
        <v>318</v>
      </c>
      <c r="F50" s="260" t="n">
        <v>2718</v>
      </c>
      <c r="G50" s="260" t="n">
        <v>4</v>
      </c>
      <c r="H50" s="261" t="n">
        <v>3040</v>
      </c>
      <c r="I50" s="187"/>
    </row>
    <row r="51" customFormat="false" ht="24" hidden="false" customHeight="false" outlineLevel="0" collapsed="false">
      <c r="B51" s="256"/>
      <c r="C51" s="257"/>
      <c r="D51" s="252" t="s">
        <v>330</v>
      </c>
      <c r="E51" s="253" t="n">
        <v>104</v>
      </c>
      <c r="F51" s="254" t="n">
        <v>806</v>
      </c>
      <c r="G51" s="254" t="n">
        <v>0</v>
      </c>
      <c r="H51" s="255" t="n">
        <v>910</v>
      </c>
      <c r="I51" s="187" t="n">
        <f aca="false">E51*100/H51</f>
        <v>11.4285714285714</v>
      </c>
    </row>
    <row r="52" customFormat="false" ht="12.75" hidden="false" customHeight="true" outlineLevel="0" collapsed="false">
      <c r="B52" s="256"/>
      <c r="C52" s="252" t="s">
        <v>77</v>
      </c>
      <c r="D52" s="252"/>
      <c r="E52" s="253" t="n">
        <v>422</v>
      </c>
      <c r="F52" s="254" t="n">
        <v>3524</v>
      </c>
      <c r="G52" s="254" t="n">
        <v>4</v>
      </c>
      <c r="H52" s="255" t="n">
        <v>3950</v>
      </c>
      <c r="I52" s="187"/>
    </row>
    <row r="53" customFormat="false" ht="12.75" hidden="false" customHeight="true" outlineLevel="0" collapsed="false">
      <c r="B53" s="262" t="s">
        <v>77</v>
      </c>
      <c r="C53" s="257" t="s">
        <v>271</v>
      </c>
      <c r="D53" s="258" t="s">
        <v>329</v>
      </c>
      <c r="E53" s="259" t="n">
        <v>527</v>
      </c>
      <c r="F53" s="260" t="n">
        <v>5607</v>
      </c>
      <c r="G53" s="260" t="n">
        <v>6</v>
      </c>
      <c r="H53" s="261" t="n">
        <v>6140</v>
      </c>
      <c r="I53" s="187"/>
    </row>
    <row r="54" customFormat="false" ht="24" hidden="false" customHeight="false" outlineLevel="0" collapsed="false">
      <c r="B54" s="262"/>
      <c r="C54" s="257"/>
      <c r="D54" s="252" t="s">
        <v>330</v>
      </c>
      <c r="E54" s="253" t="n">
        <v>202</v>
      </c>
      <c r="F54" s="254" t="n">
        <v>1386</v>
      </c>
      <c r="G54" s="254" t="n">
        <v>0</v>
      </c>
      <c r="H54" s="255" t="n">
        <v>1588</v>
      </c>
      <c r="I54" s="187" t="n">
        <f aca="false">E54*100/H54</f>
        <v>12.72040302267</v>
      </c>
    </row>
    <row r="55" customFormat="false" ht="13.5" hidden="false" customHeight="true" outlineLevel="0" collapsed="false">
      <c r="B55" s="262"/>
      <c r="C55" s="263" t="s">
        <v>77</v>
      </c>
      <c r="D55" s="263"/>
      <c r="E55" s="264" t="n">
        <v>729</v>
      </c>
      <c r="F55" s="265" t="n">
        <v>6993</v>
      </c>
      <c r="G55" s="265" t="n">
        <v>6</v>
      </c>
      <c r="H55" s="266" t="n">
        <v>7728</v>
      </c>
    </row>
    <row r="56" customFormat="false" ht="13.5" hidden="false" customHeight="false" outlineLevel="0" collapsed="false"/>
    <row r="59" customFormat="false" ht="12.75" hidden="false" customHeight="true" outlineLevel="0" collapsed="false">
      <c r="B59" s="238" t="s">
        <v>369</v>
      </c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</row>
    <row r="60" customFormat="false" ht="13.5" hidden="false" customHeight="false" outlineLevel="0" collapsed="false">
      <c r="B60" s="240" t="s">
        <v>180</v>
      </c>
      <c r="C60" s="239"/>
      <c r="D60" s="239"/>
      <c r="E60" s="239"/>
      <c r="F60" s="239"/>
      <c r="G60" s="239"/>
      <c r="H60" s="239"/>
      <c r="I60" s="239"/>
      <c r="J60" s="239"/>
      <c r="K60" s="239"/>
      <c r="L60" s="239"/>
      <c r="M60" s="239"/>
      <c r="N60" s="239"/>
      <c r="O60" s="239"/>
      <c r="P60" s="239"/>
    </row>
    <row r="61" customFormat="false" ht="13.5" hidden="false" customHeight="true" outlineLevel="0" collapsed="false">
      <c r="B61" s="241" t="s">
        <v>325</v>
      </c>
      <c r="C61" s="241"/>
      <c r="D61" s="241"/>
      <c r="E61" s="242" t="s">
        <v>370</v>
      </c>
      <c r="F61" s="242"/>
      <c r="G61" s="242"/>
      <c r="H61" s="242"/>
      <c r="I61" s="242"/>
      <c r="J61" s="242"/>
      <c r="K61" s="242"/>
      <c r="L61" s="242"/>
      <c r="M61" s="242"/>
      <c r="N61" s="242"/>
      <c r="O61" s="242"/>
      <c r="P61" s="243" t="s">
        <v>77</v>
      </c>
    </row>
    <row r="62" customFormat="false" ht="13.5" hidden="false" customHeight="false" outlineLevel="0" collapsed="false">
      <c r="B62" s="241"/>
      <c r="C62" s="241"/>
      <c r="D62" s="241"/>
      <c r="E62" s="267" t="s">
        <v>175</v>
      </c>
      <c r="F62" s="268" t="s">
        <v>333</v>
      </c>
      <c r="G62" s="268" t="s">
        <v>334</v>
      </c>
      <c r="H62" s="268" t="s">
        <v>335</v>
      </c>
      <c r="I62" s="268" t="s">
        <v>336</v>
      </c>
      <c r="J62" s="268" t="s">
        <v>337</v>
      </c>
      <c r="K62" s="268" t="s">
        <v>338</v>
      </c>
      <c r="L62" s="268" t="s">
        <v>339</v>
      </c>
      <c r="M62" s="268" t="s">
        <v>340</v>
      </c>
      <c r="N62" s="268" t="s">
        <v>341</v>
      </c>
      <c r="O62" s="268" t="s">
        <v>371</v>
      </c>
      <c r="P62" s="243"/>
    </row>
    <row r="63" customFormat="false" ht="13.5" hidden="false" customHeight="true" outlineLevel="0" collapsed="false">
      <c r="B63" s="246" t="s">
        <v>176</v>
      </c>
      <c r="C63" s="247" t="s">
        <v>271</v>
      </c>
      <c r="D63" s="248" t="s">
        <v>329</v>
      </c>
      <c r="E63" s="249" t="n">
        <v>174</v>
      </c>
      <c r="F63" s="250" t="n">
        <v>17</v>
      </c>
      <c r="G63" s="250" t="n">
        <v>12</v>
      </c>
      <c r="H63" s="250" t="n">
        <v>2</v>
      </c>
      <c r="I63" s="269"/>
      <c r="J63" s="250" t="n">
        <v>1</v>
      </c>
      <c r="K63" s="269"/>
      <c r="L63" s="269"/>
      <c r="M63" s="269"/>
      <c r="N63" s="250" t="n">
        <v>0</v>
      </c>
      <c r="O63" s="250" t="n">
        <v>0</v>
      </c>
      <c r="P63" s="251" t="n">
        <v>206</v>
      </c>
    </row>
    <row r="64" customFormat="false" ht="24" hidden="false" customHeight="false" outlineLevel="0" collapsed="false">
      <c r="B64" s="246"/>
      <c r="C64" s="247"/>
      <c r="D64" s="252" t="s">
        <v>330</v>
      </c>
      <c r="E64" s="253" t="n">
        <v>74</v>
      </c>
      <c r="F64" s="254" t="n">
        <v>11</v>
      </c>
      <c r="G64" s="254" t="n">
        <v>9</v>
      </c>
      <c r="H64" s="254" t="n">
        <v>3</v>
      </c>
      <c r="I64" s="270"/>
      <c r="J64" s="254" t="n">
        <v>1</v>
      </c>
      <c r="K64" s="270"/>
      <c r="L64" s="270"/>
      <c r="M64" s="270"/>
      <c r="N64" s="254" t="n">
        <v>1</v>
      </c>
      <c r="O64" s="254" t="n">
        <v>0</v>
      </c>
      <c r="P64" s="255" t="n">
        <v>99</v>
      </c>
    </row>
    <row r="65" customFormat="false" ht="12.75" hidden="false" customHeight="true" outlineLevel="0" collapsed="false">
      <c r="B65" s="246"/>
      <c r="C65" s="252" t="s">
        <v>77</v>
      </c>
      <c r="D65" s="252"/>
      <c r="E65" s="253" t="n">
        <v>248</v>
      </c>
      <c r="F65" s="254" t="n">
        <v>28</v>
      </c>
      <c r="G65" s="254" t="n">
        <v>21</v>
      </c>
      <c r="H65" s="254" t="n">
        <v>5</v>
      </c>
      <c r="I65" s="270"/>
      <c r="J65" s="254" t="n">
        <v>2</v>
      </c>
      <c r="K65" s="270"/>
      <c r="L65" s="270"/>
      <c r="M65" s="270"/>
      <c r="N65" s="254" t="n">
        <v>1</v>
      </c>
      <c r="O65" s="254" t="n">
        <v>0</v>
      </c>
      <c r="P65" s="255" t="n">
        <v>305</v>
      </c>
    </row>
    <row r="66" customFormat="false" ht="12.75" hidden="false" customHeight="true" outlineLevel="0" collapsed="false">
      <c r="B66" s="256" t="s">
        <v>177</v>
      </c>
      <c r="C66" s="257" t="s">
        <v>271</v>
      </c>
      <c r="D66" s="258" t="s">
        <v>329</v>
      </c>
      <c r="E66" s="259" t="n">
        <v>281</v>
      </c>
      <c r="F66" s="260" t="n">
        <v>19</v>
      </c>
      <c r="G66" s="260" t="n">
        <v>5</v>
      </c>
      <c r="H66" s="260" t="n">
        <v>4</v>
      </c>
      <c r="I66" s="260" t="n">
        <v>2</v>
      </c>
      <c r="J66" s="260" t="n">
        <v>0</v>
      </c>
      <c r="K66" s="260" t="n">
        <v>0</v>
      </c>
      <c r="L66" s="260" t="n">
        <v>1</v>
      </c>
      <c r="M66" s="260" t="n">
        <v>2</v>
      </c>
      <c r="N66" s="271"/>
      <c r="O66" s="271"/>
      <c r="P66" s="261" t="n">
        <v>314</v>
      </c>
    </row>
    <row r="67" customFormat="false" ht="24" hidden="false" customHeight="false" outlineLevel="0" collapsed="false">
      <c r="B67" s="256"/>
      <c r="C67" s="257"/>
      <c r="D67" s="252" t="s">
        <v>330</v>
      </c>
      <c r="E67" s="253" t="n">
        <v>84</v>
      </c>
      <c r="F67" s="254" t="n">
        <v>12</v>
      </c>
      <c r="G67" s="254" t="n">
        <v>5</v>
      </c>
      <c r="H67" s="254" t="n">
        <v>0</v>
      </c>
      <c r="I67" s="254" t="n">
        <v>1</v>
      </c>
      <c r="J67" s="254" t="n">
        <v>0</v>
      </c>
      <c r="K67" s="254" t="n">
        <v>1</v>
      </c>
      <c r="L67" s="254" t="n">
        <v>0</v>
      </c>
      <c r="M67" s="254" t="n">
        <v>0</v>
      </c>
      <c r="N67" s="270"/>
      <c r="O67" s="270"/>
      <c r="P67" s="255" t="n">
        <v>103</v>
      </c>
    </row>
    <row r="68" customFormat="false" ht="12.75" hidden="false" customHeight="true" outlineLevel="0" collapsed="false">
      <c r="B68" s="256"/>
      <c r="C68" s="252" t="s">
        <v>77</v>
      </c>
      <c r="D68" s="252"/>
      <c r="E68" s="253" t="n">
        <v>365</v>
      </c>
      <c r="F68" s="254" t="n">
        <v>31</v>
      </c>
      <c r="G68" s="254" t="n">
        <v>10</v>
      </c>
      <c r="H68" s="254" t="n">
        <v>4</v>
      </c>
      <c r="I68" s="254" t="n">
        <v>3</v>
      </c>
      <c r="J68" s="254" t="n">
        <v>0</v>
      </c>
      <c r="K68" s="254" t="n">
        <v>1</v>
      </c>
      <c r="L68" s="254" t="n">
        <v>1</v>
      </c>
      <c r="M68" s="254" t="n">
        <v>2</v>
      </c>
      <c r="N68" s="270"/>
      <c r="O68" s="270"/>
      <c r="P68" s="255" t="n">
        <v>417</v>
      </c>
    </row>
    <row r="69" customFormat="false" ht="12.75" hidden="false" customHeight="true" outlineLevel="0" collapsed="false">
      <c r="B69" s="262" t="s">
        <v>77</v>
      </c>
      <c r="C69" s="257" t="s">
        <v>271</v>
      </c>
      <c r="D69" s="258" t="s">
        <v>329</v>
      </c>
      <c r="E69" s="259" t="n">
        <v>455</v>
      </c>
      <c r="F69" s="260" t="n">
        <v>36</v>
      </c>
      <c r="G69" s="260" t="n">
        <v>17</v>
      </c>
      <c r="H69" s="260" t="n">
        <v>6</v>
      </c>
      <c r="I69" s="260" t="n">
        <v>2</v>
      </c>
      <c r="J69" s="260" t="n">
        <v>1</v>
      </c>
      <c r="K69" s="260" t="n">
        <v>0</v>
      </c>
      <c r="L69" s="260" t="n">
        <v>1</v>
      </c>
      <c r="M69" s="260" t="n">
        <v>2</v>
      </c>
      <c r="N69" s="260" t="n">
        <v>0</v>
      </c>
      <c r="O69" s="260" t="n">
        <v>0</v>
      </c>
      <c r="P69" s="261" t="n">
        <v>520</v>
      </c>
    </row>
    <row r="70" customFormat="false" ht="24" hidden="false" customHeight="false" outlineLevel="0" collapsed="false">
      <c r="B70" s="262"/>
      <c r="C70" s="257"/>
      <c r="D70" s="252" t="s">
        <v>330</v>
      </c>
      <c r="E70" s="253" t="n">
        <v>158</v>
      </c>
      <c r="F70" s="254" t="n">
        <v>23</v>
      </c>
      <c r="G70" s="254" t="n">
        <v>14</v>
      </c>
      <c r="H70" s="254" t="n">
        <v>3</v>
      </c>
      <c r="I70" s="254" t="n">
        <v>1</v>
      </c>
      <c r="J70" s="254" t="n">
        <v>1</v>
      </c>
      <c r="K70" s="254" t="n">
        <v>1</v>
      </c>
      <c r="L70" s="254" t="n">
        <v>0</v>
      </c>
      <c r="M70" s="254" t="n">
        <v>0</v>
      </c>
      <c r="N70" s="254" t="n">
        <v>1</v>
      </c>
      <c r="O70" s="254" t="n">
        <v>0</v>
      </c>
      <c r="P70" s="255" t="n">
        <v>202</v>
      </c>
    </row>
    <row r="71" customFormat="false" ht="13.5" hidden="false" customHeight="true" outlineLevel="0" collapsed="false">
      <c r="B71" s="262"/>
      <c r="C71" s="263" t="s">
        <v>77</v>
      </c>
      <c r="D71" s="263"/>
      <c r="E71" s="264" t="n">
        <v>613</v>
      </c>
      <c r="F71" s="265" t="n">
        <v>59</v>
      </c>
      <c r="G71" s="265" t="n">
        <v>31</v>
      </c>
      <c r="H71" s="265" t="n">
        <v>9</v>
      </c>
      <c r="I71" s="265" t="n">
        <v>3</v>
      </c>
      <c r="J71" s="265" t="n">
        <v>2</v>
      </c>
      <c r="K71" s="265" t="n">
        <v>1</v>
      </c>
      <c r="L71" s="265" t="n">
        <v>1</v>
      </c>
      <c r="M71" s="265" t="n">
        <v>2</v>
      </c>
      <c r="N71" s="265" t="n">
        <v>1</v>
      </c>
      <c r="O71" s="265" t="n">
        <v>0</v>
      </c>
      <c r="P71" s="266" t="n">
        <v>722</v>
      </c>
    </row>
    <row r="72" customFormat="false" ht="14.25" hidden="false" customHeight="false" outlineLevel="0" collapsed="false"/>
    <row r="73" customFormat="false" ht="13.5" hidden="false" customHeight="true" outlineLevel="0" collapsed="false">
      <c r="B73" s="241"/>
      <c r="C73" s="272" t="s">
        <v>325</v>
      </c>
      <c r="D73" s="272"/>
      <c r="E73" s="272"/>
      <c r="F73" s="272"/>
      <c r="G73" s="272"/>
      <c r="H73" s="272"/>
      <c r="I73" s="272"/>
      <c r="J73" s="272"/>
    </row>
    <row r="74" customFormat="false" ht="12.75" hidden="false" customHeight="true" outlineLevel="0" collapsed="false">
      <c r="B74" s="241"/>
      <c r="C74" s="273" t="s">
        <v>176</v>
      </c>
      <c r="D74" s="273"/>
      <c r="E74" s="273"/>
      <c r="F74" s="273"/>
      <c r="G74" s="274" t="s">
        <v>177</v>
      </c>
      <c r="H74" s="274"/>
      <c r="I74" s="274"/>
      <c r="J74" s="274"/>
    </row>
    <row r="75" customFormat="false" ht="12.75" hidden="false" customHeight="true" outlineLevel="0" collapsed="false">
      <c r="B75" s="241"/>
      <c r="C75" s="273" t="s">
        <v>271</v>
      </c>
      <c r="D75" s="273"/>
      <c r="E75" s="273"/>
      <c r="F75" s="273"/>
      <c r="G75" s="274" t="s">
        <v>271</v>
      </c>
      <c r="H75" s="274"/>
      <c r="I75" s="274"/>
      <c r="J75" s="274"/>
    </row>
    <row r="76" customFormat="false" ht="12.75" hidden="false" customHeight="true" outlineLevel="0" collapsed="false">
      <c r="B76" s="241"/>
      <c r="C76" s="273" t="s">
        <v>329</v>
      </c>
      <c r="D76" s="273"/>
      <c r="E76" s="275" t="s">
        <v>330</v>
      </c>
      <c r="F76" s="275"/>
      <c r="G76" s="275" t="s">
        <v>329</v>
      </c>
      <c r="H76" s="275"/>
      <c r="I76" s="274" t="s">
        <v>330</v>
      </c>
      <c r="J76" s="274"/>
    </row>
    <row r="77" customFormat="false" ht="48.75" hidden="false" customHeight="false" outlineLevel="0" collapsed="false">
      <c r="B77" s="241"/>
      <c r="C77" s="244" t="s">
        <v>297</v>
      </c>
      <c r="D77" s="245" t="s">
        <v>298</v>
      </c>
      <c r="E77" s="245" t="s">
        <v>297</v>
      </c>
      <c r="F77" s="245" t="s">
        <v>298</v>
      </c>
      <c r="G77" s="245" t="s">
        <v>297</v>
      </c>
      <c r="H77" s="245" t="s">
        <v>298</v>
      </c>
      <c r="I77" s="245" t="s">
        <v>297</v>
      </c>
      <c r="J77" s="276" t="s">
        <v>298</v>
      </c>
    </row>
    <row r="78" customFormat="false" ht="25.5" hidden="false" customHeight="false" outlineLevel="0" collapsed="false">
      <c r="B78" s="277" t="s">
        <v>370</v>
      </c>
      <c r="C78" s="278" t="n">
        <v>1.24749435227245</v>
      </c>
      <c r="D78" s="282" t="n">
        <v>0.705002698368686</v>
      </c>
      <c r="E78" s="280" t="n">
        <v>1.47572825443485</v>
      </c>
      <c r="F78" s="279" t="n">
        <v>1.11073421794256</v>
      </c>
      <c r="G78" s="279" t="n">
        <v>1.2204436875307</v>
      </c>
      <c r="H78" s="282" t="n">
        <v>0.875472578126346</v>
      </c>
      <c r="I78" s="280" t="n">
        <v>1.30116710465296</v>
      </c>
      <c r="J78" s="283" t="n">
        <v>0.805768362061314</v>
      </c>
    </row>
    <row r="79" customFormat="false" ht="13.5" hidden="false" customHeight="false" outlineLevel="0" collapsed="false"/>
    <row r="83" customFormat="false" ht="15" hidden="false" customHeight="false" outlineLevel="0" collapsed="false">
      <c r="B83" s="171" t="s">
        <v>372</v>
      </c>
    </row>
    <row r="84" customFormat="false" ht="12.75" hidden="false" customHeight="true" outlineLevel="0" collapsed="false">
      <c r="B84" s="238" t="s">
        <v>373</v>
      </c>
      <c r="C84" s="238"/>
      <c r="D84" s="238"/>
      <c r="E84" s="238"/>
      <c r="F84" s="238"/>
      <c r="G84" s="238"/>
      <c r="H84" s="239"/>
    </row>
    <row r="85" customFormat="false" ht="13.5" hidden="false" customHeight="false" outlineLevel="0" collapsed="false">
      <c r="B85" s="240" t="s">
        <v>180</v>
      </c>
      <c r="C85" s="239"/>
      <c r="D85" s="239"/>
      <c r="E85" s="239"/>
      <c r="F85" s="239"/>
      <c r="G85" s="239"/>
      <c r="H85" s="239"/>
    </row>
    <row r="86" customFormat="false" ht="13.5" hidden="false" customHeight="true" outlineLevel="0" collapsed="false">
      <c r="B86" s="241" t="s">
        <v>325</v>
      </c>
      <c r="C86" s="241"/>
      <c r="D86" s="241"/>
      <c r="E86" s="242" t="s">
        <v>374</v>
      </c>
      <c r="F86" s="242"/>
      <c r="G86" s="243" t="s">
        <v>77</v>
      </c>
      <c r="H86" s="239"/>
    </row>
    <row r="87" customFormat="false" ht="60.75" hidden="false" customHeight="false" outlineLevel="0" collapsed="false">
      <c r="B87" s="241"/>
      <c r="C87" s="241"/>
      <c r="D87" s="241"/>
      <c r="E87" s="244" t="s">
        <v>375</v>
      </c>
      <c r="F87" s="245" t="s">
        <v>376</v>
      </c>
      <c r="G87" s="243"/>
      <c r="H87" s="180" t="s">
        <v>304</v>
      </c>
    </row>
    <row r="88" customFormat="false" ht="13.5" hidden="false" customHeight="true" outlineLevel="0" collapsed="false">
      <c r="B88" s="246" t="s">
        <v>176</v>
      </c>
      <c r="C88" s="247" t="s">
        <v>271</v>
      </c>
      <c r="D88" s="248" t="s">
        <v>329</v>
      </c>
      <c r="E88" s="249" t="n">
        <v>2514</v>
      </c>
      <c r="F88" s="250" t="n">
        <v>585</v>
      </c>
      <c r="G88" s="251" t="n">
        <v>3099</v>
      </c>
      <c r="H88" s="173"/>
    </row>
    <row r="89" customFormat="false" ht="24" hidden="false" customHeight="false" outlineLevel="0" collapsed="false">
      <c r="B89" s="246"/>
      <c r="C89" s="247"/>
      <c r="D89" s="252" t="s">
        <v>330</v>
      </c>
      <c r="E89" s="253" t="n">
        <v>365</v>
      </c>
      <c r="F89" s="254" t="n">
        <v>311</v>
      </c>
      <c r="G89" s="255" t="n">
        <v>676</v>
      </c>
      <c r="H89" s="187" t="n">
        <f aca="false">E89*100/G89</f>
        <v>53.9940828402367</v>
      </c>
    </row>
    <row r="90" customFormat="false" ht="12.75" hidden="false" customHeight="true" outlineLevel="0" collapsed="false">
      <c r="B90" s="246"/>
      <c r="C90" s="252" t="s">
        <v>77</v>
      </c>
      <c r="D90" s="252"/>
      <c r="E90" s="253" t="n">
        <v>2879</v>
      </c>
      <c r="F90" s="254" t="n">
        <v>896</v>
      </c>
      <c r="G90" s="255" t="n">
        <v>3775</v>
      </c>
      <c r="H90" s="187"/>
    </row>
    <row r="91" customFormat="false" ht="12.75" hidden="false" customHeight="true" outlineLevel="0" collapsed="false">
      <c r="B91" s="256" t="s">
        <v>177</v>
      </c>
      <c r="C91" s="257" t="s">
        <v>271</v>
      </c>
      <c r="D91" s="258" t="s">
        <v>329</v>
      </c>
      <c r="E91" s="259" t="n">
        <v>2374</v>
      </c>
      <c r="F91" s="260" t="n">
        <v>660</v>
      </c>
      <c r="G91" s="261" t="n">
        <v>3034</v>
      </c>
      <c r="H91" s="187"/>
    </row>
    <row r="92" customFormat="false" ht="24" hidden="false" customHeight="false" outlineLevel="0" collapsed="false">
      <c r="B92" s="256"/>
      <c r="C92" s="257"/>
      <c r="D92" s="252" t="s">
        <v>330</v>
      </c>
      <c r="E92" s="253" t="n">
        <v>376</v>
      </c>
      <c r="F92" s="254" t="n">
        <v>532</v>
      </c>
      <c r="G92" s="255" t="n">
        <v>908</v>
      </c>
      <c r="H92" s="187" t="n">
        <f aca="false">E92*100/G92</f>
        <v>41.4096916299559</v>
      </c>
    </row>
    <row r="93" customFormat="false" ht="12.75" hidden="false" customHeight="true" outlineLevel="0" collapsed="false">
      <c r="B93" s="256"/>
      <c r="C93" s="252" t="s">
        <v>77</v>
      </c>
      <c r="D93" s="252"/>
      <c r="E93" s="253" t="n">
        <v>2750</v>
      </c>
      <c r="F93" s="254" t="n">
        <v>1192</v>
      </c>
      <c r="G93" s="255" t="n">
        <v>3942</v>
      </c>
      <c r="H93" s="187"/>
    </row>
    <row r="94" customFormat="false" ht="12.75" hidden="false" customHeight="true" outlineLevel="0" collapsed="false">
      <c r="B94" s="262" t="s">
        <v>77</v>
      </c>
      <c r="C94" s="257" t="s">
        <v>271</v>
      </c>
      <c r="D94" s="258" t="s">
        <v>329</v>
      </c>
      <c r="E94" s="259" t="n">
        <v>4888</v>
      </c>
      <c r="F94" s="260" t="n">
        <v>1245</v>
      </c>
      <c r="G94" s="261" t="n">
        <v>6133</v>
      </c>
      <c r="H94" s="187"/>
    </row>
    <row r="95" customFormat="false" ht="24" hidden="false" customHeight="false" outlineLevel="0" collapsed="false">
      <c r="B95" s="262"/>
      <c r="C95" s="257"/>
      <c r="D95" s="252" t="s">
        <v>330</v>
      </c>
      <c r="E95" s="253" t="n">
        <v>741</v>
      </c>
      <c r="F95" s="254" t="n">
        <v>843</v>
      </c>
      <c r="G95" s="255" t="n">
        <v>1584</v>
      </c>
      <c r="H95" s="187" t="n">
        <f aca="false">E95*100/G95</f>
        <v>46.780303030303</v>
      </c>
    </row>
    <row r="96" customFormat="false" ht="13.5" hidden="false" customHeight="true" outlineLevel="0" collapsed="false">
      <c r="B96" s="262"/>
      <c r="C96" s="263" t="s">
        <v>77</v>
      </c>
      <c r="D96" s="263"/>
      <c r="E96" s="264" t="n">
        <v>5629</v>
      </c>
      <c r="F96" s="265" t="n">
        <v>2088</v>
      </c>
      <c r="G96" s="266" t="n">
        <v>7717</v>
      </c>
      <c r="H96" s="239"/>
    </row>
  </sheetData>
  <mergeCells count="85">
    <mergeCell ref="B5:I5"/>
    <mergeCell ref="B7:D8"/>
    <mergeCell ref="E7:H7"/>
    <mergeCell ref="I7:I8"/>
    <mergeCell ref="B9:B11"/>
    <mergeCell ref="C9:C10"/>
    <mergeCell ref="C11:D11"/>
    <mergeCell ref="B12:B14"/>
    <mergeCell ref="C12:C13"/>
    <mergeCell ref="C14:D14"/>
    <mergeCell ref="B15:B17"/>
    <mergeCell ref="C15:C16"/>
    <mergeCell ref="C17:D17"/>
    <mergeCell ref="B19:AN19"/>
    <mergeCell ref="B21:D22"/>
    <mergeCell ref="E21:AM21"/>
    <mergeCell ref="AN21:AN22"/>
    <mergeCell ref="B23:B25"/>
    <mergeCell ref="C23:C24"/>
    <mergeCell ref="C25:D25"/>
    <mergeCell ref="B26:B28"/>
    <mergeCell ref="C26:C27"/>
    <mergeCell ref="C28:D28"/>
    <mergeCell ref="B29:B31"/>
    <mergeCell ref="C29:C30"/>
    <mergeCell ref="C31:D31"/>
    <mergeCell ref="B33:B37"/>
    <mergeCell ref="C33:J33"/>
    <mergeCell ref="C34:F34"/>
    <mergeCell ref="G34:J34"/>
    <mergeCell ref="C35:F35"/>
    <mergeCell ref="G35:J35"/>
    <mergeCell ref="C36:D36"/>
    <mergeCell ref="E36:F36"/>
    <mergeCell ref="G36:H36"/>
    <mergeCell ref="I36:J36"/>
    <mergeCell ref="B43:H43"/>
    <mergeCell ref="B45:D46"/>
    <mergeCell ref="E45:G45"/>
    <mergeCell ref="H45:H46"/>
    <mergeCell ref="B47:B49"/>
    <mergeCell ref="C47:C48"/>
    <mergeCell ref="C49:D49"/>
    <mergeCell ref="B50:B52"/>
    <mergeCell ref="C50:C51"/>
    <mergeCell ref="C52:D52"/>
    <mergeCell ref="B53:B55"/>
    <mergeCell ref="C53:C54"/>
    <mergeCell ref="C55:D55"/>
    <mergeCell ref="B59:P59"/>
    <mergeCell ref="B61:D62"/>
    <mergeCell ref="E61:O61"/>
    <mergeCell ref="P61:P62"/>
    <mergeCell ref="B63:B65"/>
    <mergeCell ref="C63:C64"/>
    <mergeCell ref="C65:D65"/>
    <mergeCell ref="B66:B68"/>
    <mergeCell ref="C66:C67"/>
    <mergeCell ref="C68:D68"/>
    <mergeCell ref="B69:B71"/>
    <mergeCell ref="C69:C70"/>
    <mergeCell ref="C71:D71"/>
    <mergeCell ref="B73:B77"/>
    <mergeCell ref="C73:J73"/>
    <mergeCell ref="C74:F74"/>
    <mergeCell ref="G74:J74"/>
    <mergeCell ref="C75:F75"/>
    <mergeCell ref="G75:J75"/>
    <mergeCell ref="C76:D76"/>
    <mergeCell ref="E76:F76"/>
    <mergeCell ref="G76:H76"/>
    <mergeCell ref="I76:J76"/>
    <mergeCell ref="B84:G84"/>
    <mergeCell ref="B86:D87"/>
    <mergeCell ref="E86:F86"/>
    <mergeCell ref="G86:G87"/>
    <mergeCell ref="B88:B90"/>
    <mergeCell ref="C88:C89"/>
    <mergeCell ref="C90:D90"/>
    <mergeCell ref="B91:B93"/>
    <mergeCell ref="C91:C92"/>
    <mergeCell ref="C93:D93"/>
    <mergeCell ref="B94:B96"/>
    <mergeCell ref="C94:C95"/>
    <mergeCell ref="C96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8" width="11.42"/>
  </cols>
  <sheetData>
    <row r="1" customFormat="false" ht="12.75" hidden="false" customHeight="false" outlineLevel="0" collapsed="false">
      <c r="A1" s="284" t="s">
        <v>377</v>
      </c>
    </row>
    <row r="2" customFormat="false" ht="13.5" hidden="false" customHeight="true" outlineLevel="0" collapsed="false">
      <c r="A2" s="285" t="s">
        <v>378</v>
      </c>
      <c r="B2" s="285"/>
      <c r="C2" s="285"/>
      <c r="D2" s="285"/>
      <c r="E2" s="285"/>
      <c r="F2" s="285"/>
      <c r="G2" s="285" t="s">
        <v>379</v>
      </c>
      <c r="H2" s="285"/>
      <c r="I2" s="285"/>
      <c r="J2" s="285"/>
      <c r="K2" s="285"/>
    </row>
    <row r="3" customFormat="false" ht="25.5" hidden="false" customHeight="false" outlineLevel="0" collapsed="false">
      <c r="A3" s="286"/>
      <c r="B3" s="286"/>
      <c r="C3" s="287" t="s">
        <v>169</v>
      </c>
      <c r="D3" s="288" t="s">
        <v>170</v>
      </c>
      <c r="E3" s="288" t="s">
        <v>171</v>
      </c>
      <c r="F3" s="289" t="s">
        <v>172</v>
      </c>
      <c r="G3" s="290" t="s">
        <v>180</v>
      </c>
    </row>
    <row r="4" customFormat="false" ht="13.5" hidden="false" customHeight="true" outlineLevel="0" collapsed="false">
      <c r="A4" s="291" t="s">
        <v>174</v>
      </c>
      <c r="B4" s="292" t="s">
        <v>289</v>
      </c>
      <c r="C4" s="293" t="n">
        <v>85.374</v>
      </c>
      <c r="D4" s="294" t="n">
        <v>1.10458051454458</v>
      </c>
      <c r="E4" s="294" t="n">
        <v>1.10458051454454</v>
      </c>
      <c r="F4" s="295" t="n">
        <v>1.10458051454454</v>
      </c>
      <c r="G4" s="286"/>
      <c r="H4" s="286"/>
      <c r="I4" s="296" t="s">
        <v>325</v>
      </c>
      <c r="J4" s="296"/>
      <c r="K4" s="289" t="s">
        <v>77</v>
      </c>
    </row>
    <row r="5" customFormat="false" ht="13.5" hidden="false" customHeight="false" outlineLevel="0" collapsed="false">
      <c r="A5" s="291"/>
      <c r="B5" s="297" t="s">
        <v>380</v>
      </c>
      <c r="C5" s="298" t="n">
        <v>104.472</v>
      </c>
      <c r="D5" s="299" t="n">
        <v>1.35167305638135</v>
      </c>
      <c r="E5" s="299" t="n">
        <v>1.3516730563813</v>
      </c>
      <c r="F5" s="300" t="n">
        <v>2.45625357092583</v>
      </c>
      <c r="G5" s="286"/>
      <c r="H5" s="286"/>
      <c r="I5" s="301" t="s">
        <v>176</v>
      </c>
      <c r="J5" s="302" t="s">
        <v>177</v>
      </c>
      <c r="K5" s="289"/>
    </row>
    <row r="6" customFormat="false" ht="13.5" hidden="false" customHeight="true" outlineLevel="0" collapsed="false">
      <c r="A6" s="291"/>
      <c r="B6" s="297" t="s">
        <v>381</v>
      </c>
      <c r="C6" s="298" t="n">
        <v>79.425</v>
      </c>
      <c r="D6" s="299" t="n">
        <v>1.02761153709213</v>
      </c>
      <c r="E6" s="299" t="n">
        <v>1.02761153709209</v>
      </c>
      <c r="F6" s="300" t="n">
        <v>3.48386510801792</v>
      </c>
      <c r="G6" s="303" t="s">
        <v>271</v>
      </c>
      <c r="H6" s="292" t="s">
        <v>175</v>
      </c>
      <c r="I6" s="293" t="n">
        <v>3100</v>
      </c>
      <c r="J6" s="304" t="n">
        <v>3040</v>
      </c>
      <c r="K6" s="305" t="n">
        <v>6140</v>
      </c>
    </row>
    <row r="7" customFormat="false" ht="12.75" hidden="false" customHeight="false" outlineLevel="0" collapsed="false">
      <c r="A7" s="291"/>
      <c r="B7" s="297" t="s">
        <v>382</v>
      </c>
      <c r="C7" s="298" t="n">
        <v>84.725</v>
      </c>
      <c r="D7" s="299" t="n">
        <v>1.09618366358364</v>
      </c>
      <c r="E7" s="299" t="n">
        <v>1.09618366358359</v>
      </c>
      <c r="F7" s="300" t="n">
        <v>4.58004877160151</v>
      </c>
      <c r="G7" s="303"/>
      <c r="H7" s="297" t="s">
        <v>333</v>
      </c>
      <c r="I7" s="298" t="n">
        <v>678</v>
      </c>
      <c r="J7" s="306" t="n">
        <v>911</v>
      </c>
      <c r="K7" s="307" t="n">
        <v>1589</v>
      </c>
    </row>
    <row r="8" customFormat="false" ht="13.5" hidden="false" customHeight="true" outlineLevel="0" collapsed="false">
      <c r="A8" s="291"/>
      <c r="B8" s="297" t="s">
        <v>383</v>
      </c>
      <c r="C8" s="298" t="n">
        <v>102.523</v>
      </c>
      <c r="D8" s="299" t="n">
        <v>1.32645662722438</v>
      </c>
      <c r="E8" s="299" t="n">
        <v>1.32645662722433</v>
      </c>
      <c r="F8" s="300" t="n">
        <v>5.90650539882584</v>
      </c>
      <c r="G8" s="308" t="s">
        <v>77</v>
      </c>
      <c r="H8" s="308"/>
      <c r="I8" s="309" t="n">
        <v>3778</v>
      </c>
      <c r="J8" s="310" t="n">
        <v>3951</v>
      </c>
      <c r="K8" s="311" t="n">
        <v>7729</v>
      </c>
    </row>
    <row r="9" customFormat="false" ht="13.5" hidden="false" customHeight="false" outlineLevel="0" collapsed="false">
      <c r="A9" s="291"/>
      <c r="B9" s="297" t="s">
        <v>384</v>
      </c>
      <c r="C9" s="298" t="n">
        <v>108.427</v>
      </c>
      <c r="D9" s="299" t="n">
        <v>1.40284338850851</v>
      </c>
      <c r="E9" s="299" t="n">
        <v>1.40284338850845</v>
      </c>
      <c r="F9" s="300" t="n">
        <v>7.30934878733429</v>
      </c>
    </row>
    <row r="10" customFormat="false" ht="12.75" hidden="false" customHeight="true" outlineLevel="0" collapsed="false">
      <c r="A10" s="291"/>
      <c r="B10" s="297" t="s">
        <v>385</v>
      </c>
      <c r="C10" s="298" t="n">
        <v>110.598</v>
      </c>
      <c r="D10" s="299" t="n">
        <v>1.43093208409588</v>
      </c>
      <c r="E10" s="299" t="n">
        <v>1.43093208409582</v>
      </c>
      <c r="F10" s="300" t="n">
        <v>8.74028087143011</v>
      </c>
      <c r="G10" s="312" t="s">
        <v>386</v>
      </c>
      <c r="H10" s="312"/>
      <c r="I10" s="312"/>
      <c r="J10" s="312"/>
      <c r="K10" s="312"/>
      <c r="L10" s="312"/>
      <c r="M10" s="312"/>
      <c r="N10" s="312"/>
    </row>
    <row r="11" customFormat="false" ht="13.5" hidden="false" customHeight="false" outlineLevel="0" collapsed="false">
      <c r="A11" s="291"/>
      <c r="B11" s="297" t="s">
        <v>387</v>
      </c>
      <c r="C11" s="298" t="n">
        <v>186.591</v>
      </c>
      <c r="D11" s="299" t="n">
        <v>2.41413993475049</v>
      </c>
      <c r="E11" s="299" t="n">
        <v>2.41413993475039</v>
      </c>
      <c r="F11" s="300" t="n">
        <v>11.1544208061805</v>
      </c>
      <c r="G11" s="290" t="s">
        <v>180</v>
      </c>
    </row>
    <row r="12" customFormat="false" ht="13.5" hidden="false" customHeight="true" outlineLevel="0" collapsed="false">
      <c r="A12" s="291"/>
      <c r="B12" s="297" t="s">
        <v>388</v>
      </c>
      <c r="C12" s="298" t="n">
        <v>133.445</v>
      </c>
      <c r="D12" s="299" t="n">
        <v>1.72652970182259</v>
      </c>
      <c r="E12" s="299" t="n">
        <v>1.72652970182252</v>
      </c>
      <c r="F12" s="300" t="n">
        <v>12.880950508003</v>
      </c>
      <c r="G12" s="286" t="s">
        <v>325</v>
      </c>
      <c r="H12" s="286"/>
      <c r="I12" s="286"/>
      <c r="J12" s="296" t="s">
        <v>326</v>
      </c>
      <c r="K12" s="296"/>
      <c r="L12" s="296"/>
      <c r="M12" s="296"/>
      <c r="N12" s="289" t="s">
        <v>77</v>
      </c>
    </row>
    <row r="13" customFormat="false" ht="13.5" hidden="false" customHeight="false" outlineLevel="0" collapsed="false">
      <c r="A13" s="291"/>
      <c r="B13" s="297" t="s">
        <v>389</v>
      </c>
      <c r="C13" s="298" t="n">
        <v>131.011</v>
      </c>
      <c r="D13" s="299" t="n">
        <v>1.69503827618479</v>
      </c>
      <c r="E13" s="299" t="n">
        <v>1.69503827618472</v>
      </c>
      <c r="F13" s="300" t="n">
        <v>14.5759887841877</v>
      </c>
      <c r="G13" s="286"/>
      <c r="H13" s="286"/>
      <c r="I13" s="286"/>
      <c r="J13" s="301" t="s">
        <v>268</v>
      </c>
      <c r="K13" s="302" t="s">
        <v>269</v>
      </c>
      <c r="L13" s="302" t="s">
        <v>327</v>
      </c>
      <c r="M13" s="302" t="s">
        <v>328</v>
      </c>
      <c r="N13" s="289"/>
      <c r="O13" s="313" t="s">
        <v>270</v>
      </c>
    </row>
    <row r="14" customFormat="false" ht="13.5" hidden="false" customHeight="true" outlineLevel="0" collapsed="false">
      <c r="A14" s="291"/>
      <c r="B14" s="297" t="s">
        <v>390</v>
      </c>
      <c r="C14" s="298" t="n">
        <v>142.471</v>
      </c>
      <c r="D14" s="299" t="n">
        <v>1.84330932705134</v>
      </c>
      <c r="E14" s="299" t="n">
        <v>1.84330932705126</v>
      </c>
      <c r="F14" s="300" t="n">
        <v>16.419298111239</v>
      </c>
      <c r="G14" s="314" t="s">
        <v>176</v>
      </c>
      <c r="H14" s="315" t="s">
        <v>271</v>
      </c>
      <c r="I14" s="316" t="s">
        <v>329</v>
      </c>
      <c r="J14" s="293" t="n">
        <v>1931</v>
      </c>
      <c r="K14" s="304" t="n">
        <v>1163</v>
      </c>
      <c r="L14" s="304" t="n">
        <v>5</v>
      </c>
      <c r="M14" s="304" t="n">
        <v>1</v>
      </c>
      <c r="N14" s="305" t="n">
        <v>3100</v>
      </c>
      <c r="O14" s="157" t="n">
        <f aca="false">J14*100/N14</f>
        <v>62.2903225806452</v>
      </c>
    </row>
    <row r="15" customFormat="false" ht="24" hidden="false" customHeight="false" outlineLevel="0" collapsed="false">
      <c r="A15" s="291"/>
      <c r="B15" s="297" t="s">
        <v>391</v>
      </c>
      <c r="C15" s="298" t="n">
        <v>133.005</v>
      </c>
      <c r="D15" s="299" t="n">
        <v>1.72083692151009</v>
      </c>
      <c r="E15" s="299" t="n">
        <v>1.72083692151002</v>
      </c>
      <c r="F15" s="300" t="n">
        <v>18.140135032749</v>
      </c>
      <c r="G15" s="314"/>
      <c r="H15" s="315"/>
      <c r="I15" s="317" t="s">
        <v>330</v>
      </c>
      <c r="J15" s="318" t="n">
        <v>544</v>
      </c>
      <c r="K15" s="319" t="n">
        <v>129</v>
      </c>
      <c r="L15" s="319" t="n">
        <v>1</v>
      </c>
      <c r="M15" s="319" t="n">
        <v>4</v>
      </c>
      <c r="N15" s="320" t="n">
        <v>678</v>
      </c>
      <c r="O15" s="321" t="n">
        <f aca="false">J15*100/N15</f>
        <v>80.23598820059</v>
      </c>
    </row>
    <row r="16" customFormat="false" ht="12.75" hidden="false" customHeight="true" outlineLevel="0" collapsed="false">
      <c r="A16" s="291"/>
      <c r="B16" s="297" t="s">
        <v>392</v>
      </c>
      <c r="C16" s="298" t="n">
        <v>134.819</v>
      </c>
      <c r="D16" s="299" t="n">
        <v>1.74430670216209</v>
      </c>
      <c r="E16" s="299" t="n">
        <v>1.74430670216201</v>
      </c>
      <c r="F16" s="300" t="n">
        <v>19.884441734911</v>
      </c>
      <c r="G16" s="314"/>
      <c r="H16" s="317" t="s">
        <v>77</v>
      </c>
      <c r="I16" s="317"/>
      <c r="J16" s="318" t="n">
        <v>2475</v>
      </c>
      <c r="K16" s="319" t="n">
        <v>1292</v>
      </c>
      <c r="L16" s="319" t="n">
        <v>6</v>
      </c>
      <c r="M16" s="319" t="n">
        <v>5</v>
      </c>
      <c r="N16" s="320" t="n">
        <v>3778</v>
      </c>
      <c r="O16" s="157" t="n">
        <f aca="false">J16*100/N16</f>
        <v>65.5108523028057</v>
      </c>
    </row>
    <row r="17" customFormat="false" ht="12.75" hidden="false" customHeight="true" outlineLevel="0" collapsed="false">
      <c r="A17" s="291"/>
      <c r="B17" s="297" t="s">
        <v>393</v>
      </c>
      <c r="C17" s="298" t="n">
        <v>127.781</v>
      </c>
      <c r="D17" s="299" t="n">
        <v>1.65324809343619</v>
      </c>
      <c r="E17" s="299" t="n">
        <v>1.65324809343612</v>
      </c>
      <c r="F17" s="300" t="n">
        <v>21.5376898283472</v>
      </c>
      <c r="G17" s="322" t="s">
        <v>177</v>
      </c>
      <c r="H17" s="323" t="s">
        <v>271</v>
      </c>
      <c r="I17" s="324" t="s">
        <v>329</v>
      </c>
      <c r="J17" s="298" t="n">
        <v>2264</v>
      </c>
      <c r="K17" s="306" t="n">
        <v>762</v>
      </c>
      <c r="L17" s="306" t="n">
        <v>11</v>
      </c>
      <c r="M17" s="306" t="n">
        <v>3</v>
      </c>
      <c r="N17" s="307" t="n">
        <v>3040</v>
      </c>
      <c r="O17" s="157" t="n">
        <f aca="false">J17*100/N17</f>
        <v>74.4736842105263</v>
      </c>
    </row>
    <row r="18" customFormat="false" ht="24" hidden="false" customHeight="false" outlineLevel="0" collapsed="false">
      <c r="A18" s="291"/>
      <c r="B18" s="297" t="s">
        <v>394</v>
      </c>
      <c r="C18" s="298" t="n">
        <v>159.571</v>
      </c>
      <c r="D18" s="299" t="n">
        <v>2.06455147101452</v>
      </c>
      <c r="E18" s="299" t="n">
        <v>2.06455147101443</v>
      </c>
      <c r="F18" s="300" t="n">
        <v>23.6022412993616</v>
      </c>
      <c r="G18" s="322"/>
      <c r="H18" s="323"/>
      <c r="I18" s="317" t="s">
        <v>330</v>
      </c>
      <c r="J18" s="318" t="n">
        <v>753</v>
      </c>
      <c r="K18" s="319" t="n">
        <v>152</v>
      </c>
      <c r="L18" s="319" t="n">
        <v>1</v>
      </c>
      <c r="M18" s="319" t="n">
        <v>4</v>
      </c>
      <c r="N18" s="320" t="n">
        <v>910</v>
      </c>
      <c r="O18" s="321" t="n">
        <f aca="false">J18*100/N18</f>
        <v>82.7472527472527</v>
      </c>
    </row>
    <row r="19" customFormat="false" ht="12.75" hidden="false" customHeight="true" outlineLevel="0" collapsed="false">
      <c r="A19" s="291"/>
      <c r="B19" s="297" t="s">
        <v>395</v>
      </c>
      <c r="C19" s="298" t="n">
        <v>175.755</v>
      </c>
      <c r="D19" s="299" t="n">
        <v>2.27394228141803</v>
      </c>
      <c r="E19" s="299" t="n">
        <v>2.27394228141794</v>
      </c>
      <c r="F19" s="300" t="n">
        <v>25.8761835807795</v>
      </c>
      <c r="G19" s="322"/>
      <c r="H19" s="317" t="s">
        <v>77</v>
      </c>
      <c r="I19" s="317"/>
      <c r="J19" s="318" t="n">
        <v>3017</v>
      </c>
      <c r="K19" s="319" t="n">
        <v>914</v>
      </c>
      <c r="L19" s="319" t="n">
        <v>12</v>
      </c>
      <c r="M19" s="319" t="n">
        <v>7</v>
      </c>
      <c r="N19" s="320" t="n">
        <v>3950</v>
      </c>
      <c r="O19" s="157" t="n">
        <f aca="false">J19*100/N19</f>
        <v>76.379746835443</v>
      </c>
    </row>
    <row r="20" customFormat="false" ht="12.75" hidden="false" customHeight="true" outlineLevel="0" collapsed="false">
      <c r="A20" s="291"/>
      <c r="B20" s="297" t="s">
        <v>396</v>
      </c>
      <c r="C20" s="298" t="n">
        <v>192.284</v>
      </c>
      <c r="D20" s="299" t="n">
        <v>2.48779674911203</v>
      </c>
      <c r="E20" s="299" t="n">
        <v>2.48779674911193</v>
      </c>
      <c r="F20" s="300" t="n">
        <v>28.3639803298915</v>
      </c>
      <c r="G20" s="325" t="s">
        <v>77</v>
      </c>
      <c r="H20" s="323" t="s">
        <v>271</v>
      </c>
      <c r="I20" s="324" t="s">
        <v>329</v>
      </c>
      <c r="J20" s="298" t="n">
        <v>4195</v>
      </c>
      <c r="K20" s="306" t="n">
        <v>1925</v>
      </c>
      <c r="L20" s="306" t="n">
        <v>16</v>
      </c>
      <c r="M20" s="306" t="n">
        <v>4</v>
      </c>
      <c r="N20" s="307" t="n">
        <v>6140</v>
      </c>
      <c r="O20" s="157" t="n">
        <f aca="false">J20*100/N20</f>
        <v>68.3224755700326</v>
      </c>
    </row>
    <row r="21" customFormat="false" ht="24" hidden="false" customHeight="false" outlineLevel="0" collapsed="false">
      <c r="A21" s="291"/>
      <c r="B21" s="297" t="s">
        <v>397</v>
      </c>
      <c r="C21" s="298" t="n">
        <v>171.107</v>
      </c>
      <c r="D21" s="299" t="n">
        <v>2.21380582029868</v>
      </c>
      <c r="E21" s="299" t="n">
        <v>2.21380582029859</v>
      </c>
      <c r="F21" s="300" t="n">
        <v>30.57778615019</v>
      </c>
      <c r="G21" s="325"/>
      <c r="H21" s="323"/>
      <c r="I21" s="317" t="s">
        <v>330</v>
      </c>
      <c r="J21" s="318" t="n">
        <v>1297</v>
      </c>
      <c r="K21" s="319" t="n">
        <v>281</v>
      </c>
      <c r="L21" s="319" t="n">
        <v>2</v>
      </c>
      <c r="M21" s="319" t="n">
        <v>8</v>
      </c>
      <c r="N21" s="320" t="n">
        <v>1588</v>
      </c>
      <c r="O21" s="157" t="n">
        <f aca="false">J21*100/N21</f>
        <v>81.6750629722922</v>
      </c>
    </row>
    <row r="22" customFormat="false" ht="13.5" hidden="false" customHeight="true" outlineLevel="0" collapsed="false">
      <c r="A22" s="291"/>
      <c r="B22" s="297" t="s">
        <v>398</v>
      </c>
      <c r="C22" s="298" t="n">
        <v>161.879</v>
      </c>
      <c r="D22" s="299" t="n">
        <v>2.09441269138101</v>
      </c>
      <c r="E22" s="299" t="n">
        <v>2.09441269138092</v>
      </c>
      <c r="F22" s="300" t="n">
        <v>32.672198841571</v>
      </c>
      <c r="G22" s="325"/>
      <c r="H22" s="326" t="s">
        <v>77</v>
      </c>
      <c r="I22" s="326"/>
      <c r="J22" s="309" t="n">
        <v>5492</v>
      </c>
      <c r="K22" s="310" t="n">
        <v>2206</v>
      </c>
      <c r="L22" s="310" t="n">
        <v>18</v>
      </c>
      <c r="M22" s="310" t="n">
        <v>12</v>
      </c>
      <c r="N22" s="311" t="n">
        <v>7728</v>
      </c>
      <c r="O22" s="157" t="n">
        <f aca="false">J22*100/N22</f>
        <v>71.0662525879917</v>
      </c>
    </row>
    <row r="23" customFormat="false" ht="13.5" hidden="false" customHeight="false" outlineLevel="0" collapsed="false">
      <c r="A23" s="291"/>
      <c r="B23" s="297" t="s">
        <v>399</v>
      </c>
      <c r="C23" s="298" t="n">
        <v>166.235</v>
      </c>
      <c r="D23" s="299" t="n">
        <v>2.15077121647479</v>
      </c>
      <c r="E23" s="299" t="n">
        <v>2.1507712164747</v>
      </c>
      <c r="F23" s="300" t="n">
        <v>34.8229700580457</v>
      </c>
    </row>
    <row r="24" customFormat="false" ht="12.75" hidden="false" customHeight="true" outlineLevel="0" collapsed="false">
      <c r="A24" s="291"/>
      <c r="B24" s="297" t="s">
        <v>400</v>
      </c>
      <c r="C24" s="298" t="n">
        <v>125.95</v>
      </c>
      <c r="D24" s="299" t="n">
        <v>1.62955836445393</v>
      </c>
      <c r="E24" s="299" t="n">
        <v>1.62955836445387</v>
      </c>
      <c r="F24" s="300" t="n">
        <v>36.4525284224995</v>
      </c>
      <c r="G24" s="327" t="s">
        <v>401</v>
      </c>
      <c r="H24" s="327"/>
      <c r="I24" s="327"/>
      <c r="J24" s="327"/>
      <c r="K24" s="327"/>
      <c r="L24" s="327"/>
      <c r="M24" s="327"/>
    </row>
    <row r="25" customFormat="false" ht="13.5" hidden="false" customHeight="false" outlineLevel="0" collapsed="false">
      <c r="A25" s="291"/>
      <c r="B25" s="297" t="s">
        <v>402</v>
      </c>
      <c r="C25" s="298" t="n">
        <v>125.293</v>
      </c>
      <c r="D25" s="299" t="n">
        <v>1.6210580083964</v>
      </c>
      <c r="E25" s="299" t="n">
        <v>1.62105800839633</v>
      </c>
      <c r="F25" s="300" t="n">
        <v>38.0735864308959</v>
      </c>
      <c r="G25" s="328" t="s">
        <v>180</v>
      </c>
      <c r="H25" s="329"/>
      <c r="I25" s="329"/>
      <c r="J25" s="329"/>
      <c r="K25" s="329"/>
      <c r="L25" s="329"/>
      <c r="M25" s="329"/>
    </row>
    <row r="26" customFormat="false" ht="13.5" hidden="false" customHeight="true" outlineLevel="0" collapsed="false">
      <c r="A26" s="291"/>
      <c r="B26" s="297" t="s">
        <v>403</v>
      </c>
      <c r="C26" s="298" t="n">
        <v>159.11</v>
      </c>
      <c r="D26" s="299" t="n">
        <v>2.05858698982347</v>
      </c>
      <c r="E26" s="299" t="n">
        <v>2.05858698982338</v>
      </c>
      <c r="F26" s="300" t="n">
        <v>40.1321734207193</v>
      </c>
      <c r="G26" s="330" t="s">
        <v>325</v>
      </c>
      <c r="H26" s="330"/>
      <c r="I26" s="330"/>
      <c r="J26" s="331" t="s">
        <v>404</v>
      </c>
      <c r="K26" s="331"/>
      <c r="L26" s="331"/>
      <c r="M26" s="332" t="s">
        <v>77</v>
      </c>
    </row>
    <row r="27" customFormat="false" ht="13.5" hidden="false" customHeight="false" outlineLevel="0" collapsed="false">
      <c r="A27" s="291"/>
      <c r="B27" s="297" t="s">
        <v>405</v>
      </c>
      <c r="C27" s="298" t="n">
        <v>128.481</v>
      </c>
      <c r="D27" s="299" t="n">
        <v>1.6623047893879</v>
      </c>
      <c r="E27" s="299" t="n">
        <v>1.66230478938783</v>
      </c>
      <c r="F27" s="300" t="n">
        <v>41.7944782101071</v>
      </c>
      <c r="G27" s="330"/>
      <c r="H27" s="330"/>
      <c r="I27" s="330"/>
      <c r="J27" s="333" t="s">
        <v>268</v>
      </c>
      <c r="K27" s="334" t="s">
        <v>269</v>
      </c>
      <c r="L27" s="334" t="s">
        <v>328</v>
      </c>
      <c r="M27" s="332"/>
      <c r="N27" s="335" t="s">
        <v>270</v>
      </c>
    </row>
    <row r="28" customFormat="false" ht="13.5" hidden="false" customHeight="true" outlineLevel="0" collapsed="false">
      <c r="A28" s="291"/>
      <c r="B28" s="297" t="s">
        <v>406</v>
      </c>
      <c r="C28" s="298" t="n">
        <v>211.937</v>
      </c>
      <c r="D28" s="299" t="n">
        <v>2.7420699570248</v>
      </c>
      <c r="E28" s="299" t="n">
        <v>2.74206995702469</v>
      </c>
      <c r="F28" s="300" t="n">
        <v>44.5365481671318</v>
      </c>
      <c r="G28" s="336" t="s">
        <v>176</v>
      </c>
      <c r="H28" s="337" t="s">
        <v>271</v>
      </c>
      <c r="I28" s="338" t="s">
        <v>329</v>
      </c>
      <c r="J28" s="339" t="n">
        <v>802</v>
      </c>
      <c r="K28" s="340" t="n">
        <v>2298</v>
      </c>
      <c r="L28" s="340" t="n">
        <v>1</v>
      </c>
      <c r="M28" s="341" t="n">
        <v>3101</v>
      </c>
      <c r="N28" s="157" t="n">
        <f aca="false">J28*100/M28</f>
        <v>25.8626249596904</v>
      </c>
    </row>
    <row r="29" customFormat="false" ht="24" hidden="false" customHeight="false" outlineLevel="0" collapsed="false">
      <c r="A29" s="291"/>
      <c r="B29" s="297" t="s">
        <v>407</v>
      </c>
      <c r="C29" s="298" t="n">
        <v>159.377</v>
      </c>
      <c r="D29" s="299" t="n">
        <v>2.06204147242219</v>
      </c>
      <c r="E29" s="299" t="n">
        <v>2.0620414724221</v>
      </c>
      <c r="F29" s="300" t="n">
        <v>46.5985896395539</v>
      </c>
      <c r="G29" s="336"/>
      <c r="H29" s="337"/>
      <c r="I29" s="342" t="s">
        <v>330</v>
      </c>
      <c r="J29" s="343" t="n">
        <v>189</v>
      </c>
      <c r="K29" s="344" t="n">
        <v>490</v>
      </c>
      <c r="L29" s="344" t="n">
        <v>0</v>
      </c>
      <c r="M29" s="345" t="n">
        <v>679</v>
      </c>
      <c r="N29" s="321" t="n">
        <f aca="false">J29*100/M29</f>
        <v>27.8350515463918</v>
      </c>
    </row>
    <row r="30" customFormat="false" ht="12.75" hidden="false" customHeight="true" outlineLevel="0" collapsed="false">
      <c r="A30" s="291"/>
      <c r="B30" s="297" t="s">
        <v>408</v>
      </c>
      <c r="C30" s="298" t="n">
        <v>191.028</v>
      </c>
      <c r="D30" s="299" t="n">
        <v>2.47154644894725</v>
      </c>
      <c r="E30" s="299" t="n">
        <v>2.47154644894715</v>
      </c>
      <c r="F30" s="300" t="n">
        <v>49.070136088501</v>
      </c>
      <c r="G30" s="336"/>
      <c r="H30" s="342" t="s">
        <v>77</v>
      </c>
      <c r="I30" s="342"/>
      <c r="J30" s="343" t="n">
        <v>991</v>
      </c>
      <c r="K30" s="344" t="n">
        <v>2788</v>
      </c>
      <c r="L30" s="344" t="n">
        <v>1</v>
      </c>
      <c r="M30" s="345" t="n">
        <v>3780</v>
      </c>
      <c r="N30" s="157" t="n">
        <f aca="false">J30*100/M30</f>
        <v>26.2169312169312</v>
      </c>
    </row>
    <row r="31" customFormat="false" ht="12.75" hidden="false" customHeight="true" outlineLevel="0" collapsed="false">
      <c r="A31" s="291"/>
      <c r="B31" s="297" t="s">
        <v>409</v>
      </c>
      <c r="C31" s="298" t="n">
        <v>149.34</v>
      </c>
      <c r="D31" s="299" t="n">
        <v>1.93218139061176</v>
      </c>
      <c r="E31" s="299" t="n">
        <v>1.93218139061167</v>
      </c>
      <c r="F31" s="300" t="n">
        <v>51.0023174791127</v>
      </c>
      <c r="G31" s="346" t="s">
        <v>177</v>
      </c>
      <c r="H31" s="347" t="s">
        <v>271</v>
      </c>
      <c r="I31" s="348" t="s">
        <v>329</v>
      </c>
      <c r="J31" s="349" t="n">
        <v>943</v>
      </c>
      <c r="K31" s="350" t="n">
        <v>2095</v>
      </c>
      <c r="L31" s="350" t="n">
        <v>2</v>
      </c>
      <c r="M31" s="351" t="n">
        <v>3040</v>
      </c>
      <c r="N31" s="157" t="n">
        <f aca="false">J31*100/M31</f>
        <v>31.0197368421053</v>
      </c>
    </row>
    <row r="32" customFormat="false" ht="24" hidden="false" customHeight="false" outlineLevel="0" collapsed="false">
      <c r="A32" s="291"/>
      <c r="B32" s="297" t="s">
        <v>410</v>
      </c>
      <c r="C32" s="298" t="n">
        <v>117.686</v>
      </c>
      <c r="D32" s="299" t="n">
        <v>1.52263759967547</v>
      </c>
      <c r="E32" s="299" t="n">
        <v>1.52263759967541</v>
      </c>
      <c r="F32" s="300" t="n">
        <v>52.5249550787881</v>
      </c>
      <c r="G32" s="346"/>
      <c r="H32" s="347"/>
      <c r="I32" s="342" t="s">
        <v>330</v>
      </c>
      <c r="J32" s="343" t="n">
        <v>268</v>
      </c>
      <c r="K32" s="344" t="n">
        <v>643</v>
      </c>
      <c r="L32" s="344" t="n">
        <v>0</v>
      </c>
      <c r="M32" s="345" t="n">
        <v>911</v>
      </c>
      <c r="N32" s="321" t="n">
        <f aca="false">J32*100/M32</f>
        <v>29.4182217343579</v>
      </c>
    </row>
    <row r="33" customFormat="false" ht="12.75" hidden="false" customHeight="true" outlineLevel="0" collapsed="false">
      <c r="A33" s="291"/>
      <c r="B33" s="297" t="s">
        <v>411</v>
      </c>
      <c r="C33" s="298" t="n">
        <v>143.541</v>
      </c>
      <c r="D33" s="299" t="n">
        <v>1.85715313372038</v>
      </c>
      <c r="E33" s="299" t="n">
        <v>1.8571531337203</v>
      </c>
      <c r="F33" s="300" t="n">
        <v>54.3821082125084</v>
      </c>
      <c r="G33" s="346"/>
      <c r="H33" s="342" t="s">
        <v>77</v>
      </c>
      <c r="I33" s="342"/>
      <c r="J33" s="343" t="n">
        <v>1211</v>
      </c>
      <c r="K33" s="344" t="n">
        <v>2738</v>
      </c>
      <c r="L33" s="344" t="n">
        <v>2</v>
      </c>
      <c r="M33" s="345" t="n">
        <v>3951</v>
      </c>
      <c r="N33" s="157" t="n">
        <f aca="false">J33*100/M33</f>
        <v>30.6504682358896</v>
      </c>
    </row>
    <row r="34" customFormat="false" ht="12.75" hidden="false" customHeight="true" outlineLevel="0" collapsed="false">
      <c r="A34" s="291"/>
      <c r="B34" s="297" t="s">
        <v>412</v>
      </c>
      <c r="C34" s="298" t="n">
        <v>140.739</v>
      </c>
      <c r="D34" s="299" t="n">
        <v>1.8209004736394</v>
      </c>
      <c r="E34" s="299" t="n">
        <v>1.82090047363932</v>
      </c>
      <c r="F34" s="300" t="n">
        <v>56.2030086861477</v>
      </c>
      <c r="G34" s="352" t="s">
        <v>77</v>
      </c>
      <c r="H34" s="347" t="s">
        <v>271</v>
      </c>
      <c r="I34" s="348" t="s">
        <v>329</v>
      </c>
      <c r="J34" s="349" t="n">
        <v>1745</v>
      </c>
      <c r="K34" s="350" t="n">
        <v>4393</v>
      </c>
      <c r="L34" s="350" t="n">
        <v>3</v>
      </c>
      <c r="M34" s="351" t="n">
        <v>6141</v>
      </c>
      <c r="N34" s="157" t="n">
        <f aca="false">J34*100/M34</f>
        <v>28.4155674971503</v>
      </c>
    </row>
    <row r="35" customFormat="false" ht="24" hidden="false" customHeight="false" outlineLevel="0" collapsed="false">
      <c r="A35" s="291"/>
      <c r="B35" s="297" t="s">
        <v>413</v>
      </c>
      <c r="C35" s="298" t="n">
        <v>117.173</v>
      </c>
      <c r="D35" s="299" t="n">
        <v>1.51600033535658</v>
      </c>
      <c r="E35" s="299" t="n">
        <v>1.51600033535651</v>
      </c>
      <c r="F35" s="300" t="n">
        <v>57.7190090215042</v>
      </c>
      <c r="G35" s="352"/>
      <c r="H35" s="347"/>
      <c r="I35" s="342" t="s">
        <v>330</v>
      </c>
      <c r="J35" s="343" t="n">
        <v>457</v>
      </c>
      <c r="K35" s="344" t="n">
        <v>1133</v>
      </c>
      <c r="L35" s="344" t="n">
        <v>0</v>
      </c>
      <c r="M35" s="345" t="n">
        <v>1590</v>
      </c>
      <c r="N35" s="157" t="n">
        <f aca="false">J35*100/M35</f>
        <v>28.7421383647799</v>
      </c>
    </row>
    <row r="36" customFormat="false" ht="13.5" hidden="false" customHeight="true" outlineLevel="0" collapsed="false">
      <c r="A36" s="291"/>
      <c r="B36" s="297" t="s">
        <v>414</v>
      </c>
      <c r="C36" s="298" t="n">
        <v>138.448</v>
      </c>
      <c r="D36" s="299" t="n">
        <v>1.79125920160316</v>
      </c>
      <c r="E36" s="299" t="n">
        <v>1.79125920160309</v>
      </c>
      <c r="F36" s="300" t="n">
        <v>59.5102682231073</v>
      </c>
      <c r="G36" s="352"/>
      <c r="H36" s="353" t="s">
        <v>77</v>
      </c>
      <c r="I36" s="353"/>
      <c r="J36" s="354" t="n">
        <v>2202</v>
      </c>
      <c r="K36" s="355" t="n">
        <v>5526</v>
      </c>
      <c r="L36" s="355" t="n">
        <v>3</v>
      </c>
      <c r="M36" s="356" t="n">
        <v>7731</v>
      </c>
      <c r="N36" s="157" t="n">
        <f aca="false">J36*100/M36</f>
        <v>28.4827318587505</v>
      </c>
    </row>
    <row r="37" customFormat="false" ht="13.5" hidden="false" customHeight="false" outlineLevel="0" collapsed="false">
      <c r="A37" s="291"/>
      <c r="B37" s="297" t="s">
        <v>415</v>
      </c>
      <c r="C37" s="298" t="n">
        <v>106.775</v>
      </c>
      <c r="D37" s="299" t="n">
        <v>1.38146958606248</v>
      </c>
      <c r="E37" s="299" t="n">
        <v>1.38146958606242</v>
      </c>
      <c r="F37" s="300" t="n">
        <v>60.8917378091697</v>
      </c>
    </row>
    <row r="38" customFormat="false" ht="12.75" hidden="false" customHeight="true" outlineLevel="0" collapsed="false">
      <c r="A38" s="291"/>
      <c r="B38" s="297" t="s">
        <v>416</v>
      </c>
      <c r="C38" s="298" t="n">
        <v>130.88</v>
      </c>
      <c r="D38" s="299" t="n">
        <v>1.69334338022811</v>
      </c>
      <c r="E38" s="299" t="n">
        <v>1.69334338022804</v>
      </c>
      <c r="F38" s="300" t="n">
        <v>62.5850811893978</v>
      </c>
      <c r="G38" s="327" t="s">
        <v>417</v>
      </c>
      <c r="H38" s="327"/>
      <c r="I38" s="327"/>
      <c r="J38" s="327"/>
      <c r="K38" s="327"/>
      <c r="L38" s="327"/>
      <c r="M38" s="327"/>
    </row>
    <row r="39" customFormat="false" ht="13.5" hidden="false" customHeight="false" outlineLevel="0" collapsed="false">
      <c r="A39" s="291"/>
      <c r="B39" s="297" t="s">
        <v>418</v>
      </c>
      <c r="C39" s="298" t="n">
        <v>134.999</v>
      </c>
      <c r="D39" s="299" t="n">
        <v>1.74663556683539</v>
      </c>
      <c r="E39" s="299" t="n">
        <v>1.74663556683531</v>
      </c>
      <c r="F39" s="300" t="n">
        <v>64.3317167562331</v>
      </c>
      <c r="G39" s="328" t="s">
        <v>180</v>
      </c>
      <c r="H39" s="329"/>
      <c r="I39" s="329"/>
      <c r="J39" s="329"/>
      <c r="K39" s="329"/>
      <c r="L39" s="329"/>
      <c r="M39" s="329"/>
    </row>
    <row r="40" customFormat="false" ht="13.5" hidden="false" customHeight="true" outlineLevel="0" collapsed="false">
      <c r="A40" s="291"/>
      <c r="B40" s="297" t="s">
        <v>419</v>
      </c>
      <c r="C40" s="298" t="n">
        <v>163.417</v>
      </c>
      <c r="D40" s="299" t="n">
        <v>2.11431154620062</v>
      </c>
      <c r="E40" s="299" t="n">
        <v>2.11431154620053</v>
      </c>
      <c r="F40" s="300" t="n">
        <v>66.4460283024336</v>
      </c>
      <c r="G40" s="330" t="s">
        <v>325</v>
      </c>
      <c r="H40" s="330"/>
      <c r="I40" s="330"/>
      <c r="J40" s="331" t="s">
        <v>368</v>
      </c>
      <c r="K40" s="331"/>
      <c r="L40" s="331"/>
      <c r="M40" s="332" t="s">
        <v>77</v>
      </c>
    </row>
    <row r="41" customFormat="false" ht="13.5" hidden="false" customHeight="false" outlineLevel="0" collapsed="false">
      <c r="A41" s="291"/>
      <c r="B41" s="297" t="s">
        <v>420</v>
      </c>
      <c r="C41" s="298" t="n">
        <v>111.887</v>
      </c>
      <c r="D41" s="299" t="n">
        <v>1.4476093427841</v>
      </c>
      <c r="E41" s="299" t="n">
        <v>1.44760934278404</v>
      </c>
      <c r="F41" s="300" t="n">
        <v>67.8936376452177</v>
      </c>
      <c r="G41" s="330"/>
      <c r="H41" s="330"/>
      <c r="I41" s="330"/>
      <c r="J41" s="333" t="s">
        <v>268</v>
      </c>
      <c r="K41" s="334" t="s">
        <v>269</v>
      </c>
      <c r="L41" s="334" t="s">
        <v>328</v>
      </c>
      <c r="M41" s="332"/>
      <c r="N41" s="335" t="s">
        <v>270</v>
      </c>
    </row>
    <row r="42" customFormat="false" ht="13.5" hidden="false" customHeight="true" outlineLevel="0" collapsed="false">
      <c r="A42" s="291"/>
      <c r="B42" s="297" t="s">
        <v>421</v>
      </c>
      <c r="C42" s="298" t="n">
        <v>91.559</v>
      </c>
      <c r="D42" s="299" t="n">
        <v>1.18460289234647</v>
      </c>
      <c r="E42" s="299" t="n">
        <v>1.18460289234642</v>
      </c>
      <c r="F42" s="300" t="n">
        <v>69.0782405375641</v>
      </c>
      <c r="G42" s="336" t="s">
        <v>176</v>
      </c>
      <c r="H42" s="337" t="s">
        <v>271</v>
      </c>
      <c r="I42" s="338" t="s">
        <v>329</v>
      </c>
      <c r="J42" s="339" t="n">
        <v>209</v>
      </c>
      <c r="K42" s="340" t="n">
        <v>2889</v>
      </c>
      <c r="L42" s="340" t="n">
        <v>2</v>
      </c>
      <c r="M42" s="341" t="n">
        <v>3100</v>
      </c>
      <c r="N42" s="157" t="n">
        <f aca="false">J42*100/M42</f>
        <v>6.74193548387097</v>
      </c>
    </row>
    <row r="43" customFormat="false" ht="24" hidden="false" customHeight="false" outlineLevel="0" collapsed="false">
      <c r="A43" s="291"/>
      <c r="B43" s="297" t="s">
        <v>422</v>
      </c>
      <c r="C43" s="298" t="n">
        <v>91.346</v>
      </c>
      <c r="D43" s="299" t="n">
        <v>1.18184706914974</v>
      </c>
      <c r="E43" s="299" t="n">
        <v>1.18184706914968</v>
      </c>
      <c r="F43" s="300" t="n">
        <v>70.2600876067138</v>
      </c>
      <c r="G43" s="336"/>
      <c r="H43" s="337"/>
      <c r="I43" s="342" t="s">
        <v>330</v>
      </c>
      <c r="J43" s="343" t="n">
        <v>98</v>
      </c>
      <c r="K43" s="344" t="n">
        <v>580</v>
      </c>
      <c r="L43" s="344" t="n">
        <v>0</v>
      </c>
      <c r="M43" s="345" t="n">
        <v>678</v>
      </c>
      <c r="N43" s="321" t="n">
        <f aca="false">J43*100/M43</f>
        <v>14.4542772861357</v>
      </c>
    </row>
    <row r="44" customFormat="false" ht="12.75" hidden="false" customHeight="true" outlineLevel="0" collapsed="false">
      <c r="A44" s="291"/>
      <c r="B44" s="297" t="s">
        <v>423</v>
      </c>
      <c r="C44" s="298" t="n">
        <v>115.765</v>
      </c>
      <c r="D44" s="299" t="n">
        <v>1.49778343835657</v>
      </c>
      <c r="E44" s="299" t="n">
        <v>1.4977834383565</v>
      </c>
      <c r="F44" s="300" t="n">
        <v>71.7578710450703</v>
      </c>
      <c r="G44" s="336"/>
      <c r="H44" s="342" t="s">
        <v>77</v>
      </c>
      <c r="I44" s="342"/>
      <c r="J44" s="343" t="n">
        <v>307</v>
      </c>
      <c r="K44" s="344" t="n">
        <v>3469</v>
      </c>
      <c r="L44" s="344" t="n">
        <v>2</v>
      </c>
      <c r="M44" s="345" t="n">
        <v>3778</v>
      </c>
      <c r="N44" s="157" t="n">
        <f aca="false">J44*100/M44</f>
        <v>8.12599258867125</v>
      </c>
    </row>
    <row r="45" customFormat="false" ht="12.75" hidden="false" customHeight="true" outlineLevel="0" collapsed="false">
      <c r="A45" s="291"/>
      <c r="B45" s="297" t="s">
        <v>424</v>
      </c>
      <c r="C45" s="298" t="n">
        <v>79.845</v>
      </c>
      <c r="D45" s="299" t="n">
        <v>1.03304555466316</v>
      </c>
      <c r="E45" s="299" t="n">
        <v>1.03304555466311</v>
      </c>
      <c r="F45" s="300" t="n">
        <v>72.7909165997334</v>
      </c>
      <c r="G45" s="346" t="s">
        <v>177</v>
      </c>
      <c r="H45" s="347" t="s">
        <v>271</v>
      </c>
      <c r="I45" s="348" t="s">
        <v>329</v>
      </c>
      <c r="J45" s="349" t="n">
        <v>318</v>
      </c>
      <c r="K45" s="350" t="n">
        <v>2718</v>
      </c>
      <c r="L45" s="350" t="n">
        <v>4</v>
      </c>
      <c r="M45" s="351" t="n">
        <v>3040</v>
      </c>
      <c r="N45" s="157" t="n">
        <f aca="false">J45*100/M45</f>
        <v>10.4605263157895</v>
      </c>
    </row>
    <row r="46" customFormat="false" ht="24" hidden="false" customHeight="false" outlineLevel="0" collapsed="false">
      <c r="A46" s="291"/>
      <c r="B46" s="297" t="s">
        <v>425</v>
      </c>
      <c r="C46" s="298" t="n">
        <v>103.719</v>
      </c>
      <c r="D46" s="299" t="n">
        <v>1.34193063916473</v>
      </c>
      <c r="E46" s="299" t="n">
        <v>1.34193063916467</v>
      </c>
      <c r="F46" s="300" t="n">
        <v>74.1328472388981</v>
      </c>
      <c r="G46" s="346"/>
      <c r="H46" s="347"/>
      <c r="I46" s="342" t="s">
        <v>330</v>
      </c>
      <c r="J46" s="343" t="n">
        <v>104</v>
      </c>
      <c r="K46" s="344" t="n">
        <v>806</v>
      </c>
      <c r="L46" s="344" t="n">
        <v>0</v>
      </c>
      <c r="M46" s="345" t="n">
        <v>910</v>
      </c>
      <c r="N46" s="321" t="n">
        <f aca="false">J46*100/M46</f>
        <v>11.4285714285714</v>
      </c>
    </row>
    <row r="47" customFormat="false" ht="12.75" hidden="false" customHeight="true" outlineLevel="0" collapsed="false">
      <c r="A47" s="291"/>
      <c r="B47" s="297" t="s">
        <v>426</v>
      </c>
      <c r="C47" s="298" t="n">
        <v>95.683</v>
      </c>
      <c r="D47" s="299" t="n">
        <v>1.23795976963911</v>
      </c>
      <c r="E47" s="299" t="n">
        <v>1.23795976963906</v>
      </c>
      <c r="F47" s="300" t="n">
        <v>75.3708070085371</v>
      </c>
      <c r="G47" s="346"/>
      <c r="H47" s="342" t="s">
        <v>77</v>
      </c>
      <c r="I47" s="342"/>
      <c r="J47" s="343" t="n">
        <v>422</v>
      </c>
      <c r="K47" s="344" t="n">
        <v>3524</v>
      </c>
      <c r="L47" s="344" t="n">
        <v>4</v>
      </c>
      <c r="M47" s="345" t="n">
        <v>3950</v>
      </c>
      <c r="N47" s="157" t="n">
        <f aca="false">J47*100/M47</f>
        <v>10.6835443037975</v>
      </c>
    </row>
    <row r="48" customFormat="false" ht="12.75" hidden="false" customHeight="true" outlineLevel="0" collapsed="false">
      <c r="A48" s="291"/>
      <c r="B48" s="297" t="s">
        <v>427</v>
      </c>
      <c r="C48" s="298" t="n">
        <v>109.88</v>
      </c>
      <c r="D48" s="299" t="n">
        <v>1.42164250167684</v>
      </c>
      <c r="E48" s="299" t="n">
        <v>1.42164250167678</v>
      </c>
      <c r="F48" s="300" t="n">
        <v>76.7924495102139</v>
      </c>
      <c r="G48" s="352" t="s">
        <v>77</v>
      </c>
      <c r="H48" s="347" t="s">
        <v>271</v>
      </c>
      <c r="I48" s="348" t="s">
        <v>329</v>
      </c>
      <c r="J48" s="349" t="n">
        <v>527</v>
      </c>
      <c r="K48" s="350" t="n">
        <v>5607</v>
      </c>
      <c r="L48" s="350" t="n">
        <v>6</v>
      </c>
      <c r="M48" s="351" t="n">
        <v>6140</v>
      </c>
      <c r="N48" s="157" t="n">
        <f aca="false">J48*100/M48</f>
        <v>8.58306188925081</v>
      </c>
    </row>
    <row r="49" customFormat="false" ht="24" hidden="false" customHeight="false" outlineLevel="0" collapsed="false">
      <c r="A49" s="291"/>
      <c r="B49" s="297" t="s">
        <v>428</v>
      </c>
      <c r="C49" s="298" t="n">
        <v>96.189</v>
      </c>
      <c r="D49" s="299" t="n">
        <v>1.24450646699849</v>
      </c>
      <c r="E49" s="299" t="n">
        <v>1.24450646699844</v>
      </c>
      <c r="F49" s="300" t="n">
        <v>78.0369559772123</v>
      </c>
      <c r="G49" s="352"/>
      <c r="H49" s="347"/>
      <c r="I49" s="342" t="s">
        <v>330</v>
      </c>
      <c r="J49" s="343" t="n">
        <v>202</v>
      </c>
      <c r="K49" s="344" t="n">
        <v>1386</v>
      </c>
      <c r="L49" s="344" t="n">
        <v>0</v>
      </c>
      <c r="M49" s="345" t="n">
        <v>1588</v>
      </c>
      <c r="N49" s="157" t="n">
        <f aca="false">J49*100/M49</f>
        <v>12.72040302267</v>
      </c>
    </row>
    <row r="50" customFormat="false" ht="13.5" hidden="false" customHeight="true" outlineLevel="0" collapsed="false">
      <c r="A50" s="291"/>
      <c r="B50" s="297" t="s">
        <v>429</v>
      </c>
      <c r="C50" s="298" t="n">
        <v>108.534</v>
      </c>
      <c r="D50" s="299" t="n">
        <v>1.40422776917541</v>
      </c>
      <c r="E50" s="299" t="n">
        <v>1.40422776917535</v>
      </c>
      <c r="F50" s="300" t="n">
        <v>79.4411837463877</v>
      </c>
      <c r="G50" s="352"/>
      <c r="H50" s="353" t="s">
        <v>77</v>
      </c>
      <c r="I50" s="353"/>
      <c r="J50" s="354" t="n">
        <v>729</v>
      </c>
      <c r="K50" s="355" t="n">
        <v>6993</v>
      </c>
      <c r="L50" s="355" t="n">
        <v>6</v>
      </c>
      <c r="M50" s="356" t="n">
        <v>7728</v>
      </c>
      <c r="N50" s="157" t="n">
        <f aca="false">J50*100/M50</f>
        <v>9.4332298136646</v>
      </c>
    </row>
    <row r="51" customFormat="false" ht="13.5" hidden="false" customHeight="false" outlineLevel="0" collapsed="false">
      <c r="A51" s="291"/>
      <c r="B51" s="297" t="s">
        <v>430</v>
      </c>
      <c r="C51" s="298" t="n">
        <v>127.465</v>
      </c>
      <c r="D51" s="299" t="n">
        <v>1.64915964212085</v>
      </c>
      <c r="E51" s="299" t="n">
        <v>1.64915964212078</v>
      </c>
      <c r="F51" s="300" t="n">
        <v>81.0903433885085</v>
      </c>
    </row>
    <row r="52" customFormat="false" ht="12.75" hidden="false" customHeight="false" outlineLevel="0" collapsed="false">
      <c r="A52" s="291"/>
      <c r="B52" s="297" t="s">
        <v>431</v>
      </c>
      <c r="C52" s="298" t="n">
        <v>94.229</v>
      </c>
      <c r="D52" s="299" t="n">
        <v>1.2191477183337</v>
      </c>
      <c r="E52" s="299" t="n">
        <v>1.21914771833365</v>
      </c>
      <c r="F52" s="300" t="n">
        <v>82.3094911068421</v>
      </c>
    </row>
    <row r="53" customFormat="false" ht="12.75" hidden="false" customHeight="false" outlineLevel="0" collapsed="false">
      <c r="A53" s="291"/>
      <c r="B53" s="297" t="s">
        <v>432</v>
      </c>
      <c r="C53" s="298" t="n">
        <v>87.275</v>
      </c>
      <c r="D53" s="299" t="n">
        <v>1.12917591312201</v>
      </c>
      <c r="E53" s="299" t="n">
        <v>1.12917591312196</v>
      </c>
      <c r="F53" s="300" t="n">
        <v>83.4386670199641</v>
      </c>
    </row>
    <row r="54" customFormat="false" ht="12.75" hidden="false" customHeight="false" outlineLevel="0" collapsed="false">
      <c r="A54" s="291"/>
      <c r="B54" s="297" t="s">
        <v>433</v>
      </c>
      <c r="C54" s="298" t="n">
        <v>97.872</v>
      </c>
      <c r="D54" s="299" t="n">
        <v>1.26628135169381</v>
      </c>
      <c r="E54" s="299" t="n">
        <v>1.26628135169376</v>
      </c>
      <c r="F54" s="300" t="n">
        <v>84.7049483716578</v>
      </c>
    </row>
    <row r="55" customFormat="false" ht="12.75" hidden="false" customHeight="false" outlineLevel="0" collapsed="false">
      <c r="A55" s="291"/>
      <c r="B55" s="297" t="s">
        <v>434</v>
      </c>
      <c r="C55" s="298" t="n">
        <v>80.09</v>
      </c>
      <c r="D55" s="299" t="n">
        <v>1.03621539824625</v>
      </c>
      <c r="E55" s="299" t="n">
        <v>1.03621539824621</v>
      </c>
      <c r="F55" s="300" t="n">
        <v>85.741163769904</v>
      </c>
    </row>
    <row r="56" customFormat="false" ht="12.75" hidden="false" customHeight="false" outlineLevel="0" collapsed="false">
      <c r="A56" s="291"/>
      <c r="B56" s="297" t="s">
        <v>435</v>
      </c>
      <c r="C56" s="298" t="n">
        <v>84.928</v>
      </c>
      <c r="D56" s="299" t="n">
        <v>1.09881010540964</v>
      </c>
      <c r="E56" s="299" t="n">
        <v>1.09881010540959</v>
      </c>
      <c r="F56" s="300" t="n">
        <v>86.8399738753136</v>
      </c>
    </row>
    <row r="57" customFormat="false" ht="12.75" hidden="false" customHeight="false" outlineLevel="0" collapsed="false">
      <c r="A57" s="291"/>
      <c r="B57" s="297" t="s">
        <v>436</v>
      </c>
      <c r="C57" s="298" t="n">
        <v>56.642</v>
      </c>
      <c r="D57" s="357" t="n">
        <v>0.732841960138148</v>
      </c>
      <c r="E57" s="357" t="n">
        <v>0.732841960138117</v>
      </c>
      <c r="F57" s="300" t="n">
        <v>87.5728158354518</v>
      </c>
    </row>
    <row r="58" customFormat="false" ht="12.75" hidden="false" customHeight="false" outlineLevel="0" collapsed="false">
      <c r="A58" s="291"/>
      <c r="B58" s="297" t="s">
        <v>437</v>
      </c>
      <c r="C58" s="298" t="n">
        <v>82.647</v>
      </c>
      <c r="D58" s="299" t="n">
        <v>1.06929821474414</v>
      </c>
      <c r="E58" s="299" t="n">
        <v>1.06929821474409</v>
      </c>
      <c r="F58" s="300" t="n">
        <v>88.6421140501958</v>
      </c>
    </row>
    <row r="59" customFormat="false" ht="12.75" hidden="false" customHeight="false" outlineLevel="0" collapsed="false">
      <c r="A59" s="291"/>
      <c r="B59" s="297" t="s">
        <v>438</v>
      </c>
      <c r="C59" s="298" t="n">
        <v>67.817</v>
      </c>
      <c r="D59" s="357" t="n">
        <v>0.877425641938646</v>
      </c>
      <c r="E59" s="357" t="n">
        <v>0.877425641938609</v>
      </c>
      <c r="F59" s="300" t="n">
        <v>89.5195396921344</v>
      </c>
    </row>
    <row r="60" customFormat="false" ht="12.75" hidden="false" customHeight="false" outlineLevel="0" collapsed="false">
      <c r="A60" s="291"/>
      <c r="B60" s="297" t="s">
        <v>439</v>
      </c>
      <c r="C60" s="298" t="n">
        <v>73.67</v>
      </c>
      <c r="D60" s="357" t="n">
        <v>0.953152558232008</v>
      </c>
      <c r="E60" s="357" t="n">
        <v>0.953152558231967</v>
      </c>
      <c r="F60" s="300" t="n">
        <v>90.4726922503664</v>
      </c>
    </row>
    <row r="61" customFormat="false" ht="12.75" hidden="false" customHeight="false" outlineLevel="0" collapsed="false">
      <c r="A61" s="291"/>
      <c r="B61" s="297" t="s">
        <v>440</v>
      </c>
      <c r="C61" s="298" t="n">
        <v>84.277</v>
      </c>
      <c r="D61" s="299" t="n">
        <v>1.09038737817455</v>
      </c>
      <c r="E61" s="299" t="n">
        <v>1.0903873781745</v>
      </c>
      <c r="F61" s="300" t="n">
        <v>91.5630796285409</v>
      </c>
    </row>
    <row r="62" customFormat="false" ht="12.75" hidden="false" customHeight="false" outlineLevel="0" collapsed="false">
      <c r="A62" s="291"/>
      <c r="B62" s="297" t="s">
        <v>441</v>
      </c>
      <c r="C62" s="298" t="n">
        <v>66.125</v>
      </c>
      <c r="D62" s="357" t="n">
        <v>0.855534314009658</v>
      </c>
      <c r="E62" s="357" t="n">
        <v>0.855534314009621</v>
      </c>
      <c r="F62" s="300" t="n">
        <v>92.4186139425505</v>
      </c>
    </row>
    <row r="63" customFormat="false" ht="12.75" hidden="false" customHeight="false" outlineLevel="0" collapsed="false">
      <c r="A63" s="291"/>
      <c r="B63" s="297" t="s">
        <v>442</v>
      </c>
      <c r="C63" s="298" t="n">
        <v>67.636</v>
      </c>
      <c r="D63" s="357" t="n">
        <v>0.875083839128276</v>
      </c>
      <c r="E63" s="357" t="n">
        <v>0.875083839128239</v>
      </c>
      <c r="F63" s="300" t="n">
        <v>93.2936977816788</v>
      </c>
    </row>
    <row r="64" customFormat="false" ht="12.75" hidden="false" customHeight="false" outlineLevel="0" collapsed="false">
      <c r="A64" s="291"/>
      <c r="B64" s="297" t="s">
        <v>443</v>
      </c>
      <c r="C64" s="298" t="n">
        <v>77.265</v>
      </c>
      <c r="D64" s="357" t="n">
        <v>0.999665161012571</v>
      </c>
      <c r="E64" s="357" t="n">
        <v>0.999665161012529</v>
      </c>
      <c r="F64" s="300" t="n">
        <v>94.2933629426913</v>
      </c>
    </row>
    <row r="65" customFormat="false" ht="12.75" hidden="false" customHeight="false" outlineLevel="0" collapsed="false">
      <c r="A65" s="291"/>
      <c r="B65" s="297" t="s">
        <v>444</v>
      </c>
      <c r="C65" s="298" t="n">
        <v>64.466</v>
      </c>
      <c r="D65" s="357" t="n">
        <v>0.834069944604107</v>
      </c>
      <c r="E65" s="357" t="n">
        <v>0.834069944604072</v>
      </c>
      <c r="F65" s="300" t="n">
        <v>95.1274328872954</v>
      </c>
    </row>
    <row r="66" customFormat="false" ht="12.75" hidden="false" customHeight="false" outlineLevel="0" collapsed="false">
      <c r="A66" s="291"/>
      <c r="B66" s="297" t="s">
        <v>445</v>
      </c>
      <c r="C66" s="298" t="n">
        <v>67.657</v>
      </c>
      <c r="D66" s="357" t="n">
        <v>0.875355540006827</v>
      </c>
      <c r="E66" s="357" t="n">
        <v>0.87535554000679</v>
      </c>
      <c r="F66" s="300" t="n">
        <v>96.0027884273022</v>
      </c>
    </row>
    <row r="67" customFormat="false" ht="12.75" hidden="false" customHeight="false" outlineLevel="0" collapsed="false">
      <c r="A67" s="291"/>
      <c r="B67" s="297" t="s">
        <v>446</v>
      </c>
      <c r="C67" s="298" t="n">
        <v>46.666</v>
      </c>
      <c r="D67" s="357" t="n">
        <v>0.603771104689221</v>
      </c>
      <c r="E67" s="357" t="n">
        <v>0.603771104689195</v>
      </c>
      <c r="F67" s="300" t="n">
        <v>96.6065595319914</v>
      </c>
    </row>
    <row r="68" customFormat="false" ht="12.75" hidden="false" customHeight="false" outlineLevel="0" collapsed="false">
      <c r="A68" s="291"/>
      <c r="B68" s="297" t="s">
        <v>447</v>
      </c>
      <c r="C68" s="298" t="n">
        <v>57.474</v>
      </c>
      <c r="D68" s="357" t="n">
        <v>0.743606490183608</v>
      </c>
      <c r="E68" s="357" t="n">
        <v>0.743606490183577</v>
      </c>
      <c r="F68" s="300" t="n">
        <v>97.350166022175</v>
      </c>
    </row>
    <row r="69" customFormat="false" ht="12.75" hidden="false" customHeight="false" outlineLevel="0" collapsed="false">
      <c r="A69" s="291"/>
      <c r="B69" s="297" t="s">
        <v>448</v>
      </c>
      <c r="C69" s="298" t="n">
        <v>43.071</v>
      </c>
      <c r="D69" s="357" t="n">
        <v>0.557258501908658</v>
      </c>
      <c r="E69" s="357" t="n">
        <v>0.557258501908634</v>
      </c>
      <c r="F69" s="300" t="n">
        <v>97.9074245240836</v>
      </c>
    </row>
    <row r="70" customFormat="false" ht="12.75" hidden="false" customHeight="false" outlineLevel="0" collapsed="false">
      <c r="A70" s="291"/>
      <c r="B70" s="297" t="s">
        <v>449</v>
      </c>
      <c r="C70" s="298" t="n">
        <v>33.063</v>
      </c>
      <c r="D70" s="357" t="n">
        <v>0.427773626073366</v>
      </c>
      <c r="E70" s="357" t="n">
        <v>0.427773626073348</v>
      </c>
      <c r="F70" s="300" t="n">
        <v>98.3351981501569</v>
      </c>
    </row>
    <row r="71" customFormat="false" ht="12.75" hidden="false" customHeight="false" outlineLevel="0" collapsed="false">
      <c r="A71" s="291"/>
      <c r="B71" s="297" t="s">
        <v>450</v>
      </c>
      <c r="C71" s="298" t="n">
        <v>34.035</v>
      </c>
      <c r="D71" s="357" t="n">
        <v>0.440349495309168</v>
      </c>
      <c r="E71" s="357" t="n">
        <v>0.440349495309149</v>
      </c>
      <c r="F71" s="300" t="n">
        <v>98.7755476454661</v>
      </c>
    </row>
    <row r="72" customFormat="false" ht="12.75" hidden="false" customHeight="false" outlineLevel="0" collapsed="false">
      <c r="A72" s="291"/>
      <c r="B72" s="297" t="s">
        <v>451</v>
      </c>
      <c r="C72" s="298" t="n">
        <v>25.254</v>
      </c>
      <c r="D72" s="357" t="n">
        <v>0.326739713663515</v>
      </c>
      <c r="E72" s="357" t="n">
        <v>0.326739713663501</v>
      </c>
      <c r="F72" s="300" t="n">
        <v>99.1022873591296</v>
      </c>
    </row>
    <row r="73" customFormat="false" ht="12.75" hidden="false" customHeight="false" outlineLevel="0" collapsed="false">
      <c r="A73" s="291"/>
      <c r="B73" s="297" t="s">
        <v>452</v>
      </c>
      <c r="C73" s="298" t="n">
        <v>21.316</v>
      </c>
      <c r="D73" s="357" t="n">
        <v>0.275789329866614</v>
      </c>
      <c r="E73" s="357" t="n">
        <v>0.275789329866603</v>
      </c>
      <c r="F73" s="300" t="n">
        <v>99.3780766889962</v>
      </c>
    </row>
    <row r="74" customFormat="false" ht="12.75" hidden="false" customHeight="false" outlineLevel="0" collapsed="false">
      <c r="A74" s="291"/>
      <c r="B74" s="297" t="s">
        <v>453</v>
      </c>
      <c r="C74" s="298" t="n">
        <v>11.662</v>
      </c>
      <c r="D74" s="357" t="n">
        <v>0.150884554555473</v>
      </c>
      <c r="E74" s="357" t="n">
        <v>0.150884554555466</v>
      </c>
      <c r="F74" s="300" t="n">
        <v>99.5289612435517</v>
      </c>
    </row>
    <row r="75" customFormat="false" ht="12.75" hidden="false" customHeight="false" outlineLevel="0" collapsed="false">
      <c r="A75" s="291"/>
      <c r="B75" s="297" t="s">
        <v>454</v>
      </c>
      <c r="C75" s="298" t="n">
        <v>14.825</v>
      </c>
      <c r="D75" s="357" t="n">
        <v>0.191807882120124</v>
      </c>
      <c r="E75" s="357" t="n">
        <v>0.191807882120116</v>
      </c>
      <c r="F75" s="300" t="n">
        <v>99.7207691256718</v>
      </c>
    </row>
    <row r="76" customFormat="false" ht="12.75" hidden="false" customHeight="false" outlineLevel="0" collapsed="false">
      <c r="A76" s="291"/>
      <c r="B76" s="297" t="s">
        <v>455</v>
      </c>
      <c r="C76" s="298" t="n">
        <v>3.423</v>
      </c>
      <c r="D76" s="357" t="n">
        <v>0.0442872432038572</v>
      </c>
      <c r="E76" s="357" t="n">
        <v>0.0442872432038554</v>
      </c>
      <c r="F76" s="300" t="n">
        <v>99.7650563688756</v>
      </c>
    </row>
    <row r="77" customFormat="false" ht="12.75" hidden="false" customHeight="false" outlineLevel="0" collapsed="false">
      <c r="A77" s="291"/>
      <c r="B77" s="297" t="s">
        <v>456</v>
      </c>
      <c r="C77" s="298" t="n">
        <v>2.768</v>
      </c>
      <c r="D77" s="357" t="n">
        <v>0.0358127634204723</v>
      </c>
      <c r="E77" s="357" t="n">
        <v>0.0358127634204708</v>
      </c>
      <c r="F77" s="300" t="n">
        <v>99.8008691322961</v>
      </c>
    </row>
    <row r="78" customFormat="false" ht="12.75" hidden="false" customHeight="false" outlineLevel="0" collapsed="false">
      <c r="A78" s="291"/>
      <c r="B78" s="297" t="s">
        <v>457</v>
      </c>
      <c r="C78" s="298" t="n">
        <v>7.634</v>
      </c>
      <c r="D78" s="357" t="n">
        <v>0.0987697384219241</v>
      </c>
      <c r="E78" s="357" t="n">
        <v>0.0987697384219199</v>
      </c>
      <c r="F78" s="300" t="n">
        <v>99.899638870718</v>
      </c>
    </row>
    <row r="79" customFormat="false" ht="12.75" hidden="false" customHeight="false" outlineLevel="0" collapsed="false">
      <c r="A79" s="291"/>
      <c r="B79" s="297" t="s">
        <v>458</v>
      </c>
      <c r="C79" s="298" t="n">
        <v>1.089</v>
      </c>
      <c r="D79" s="357" t="n">
        <v>0.0140896312734445</v>
      </c>
      <c r="E79" s="357" t="n">
        <v>0.0140896312734439</v>
      </c>
      <c r="F79" s="300" t="n">
        <v>99.9137285019914</v>
      </c>
    </row>
    <row r="80" customFormat="false" ht="12.75" hidden="false" customHeight="false" outlineLevel="0" collapsed="false">
      <c r="A80" s="291"/>
      <c r="B80" s="297" t="s">
        <v>459</v>
      </c>
      <c r="C80" s="298" t="n">
        <v>3.166</v>
      </c>
      <c r="D80" s="357" t="n">
        <v>0.0409621419758726</v>
      </c>
      <c r="E80" s="357" t="n">
        <v>0.0409621419758709</v>
      </c>
      <c r="F80" s="300" t="n">
        <v>99.9546906439673</v>
      </c>
    </row>
    <row r="81" customFormat="false" ht="12.75" hidden="false" customHeight="false" outlineLevel="0" collapsed="false">
      <c r="A81" s="291"/>
      <c r="B81" s="297" t="s">
        <v>460</v>
      </c>
      <c r="C81" s="298" t="n">
        <v>1.825</v>
      </c>
      <c r="D81" s="357" t="n">
        <v>0.0236121001598129</v>
      </c>
      <c r="E81" s="357" t="n">
        <v>0.0236121001598119</v>
      </c>
      <c r="F81" s="300" t="n">
        <v>99.9783027441271</v>
      </c>
    </row>
    <row r="82" customFormat="false" ht="12.75" hidden="false" customHeight="false" outlineLevel="0" collapsed="false">
      <c r="A82" s="291"/>
      <c r="B82" s="297" t="s">
        <v>461</v>
      </c>
      <c r="C82" s="298" t="n">
        <v>1.677</v>
      </c>
      <c r="D82" s="357" t="n">
        <v>0.0216972558728801</v>
      </c>
      <c r="E82" s="357" t="n">
        <v>0.0216972558728792</v>
      </c>
      <c r="F82" s="300" t="n">
        <v>100</v>
      </c>
    </row>
    <row r="83" customFormat="false" ht="13.5" hidden="false" customHeight="false" outlineLevel="0" collapsed="false">
      <c r="A83" s="291"/>
      <c r="B83" s="326" t="s">
        <v>77</v>
      </c>
      <c r="C83" s="309" t="n">
        <v>7729.088</v>
      </c>
      <c r="D83" s="358" t="n">
        <v>100.000000000004</v>
      </c>
      <c r="E83" s="358" t="n">
        <v>100</v>
      </c>
      <c r="F83" s="359"/>
    </row>
    <row r="84" customFormat="false" ht="13.5" hidden="false" customHeight="false" outlineLevel="0" collapsed="false">
      <c r="B84" s="360" t="s">
        <v>12</v>
      </c>
      <c r="C84" s="361" t="n">
        <f aca="false">SUM(C51:C82)</f>
        <v>1589.009</v>
      </c>
    </row>
  </sheetData>
  <mergeCells count="48">
    <mergeCell ref="A2:F2"/>
    <mergeCell ref="G2:K2"/>
    <mergeCell ref="A3:B3"/>
    <mergeCell ref="A4:A83"/>
    <mergeCell ref="G4:H5"/>
    <mergeCell ref="I4:J4"/>
    <mergeCell ref="K4:K5"/>
    <mergeCell ref="G6:G7"/>
    <mergeCell ref="G8:H8"/>
    <mergeCell ref="G10:N10"/>
    <mergeCell ref="G12:I13"/>
    <mergeCell ref="J12:M12"/>
    <mergeCell ref="N12:N13"/>
    <mergeCell ref="G14:G16"/>
    <mergeCell ref="H14:H15"/>
    <mergeCell ref="H16:I16"/>
    <mergeCell ref="G17:G19"/>
    <mergeCell ref="H17:H18"/>
    <mergeCell ref="H19:I19"/>
    <mergeCell ref="G20:G22"/>
    <mergeCell ref="H20:H21"/>
    <mergeCell ref="H22:I22"/>
    <mergeCell ref="G24:M24"/>
    <mergeCell ref="G26:I27"/>
    <mergeCell ref="J26:L26"/>
    <mergeCell ref="M26:M27"/>
    <mergeCell ref="G28:G30"/>
    <mergeCell ref="H28:H29"/>
    <mergeCell ref="H30:I30"/>
    <mergeCell ref="G31:G33"/>
    <mergeCell ref="H31:H32"/>
    <mergeCell ref="H33:I33"/>
    <mergeCell ref="G34:G36"/>
    <mergeCell ref="H34:H35"/>
    <mergeCell ref="H36:I36"/>
    <mergeCell ref="G38:M38"/>
    <mergeCell ref="G40:I41"/>
    <mergeCell ref="J40:L40"/>
    <mergeCell ref="M40:M41"/>
    <mergeCell ref="G42:G44"/>
    <mergeCell ref="H42:H43"/>
    <mergeCell ref="H44:I44"/>
    <mergeCell ref="G45:G47"/>
    <mergeCell ref="H45:H46"/>
    <mergeCell ref="H47:I47"/>
    <mergeCell ref="G48:G50"/>
    <mergeCell ref="H48:H49"/>
    <mergeCell ref="H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76"/>
  <sheetViews>
    <sheetView showFormulas="false" showGridLines="true" showRowColHeaders="true" showZeros="true" rightToLeft="false" tabSelected="false" showOutlineSymbols="true" defaultGridColor="true" view="normal" topLeftCell="AC25" colorId="64" zoomScale="80" zoomScaleNormal="80" zoomScalePageLayoutView="100" workbookViewId="0">
      <selection pane="topLeft" activeCell="AK72" activeCellId="0" sqref="AK7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9.13"/>
    <col collapsed="false" customWidth="true" hidden="false" outlineLevel="0" max="16" min="16" style="0" width="18.28"/>
    <col collapsed="false" customWidth="true" hidden="false" outlineLevel="0" max="29" min="29" style="0" width="21.28"/>
    <col collapsed="false" customWidth="false" hidden="true" outlineLevel="0" max="30" min="30" style="0" width="11.05"/>
  </cols>
  <sheetData>
    <row r="1" customFormat="false" ht="12.75" hidden="false" customHeight="false" outlineLevel="0" collapsed="false">
      <c r="B1" s="58" t="s">
        <v>462</v>
      </c>
    </row>
    <row r="2" customFormat="false" ht="12.75" hidden="false" customHeight="false" outlineLevel="0" collapsed="false">
      <c r="Q2" s="0" t="s">
        <v>463</v>
      </c>
      <c r="AC2" s="0" t="s">
        <v>293</v>
      </c>
    </row>
    <row r="3" customFormat="false" ht="12.75" hidden="false" customHeight="false" outlineLevel="0" collapsed="false">
      <c r="B3" s="59" t="s">
        <v>108</v>
      </c>
      <c r="C3" s="59" t="s">
        <v>75</v>
      </c>
      <c r="D3" s="59" t="s">
        <v>78</v>
      </c>
      <c r="E3" s="60" t="s">
        <v>127</v>
      </c>
      <c r="F3" s="59" t="s">
        <v>128</v>
      </c>
      <c r="G3" s="59" t="s">
        <v>129</v>
      </c>
      <c r="H3" s="59" t="s">
        <v>130</v>
      </c>
      <c r="I3" s="59" t="s">
        <v>131</v>
      </c>
      <c r="J3" s="59" t="s">
        <v>132</v>
      </c>
      <c r="K3" s="59" t="s">
        <v>133</v>
      </c>
      <c r="L3" s="59" t="s">
        <v>134</v>
      </c>
      <c r="M3" s="59" t="s">
        <v>101</v>
      </c>
      <c r="N3" s="59" t="s">
        <v>12</v>
      </c>
      <c r="P3" s="59" t="s">
        <v>108</v>
      </c>
      <c r="Q3" s="59" t="s">
        <v>75</v>
      </c>
      <c r="R3" s="59" t="s">
        <v>78</v>
      </c>
      <c r="S3" s="60" t="s">
        <v>127</v>
      </c>
      <c r="T3" s="59" t="s">
        <v>128</v>
      </c>
      <c r="U3" s="59" t="s">
        <v>129</v>
      </c>
      <c r="V3" s="59" t="s">
        <v>130</v>
      </c>
      <c r="W3" s="59" t="s">
        <v>131</v>
      </c>
      <c r="X3" s="59" t="s">
        <v>132</v>
      </c>
      <c r="Y3" s="59" t="s">
        <v>133</v>
      </c>
      <c r="Z3" s="59" t="s">
        <v>134</v>
      </c>
      <c r="AA3" s="59" t="s">
        <v>101</v>
      </c>
      <c r="AB3" s="59"/>
      <c r="AC3" s="57" t="s">
        <v>108</v>
      </c>
      <c r="AD3" s="57" t="s">
        <v>75</v>
      </c>
      <c r="AE3" s="57" t="s">
        <v>78</v>
      </c>
      <c r="AF3" s="362" t="s">
        <v>127</v>
      </c>
      <c r="AG3" s="57" t="s">
        <v>128</v>
      </c>
      <c r="AH3" s="57" t="s">
        <v>129</v>
      </c>
      <c r="AI3" s="57" t="s">
        <v>130</v>
      </c>
      <c r="AJ3" s="57" t="s">
        <v>131</v>
      </c>
      <c r="AK3" s="57" t="s">
        <v>132</v>
      </c>
      <c r="AL3" s="57" t="s">
        <v>133</v>
      </c>
      <c r="AM3" s="57" t="s">
        <v>134</v>
      </c>
      <c r="AN3" s="57" t="s">
        <v>101</v>
      </c>
    </row>
    <row r="4" customFormat="false" ht="15" hidden="false" customHeight="false" outlineLevel="0" collapsed="false">
      <c r="B4" s="156" t="s">
        <v>223</v>
      </c>
      <c r="C4" s="156" t="n">
        <v>46755857.709329</v>
      </c>
      <c r="D4" s="156" t="n">
        <v>2446817.88723057</v>
      </c>
      <c r="E4" s="156" t="n">
        <v>4633834.31085044</v>
      </c>
      <c r="F4" s="156" t="n">
        <v>4654589.37198068</v>
      </c>
      <c r="G4" s="156" t="n">
        <v>6759693.09462916</v>
      </c>
      <c r="H4" s="156" t="n">
        <v>7935542.70462634</v>
      </c>
      <c r="I4" s="156" t="n">
        <v>6901772.89377289</v>
      </c>
      <c r="J4" s="156" t="n">
        <v>5243235.05097823</v>
      </c>
      <c r="K4" s="156" t="n">
        <v>3941414.907267</v>
      </c>
      <c r="L4" s="156" t="n">
        <v>3084036.92949147</v>
      </c>
      <c r="M4" s="156" t="n">
        <v>1154920.55850226</v>
      </c>
      <c r="N4" s="156" t="n">
        <v>8180372.39526073</v>
      </c>
      <c r="P4" s="154" t="s">
        <v>18</v>
      </c>
      <c r="Q4" s="63" t="n">
        <v>4637426</v>
      </c>
      <c r="R4" s="63" t="n">
        <v>245193</v>
      </c>
      <c r="S4" s="63" t="n">
        <v>131272</v>
      </c>
      <c r="T4" s="63" t="n">
        <v>195979</v>
      </c>
      <c r="U4" s="63" t="n">
        <v>494363</v>
      </c>
      <c r="V4" s="63" t="n">
        <v>532056</v>
      </c>
      <c r="W4" s="63" t="n">
        <v>482333</v>
      </c>
      <c r="X4" s="63" t="n">
        <v>583083</v>
      </c>
      <c r="Y4" s="63" t="n">
        <v>699982</v>
      </c>
      <c r="Z4" s="63" t="n">
        <v>827120</v>
      </c>
      <c r="AA4" s="63" t="n">
        <v>446045</v>
      </c>
      <c r="AB4" s="63"/>
      <c r="AC4" s="154" t="s">
        <v>18</v>
      </c>
      <c r="AD4" s="0" t="n">
        <f aca="false">Q4*100/Q$4</f>
        <v>100</v>
      </c>
      <c r="AE4" s="0" t="n">
        <f aca="false">R4*100/R$4</f>
        <v>100</v>
      </c>
      <c r="AF4" s="0" t="n">
        <f aca="false">S4*100/S$4</f>
        <v>100</v>
      </c>
      <c r="AG4" s="0" t="n">
        <f aca="false">T4*100/T$4</f>
        <v>100</v>
      </c>
      <c r="AH4" s="0" t="n">
        <f aca="false">U4*100/U$4</f>
        <v>100</v>
      </c>
      <c r="AI4" s="0" t="n">
        <f aca="false">V4*100/V$4</f>
        <v>100</v>
      </c>
      <c r="AJ4" s="0" t="n">
        <f aca="false">W4*100/W$4</f>
        <v>100</v>
      </c>
      <c r="AK4" s="0" t="n">
        <f aca="false">X4*100/X$4</f>
        <v>100</v>
      </c>
      <c r="AL4" s="0" t="n">
        <f aca="false">Y4*100/Y$4</f>
        <v>100</v>
      </c>
      <c r="AM4" s="0" t="n">
        <f aca="false">Z4*100/Z$4</f>
        <v>100</v>
      </c>
      <c r="AN4" s="0" t="n">
        <f aca="false">AA4*100/AA$4</f>
        <v>100</v>
      </c>
    </row>
    <row r="5" customFormat="false" ht="12.75" hidden="false" customHeight="false" outlineLevel="0" collapsed="false">
      <c r="B5" s="154" t="s">
        <v>18</v>
      </c>
      <c r="C5" s="63" t="n">
        <v>4637426</v>
      </c>
      <c r="D5" s="63" t="n">
        <v>245193</v>
      </c>
      <c r="E5" s="63" t="n">
        <v>131272</v>
      </c>
      <c r="F5" s="63" t="n">
        <v>195979</v>
      </c>
      <c r="G5" s="63" t="n">
        <v>494363</v>
      </c>
      <c r="H5" s="63" t="n">
        <v>532056</v>
      </c>
      <c r="I5" s="63" t="n">
        <v>482333</v>
      </c>
      <c r="J5" s="63" t="n">
        <v>583083</v>
      </c>
      <c r="K5" s="63" t="n">
        <v>699982</v>
      </c>
      <c r="L5" s="63" t="n">
        <v>827120</v>
      </c>
      <c r="M5" s="63" t="n">
        <v>446045</v>
      </c>
      <c r="N5" s="59" t="n">
        <v>1973147</v>
      </c>
      <c r="P5" s="154" t="s">
        <v>464</v>
      </c>
      <c r="Q5" s="0" t="n">
        <f aca="false">C7</f>
        <v>452013</v>
      </c>
      <c r="R5" s="0" t="n">
        <f aca="false">D7</f>
        <v>2466</v>
      </c>
      <c r="S5" s="0" t="n">
        <f aca="false">E7</f>
        <v>3787</v>
      </c>
      <c r="T5" s="0" t="n">
        <f aca="false">F7</f>
        <v>5389</v>
      </c>
      <c r="U5" s="0" t="n">
        <f aca="false">G7</f>
        <v>13626</v>
      </c>
      <c r="V5" s="0" t="n">
        <f aca="false">H7</f>
        <v>37106</v>
      </c>
      <c r="W5" s="0" t="n">
        <f aca="false">I7</f>
        <v>68449</v>
      </c>
      <c r="X5" s="0" t="n">
        <f aca="false">J7</f>
        <v>93095</v>
      </c>
      <c r="Y5" s="0" t="n">
        <f aca="false">K7</f>
        <v>106959</v>
      </c>
      <c r="Z5" s="0" t="n">
        <f aca="false">L7</f>
        <v>92494</v>
      </c>
      <c r="AA5" s="0" t="n">
        <f aca="false">M7</f>
        <v>28642</v>
      </c>
      <c r="AC5" s="154" t="s">
        <v>465</v>
      </c>
      <c r="AD5" s="11" t="n">
        <f aca="false">Q6*100/Q$4</f>
        <v>13.3400295767523</v>
      </c>
      <c r="AE5" s="11" t="n">
        <f aca="false">R6*100/R$4</f>
        <v>0.47309670341323</v>
      </c>
      <c r="AF5" s="11" t="n">
        <f aca="false">S6*100/S$4</f>
        <v>1.35443963678469</v>
      </c>
      <c r="AG5" s="11" t="n">
        <f aca="false">T6*100/T$4</f>
        <v>2.02623750503881</v>
      </c>
      <c r="AH5" s="11" t="n">
        <f aca="false">U6*100/U$4</f>
        <v>1.87979278384507</v>
      </c>
      <c r="AI5" s="11" t="n">
        <f aca="false">V6*100/V$4</f>
        <v>4.66567428992437</v>
      </c>
      <c r="AJ5" s="11" t="n">
        <f aca="false">W6*100/W$4</f>
        <v>10.8874988856247</v>
      </c>
      <c r="AK5" s="11" t="n">
        <f aca="false">X6*100/X$4</f>
        <v>15.0203315822962</v>
      </c>
      <c r="AL5" s="11" t="n">
        <f aca="false">Y6*100/Y$4</f>
        <v>18.3619007345903</v>
      </c>
      <c r="AM5" s="11" t="n">
        <f aca="false">Z6*100/Z$4</f>
        <v>23.5457974659058</v>
      </c>
      <c r="AN5" s="11" t="n">
        <f aca="false">AA6*100/AA$4</f>
        <v>25.6097478953917</v>
      </c>
    </row>
    <row r="6" customFormat="false" ht="12.75" hidden="false" customHeight="false" outlineLevel="0" collapsed="false">
      <c r="B6" s="154" t="s">
        <v>202</v>
      </c>
      <c r="C6" s="63" t="n">
        <v>96487</v>
      </c>
      <c r="D6" s="63" t="n">
        <v>16316</v>
      </c>
      <c r="E6" s="63" t="n">
        <v>5556</v>
      </c>
      <c r="F6" s="63" t="n">
        <v>4027</v>
      </c>
      <c r="G6" s="63" t="n">
        <v>5382</v>
      </c>
      <c r="H6" s="63" t="n">
        <v>7638</v>
      </c>
      <c r="I6" s="63" t="n">
        <v>8863</v>
      </c>
      <c r="J6" s="63" t="n">
        <v>8545</v>
      </c>
      <c r="K6" s="63" t="n">
        <v>11264</v>
      </c>
      <c r="L6" s="63" t="n">
        <v>16835</v>
      </c>
      <c r="M6" s="63" t="n">
        <v>12061</v>
      </c>
      <c r="N6" s="59" t="n">
        <v>40160</v>
      </c>
      <c r="P6" s="154" t="s">
        <v>465</v>
      </c>
      <c r="Q6" s="0" t="n">
        <f aca="false">C12</f>
        <v>618634</v>
      </c>
      <c r="R6" s="0" t="n">
        <f aca="false">D12</f>
        <v>1160</v>
      </c>
      <c r="S6" s="0" t="n">
        <f aca="false">E12</f>
        <v>1778</v>
      </c>
      <c r="T6" s="0" t="n">
        <f aca="false">F12</f>
        <v>3971</v>
      </c>
      <c r="U6" s="0" t="n">
        <f aca="false">G12</f>
        <v>9293</v>
      </c>
      <c r="V6" s="0" t="n">
        <f aca="false">H12</f>
        <v>24824</v>
      </c>
      <c r="W6" s="0" t="n">
        <f aca="false">I12</f>
        <v>52514</v>
      </c>
      <c r="X6" s="0" t="n">
        <f aca="false">J12</f>
        <v>87581</v>
      </c>
      <c r="Y6" s="0" t="n">
        <f aca="false">K12</f>
        <v>128530</v>
      </c>
      <c r="Z6" s="0" t="n">
        <f aca="false">L12</f>
        <v>194752</v>
      </c>
      <c r="AA6" s="0" t="n">
        <f aca="false">M12</f>
        <v>114231</v>
      </c>
      <c r="AC6" s="154" t="s">
        <v>466</v>
      </c>
      <c r="AD6" s="11" t="n">
        <f aca="false">Q7*100/Q$4</f>
        <v>10.9235813142894</v>
      </c>
      <c r="AE6" s="11" t="n">
        <f aca="false">R7*100/R$4</f>
        <v>25.6177786478407</v>
      </c>
      <c r="AF6" s="11" t="n">
        <f aca="false">S7*100/S$4</f>
        <v>16.6478761655189</v>
      </c>
      <c r="AG6" s="11" t="n">
        <f aca="false">T7*100/T$4</f>
        <v>7.67786344455273</v>
      </c>
      <c r="AH6" s="11" t="n">
        <f aca="false">U7*100/U$4</f>
        <v>3.81683095215459</v>
      </c>
      <c r="AI6" s="11" t="n">
        <f aca="false">V7*100/V$4</f>
        <v>4.48336265355527</v>
      </c>
      <c r="AJ6" s="11" t="n">
        <f aca="false">W7*100/W$4</f>
        <v>6.09641057111995</v>
      </c>
      <c r="AK6" s="11" t="n">
        <f aca="false">X7*100/X$4</f>
        <v>7.57319283875537</v>
      </c>
      <c r="AL6" s="11" t="n">
        <f aca="false">Y7*100/Y$4</f>
        <v>10.0635444911441</v>
      </c>
      <c r="AM6" s="11" t="n">
        <f aca="false">Z7*100/Z$4</f>
        <v>15.0884998549183</v>
      </c>
      <c r="AN6" s="11" t="n">
        <f aca="false">AA7*100/AA$4</f>
        <v>21.37228306561</v>
      </c>
    </row>
    <row r="7" customFormat="false" ht="12.75" hidden="false" customHeight="false" outlineLevel="0" collapsed="false">
      <c r="B7" s="154" t="s">
        <v>203</v>
      </c>
      <c r="C7" s="63" t="n">
        <v>452013</v>
      </c>
      <c r="D7" s="63" t="n">
        <v>2466</v>
      </c>
      <c r="E7" s="63" t="n">
        <v>3787</v>
      </c>
      <c r="F7" s="63" t="n">
        <v>5389</v>
      </c>
      <c r="G7" s="63" t="n">
        <v>13626</v>
      </c>
      <c r="H7" s="63" t="n">
        <v>37106</v>
      </c>
      <c r="I7" s="63" t="n">
        <v>68449</v>
      </c>
      <c r="J7" s="63" t="n">
        <v>93095</v>
      </c>
      <c r="K7" s="63" t="n">
        <v>106959</v>
      </c>
      <c r="L7" s="63" t="n">
        <v>92494</v>
      </c>
      <c r="M7" s="63" t="n">
        <v>28642</v>
      </c>
      <c r="N7" s="59" t="n">
        <v>228095</v>
      </c>
      <c r="P7" s="154" t="s">
        <v>466</v>
      </c>
      <c r="Q7" s="0" t="n">
        <f aca="false">C13</f>
        <v>506573</v>
      </c>
      <c r="R7" s="0" t="n">
        <f aca="false">D13</f>
        <v>62813</v>
      </c>
      <c r="S7" s="0" t="n">
        <f aca="false">E13</f>
        <v>21854</v>
      </c>
      <c r="T7" s="0" t="n">
        <f aca="false">F13</f>
        <v>15047</v>
      </c>
      <c r="U7" s="0" t="n">
        <f aca="false">G13</f>
        <v>18869</v>
      </c>
      <c r="V7" s="0" t="n">
        <f aca="false">H13</f>
        <v>23854</v>
      </c>
      <c r="W7" s="0" t="n">
        <f aca="false">I13</f>
        <v>29405</v>
      </c>
      <c r="X7" s="0" t="n">
        <f aca="false">J13</f>
        <v>44158</v>
      </c>
      <c r="Y7" s="0" t="n">
        <f aca="false">K13</f>
        <v>70443</v>
      </c>
      <c r="Z7" s="0" t="n">
        <f aca="false">L13</f>
        <v>124800</v>
      </c>
      <c r="AA7" s="0" t="n">
        <f aca="false">M13</f>
        <v>95330</v>
      </c>
      <c r="AC7" s="154" t="s">
        <v>467</v>
      </c>
      <c r="AD7" s="11" t="n">
        <f aca="false">Q10*100/Q$4</f>
        <v>8.87798533065541</v>
      </c>
      <c r="AE7" s="11" t="n">
        <f aca="false">R10*100/R$4</f>
        <v>4.15713336025091</v>
      </c>
      <c r="AF7" s="11" t="n">
        <f aca="false">S10*100/S$4</f>
        <v>13.1939789140106</v>
      </c>
      <c r="AG7" s="11" t="n">
        <f aca="false">T10*100/T$4</f>
        <v>11.4129575107537</v>
      </c>
      <c r="AH7" s="11" t="n">
        <f aca="false">U10*100/U$4</f>
        <v>6.20455009780263</v>
      </c>
      <c r="AI7" s="11" t="n">
        <f aca="false">V10*100/V$4</f>
        <v>7.74129039048521</v>
      </c>
      <c r="AJ7" s="11" t="n">
        <f aca="false">W10*100/W$4</f>
        <v>9.83573589200822</v>
      </c>
      <c r="AK7" s="11" t="n">
        <f aca="false">X10*100/X$4</f>
        <v>8.79583181125157</v>
      </c>
      <c r="AL7" s="11" t="n">
        <f aca="false">Y10*100/Y$4</f>
        <v>8.31278518590478</v>
      </c>
      <c r="AM7" s="11" t="n">
        <f aca="false">Z10*100/Z$4</f>
        <v>9.53876100203114</v>
      </c>
      <c r="AN7" s="11" t="n">
        <f aca="false">AA10*100/AA$4</f>
        <v>12.1413758701476</v>
      </c>
    </row>
    <row r="8" customFormat="false" ht="12.75" hidden="false" customHeight="false" outlineLevel="0" collapsed="false">
      <c r="B8" s="154" t="s">
        <v>204</v>
      </c>
      <c r="C8" s="63" t="n">
        <v>84981</v>
      </c>
      <c r="D8" s="63" t="n">
        <v>2817</v>
      </c>
      <c r="E8" s="63" t="n">
        <v>3375</v>
      </c>
      <c r="F8" s="63" t="n">
        <v>2879</v>
      </c>
      <c r="G8" s="63" t="n">
        <v>5779</v>
      </c>
      <c r="H8" s="63" t="n">
        <v>10080</v>
      </c>
      <c r="I8" s="63" t="n">
        <v>12614</v>
      </c>
      <c r="J8" s="63" t="n">
        <v>12938</v>
      </c>
      <c r="K8" s="63" t="n">
        <v>11990</v>
      </c>
      <c r="L8" s="63" t="n">
        <v>13849</v>
      </c>
      <c r="M8" s="63" t="n">
        <v>8660</v>
      </c>
      <c r="N8" s="59" t="n">
        <v>34499</v>
      </c>
      <c r="P8" s="154" t="s">
        <v>468</v>
      </c>
      <c r="Q8" s="0" t="n">
        <f aca="false">C14</f>
        <v>565781</v>
      </c>
      <c r="R8" s="0" t="n">
        <f aca="false">D14</f>
        <v>15417</v>
      </c>
      <c r="S8" s="0" t="n">
        <f aca="false">E14</f>
        <v>21259</v>
      </c>
      <c r="T8" s="0" t="n">
        <f aca="false">F14</f>
        <v>23347</v>
      </c>
      <c r="U8" s="0" t="n">
        <f aca="false">G14</f>
        <v>36849</v>
      </c>
      <c r="V8" s="0" t="n">
        <f aca="false">H14</f>
        <v>60390</v>
      </c>
      <c r="W8" s="0" t="n">
        <f aca="false">I14</f>
        <v>78300</v>
      </c>
      <c r="X8" s="0" t="n">
        <f aca="false">J14</f>
        <v>86964</v>
      </c>
      <c r="Y8" s="0" t="n">
        <f aca="false">K14</f>
        <v>95638</v>
      </c>
      <c r="Z8" s="0" t="n">
        <f aca="false">L14</f>
        <v>100792</v>
      </c>
      <c r="AA8" s="0" t="n">
        <f aca="false">M14</f>
        <v>46825</v>
      </c>
      <c r="AC8" s="154" t="s">
        <v>468</v>
      </c>
      <c r="AD8" s="11" t="n">
        <f aca="false">Q8*100/Q$4</f>
        <v>12.2003240590793</v>
      </c>
      <c r="AE8" s="11" t="n">
        <f aca="false">R8*100/R$4</f>
        <v>6.28769989355324</v>
      </c>
      <c r="AF8" s="11" t="n">
        <f aca="false">S8*100/S$4</f>
        <v>16.1946188067524</v>
      </c>
      <c r="AG8" s="11" t="n">
        <f aca="false">T8*100/T$4</f>
        <v>11.9130110879227</v>
      </c>
      <c r="AH8" s="11" t="n">
        <f aca="false">U8*100/U$4</f>
        <v>7.45383453049682</v>
      </c>
      <c r="AI8" s="11" t="n">
        <f aca="false">V8*100/V$4</f>
        <v>11.3503089900311</v>
      </c>
      <c r="AJ8" s="11" t="n">
        <f aca="false">W8*100/W$4</f>
        <v>16.233597949964</v>
      </c>
      <c r="AK8" s="11" t="n">
        <f aca="false">X8*100/X$4</f>
        <v>14.9145147431841</v>
      </c>
      <c r="AL8" s="11" t="n">
        <f aca="false">Y8*100/Y$4</f>
        <v>13.662922760871</v>
      </c>
      <c r="AM8" s="11" t="n">
        <f aca="false">Z8*100/Z$4</f>
        <v>12.1858980559048</v>
      </c>
      <c r="AN8" s="11" t="n">
        <f aca="false">AA8*100/AA$4</f>
        <v>10.4978197267092</v>
      </c>
    </row>
    <row r="9" customFormat="false" ht="12.75" hidden="false" customHeight="false" outlineLevel="0" collapsed="false">
      <c r="B9" s="154" t="s">
        <v>205</v>
      </c>
      <c r="C9" s="63" t="n">
        <v>43792</v>
      </c>
      <c r="D9" s="63" t="n">
        <v>2533</v>
      </c>
      <c r="E9" s="63" t="n">
        <v>3434</v>
      </c>
      <c r="F9" s="63" t="n">
        <v>1364</v>
      </c>
      <c r="G9" s="63" t="n">
        <v>1346</v>
      </c>
      <c r="H9" s="63" t="n">
        <v>2441</v>
      </c>
      <c r="I9" s="63" t="n">
        <v>3714</v>
      </c>
      <c r="J9" s="63" t="n">
        <v>5201</v>
      </c>
      <c r="K9" s="63" t="n">
        <v>7746</v>
      </c>
      <c r="L9" s="63" t="n">
        <v>10074</v>
      </c>
      <c r="M9" s="63" t="n">
        <v>5939</v>
      </c>
      <c r="N9" s="59" t="n">
        <v>23759</v>
      </c>
      <c r="P9" s="154" t="s">
        <v>469</v>
      </c>
      <c r="Q9" s="0" t="n">
        <f aca="false">C18</f>
        <v>341831</v>
      </c>
      <c r="R9" s="0" t="n">
        <f aca="false">D18</f>
        <v>1915</v>
      </c>
      <c r="S9" s="0" t="n">
        <f aca="false">E18</f>
        <v>5767</v>
      </c>
      <c r="T9" s="0" t="n">
        <f aca="false">F18</f>
        <v>16015</v>
      </c>
      <c r="U9" s="0" t="n">
        <f aca="false">G18</f>
        <v>26066</v>
      </c>
      <c r="V9" s="0" t="n">
        <f aca="false">H18</f>
        <v>42411</v>
      </c>
      <c r="W9" s="0" t="n">
        <f aca="false">I18</f>
        <v>53692</v>
      </c>
      <c r="X9" s="0" t="n">
        <f aca="false">J18</f>
        <v>66105</v>
      </c>
      <c r="Y9" s="0" t="n">
        <f aca="false">K18</f>
        <v>71527</v>
      </c>
      <c r="Z9" s="0" t="n">
        <f aca="false">L18</f>
        <v>50580</v>
      </c>
      <c r="AA9" s="0" t="n">
        <f aca="false">M18</f>
        <v>7753</v>
      </c>
      <c r="AC9" s="154" t="s">
        <v>464</v>
      </c>
      <c r="AD9" s="11" t="n">
        <f aca="false">Q5*100/Q$4</f>
        <v>9.74706658391961</v>
      </c>
      <c r="AE9" s="11" t="n">
        <f aca="false">R5*100/R$4</f>
        <v>1.00573833673881</v>
      </c>
      <c r="AF9" s="11" t="n">
        <f aca="false">S5*100/S$4</f>
        <v>2.88484977756109</v>
      </c>
      <c r="AG9" s="11" t="n">
        <f aca="false">T5*100/T$4</f>
        <v>2.74978441567719</v>
      </c>
      <c r="AH9" s="11" t="n">
        <f aca="false">U5*100/U$4</f>
        <v>2.75627423573366</v>
      </c>
      <c r="AI9" s="11" t="n">
        <f aca="false">V5*100/V$4</f>
        <v>6.97407791661028</v>
      </c>
      <c r="AJ9" s="11" t="n">
        <f aca="false">W5*100/W$4</f>
        <v>14.1912330278044</v>
      </c>
      <c r="AK9" s="11" t="n">
        <f aca="false">X5*100/X$4</f>
        <v>15.965994549661</v>
      </c>
      <c r="AL9" s="11" t="n">
        <f aca="false">Y5*100/Y$4</f>
        <v>15.2802500635731</v>
      </c>
      <c r="AM9" s="11" t="n">
        <f aca="false">Z5*100/Z$4</f>
        <v>11.1826578972821</v>
      </c>
      <c r="AN9" s="11" t="n">
        <f aca="false">AA5*100/AA$4</f>
        <v>6.42132520261409</v>
      </c>
    </row>
    <row r="10" customFormat="false" ht="12.75" hidden="false" customHeight="false" outlineLevel="0" collapsed="false">
      <c r="B10" s="154" t="s">
        <v>206</v>
      </c>
      <c r="C10" s="63" t="n">
        <v>116000</v>
      </c>
      <c r="D10" s="63" t="n">
        <v>378</v>
      </c>
      <c r="E10" s="63" t="n">
        <v>2847</v>
      </c>
      <c r="F10" s="63" t="n">
        <v>10963</v>
      </c>
      <c r="G10" s="63" t="n">
        <v>17125</v>
      </c>
      <c r="H10" s="63" t="n">
        <v>25237</v>
      </c>
      <c r="I10" s="63" t="n">
        <v>23492</v>
      </c>
      <c r="J10" s="63" t="n">
        <v>13222</v>
      </c>
      <c r="K10" s="63" t="n">
        <v>8553</v>
      </c>
      <c r="L10" s="63" t="n">
        <v>8998</v>
      </c>
      <c r="M10" s="63" t="n">
        <v>5185</v>
      </c>
      <c r="N10" s="59" t="n">
        <v>22736</v>
      </c>
      <c r="P10" s="154" t="s">
        <v>467</v>
      </c>
      <c r="Q10" s="0" t="n">
        <f aca="false">C22</f>
        <v>411710</v>
      </c>
      <c r="R10" s="0" t="n">
        <f aca="false">D22</f>
        <v>10193</v>
      </c>
      <c r="S10" s="0" t="n">
        <f aca="false">E22</f>
        <v>17320</v>
      </c>
      <c r="T10" s="0" t="n">
        <f aca="false">F22</f>
        <v>22367</v>
      </c>
      <c r="U10" s="0" t="n">
        <f aca="false">G22</f>
        <v>30673</v>
      </c>
      <c r="V10" s="0" t="n">
        <f aca="false">H22</f>
        <v>41188</v>
      </c>
      <c r="W10" s="0" t="n">
        <f aca="false">I22</f>
        <v>47441</v>
      </c>
      <c r="X10" s="0" t="n">
        <f aca="false">J22</f>
        <v>51287</v>
      </c>
      <c r="Y10" s="0" t="n">
        <f aca="false">K22</f>
        <v>58188</v>
      </c>
      <c r="Z10" s="0" t="n">
        <f aca="false">L22</f>
        <v>78897</v>
      </c>
      <c r="AA10" s="0" t="n">
        <f aca="false">M22</f>
        <v>54156</v>
      </c>
      <c r="AC10" s="154" t="s">
        <v>469</v>
      </c>
      <c r="AD10" s="11" t="n">
        <f aca="false">Q9*100/Q$4</f>
        <v>7.37113648821566</v>
      </c>
      <c r="AE10" s="11" t="n">
        <f aca="false">R9*100/R$4</f>
        <v>0.78101740261753</v>
      </c>
      <c r="AF10" s="11" t="n">
        <f aca="false">S9*100/S$4</f>
        <v>4.39316838320434</v>
      </c>
      <c r="AG10" s="11" t="n">
        <f aca="false">T9*100/T$4</f>
        <v>8.17179391669516</v>
      </c>
      <c r="AH10" s="11" t="n">
        <f aca="false">U9*100/U$4</f>
        <v>5.27264378604386</v>
      </c>
      <c r="AI10" s="11" t="n">
        <f aca="false">V9*100/V$4</f>
        <v>7.97115341242275</v>
      </c>
      <c r="AJ10" s="11" t="n">
        <f aca="false">W9*100/W$4</f>
        <v>11.1317284946292</v>
      </c>
      <c r="AK10" s="11" t="n">
        <f aca="false">X9*100/X$4</f>
        <v>11.3371509716455</v>
      </c>
      <c r="AL10" s="11" t="n">
        <f aca="false">Y9*100/Y$4</f>
        <v>10.2184056161444</v>
      </c>
      <c r="AM10" s="11" t="n">
        <f aca="false">Z9*100/Z$4</f>
        <v>6.11519489312313</v>
      </c>
      <c r="AN10" s="11" t="n">
        <f aca="false">AA9*100/AA$4</f>
        <v>1.73816543173895</v>
      </c>
    </row>
    <row r="11" customFormat="false" ht="12.75" hidden="false" customHeight="false" outlineLevel="0" collapsed="false">
      <c r="B11" s="154" t="s">
        <v>207</v>
      </c>
      <c r="C11" s="63" t="n">
        <v>144784</v>
      </c>
      <c r="D11" s="63" t="n">
        <v>8850</v>
      </c>
      <c r="E11" s="63" t="n">
        <v>11052</v>
      </c>
      <c r="F11" s="63" t="n">
        <v>6414</v>
      </c>
      <c r="G11" s="63" t="n">
        <v>10149</v>
      </c>
      <c r="H11" s="63" t="n">
        <v>16286</v>
      </c>
      <c r="I11" s="63" t="n">
        <v>20200</v>
      </c>
      <c r="J11" s="63" t="n">
        <v>21650</v>
      </c>
      <c r="K11" s="63" t="n">
        <v>22110</v>
      </c>
      <c r="L11" s="63" t="n">
        <v>21127</v>
      </c>
      <c r="M11" s="63" t="n">
        <v>6946</v>
      </c>
      <c r="N11" s="59" t="n">
        <v>50183</v>
      </c>
      <c r="P11" s="363" t="s">
        <v>470</v>
      </c>
      <c r="Q11" s="0" t="n">
        <f aca="false">Q4-Q5-Q6-Q7-Q8-Q9-Q10</f>
        <v>1740884</v>
      </c>
      <c r="R11" s="0" t="n">
        <f aca="false">R4-R5-R6-R7-R8-R9-R10</f>
        <v>151229</v>
      </c>
      <c r="S11" s="0" t="n">
        <f aca="false">S4-S5-S6-S7-S8-S9-S10</f>
        <v>59507</v>
      </c>
      <c r="T11" s="0" t="n">
        <f aca="false">T4-T5-T6-T7-T8-T9-T10</f>
        <v>109843</v>
      </c>
      <c r="U11" s="0" t="n">
        <f aca="false">U4-U5-U6-U7-U8-U9-U10</f>
        <v>358987</v>
      </c>
      <c r="V11" s="0" t="n">
        <f aca="false">V4-V5-V6-V7-V8-V9-V10</f>
        <v>302283</v>
      </c>
      <c r="W11" s="0" t="n">
        <f aca="false">W4-W5-W6-W7-W8-W9-W10</f>
        <v>152532</v>
      </c>
      <c r="X11" s="0" t="n">
        <f aca="false">X4-X5-X6-X7-X8-X9-X10</f>
        <v>153893</v>
      </c>
      <c r="Y11" s="0" t="n">
        <f aca="false">Y4-Y5-Y6-Y7-Y8-Y9-Y10</f>
        <v>168697</v>
      </c>
      <c r="Z11" s="0" t="n">
        <f aca="false">Z4-Z5-Z6-Z7-Z8-Z9-Z10</f>
        <v>184805</v>
      </c>
      <c r="AA11" s="0" t="n">
        <f aca="false">AA4-AA5-AA6-AA7-AA8-AA9-AA10</f>
        <v>99108</v>
      </c>
      <c r="AC11" s="363" t="s">
        <v>470</v>
      </c>
      <c r="AD11" s="11" t="n">
        <f aca="false">Q11*100/Q$4</f>
        <v>37.5398766470883</v>
      </c>
      <c r="AE11" s="11" t="n">
        <f aca="false">R11*100/R$4</f>
        <v>61.6775356555856</v>
      </c>
      <c r="AF11" s="11" t="n">
        <f aca="false">S11*100/S$4</f>
        <v>45.331068316168</v>
      </c>
      <c r="AG11" s="11" t="n">
        <f aca="false">T11*100/T$4</f>
        <v>56.0483521193597</v>
      </c>
      <c r="AH11" s="11" t="n">
        <f aca="false">U11*100/U$4</f>
        <v>72.6160736139234</v>
      </c>
      <c r="AI11" s="11" t="n">
        <f aca="false">V11*100/V$4</f>
        <v>56.814132346971</v>
      </c>
      <c r="AJ11" s="11" t="n">
        <f aca="false">W11*100/W$4</f>
        <v>31.6237951788495</v>
      </c>
      <c r="AK11" s="11" t="n">
        <f aca="false">X11*100/X$4</f>
        <v>26.3929835032062</v>
      </c>
      <c r="AL11" s="11" t="n">
        <f aca="false">Y11*100/Y$4</f>
        <v>24.1001911477724</v>
      </c>
      <c r="AM11" s="11" t="n">
        <f aca="false">Z11*100/Z$4</f>
        <v>22.3431908308347</v>
      </c>
      <c r="AN11" s="11" t="n">
        <f aca="false">AA11*100/AA$4</f>
        <v>22.2192828077885</v>
      </c>
    </row>
    <row r="12" customFormat="false" ht="12.75" hidden="false" customHeight="false" outlineLevel="0" collapsed="false">
      <c r="B12" s="154" t="s">
        <v>208</v>
      </c>
      <c r="C12" s="63" t="n">
        <v>618634</v>
      </c>
      <c r="D12" s="63" t="n">
        <v>1160</v>
      </c>
      <c r="E12" s="63" t="n">
        <v>1778</v>
      </c>
      <c r="F12" s="63" t="n">
        <v>3971</v>
      </c>
      <c r="G12" s="63" t="n">
        <v>9293</v>
      </c>
      <c r="H12" s="63" t="n">
        <v>24824</v>
      </c>
      <c r="I12" s="63" t="n">
        <v>52514</v>
      </c>
      <c r="J12" s="63" t="n">
        <v>87581</v>
      </c>
      <c r="K12" s="63" t="n">
        <v>128530</v>
      </c>
      <c r="L12" s="63" t="n">
        <v>194752</v>
      </c>
      <c r="M12" s="63" t="n">
        <v>114231</v>
      </c>
      <c r="N12" s="59" t="n">
        <v>437513</v>
      </c>
      <c r="AC12" s="363" t="s">
        <v>470</v>
      </c>
      <c r="AE12" s="11" t="n">
        <f aca="false">AE11+AE8</f>
        <v>67.9652355491388</v>
      </c>
      <c r="AF12" s="11" t="n">
        <f aca="false">AF11+AF8</f>
        <v>61.5256871229203</v>
      </c>
      <c r="AG12" s="11" t="n">
        <f aca="false">AG11+AG8</f>
        <v>67.9613632072824</v>
      </c>
      <c r="AH12" s="11" t="n">
        <f aca="false">AH11+AH8</f>
        <v>80.0699081444202</v>
      </c>
      <c r="AI12" s="11" t="n">
        <f aca="false">AI11+AI8</f>
        <v>68.1644413370021</v>
      </c>
      <c r="AJ12" s="11" t="n">
        <f aca="false">AJ11+AJ8</f>
        <v>47.8573931288135</v>
      </c>
      <c r="AK12" s="11" t="n">
        <f aca="false">AK11+AK8</f>
        <v>41.3074982463903</v>
      </c>
      <c r="AL12" s="11" t="n">
        <f aca="false">AL11+AL8</f>
        <v>37.7631139086434</v>
      </c>
      <c r="AM12" s="11" t="n">
        <f aca="false">AM11+AM8</f>
        <v>34.5290888867395</v>
      </c>
      <c r="AN12" s="11" t="n">
        <f aca="false">AN11+AN8</f>
        <v>32.7171025344976</v>
      </c>
    </row>
    <row r="13" customFormat="false" ht="12.75" hidden="false" customHeight="false" outlineLevel="0" collapsed="false">
      <c r="B13" s="154" t="s">
        <v>209</v>
      </c>
      <c r="C13" s="63" t="n">
        <v>506573</v>
      </c>
      <c r="D13" s="63" t="n">
        <v>62813</v>
      </c>
      <c r="E13" s="63" t="n">
        <v>21854</v>
      </c>
      <c r="F13" s="63" t="n">
        <v>15047</v>
      </c>
      <c r="G13" s="63" t="n">
        <v>18869</v>
      </c>
      <c r="H13" s="63" t="n">
        <v>23854</v>
      </c>
      <c r="I13" s="63" t="n">
        <v>29405</v>
      </c>
      <c r="J13" s="63" t="n">
        <v>44158</v>
      </c>
      <c r="K13" s="63" t="n">
        <v>70443</v>
      </c>
      <c r="L13" s="63" t="n">
        <v>124800</v>
      </c>
      <c r="M13" s="63" t="n">
        <v>95330</v>
      </c>
      <c r="N13" s="59" t="n">
        <v>290573</v>
      </c>
    </row>
    <row r="14" customFormat="false" ht="12.75" hidden="false" customHeight="false" outlineLevel="0" collapsed="false">
      <c r="B14" s="154" t="s">
        <v>210</v>
      </c>
      <c r="C14" s="63" t="n">
        <v>565781</v>
      </c>
      <c r="D14" s="63" t="n">
        <v>15417</v>
      </c>
      <c r="E14" s="63" t="n">
        <v>21259</v>
      </c>
      <c r="F14" s="63" t="n">
        <v>23347</v>
      </c>
      <c r="G14" s="63" t="n">
        <v>36849</v>
      </c>
      <c r="H14" s="63" t="n">
        <v>60390</v>
      </c>
      <c r="I14" s="63" t="n">
        <v>78300</v>
      </c>
      <c r="J14" s="63" t="n">
        <v>86964</v>
      </c>
      <c r="K14" s="63" t="n">
        <v>95638</v>
      </c>
      <c r="L14" s="63" t="n">
        <v>100792</v>
      </c>
      <c r="M14" s="63" t="n">
        <v>46825</v>
      </c>
      <c r="N14" s="59" t="n">
        <v>243255</v>
      </c>
    </row>
    <row r="15" customFormat="false" ht="12.75" hidden="false" customHeight="false" outlineLevel="0" collapsed="false">
      <c r="B15" s="154" t="s">
        <v>211</v>
      </c>
      <c r="C15" s="63" t="n">
        <v>301651</v>
      </c>
      <c r="D15" s="63" t="n">
        <v>10463</v>
      </c>
      <c r="E15" s="63" t="n">
        <v>6163</v>
      </c>
      <c r="F15" s="63" t="n">
        <v>12540</v>
      </c>
      <c r="G15" s="63" t="n">
        <v>22542</v>
      </c>
      <c r="H15" s="63" t="n">
        <v>33737</v>
      </c>
      <c r="I15" s="63" t="n">
        <v>37638</v>
      </c>
      <c r="J15" s="63" t="n">
        <v>42877</v>
      </c>
      <c r="K15" s="63" t="n">
        <v>52295</v>
      </c>
      <c r="L15" s="63" t="n">
        <v>53662</v>
      </c>
      <c r="M15" s="63" t="n">
        <v>29734</v>
      </c>
      <c r="N15" s="59" t="n">
        <v>135691</v>
      </c>
    </row>
    <row r="16" customFormat="false" ht="12.75" hidden="false" customHeight="false" outlineLevel="0" collapsed="false">
      <c r="B16" s="154" t="s">
        <v>212</v>
      </c>
      <c r="C16" s="63" t="n">
        <v>492606</v>
      </c>
      <c r="D16" s="63" t="n">
        <v>0</v>
      </c>
      <c r="E16" s="63" t="n">
        <v>210</v>
      </c>
      <c r="F16" s="63" t="n">
        <v>51739</v>
      </c>
      <c r="G16" s="63" t="n">
        <v>268904</v>
      </c>
      <c r="H16" s="63" t="n">
        <v>169601</v>
      </c>
      <c r="I16" s="63" t="n">
        <v>2136</v>
      </c>
      <c r="J16" s="63" t="n">
        <v>16</v>
      </c>
      <c r="K16" s="63" t="n">
        <v>0</v>
      </c>
      <c r="L16" s="63" t="n">
        <v>0</v>
      </c>
      <c r="M16" s="63" t="n">
        <v>0</v>
      </c>
      <c r="N16" s="59" t="n">
        <v>0</v>
      </c>
    </row>
    <row r="17" customFormat="false" ht="12.75" hidden="false" customHeight="false" outlineLevel="0" collapsed="false">
      <c r="B17" s="154" t="s">
        <v>213</v>
      </c>
      <c r="C17" s="63" t="n">
        <v>46731</v>
      </c>
      <c r="D17" s="63" t="n">
        <v>2620</v>
      </c>
      <c r="E17" s="63" t="n">
        <v>2273</v>
      </c>
      <c r="F17" s="63" t="n">
        <v>4792</v>
      </c>
      <c r="G17" s="63" t="n">
        <v>4602</v>
      </c>
      <c r="H17" s="63" t="n">
        <v>4972</v>
      </c>
      <c r="I17" s="63" t="n">
        <v>5300</v>
      </c>
      <c r="J17" s="63" t="n">
        <v>4929</v>
      </c>
      <c r="K17" s="63" t="n">
        <v>5140</v>
      </c>
      <c r="L17" s="63" t="n">
        <v>7162</v>
      </c>
      <c r="M17" s="63" t="n">
        <v>4941</v>
      </c>
      <c r="N17" s="59" t="n">
        <v>17243</v>
      </c>
    </row>
    <row r="18" customFormat="false" ht="12.75" hidden="false" customHeight="false" outlineLevel="0" collapsed="false">
      <c r="B18" s="154" t="s">
        <v>214</v>
      </c>
      <c r="C18" s="63" t="n">
        <v>341831</v>
      </c>
      <c r="D18" s="63" t="n">
        <v>1915</v>
      </c>
      <c r="E18" s="63" t="n">
        <v>5767</v>
      </c>
      <c r="F18" s="63" t="n">
        <v>16015</v>
      </c>
      <c r="G18" s="63" t="n">
        <v>26066</v>
      </c>
      <c r="H18" s="63" t="n">
        <v>42411</v>
      </c>
      <c r="I18" s="63" t="n">
        <v>53692</v>
      </c>
      <c r="J18" s="63" t="n">
        <v>66105</v>
      </c>
      <c r="K18" s="63" t="n">
        <v>71527</v>
      </c>
      <c r="L18" s="63" t="n">
        <v>50580</v>
      </c>
      <c r="M18" s="63" t="n">
        <v>7753</v>
      </c>
      <c r="N18" s="59" t="n">
        <v>129860</v>
      </c>
    </row>
    <row r="19" customFormat="false" ht="12.75" hidden="false" customHeight="false" outlineLevel="0" collapsed="false">
      <c r="B19" s="154" t="s">
        <v>215</v>
      </c>
      <c r="C19" s="63" t="n">
        <v>39059</v>
      </c>
      <c r="D19" s="63" t="n">
        <v>14838</v>
      </c>
      <c r="E19" s="63" t="n">
        <v>8049</v>
      </c>
      <c r="F19" s="63" t="n">
        <v>2956</v>
      </c>
      <c r="G19" s="63" t="n">
        <v>2845</v>
      </c>
      <c r="H19" s="63" t="n">
        <v>3065</v>
      </c>
      <c r="I19" s="63" t="n">
        <v>2534</v>
      </c>
      <c r="J19" s="63" t="n">
        <v>2231</v>
      </c>
      <c r="K19" s="63" t="n">
        <v>1612</v>
      </c>
      <c r="L19" s="63" t="n">
        <v>767</v>
      </c>
      <c r="M19" s="63" t="n">
        <v>162</v>
      </c>
      <c r="N19" s="59" t="n">
        <v>2541</v>
      </c>
    </row>
    <row r="20" customFormat="false" ht="12.75" hidden="false" customHeight="false" outlineLevel="0" collapsed="false">
      <c r="B20" s="154" t="s">
        <v>216</v>
      </c>
      <c r="C20" s="63" t="n">
        <v>64002</v>
      </c>
      <c r="D20" s="63" t="n">
        <v>63800</v>
      </c>
      <c r="E20" s="63" t="n">
        <v>85</v>
      </c>
      <c r="F20" s="63" t="n">
        <v>11</v>
      </c>
      <c r="G20" s="63" t="n">
        <v>49</v>
      </c>
      <c r="H20" s="63" t="n">
        <v>38</v>
      </c>
      <c r="I20" s="63" t="n">
        <v>9</v>
      </c>
      <c r="J20" s="63" t="n">
        <v>10</v>
      </c>
      <c r="K20" s="63" t="n">
        <v>0</v>
      </c>
      <c r="L20" s="63" t="n">
        <v>0</v>
      </c>
      <c r="M20" s="63" t="n">
        <v>0</v>
      </c>
      <c r="N20" s="59" t="n">
        <v>0</v>
      </c>
    </row>
    <row r="21" customFormat="false" ht="12.75" hidden="false" customHeight="false" outlineLevel="0" collapsed="false">
      <c r="B21" s="154" t="s">
        <v>217</v>
      </c>
      <c r="C21" s="63" t="n">
        <v>195634</v>
      </c>
      <c r="D21" s="63" t="n">
        <v>17824</v>
      </c>
      <c r="E21" s="63" t="n">
        <v>11327</v>
      </c>
      <c r="F21" s="63" t="n">
        <v>6590</v>
      </c>
      <c r="G21" s="63" t="n">
        <v>10557</v>
      </c>
      <c r="H21" s="63" t="n">
        <v>15895</v>
      </c>
      <c r="I21" s="63" t="n">
        <v>21097</v>
      </c>
      <c r="J21" s="63" t="n">
        <v>26071</v>
      </c>
      <c r="K21" s="63" t="n">
        <v>31511</v>
      </c>
      <c r="L21" s="63" t="n">
        <v>36354</v>
      </c>
      <c r="M21" s="63" t="n">
        <v>18408</v>
      </c>
      <c r="N21" s="59" t="n">
        <v>86273</v>
      </c>
    </row>
    <row r="22" customFormat="false" ht="12.75" hidden="false" customHeight="false" outlineLevel="0" collapsed="false">
      <c r="B22" s="154" t="s">
        <v>218</v>
      </c>
      <c r="C22" s="63" t="n">
        <v>411710</v>
      </c>
      <c r="D22" s="63" t="n">
        <v>10193</v>
      </c>
      <c r="E22" s="63" t="n">
        <v>17320</v>
      </c>
      <c r="F22" s="63" t="n">
        <v>22367</v>
      </c>
      <c r="G22" s="63" t="n">
        <v>30673</v>
      </c>
      <c r="H22" s="63" t="n">
        <v>41188</v>
      </c>
      <c r="I22" s="63" t="n">
        <v>47441</v>
      </c>
      <c r="J22" s="63" t="n">
        <v>51287</v>
      </c>
      <c r="K22" s="63" t="n">
        <v>58188</v>
      </c>
      <c r="L22" s="63" t="n">
        <v>78897</v>
      </c>
      <c r="M22" s="63" t="n">
        <v>54156</v>
      </c>
      <c r="N22" s="59" t="n">
        <v>191241</v>
      </c>
    </row>
    <row r="23" customFormat="false" ht="12.75" hidden="false" customHeight="false" outlineLevel="0" collapsed="false">
      <c r="B23" s="154" t="s">
        <v>219</v>
      </c>
      <c r="C23" s="63" t="n">
        <v>100413</v>
      </c>
      <c r="D23" s="63" t="n">
        <v>9315</v>
      </c>
      <c r="E23" s="63" t="n">
        <v>4608</v>
      </c>
      <c r="F23" s="63" t="n">
        <v>5041</v>
      </c>
      <c r="G23" s="63" t="n">
        <v>8687</v>
      </c>
      <c r="H23" s="63" t="n">
        <v>11965</v>
      </c>
      <c r="I23" s="63" t="n">
        <v>13370</v>
      </c>
      <c r="J23" s="63" t="n">
        <v>14616</v>
      </c>
      <c r="K23" s="63" t="n">
        <v>14565</v>
      </c>
      <c r="L23" s="63" t="n">
        <v>13190</v>
      </c>
      <c r="M23" s="63" t="n">
        <v>5056</v>
      </c>
      <c r="N23" s="59" t="n">
        <v>32811</v>
      </c>
    </row>
    <row r="24" customFormat="false" ht="12.75" hidden="false" customHeight="false" outlineLevel="0" collapsed="false">
      <c r="B24" s="154" t="s">
        <v>220</v>
      </c>
      <c r="C24" s="63" t="n">
        <v>14746</v>
      </c>
      <c r="D24" s="63" t="n">
        <v>1476</v>
      </c>
      <c r="E24" s="63" t="n">
        <v>528</v>
      </c>
      <c r="F24" s="63" t="n">
        <v>529</v>
      </c>
      <c r="G24" s="63" t="n">
        <v>1021</v>
      </c>
      <c r="H24" s="63" t="n">
        <v>1329</v>
      </c>
      <c r="I24" s="63" t="n">
        <v>1564</v>
      </c>
      <c r="J24" s="63" t="n">
        <v>1587</v>
      </c>
      <c r="K24" s="63" t="n">
        <v>1910</v>
      </c>
      <c r="L24" s="63" t="n">
        <v>2787</v>
      </c>
      <c r="M24" s="63" t="n">
        <v>2015</v>
      </c>
      <c r="N24" s="59" t="n">
        <v>6712</v>
      </c>
    </row>
    <row r="25" customFormat="false" ht="12.75" hidden="false" customHeight="false" outlineLevel="0" collapsed="false">
      <c r="B25" s="148" t="s">
        <v>224</v>
      </c>
      <c r="C25" s="159" t="n">
        <v>9918.38504777276</v>
      </c>
      <c r="D25" s="159" t="n">
        <v>10020.8929025577</v>
      </c>
      <c r="E25" s="159" t="n">
        <v>2832.90232653804</v>
      </c>
      <c r="F25" s="159" t="n">
        <v>4210.44660093409</v>
      </c>
      <c r="G25" s="159" t="n">
        <v>7313.39415975543</v>
      </c>
      <c r="H25" s="159" t="n">
        <v>6704.72102292156</v>
      </c>
      <c r="I25" s="159" t="n">
        <v>6988.53769058648</v>
      </c>
      <c r="J25" s="159" t="n">
        <v>11120.6725300483</v>
      </c>
      <c r="K25" s="159" t="n">
        <v>17759.6628740964</v>
      </c>
      <c r="L25" s="159" t="n">
        <v>26819.3935063023</v>
      </c>
      <c r="M25" s="159" t="n">
        <v>38621.2711096291</v>
      </c>
      <c r="N25" s="159" t="n">
        <v>24120.5033788332</v>
      </c>
    </row>
    <row r="26" customFormat="false" ht="12.75" hidden="false" customHeight="false" outlineLevel="0" collapsed="false">
      <c r="B26" s="148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</row>
    <row r="27" customFormat="false" ht="12.75" hidden="false" customHeight="false" outlineLevel="0" collapsed="false">
      <c r="B27" s="148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AC27" s="0" t="s">
        <v>293</v>
      </c>
    </row>
    <row r="28" customFormat="false" ht="12.75" hidden="false" customHeight="false" outlineLevel="0" collapsed="false">
      <c r="B28" s="148" t="n">
        <v>2013</v>
      </c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P28" s="59" t="s">
        <v>135</v>
      </c>
      <c r="Q28" s="59" t="s">
        <v>75</v>
      </c>
      <c r="R28" s="59" t="s">
        <v>78</v>
      </c>
      <c r="S28" s="60" t="s">
        <v>127</v>
      </c>
      <c r="T28" s="59" t="s">
        <v>128</v>
      </c>
      <c r="U28" s="59" t="s">
        <v>129</v>
      </c>
      <c r="V28" s="59" t="s">
        <v>130</v>
      </c>
      <c r="W28" s="59" t="s">
        <v>131</v>
      </c>
      <c r="X28" s="59" t="s">
        <v>132</v>
      </c>
      <c r="Y28" s="59" t="s">
        <v>133</v>
      </c>
      <c r="Z28" s="59" t="s">
        <v>134</v>
      </c>
      <c r="AA28" s="59" t="s">
        <v>101</v>
      </c>
      <c r="AB28" s="59"/>
      <c r="AC28" s="57" t="s">
        <v>135</v>
      </c>
      <c r="AD28" s="57" t="s">
        <v>75</v>
      </c>
      <c r="AE28" s="57" t="s">
        <v>78</v>
      </c>
      <c r="AF28" s="362" t="s">
        <v>127</v>
      </c>
      <c r="AG28" s="57" t="s">
        <v>128</v>
      </c>
      <c r="AH28" s="57" t="s">
        <v>129</v>
      </c>
      <c r="AI28" s="57" t="s">
        <v>130</v>
      </c>
      <c r="AJ28" s="57" t="s">
        <v>131</v>
      </c>
      <c r="AK28" s="57" t="s">
        <v>132</v>
      </c>
      <c r="AL28" s="57" t="s">
        <v>133</v>
      </c>
      <c r="AM28" s="57" t="s">
        <v>134</v>
      </c>
      <c r="AN28" s="57" t="s">
        <v>101</v>
      </c>
    </row>
    <row r="29" customFormat="false" ht="12.75" hidden="false" customHeight="false" outlineLevel="0" collapsed="false">
      <c r="B29" s="59" t="s">
        <v>135</v>
      </c>
      <c r="C29" s="59" t="s">
        <v>75</v>
      </c>
      <c r="D29" s="59" t="s">
        <v>78</v>
      </c>
      <c r="E29" s="60" t="s">
        <v>127</v>
      </c>
      <c r="F29" s="59" t="s">
        <v>128</v>
      </c>
      <c r="G29" s="59" t="s">
        <v>129</v>
      </c>
      <c r="H29" s="59" t="s">
        <v>130</v>
      </c>
      <c r="I29" s="59" t="s">
        <v>131</v>
      </c>
      <c r="J29" s="59" t="s">
        <v>132</v>
      </c>
      <c r="K29" s="59" t="s">
        <v>133</v>
      </c>
      <c r="L29" s="59" t="s">
        <v>134</v>
      </c>
      <c r="M29" s="59" t="s">
        <v>101</v>
      </c>
      <c r="N29" s="59" t="s">
        <v>12</v>
      </c>
      <c r="P29" s="154" t="s">
        <v>18</v>
      </c>
      <c r="Q29" s="63" t="n">
        <v>2186002</v>
      </c>
      <c r="R29" s="63" t="n">
        <v>139737</v>
      </c>
      <c r="S29" s="63" t="n">
        <v>75278</v>
      </c>
      <c r="T29" s="63" t="n">
        <v>78121</v>
      </c>
      <c r="U29" s="63" t="n">
        <v>114775</v>
      </c>
      <c r="V29" s="63" t="n">
        <v>182687</v>
      </c>
      <c r="W29" s="63" t="n">
        <v>255346</v>
      </c>
      <c r="X29" s="63" t="n">
        <v>338084</v>
      </c>
      <c r="Y29" s="63" t="n">
        <v>402243</v>
      </c>
      <c r="Z29" s="63" t="n">
        <v>425031</v>
      </c>
      <c r="AA29" s="63" t="n">
        <v>174700</v>
      </c>
      <c r="AB29" s="63"/>
      <c r="AC29" s="154" t="s">
        <v>18</v>
      </c>
      <c r="AD29" s="0" t="n">
        <f aca="false">Q29*100/Q$29</f>
        <v>100</v>
      </c>
      <c r="AE29" s="0" t="n">
        <f aca="false">R29*100/R$29</f>
        <v>100</v>
      </c>
      <c r="AF29" s="0" t="n">
        <f aca="false">S29*100/S$29</f>
        <v>100</v>
      </c>
      <c r="AG29" s="0" t="n">
        <f aca="false">T29*100/T$29</f>
        <v>100</v>
      </c>
      <c r="AH29" s="0" t="n">
        <f aca="false">U29*100/U$29</f>
        <v>100</v>
      </c>
      <c r="AI29" s="0" t="n">
        <f aca="false">V29*100/V$29</f>
        <v>100</v>
      </c>
      <c r="AJ29" s="0" t="n">
        <f aca="false">W29*100/W$29</f>
        <v>100</v>
      </c>
      <c r="AK29" s="0" t="n">
        <f aca="false">X29*100/X$29</f>
        <v>100</v>
      </c>
      <c r="AL29" s="0" t="n">
        <f aca="false">Y29*100/Y$29</f>
        <v>100</v>
      </c>
      <c r="AM29" s="0" t="n">
        <f aca="false">Z29*100/Z$29</f>
        <v>100</v>
      </c>
      <c r="AN29" s="0" t="n">
        <f aca="false">AA29*100/AA$29</f>
        <v>100</v>
      </c>
    </row>
    <row r="30" customFormat="false" ht="15" hidden="false" customHeight="false" outlineLevel="0" collapsed="false">
      <c r="B30" s="156" t="s">
        <v>223</v>
      </c>
      <c r="C30" s="156" t="n">
        <v>23048066.4869867</v>
      </c>
      <c r="D30" s="156" t="n">
        <v>1262769.40052252</v>
      </c>
      <c r="E30" s="156" t="n">
        <v>2384260.16260417</v>
      </c>
      <c r="F30" s="156" t="n">
        <v>2379347.50074828</v>
      </c>
      <c r="G30" s="156" t="n">
        <v>3427787.35632184</v>
      </c>
      <c r="H30" s="156" t="n">
        <v>4067201.42602496</v>
      </c>
      <c r="I30" s="156" t="n">
        <v>3460091.36212625</v>
      </c>
      <c r="J30" s="156" t="n">
        <v>2564847.26314157</v>
      </c>
      <c r="K30" s="156" t="n">
        <v>1846604.10445993</v>
      </c>
      <c r="L30" s="156" t="n">
        <v>1284103.98529988</v>
      </c>
      <c r="M30" s="156" t="n">
        <v>371053.925739836</v>
      </c>
      <c r="N30" s="156" t="n">
        <v>3501762.01549964</v>
      </c>
      <c r="P30" s="154" t="s">
        <v>464</v>
      </c>
      <c r="Q30" s="0" t="n">
        <f aca="false">C33</f>
        <v>236183</v>
      </c>
      <c r="R30" s="0" t="n">
        <f aca="false">D33</f>
        <v>1302</v>
      </c>
      <c r="S30" s="0" t="n">
        <f aca="false">E33</f>
        <v>2033</v>
      </c>
      <c r="T30" s="0" t="n">
        <f aca="false">F33</f>
        <v>2265</v>
      </c>
      <c r="U30" s="0" t="n">
        <f aca="false">G33</f>
        <v>4062</v>
      </c>
      <c r="V30" s="0" t="n">
        <f aca="false">H33</f>
        <v>9043</v>
      </c>
      <c r="W30" s="0" t="n">
        <f aca="false">I33</f>
        <v>24746</v>
      </c>
      <c r="X30" s="0" t="n">
        <f aca="false">J33</f>
        <v>53746</v>
      </c>
      <c r="Y30" s="0" t="n">
        <f aca="false">K33</f>
        <v>67987</v>
      </c>
      <c r="Z30" s="0" t="n">
        <f aca="false">L33</f>
        <v>55869</v>
      </c>
      <c r="AA30" s="0" t="n">
        <f aca="false">M33</f>
        <v>15130</v>
      </c>
      <c r="AC30" s="154" t="s">
        <v>465</v>
      </c>
      <c r="AD30" s="11" t="n">
        <f aca="false">Q31*100/Q$29</f>
        <v>15.8089974300115</v>
      </c>
      <c r="AE30" s="11" t="n">
        <f aca="false">R31*100/R$29</f>
        <v>0.508097354315607</v>
      </c>
      <c r="AF30" s="11" t="n">
        <f aca="false">S31*100/S$29</f>
        <v>1.56220941045192</v>
      </c>
      <c r="AG30" s="11" t="n">
        <f aca="false">T31*100/T$29</f>
        <v>3.38449328605625</v>
      </c>
      <c r="AH30" s="11" t="n">
        <f aca="false">U31*100/U$29</f>
        <v>4.56022653016772</v>
      </c>
      <c r="AI30" s="11" t="n">
        <f aca="false">V31*100/V$29</f>
        <v>7.97320006349658</v>
      </c>
      <c r="AJ30" s="11" t="n">
        <f aca="false">W31*100/W$29</f>
        <v>14.0135345766137</v>
      </c>
      <c r="AK30" s="11" t="n">
        <f aca="false">X31*100/X$29</f>
        <v>18.1280391855279</v>
      </c>
      <c r="AL30" s="11" t="n">
        <f aca="false">Y31*100/Y$29</f>
        <v>20.3662959952069</v>
      </c>
      <c r="AM30" s="11" t="n">
        <f aca="false">Z31*100/Z$29</f>
        <v>23.555458307747</v>
      </c>
      <c r="AN30" s="11" t="n">
        <f aca="false">AA31*100/AA$29</f>
        <v>24.1236405266171</v>
      </c>
    </row>
    <row r="31" customFormat="false" ht="12.75" hidden="false" customHeight="false" outlineLevel="0" collapsed="false">
      <c r="B31" s="154" t="s">
        <v>18</v>
      </c>
      <c r="C31" s="63" t="n">
        <v>2186002</v>
      </c>
      <c r="D31" s="63" t="n">
        <v>139737</v>
      </c>
      <c r="E31" s="63" t="n">
        <v>75278</v>
      </c>
      <c r="F31" s="63" t="n">
        <v>78121</v>
      </c>
      <c r="G31" s="63" t="n">
        <v>114775</v>
      </c>
      <c r="H31" s="63" t="n">
        <v>182687</v>
      </c>
      <c r="I31" s="63" t="n">
        <v>255346</v>
      </c>
      <c r="J31" s="63" t="n">
        <v>338084</v>
      </c>
      <c r="K31" s="63" t="n">
        <v>402243</v>
      </c>
      <c r="L31" s="63" t="n">
        <v>425031</v>
      </c>
      <c r="M31" s="63" t="n">
        <v>174700</v>
      </c>
      <c r="N31" s="59" t="n">
        <v>1001974</v>
      </c>
      <c r="P31" s="154" t="s">
        <v>465</v>
      </c>
      <c r="Q31" s="0" t="n">
        <f aca="false">C38</f>
        <v>345585</v>
      </c>
      <c r="R31" s="0" t="n">
        <f aca="false">D38</f>
        <v>710</v>
      </c>
      <c r="S31" s="0" t="n">
        <f aca="false">E38</f>
        <v>1176</v>
      </c>
      <c r="T31" s="0" t="n">
        <f aca="false">F38</f>
        <v>2644</v>
      </c>
      <c r="U31" s="0" t="n">
        <f aca="false">G38</f>
        <v>5234</v>
      </c>
      <c r="V31" s="0" t="n">
        <f aca="false">H38</f>
        <v>14566</v>
      </c>
      <c r="W31" s="0" t="n">
        <f aca="false">I38</f>
        <v>35783</v>
      </c>
      <c r="X31" s="0" t="n">
        <f aca="false">J38</f>
        <v>61288</v>
      </c>
      <c r="Y31" s="0" t="n">
        <f aca="false">K38</f>
        <v>81922</v>
      </c>
      <c r="Z31" s="0" t="n">
        <f aca="false">L38</f>
        <v>100118</v>
      </c>
      <c r="AA31" s="0" t="n">
        <f aca="false">M38</f>
        <v>42144</v>
      </c>
      <c r="AC31" s="154" t="s">
        <v>466</v>
      </c>
      <c r="AD31" s="11" t="n">
        <f aca="false">Q32*100/Q$29</f>
        <v>13.3088624804552</v>
      </c>
      <c r="AE31" s="11" t="n">
        <f aca="false">R32*100/R$29</f>
        <v>26.338764965614</v>
      </c>
      <c r="AF31" s="11" t="n">
        <f aca="false">S32*100/S$29</f>
        <v>15.7801748186721</v>
      </c>
      <c r="AG31" s="11" t="n">
        <f aca="false">T32*100/T$29</f>
        <v>10.4555753254567</v>
      </c>
      <c r="AH31" s="11" t="n">
        <f aca="false">U32*100/U$29</f>
        <v>9.07601829666739</v>
      </c>
      <c r="AI31" s="11" t="n">
        <f aca="false">V32*100/V$29</f>
        <v>7.41979451192477</v>
      </c>
      <c r="AJ31" s="11" t="n">
        <f aca="false">W32*100/W$29</f>
        <v>6.74065777415742</v>
      </c>
      <c r="AK31" s="11" t="n">
        <f aca="false">X32*100/X$29</f>
        <v>8.05864814661445</v>
      </c>
      <c r="AL31" s="11" t="n">
        <f aca="false">Y32*100/Y$29</f>
        <v>11.6961637617062</v>
      </c>
      <c r="AM31" s="11" t="n">
        <f aca="false">Z32*100/Z$29</f>
        <v>17.8676378899421</v>
      </c>
      <c r="AN31" s="11" t="n">
        <f aca="false">AA32*100/AA$29</f>
        <v>24.4195764167144</v>
      </c>
    </row>
    <row r="32" customFormat="false" ht="12.75" hidden="false" customHeight="false" outlineLevel="0" collapsed="false">
      <c r="B32" s="154" t="s">
        <v>202</v>
      </c>
      <c r="C32" s="63" t="n">
        <v>53887</v>
      </c>
      <c r="D32" s="63" t="n">
        <v>9022</v>
      </c>
      <c r="E32" s="63" t="n">
        <v>3018</v>
      </c>
      <c r="F32" s="63" t="n">
        <v>2085</v>
      </c>
      <c r="G32" s="63" t="n">
        <v>3043</v>
      </c>
      <c r="H32" s="63" t="n">
        <v>4757</v>
      </c>
      <c r="I32" s="63" t="n">
        <v>5814</v>
      </c>
      <c r="J32" s="63" t="n">
        <v>5386</v>
      </c>
      <c r="K32" s="63" t="n">
        <v>6780</v>
      </c>
      <c r="L32" s="63" t="n">
        <v>8828</v>
      </c>
      <c r="M32" s="63" t="n">
        <v>5154</v>
      </c>
      <c r="N32" s="59" t="n">
        <v>20762</v>
      </c>
      <c r="P32" s="154" t="s">
        <v>466</v>
      </c>
      <c r="Q32" s="0" t="n">
        <f aca="false">C39</f>
        <v>290932</v>
      </c>
      <c r="R32" s="0" t="n">
        <f aca="false">D39</f>
        <v>36805</v>
      </c>
      <c r="S32" s="0" t="n">
        <f aca="false">E39</f>
        <v>11879</v>
      </c>
      <c r="T32" s="0" t="n">
        <f aca="false">F39</f>
        <v>8168</v>
      </c>
      <c r="U32" s="0" t="n">
        <f aca="false">G39</f>
        <v>10417</v>
      </c>
      <c r="V32" s="0" t="n">
        <f aca="false">H39</f>
        <v>13555</v>
      </c>
      <c r="W32" s="0" t="n">
        <f aca="false">I39</f>
        <v>17212</v>
      </c>
      <c r="X32" s="0" t="n">
        <f aca="false">J39</f>
        <v>27245</v>
      </c>
      <c r="Y32" s="0" t="n">
        <f aca="false">K39</f>
        <v>47047</v>
      </c>
      <c r="Z32" s="0" t="n">
        <f aca="false">L39</f>
        <v>75943</v>
      </c>
      <c r="AA32" s="0" t="n">
        <f aca="false">M39</f>
        <v>42661</v>
      </c>
      <c r="AC32" s="154" t="s">
        <v>467</v>
      </c>
      <c r="AD32" s="11" t="n">
        <f aca="false">Q35*100/Q$29</f>
        <v>9.61408086543379</v>
      </c>
      <c r="AE32" s="11" t="n">
        <f aca="false">R35*100/R$29</f>
        <v>4.22651123181405</v>
      </c>
      <c r="AF32" s="11" t="n">
        <f aca="false">S35*100/S$29</f>
        <v>15.3245304072903</v>
      </c>
      <c r="AG32" s="11" t="n">
        <f aca="false">T35*100/T$29</f>
        <v>21.2311670357522</v>
      </c>
      <c r="AH32" s="11" t="n">
        <f aca="false">U35*100/U$29</f>
        <v>19.1810063167066</v>
      </c>
      <c r="AI32" s="11" t="n">
        <f aca="false">V35*100/V$29</f>
        <v>15.3136238484402</v>
      </c>
      <c r="AJ32" s="11" t="n">
        <f aca="false">W35*100/W$29</f>
        <v>11.3352079139677</v>
      </c>
      <c r="AK32" s="11" t="n">
        <f aca="false">X35*100/X$29</f>
        <v>8.16010222311615</v>
      </c>
      <c r="AL32" s="11" t="n">
        <f aca="false">Y35*100/Y$29</f>
        <v>6.65170058894748</v>
      </c>
      <c r="AM32" s="11" t="n">
        <f aca="false">Z35*100/Z$29</f>
        <v>6.67951278847896</v>
      </c>
      <c r="AN32" s="11" t="n">
        <f aca="false">AA35*100/AA$29</f>
        <v>8.28105323411563</v>
      </c>
    </row>
    <row r="33" customFormat="false" ht="12.75" hidden="false" customHeight="false" outlineLevel="0" collapsed="false">
      <c r="B33" s="154" t="s">
        <v>203</v>
      </c>
      <c r="C33" s="63" t="n">
        <v>236183</v>
      </c>
      <c r="D33" s="63" t="n">
        <v>1302</v>
      </c>
      <c r="E33" s="63" t="n">
        <v>2033</v>
      </c>
      <c r="F33" s="63" t="n">
        <v>2265</v>
      </c>
      <c r="G33" s="63" t="n">
        <v>4062</v>
      </c>
      <c r="H33" s="63" t="n">
        <v>9043</v>
      </c>
      <c r="I33" s="63" t="n">
        <v>24746</v>
      </c>
      <c r="J33" s="63" t="n">
        <v>53746</v>
      </c>
      <c r="K33" s="63" t="n">
        <v>67987</v>
      </c>
      <c r="L33" s="63" t="n">
        <v>55869</v>
      </c>
      <c r="M33" s="63" t="n">
        <v>15130</v>
      </c>
      <c r="N33" s="59" t="n">
        <v>138986</v>
      </c>
      <c r="P33" s="154" t="s">
        <v>468</v>
      </c>
      <c r="Q33" s="0" t="n">
        <f aca="false">C40</f>
        <v>315623</v>
      </c>
      <c r="R33" s="0" t="n">
        <f aca="false">D40</f>
        <v>8938</v>
      </c>
      <c r="S33" s="0" t="n">
        <f aca="false">E40</f>
        <v>12476</v>
      </c>
      <c r="T33" s="0" t="n">
        <f aca="false">F40</f>
        <v>11830</v>
      </c>
      <c r="U33" s="0" t="n">
        <f aca="false">G40</f>
        <v>18252</v>
      </c>
      <c r="V33" s="0" t="n">
        <f aca="false">H40</f>
        <v>33536</v>
      </c>
      <c r="W33" s="0" t="n">
        <f aca="false">I40</f>
        <v>47217</v>
      </c>
      <c r="X33" s="0" t="n">
        <f aca="false">J40</f>
        <v>53731</v>
      </c>
      <c r="Y33" s="0" t="n">
        <f aca="false">K40</f>
        <v>57576</v>
      </c>
      <c r="Z33" s="0" t="n">
        <f aca="false">L40</f>
        <v>53150</v>
      </c>
      <c r="AA33" s="0" t="n">
        <f aca="false">M40</f>
        <v>18917</v>
      </c>
      <c r="AC33" s="154" t="s">
        <v>468</v>
      </c>
      <c r="AD33" s="11" t="n">
        <f aca="false">Q33*100/Q$29</f>
        <v>14.4383673939914</v>
      </c>
      <c r="AE33" s="11" t="n">
        <f aca="false">R33*100/R$29</f>
        <v>6.39630162376464</v>
      </c>
      <c r="AF33" s="11" t="n">
        <f aca="false">S33*100/S$29</f>
        <v>16.5732352081617</v>
      </c>
      <c r="AG33" s="11" t="n">
        <f aca="false">T33*100/T$29</f>
        <v>15.1431753305769</v>
      </c>
      <c r="AH33" s="11" t="n">
        <f aca="false">U33*100/U$29</f>
        <v>15.9024177739055</v>
      </c>
      <c r="AI33" s="11" t="n">
        <f aca="false">V33*100/V$29</f>
        <v>18.3570806899232</v>
      </c>
      <c r="AJ33" s="11" t="n">
        <f aca="false">W33*100/W$29</f>
        <v>18.4913803231693</v>
      </c>
      <c r="AK33" s="11" t="n">
        <f aca="false">X33*100/X$29</f>
        <v>15.8927958732149</v>
      </c>
      <c r="AL33" s="11" t="n">
        <f aca="false">Y33*100/Y$29</f>
        <v>14.3137357269113</v>
      </c>
      <c r="AM33" s="11" t="n">
        <f aca="false">Z33*100/Z$29</f>
        <v>12.5049702257012</v>
      </c>
      <c r="AN33" s="11" t="n">
        <f aca="false">AA33*100/AA$29</f>
        <v>10.8282770463652</v>
      </c>
    </row>
    <row r="34" customFormat="false" ht="12.75" hidden="false" customHeight="false" outlineLevel="0" collapsed="false">
      <c r="B34" s="154" t="s">
        <v>204</v>
      </c>
      <c r="C34" s="63" t="n">
        <v>34050</v>
      </c>
      <c r="D34" s="63" t="n">
        <v>1511</v>
      </c>
      <c r="E34" s="63" t="n">
        <v>1654</v>
      </c>
      <c r="F34" s="63" t="n">
        <v>1076</v>
      </c>
      <c r="G34" s="63" t="n">
        <v>1741</v>
      </c>
      <c r="H34" s="63" t="n">
        <v>3244</v>
      </c>
      <c r="I34" s="63" t="n">
        <v>4866</v>
      </c>
      <c r="J34" s="63" t="n">
        <v>5761</v>
      </c>
      <c r="K34" s="63" t="n">
        <v>5538</v>
      </c>
      <c r="L34" s="63" t="n">
        <v>5896</v>
      </c>
      <c r="M34" s="63" t="n">
        <v>2763</v>
      </c>
      <c r="N34" s="59" t="n">
        <v>14197</v>
      </c>
      <c r="P34" s="154" t="s">
        <v>469</v>
      </c>
      <c r="Q34" s="0" t="n">
        <f aca="false">C44</f>
        <v>163289</v>
      </c>
      <c r="R34" s="0" t="n">
        <f aca="false">D44</f>
        <v>1030</v>
      </c>
      <c r="S34" s="0" t="n">
        <f aca="false">E44</f>
        <v>3054</v>
      </c>
      <c r="T34" s="0" t="n">
        <f aca="false">F44</f>
        <v>11160</v>
      </c>
      <c r="U34" s="0" t="n">
        <f aca="false">G44</f>
        <v>17774</v>
      </c>
      <c r="V34" s="0" t="n">
        <f aca="false">H44</f>
        <v>26578</v>
      </c>
      <c r="W34" s="0" t="n">
        <f aca="false">I44</f>
        <v>28580</v>
      </c>
      <c r="X34" s="0" t="n">
        <f aca="false">J44</f>
        <v>30053</v>
      </c>
      <c r="Y34" s="0" t="n">
        <f aca="false">K44</f>
        <v>25638</v>
      </c>
      <c r="Z34" s="0" t="n">
        <f aca="false">L44</f>
        <v>17019</v>
      </c>
      <c r="AA34" s="0" t="n">
        <f aca="false">M44</f>
        <v>2403</v>
      </c>
      <c r="AC34" s="154" t="s">
        <v>464</v>
      </c>
      <c r="AD34" s="11" t="n">
        <f aca="false">Q30*100/Q$29</f>
        <v>10.8043359521172</v>
      </c>
      <c r="AE34" s="11" t="n">
        <f aca="false">R30*100/R$29</f>
        <v>0.931750359604114</v>
      </c>
      <c r="AF34" s="11" t="n">
        <f aca="false">S30*100/S$29</f>
        <v>2.70065623422514</v>
      </c>
      <c r="AG34" s="11" t="n">
        <f aca="false">T30*100/T$29</f>
        <v>2.89934844664047</v>
      </c>
      <c r="AH34" s="11" t="n">
        <f aca="false">U30*100/U$29</f>
        <v>3.5390982356785</v>
      </c>
      <c r="AI34" s="11" t="n">
        <f aca="false">V30*100/V$29</f>
        <v>4.94999644200189</v>
      </c>
      <c r="AJ34" s="11" t="n">
        <f aca="false">W30*100/W$29</f>
        <v>9.69116414590399</v>
      </c>
      <c r="AK34" s="11" t="n">
        <f aca="false">X30*100/X$29</f>
        <v>15.8972326404089</v>
      </c>
      <c r="AL34" s="11" t="n">
        <f aca="false">Y30*100/Y$29</f>
        <v>16.9019721909393</v>
      </c>
      <c r="AM34" s="11" t="n">
        <f aca="false">Z30*100/Z$29</f>
        <v>13.1446882697968</v>
      </c>
      <c r="AN34" s="11" t="n">
        <f aca="false">AA30*100/AA$29</f>
        <v>8.66056096164854</v>
      </c>
    </row>
    <row r="35" customFormat="false" ht="12.75" hidden="false" customHeight="false" outlineLevel="0" collapsed="false">
      <c r="B35" s="154" t="s">
        <v>205</v>
      </c>
      <c r="C35" s="63" t="n">
        <v>21571</v>
      </c>
      <c r="D35" s="63" t="n">
        <v>1512</v>
      </c>
      <c r="E35" s="63" t="n">
        <v>1902</v>
      </c>
      <c r="F35" s="63" t="n">
        <v>659</v>
      </c>
      <c r="G35" s="63" t="n">
        <v>546</v>
      </c>
      <c r="H35" s="63" t="n">
        <v>898</v>
      </c>
      <c r="I35" s="63" t="n">
        <v>1544</v>
      </c>
      <c r="J35" s="63" t="n">
        <v>2769</v>
      </c>
      <c r="K35" s="63" t="n">
        <v>4363</v>
      </c>
      <c r="L35" s="63" t="n">
        <v>5041</v>
      </c>
      <c r="M35" s="63" t="n">
        <v>2337</v>
      </c>
      <c r="N35" s="59" t="n">
        <v>11741</v>
      </c>
      <c r="P35" s="154" t="s">
        <v>467</v>
      </c>
      <c r="Q35" s="0" t="n">
        <f aca="false">C48</f>
        <v>210164</v>
      </c>
      <c r="R35" s="0" t="n">
        <f aca="false">D48</f>
        <v>5906</v>
      </c>
      <c r="S35" s="0" t="n">
        <f aca="false">E48</f>
        <v>11536</v>
      </c>
      <c r="T35" s="0" t="n">
        <f aca="false">F48</f>
        <v>16586</v>
      </c>
      <c r="U35" s="0" t="n">
        <f aca="false">G48</f>
        <v>22015</v>
      </c>
      <c r="V35" s="0" t="n">
        <f aca="false">H48</f>
        <v>27976</v>
      </c>
      <c r="W35" s="0" t="n">
        <f aca="false">I48</f>
        <v>28944</v>
      </c>
      <c r="X35" s="0" t="n">
        <f aca="false">J48</f>
        <v>27588</v>
      </c>
      <c r="Y35" s="0" t="n">
        <f aca="false">K48</f>
        <v>26756</v>
      </c>
      <c r="Z35" s="0" t="n">
        <f aca="false">L48</f>
        <v>28390</v>
      </c>
      <c r="AA35" s="0" t="n">
        <f aca="false">M48</f>
        <v>14467</v>
      </c>
      <c r="AC35" s="154" t="s">
        <v>469</v>
      </c>
      <c r="AD35" s="11" t="n">
        <f aca="false">Q34*100/Q$29</f>
        <v>7.46975528842151</v>
      </c>
      <c r="AE35" s="11" t="n">
        <f aca="false">R34*100/R$29</f>
        <v>0.737098978795881</v>
      </c>
      <c r="AF35" s="11" t="n">
        <f aca="false">S34*100/S$29</f>
        <v>4.05696219346954</v>
      </c>
      <c r="AG35" s="11" t="n">
        <f aca="false">T34*100/T$29</f>
        <v>14.2855314192087</v>
      </c>
      <c r="AH35" s="11" t="n">
        <f aca="false">U34*100/U$29</f>
        <v>15.485950773252</v>
      </c>
      <c r="AI35" s="11" t="n">
        <f aca="false">V34*100/V$29</f>
        <v>14.5483805634774</v>
      </c>
      <c r="AJ35" s="11" t="n">
        <f aca="false">W34*100/W$29</f>
        <v>11.1926562389855</v>
      </c>
      <c r="AK35" s="11" t="n">
        <f aca="false">X34*100/X$29</f>
        <v>8.88921096532223</v>
      </c>
      <c r="AL35" s="11" t="n">
        <f aca="false">Y34*100/Y$29</f>
        <v>6.3737591455911</v>
      </c>
      <c r="AM35" s="11" t="n">
        <f aca="false">Z34*100/Z$29</f>
        <v>4.00417851874334</v>
      </c>
      <c r="AN35" s="11" t="n">
        <f aca="false">AA34*100/AA$29</f>
        <v>1.37550085861477</v>
      </c>
    </row>
    <row r="36" customFormat="false" ht="12.75" hidden="false" customHeight="false" outlineLevel="0" collapsed="false">
      <c r="B36" s="154" t="s">
        <v>206</v>
      </c>
      <c r="C36" s="63" t="n">
        <v>60389</v>
      </c>
      <c r="D36" s="63" t="n">
        <v>229</v>
      </c>
      <c r="E36" s="63" t="n">
        <v>1229</v>
      </c>
      <c r="F36" s="63" t="n">
        <v>5917</v>
      </c>
      <c r="G36" s="63" t="n">
        <v>10158</v>
      </c>
      <c r="H36" s="63" t="n">
        <v>14086</v>
      </c>
      <c r="I36" s="63" t="n">
        <v>12703</v>
      </c>
      <c r="J36" s="63" t="n">
        <v>6615</v>
      </c>
      <c r="K36" s="63" t="n">
        <v>3765</v>
      </c>
      <c r="L36" s="63" t="n">
        <v>3809</v>
      </c>
      <c r="M36" s="63" t="n">
        <v>1878</v>
      </c>
      <c r="N36" s="59" t="n">
        <v>9452</v>
      </c>
      <c r="P36" s="363" t="s">
        <v>470</v>
      </c>
      <c r="Q36" s="0" t="n">
        <f aca="false">Q29-Q30-Q31-Q32-Q33-Q34-Q35</f>
        <v>624226</v>
      </c>
      <c r="R36" s="0" t="n">
        <f aca="false">R29-R30-R31-R32-R33-R34-R35</f>
        <v>85046</v>
      </c>
      <c r="S36" s="0" t="n">
        <f aca="false">S29-S30-S31-S32-S33-S34-S35</f>
        <v>33124</v>
      </c>
      <c r="T36" s="0" t="n">
        <f aca="false">T29-T30-T31-T32-T33-T34-T35</f>
        <v>25468</v>
      </c>
      <c r="U36" s="0" t="n">
        <f aca="false">U29-U30-U31-U32-U33-U34-U35</f>
        <v>37021</v>
      </c>
      <c r="V36" s="0" t="n">
        <f aca="false">V29-V30-V31-V32-V33-V34-V35</f>
        <v>57433</v>
      </c>
      <c r="W36" s="0" t="n">
        <f aca="false">W29-W30-W31-W32-W33-W34-W35</f>
        <v>72864</v>
      </c>
      <c r="X36" s="0" t="n">
        <f aca="false">X29-X30-X31-X32-X33-X34-X35</f>
        <v>84433</v>
      </c>
      <c r="Y36" s="0" t="n">
        <f aca="false">Y29-Y30-Y31-Y32-Y33-Y34-Y35</f>
        <v>95317</v>
      </c>
      <c r="Z36" s="0" t="n">
        <f aca="false">Z29-Z30-Z31-Z32-Z33-Z34-Z35</f>
        <v>94542</v>
      </c>
      <c r="AA36" s="0" t="n">
        <f aca="false">AA29-AA30-AA31-AA32-AA33-AA34-AA35</f>
        <v>38978</v>
      </c>
      <c r="AC36" s="363" t="s">
        <v>470</v>
      </c>
      <c r="AD36" s="11" t="n">
        <f aca="false">Q36*100/Q$29</f>
        <v>28.5556005895695</v>
      </c>
      <c r="AE36" s="11" t="n">
        <f aca="false">R36*100/R$29</f>
        <v>60.8614754860917</v>
      </c>
      <c r="AF36" s="11" t="n">
        <f aca="false">S36*100/S$29</f>
        <v>44.0022317277292</v>
      </c>
      <c r="AG36" s="11" t="n">
        <f aca="false">T36*100/T$29</f>
        <v>32.6007091563088</v>
      </c>
      <c r="AH36" s="11" t="n">
        <f aca="false">U36*100/U$29</f>
        <v>32.2552820736223</v>
      </c>
      <c r="AI36" s="11" t="n">
        <f aca="false">V36*100/V$29</f>
        <v>31.4379238807359</v>
      </c>
      <c r="AJ36" s="11" t="n">
        <f aca="false">W36*100/W$29</f>
        <v>28.5353990272023</v>
      </c>
      <c r="AK36" s="11" t="n">
        <f aca="false">X36*100/X$29</f>
        <v>24.9739709657955</v>
      </c>
      <c r="AL36" s="11" t="n">
        <f aca="false">Y36*100/Y$29</f>
        <v>23.6963725906977</v>
      </c>
      <c r="AM36" s="11" t="n">
        <f aca="false">Z36*100/Z$29</f>
        <v>22.2435539995906</v>
      </c>
      <c r="AN36" s="11" t="n">
        <f aca="false">AA36*100/AA$29</f>
        <v>22.3113909559244</v>
      </c>
    </row>
    <row r="37" customFormat="false" ht="12.75" hidden="false" customHeight="false" outlineLevel="0" collapsed="false">
      <c r="B37" s="154" t="s">
        <v>207</v>
      </c>
      <c r="C37" s="63" t="n">
        <v>73083</v>
      </c>
      <c r="D37" s="63" t="n">
        <v>5054</v>
      </c>
      <c r="E37" s="63" t="n">
        <v>5809</v>
      </c>
      <c r="F37" s="63" t="n">
        <v>2931</v>
      </c>
      <c r="G37" s="63" t="n">
        <v>4672</v>
      </c>
      <c r="H37" s="63" t="n">
        <v>8063</v>
      </c>
      <c r="I37" s="63" t="n">
        <v>10445</v>
      </c>
      <c r="J37" s="63" t="n">
        <v>11848</v>
      </c>
      <c r="K37" s="63" t="n">
        <v>11677</v>
      </c>
      <c r="L37" s="63" t="n">
        <v>10043</v>
      </c>
      <c r="M37" s="63" t="n">
        <v>2541</v>
      </c>
      <c r="N37" s="59" t="n">
        <v>24261</v>
      </c>
      <c r="AC37" s="363" t="s">
        <v>470</v>
      </c>
      <c r="AE37" s="11" t="n">
        <f aca="false">AE36+AE33</f>
        <v>67.2577771098564</v>
      </c>
      <c r="AF37" s="11" t="n">
        <f aca="false">AF36+AF33</f>
        <v>60.575466935891</v>
      </c>
      <c r="AG37" s="11" t="n">
        <f aca="false">AG36+AG33</f>
        <v>47.7438844868857</v>
      </c>
      <c r="AH37" s="11" t="n">
        <f aca="false">AH36+AH33</f>
        <v>48.1576998475278</v>
      </c>
      <c r="AI37" s="11" t="n">
        <f aca="false">AI36+AI33</f>
        <v>49.7950045706591</v>
      </c>
      <c r="AJ37" s="11" t="n">
        <f aca="false">AJ36+AJ33</f>
        <v>47.0267793503717</v>
      </c>
      <c r="AK37" s="11" t="n">
        <f aca="false">AK36+AK33</f>
        <v>40.8667668390104</v>
      </c>
      <c r="AL37" s="11" t="n">
        <f aca="false">AL36+AL33</f>
        <v>38.010108317609</v>
      </c>
      <c r="AM37" s="11" t="n">
        <f aca="false">AM36+AM33</f>
        <v>34.7485242252918</v>
      </c>
      <c r="AN37" s="11" t="n">
        <f aca="false">AN36+AN33</f>
        <v>33.1396680022896</v>
      </c>
    </row>
    <row r="38" customFormat="false" ht="12.75" hidden="false" customHeight="false" outlineLevel="0" collapsed="false">
      <c r="B38" s="154" t="s">
        <v>208</v>
      </c>
      <c r="C38" s="63" t="n">
        <v>345585</v>
      </c>
      <c r="D38" s="63" t="n">
        <v>710</v>
      </c>
      <c r="E38" s="63" t="n">
        <v>1176</v>
      </c>
      <c r="F38" s="63" t="n">
        <v>2644</v>
      </c>
      <c r="G38" s="63" t="n">
        <v>5234</v>
      </c>
      <c r="H38" s="63" t="n">
        <v>14566</v>
      </c>
      <c r="I38" s="63" t="n">
        <v>35783</v>
      </c>
      <c r="J38" s="63" t="n">
        <v>61288</v>
      </c>
      <c r="K38" s="63" t="n">
        <v>81922</v>
      </c>
      <c r="L38" s="63" t="n">
        <v>100118</v>
      </c>
      <c r="M38" s="63" t="n">
        <v>42144</v>
      </c>
      <c r="N38" s="59" t="n">
        <v>224184</v>
      </c>
    </row>
    <row r="39" customFormat="false" ht="12.75" hidden="false" customHeight="false" outlineLevel="0" collapsed="false">
      <c r="B39" s="154" t="s">
        <v>209</v>
      </c>
      <c r="C39" s="63" t="n">
        <v>290932</v>
      </c>
      <c r="D39" s="63" t="n">
        <v>36805</v>
      </c>
      <c r="E39" s="63" t="n">
        <v>11879</v>
      </c>
      <c r="F39" s="63" t="n">
        <v>8168</v>
      </c>
      <c r="G39" s="63" t="n">
        <v>10417</v>
      </c>
      <c r="H39" s="63" t="n">
        <v>13555</v>
      </c>
      <c r="I39" s="63" t="n">
        <v>17212</v>
      </c>
      <c r="J39" s="63" t="n">
        <v>27245</v>
      </c>
      <c r="K39" s="63" t="n">
        <v>47047</v>
      </c>
      <c r="L39" s="63" t="n">
        <v>75943</v>
      </c>
      <c r="M39" s="63" t="n">
        <v>42661</v>
      </c>
      <c r="N39" s="59" t="n">
        <v>165651</v>
      </c>
    </row>
    <row r="40" customFormat="false" ht="12.75" hidden="false" customHeight="false" outlineLevel="0" collapsed="false">
      <c r="B40" s="154" t="s">
        <v>210</v>
      </c>
      <c r="C40" s="63" t="n">
        <v>315623</v>
      </c>
      <c r="D40" s="63" t="n">
        <v>8938</v>
      </c>
      <c r="E40" s="63" t="n">
        <v>12476</v>
      </c>
      <c r="F40" s="63" t="n">
        <v>11830</v>
      </c>
      <c r="G40" s="63" t="n">
        <v>18252</v>
      </c>
      <c r="H40" s="63" t="n">
        <v>33536</v>
      </c>
      <c r="I40" s="63" t="n">
        <v>47217</v>
      </c>
      <c r="J40" s="63" t="n">
        <v>53731</v>
      </c>
      <c r="K40" s="63" t="n">
        <v>57576</v>
      </c>
      <c r="L40" s="63" t="n">
        <v>53150</v>
      </c>
      <c r="M40" s="63" t="n">
        <v>18917</v>
      </c>
      <c r="N40" s="59" t="n">
        <v>129643</v>
      </c>
    </row>
    <row r="41" customFormat="false" ht="12.75" hidden="false" customHeight="false" outlineLevel="0" collapsed="false">
      <c r="B41" s="154" t="s">
        <v>211</v>
      </c>
      <c r="C41" s="63" t="n">
        <v>139638</v>
      </c>
      <c r="D41" s="63" t="n">
        <v>6105</v>
      </c>
      <c r="E41" s="63" t="n">
        <v>4178</v>
      </c>
      <c r="F41" s="63" t="n">
        <v>3083</v>
      </c>
      <c r="G41" s="63" t="n">
        <v>4800</v>
      </c>
      <c r="H41" s="63" t="n">
        <v>8560</v>
      </c>
      <c r="I41" s="63" t="n">
        <v>13617</v>
      </c>
      <c r="J41" s="63" t="n">
        <v>23497</v>
      </c>
      <c r="K41" s="63" t="n">
        <v>32145</v>
      </c>
      <c r="L41" s="63" t="n">
        <v>30866</v>
      </c>
      <c r="M41" s="63" t="n">
        <v>12787</v>
      </c>
      <c r="N41" s="59" t="n">
        <v>75798</v>
      </c>
    </row>
    <row r="42" customFormat="false" ht="12.75" hidden="false" customHeight="false" outlineLevel="0" collapsed="false">
      <c r="B42" s="154" t="s">
        <v>212</v>
      </c>
      <c r="C42" s="63" t="n">
        <v>0</v>
      </c>
      <c r="D42" s="63" t="n">
        <v>0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59" t="n">
        <v>0</v>
      </c>
    </row>
    <row r="43" customFormat="false" ht="12.75" hidden="false" customHeight="false" outlineLevel="0" collapsed="false">
      <c r="B43" s="154" t="s">
        <v>213</v>
      </c>
      <c r="C43" s="63" t="n">
        <v>25230</v>
      </c>
      <c r="D43" s="63" t="n">
        <v>1413</v>
      </c>
      <c r="E43" s="63" t="n">
        <v>1278</v>
      </c>
      <c r="F43" s="63" t="n">
        <v>3077</v>
      </c>
      <c r="G43" s="63" t="n">
        <v>2971</v>
      </c>
      <c r="H43" s="63" t="n">
        <v>3123</v>
      </c>
      <c r="I43" s="63" t="n">
        <v>3291</v>
      </c>
      <c r="J43" s="63" t="n">
        <v>2931</v>
      </c>
      <c r="K43" s="63" t="n">
        <v>2697</v>
      </c>
      <c r="L43" s="63" t="n">
        <v>2963</v>
      </c>
      <c r="M43" s="63" t="n">
        <v>1486</v>
      </c>
      <c r="N43" s="59" t="n">
        <v>7146</v>
      </c>
    </row>
    <row r="44" customFormat="false" ht="12.75" hidden="false" customHeight="false" outlineLevel="0" collapsed="false">
      <c r="B44" s="154" t="s">
        <v>214</v>
      </c>
      <c r="C44" s="63" t="n">
        <v>163289</v>
      </c>
      <c r="D44" s="63" t="n">
        <v>1030</v>
      </c>
      <c r="E44" s="63" t="n">
        <v>3054</v>
      </c>
      <c r="F44" s="63" t="n">
        <v>11160</v>
      </c>
      <c r="G44" s="63" t="n">
        <v>17774</v>
      </c>
      <c r="H44" s="63" t="n">
        <v>26578</v>
      </c>
      <c r="I44" s="63" t="n">
        <v>28580</v>
      </c>
      <c r="J44" s="63" t="n">
        <v>30053</v>
      </c>
      <c r="K44" s="63" t="n">
        <v>25638</v>
      </c>
      <c r="L44" s="63" t="n">
        <v>17019</v>
      </c>
      <c r="M44" s="63" t="n">
        <v>2403</v>
      </c>
      <c r="N44" s="59" t="n">
        <v>45060</v>
      </c>
    </row>
    <row r="45" customFormat="false" ht="12.75" hidden="false" customHeight="false" outlineLevel="0" collapsed="false">
      <c r="B45" s="154" t="s">
        <v>215</v>
      </c>
      <c r="C45" s="63" t="n">
        <v>22000</v>
      </c>
      <c r="D45" s="63" t="n">
        <v>9683</v>
      </c>
      <c r="E45" s="63" t="n">
        <v>5302</v>
      </c>
      <c r="F45" s="63" t="n">
        <v>1371</v>
      </c>
      <c r="G45" s="63" t="n">
        <v>1060</v>
      </c>
      <c r="H45" s="63" t="n">
        <v>1260</v>
      </c>
      <c r="I45" s="63" t="n">
        <v>1153</v>
      </c>
      <c r="J45" s="63" t="n">
        <v>1058</v>
      </c>
      <c r="K45" s="63" t="n">
        <v>715</v>
      </c>
      <c r="L45" s="63" t="n">
        <v>335</v>
      </c>
      <c r="M45" s="63" t="n">
        <v>63</v>
      </c>
      <c r="N45" s="59" t="n">
        <v>1113</v>
      </c>
    </row>
    <row r="46" customFormat="false" ht="12.75" hidden="false" customHeight="false" outlineLevel="0" collapsed="false">
      <c r="B46" s="154" t="s">
        <v>216</v>
      </c>
      <c r="C46" s="63" t="n">
        <v>35146</v>
      </c>
      <c r="D46" s="63" t="n">
        <v>35046</v>
      </c>
      <c r="E46" s="63" t="n">
        <v>80</v>
      </c>
      <c r="F46" s="63" t="n">
        <v>3</v>
      </c>
      <c r="G46" s="63" t="n">
        <v>6</v>
      </c>
      <c r="H46" s="63" t="n">
        <v>5</v>
      </c>
      <c r="I46" s="63" t="n">
        <v>3</v>
      </c>
      <c r="J46" s="63" t="n">
        <v>3</v>
      </c>
      <c r="K46" s="63" t="n">
        <v>0</v>
      </c>
      <c r="L46" s="63" t="n">
        <v>0</v>
      </c>
      <c r="M46" s="63" t="n">
        <v>0</v>
      </c>
      <c r="N46" s="59" t="n">
        <v>0</v>
      </c>
    </row>
    <row r="47" customFormat="false" ht="12.75" hidden="false" customHeight="false" outlineLevel="0" collapsed="false">
      <c r="B47" s="154" t="s">
        <v>217</v>
      </c>
      <c r="C47" s="63" t="n">
        <v>102896</v>
      </c>
      <c r="D47" s="63" t="n">
        <v>9643</v>
      </c>
      <c r="E47" s="63" t="n">
        <v>5706</v>
      </c>
      <c r="F47" s="63" t="n">
        <v>2699</v>
      </c>
      <c r="G47" s="63" t="n">
        <v>4713</v>
      </c>
      <c r="H47" s="63" t="n">
        <v>8332</v>
      </c>
      <c r="I47" s="63" t="n">
        <v>12102</v>
      </c>
      <c r="J47" s="63" t="n">
        <v>15433</v>
      </c>
      <c r="K47" s="63" t="n">
        <v>18217</v>
      </c>
      <c r="L47" s="63" t="n">
        <v>18703</v>
      </c>
      <c r="M47" s="63" t="n">
        <v>7348</v>
      </c>
      <c r="N47" s="59" t="n">
        <v>44268</v>
      </c>
    </row>
    <row r="48" customFormat="false" ht="12.75" hidden="false" customHeight="false" outlineLevel="0" collapsed="false">
      <c r="B48" s="154" t="s">
        <v>218</v>
      </c>
      <c r="C48" s="63" t="n">
        <v>210164</v>
      </c>
      <c r="D48" s="63" t="n">
        <v>5906</v>
      </c>
      <c r="E48" s="63" t="n">
        <v>11536</v>
      </c>
      <c r="F48" s="63" t="n">
        <v>16586</v>
      </c>
      <c r="G48" s="63" t="n">
        <v>22015</v>
      </c>
      <c r="H48" s="63" t="n">
        <v>27976</v>
      </c>
      <c r="I48" s="63" t="n">
        <v>28944</v>
      </c>
      <c r="J48" s="63" t="n">
        <v>27588</v>
      </c>
      <c r="K48" s="63" t="n">
        <v>26756</v>
      </c>
      <c r="L48" s="63" t="n">
        <v>28390</v>
      </c>
      <c r="M48" s="63" t="n">
        <v>14467</v>
      </c>
      <c r="N48" s="59" t="n">
        <v>69613</v>
      </c>
    </row>
    <row r="49" customFormat="false" ht="12.75" hidden="false" customHeight="false" outlineLevel="0" collapsed="false">
      <c r="B49" s="154" t="s">
        <v>219</v>
      </c>
      <c r="C49" s="63" t="n">
        <v>48912</v>
      </c>
      <c r="D49" s="63" t="n">
        <v>5001</v>
      </c>
      <c r="E49" s="63" t="n">
        <v>2673</v>
      </c>
      <c r="F49" s="63" t="n">
        <v>2302</v>
      </c>
      <c r="G49" s="63" t="n">
        <v>2910</v>
      </c>
      <c r="H49" s="63" t="n">
        <v>4495</v>
      </c>
      <c r="I49" s="63" t="n">
        <v>6501</v>
      </c>
      <c r="J49" s="63" t="n">
        <v>8198</v>
      </c>
      <c r="K49" s="63" t="n">
        <v>8337</v>
      </c>
      <c r="L49" s="63" t="n">
        <v>6647</v>
      </c>
      <c r="M49" s="63" t="n">
        <v>1848</v>
      </c>
      <c r="N49" s="59" t="n">
        <v>16832</v>
      </c>
    </row>
    <row r="50" customFormat="false" ht="12.75" hidden="false" customHeight="false" outlineLevel="0" collapsed="false">
      <c r="B50" s="154" t="s">
        <v>220</v>
      </c>
      <c r="C50" s="63" t="n">
        <v>7421</v>
      </c>
      <c r="D50" s="63" t="n">
        <v>827</v>
      </c>
      <c r="E50" s="63" t="n">
        <v>296</v>
      </c>
      <c r="F50" s="63" t="n">
        <v>266</v>
      </c>
      <c r="G50" s="63" t="n">
        <v>400</v>
      </c>
      <c r="H50" s="63" t="n">
        <v>610</v>
      </c>
      <c r="I50" s="63" t="n">
        <v>826</v>
      </c>
      <c r="J50" s="63" t="n">
        <v>931</v>
      </c>
      <c r="K50" s="63" t="n">
        <v>1085</v>
      </c>
      <c r="L50" s="63" t="n">
        <v>1411</v>
      </c>
      <c r="M50" s="63" t="n">
        <v>769</v>
      </c>
      <c r="N50" s="59" t="n">
        <v>3265</v>
      </c>
    </row>
    <row r="51" customFormat="false" ht="12.75" hidden="false" customHeight="false" outlineLevel="0" collapsed="false">
      <c r="B51" s="148" t="s">
        <v>225</v>
      </c>
      <c r="C51" s="148" t="n">
        <v>-265423</v>
      </c>
      <c r="D51" s="148" t="n">
        <v>34281</v>
      </c>
      <c r="E51" s="148" t="n">
        <v>19285</v>
      </c>
      <c r="F51" s="148" t="n">
        <v>-39737</v>
      </c>
      <c r="G51" s="148" t="n">
        <v>-264813</v>
      </c>
      <c r="H51" s="148" t="n">
        <v>-166682</v>
      </c>
      <c r="I51" s="148" t="n">
        <v>28359</v>
      </c>
      <c r="J51" s="148" t="n">
        <v>93084</v>
      </c>
      <c r="K51" s="148" t="n">
        <v>104503</v>
      </c>
      <c r="L51" s="148" t="n">
        <v>22942</v>
      </c>
      <c r="M51" s="148" t="n">
        <v>-96645</v>
      </c>
      <c r="N51" s="148" t="n">
        <v>30800</v>
      </c>
    </row>
    <row r="52" customFormat="false" ht="12.75" hidden="false" customHeight="false" outlineLevel="0" collapsed="false">
      <c r="B52" s="148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AC52" s="0" t="s">
        <v>293</v>
      </c>
    </row>
    <row r="53" customFormat="false" ht="12.75" hidden="false" customHeight="false" outlineLevel="0" collapsed="false">
      <c r="B53" s="148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P53" s="59" t="s">
        <v>136</v>
      </c>
      <c r="Q53" s="59" t="s">
        <v>75</v>
      </c>
      <c r="R53" s="59" t="s">
        <v>78</v>
      </c>
      <c r="S53" s="60" t="s">
        <v>127</v>
      </c>
      <c r="T53" s="59" t="s">
        <v>128</v>
      </c>
      <c r="U53" s="59" t="s">
        <v>129</v>
      </c>
      <c r="V53" s="59" t="s">
        <v>130</v>
      </c>
      <c r="W53" s="59" t="s">
        <v>131</v>
      </c>
      <c r="X53" s="59" t="s">
        <v>132</v>
      </c>
      <c r="Y53" s="59" t="s">
        <v>133</v>
      </c>
      <c r="Z53" s="59" t="s">
        <v>134</v>
      </c>
      <c r="AA53" s="59" t="s">
        <v>101</v>
      </c>
      <c r="AB53" s="59"/>
      <c r="AC53" s="57" t="s">
        <v>136</v>
      </c>
      <c r="AD53" s="57" t="s">
        <v>75</v>
      </c>
      <c r="AE53" s="57" t="s">
        <v>78</v>
      </c>
      <c r="AF53" s="362" t="s">
        <v>127</v>
      </c>
      <c r="AG53" s="57" t="s">
        <v>128</v>
      </c>
      <c r="AH53" s="57" t="s">
        <v>129</v>
      </c>
      <c r="AI53" s="57" t="s">
        <v>130</v>
      </c>
      <c r="AJ53" s="57" t="s">
        <v>131</v>
      </c>
      <c r="AK53" s="57" t="s">
        <v>132</v>
      </c>
      <c r="AL53" s="57" t="s">
        <v>133</v>
      </c>
      <c r="AM53" s="57" t="s">
        <v>134</v>
      </c>
      <c r="AN53" s="57" t="s">
        <v>101</v>
      </c>
    </row>
    <row r="54" customFormat="false" ht="12.75" hidden="false" customHeight="false" outlineLevel="0" collapsed="false">
      <c r="B54" s="148" t="n">
        <v>2013</v>
      </c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P54" s="160" t="s">
        <v>18</v>
      </c>
      <c r="Q54" s="63" t="n">
        <v>2451425</v>
      </c>
      <c r="R54" s="63" t="n">
        <v>105456</v>
      </c>
      <c r="S54" s="63" t="n">
        <v>55993</v>
      </c>
      <c r="T54" s="63" t="n">
        <v>117858</v>
      </c>
      <c r="U54" s="63" t="n">
        <v>379588</v>
      </c>
      <c r="V54" s="63" t="n">
        <v>349369</v>
      </c>
      <c r="W54" s="63" t="n">
        <v>226987</v>
      </c>
      <c r="X54" s="63" t="n">
        <v>245000</v>
      </c>
      <c r="Y54" s="63" t="n">
        <v>297740</v>
      </c>
      <c r="Z54" s="63" t="n">
        <v>402089</v>
      </c>
      <c r="AA54" s="63" t="n">
        <v>271345</v>
      </c>
      <c r="AB54" s="63"/>
      <c r="AC54" s="154" t="s">
        <v>18</v>
      </c>
      <c r="AD54" s="18" t="n">
        <f aca="false">Q54*100/Q$54</f>
        <v>100</v>
      </c>
      <c r="AE54" s="18" t="n">
        <f aca="false">R54*100/R$54</f>
        <v>100</v>
      </c>
      <c r="AF54" s="18" t="n">
        <f aca="false">S54*100/S$54</f>
        <v>100</v>
      </c>
      <c r="AG54" s="18" t="n">
        <f aca="false">T54*100/T$54</f>
        <v>100</v>
      </c>
      <c r="AH54" s="18" t="n">
        <f aca="false">U54*100/U$54</f>
        <v>100</v>
      </c>
      <c r="AI54" s="18" t="n">
        <f aca="false">V54*100/V$54</f>
        <v>100</v>
      </c>
      <c r="AJ54" s="18" t="n">
        <f aca="false">W54*100/W$54</f>
        <v>100</v>
      </c>
      <c r="AK54" s="18" t="n">
        <f aca="false">X54*100/X$54</f>
        <v>100</v>
      </c>
      <c r="AL54" s="18" t="n">
        <f aca="false">Y54*100/Y$54</f>
        <v>100</v>
      </c>
      <c r="AM54" s="18" t="n">
        <f aca="false">Z54*100/Z$54</f>
        <v>100</v>
      </c>
      <c r="AN54" s="18" t="n">
        <f aca="false">AA54*100/AA$54</f>
        <v>100</v>
      </c>
    </row>
    <row r="55" customFormat="false" ht="12.75" hidden="false" customHeight="false" outlineLevel="0" collapsed="false">
      <c r="B55" s="59" t="s">
        <v>136</v>
      </c>
      <c r="C55" s="59" t="s">
        <v>75</v>
      </c>
      <c r="D55" s="59" t="s">
        <v>78</v>
      </c>
      <c r="E55" s="60" t="s">
        <v>127</v>
      </c>
      <c r="F55" s="59" t="s">
        <v>128</v>
      </c>
      <c r="G55" s="59" t="s">
        <v>129</v>
      </c>
      <c r="H55" s="59" t="s">
        <v>130</v>
      </c>
      <c r="I55" s="59" t="s">
        <v>131</v>
      </c>
      <c r="J55" s="59" t="s">
        <v>132</v>
      </c>
      <c r="K55" s="59" t="s">
        <v>133</v>
      </c>
      <c r="L55" s="59" t="s">
        <v>134</v>
      </c>
      <c r="M55" s="59" t="s">
        <v>101</v>
      </c>
      <c r="N55" s="59" t="s">
        <v>12</v>
      </c>
      <c r="P55" s="154" t="s">
        <v>464</v>
      </c>
      <c r="Q55" s="0" t="n">
        <f aca="false">C59</f>
        <v>215829</v>
      </c>
      <c r="R55" s="0" t="n">
        <f aca="false">D59</f>
        <v>1164</v>
      </c>
      <c r="S55" s="0" t="n">
        <f aca="false">E59</f>
        <v>1754</v>
      </c>
      <c r="T55" s="0" t="n">
        <f aca="false">F59</f>
        <v>3124</v>
      </c>
      <c r="U55" s="0" t="n">
        <f aca="false">G59</f>
        <v>9564</v>
      </c>
      <c r="V55" s="0" t="n">
        <f aca="false">H59</f>
        <v>28063</v>
      </c>
      <c r="W55" s="0" t="n">
        <f aca="false">I59</f>
        <v>43702</v>
      </c>
      <c r="X55" s="0" t="n">
        <f aca="false">J59</f>
        <v>39348</v>
      </c>
      <c r="Y55" s="0" t="n">
        <f aca="false">K59</f>
        <v>38973</v>
      </c>
      <c r="Z55" s="0" t="n">
        <f aca="false">L59</f>
        <v>36625</v>
      </c>
      <c r="AA55" s="0" t="n">
        <f aca="false">M59</f>
        <v>13512</v>
      </c>
      <c r="AC55" s="154" t="s">
        <v>465</v>
      </c>
      <c r="AD55" s="11" t="n">
        <f aca="false">Q56*100/Q$54</f>
        <v>11.1383379055039</v>
      </c>
      <c r="AE55" s="11" t="n">
        <f aca="false">R56*100/R$54</f>
        <v>0.427666514944621</v>
      </c>
      <c r="AF55" s="11" t="n">
        <f aca="false">S56*100/S$54</f>
        <v>1.07513439179897</v>
      </c>
      <c r="AG55" s="11" t="n">
        <f aca="false">T56*100/T$54</f>
        <v>1.12593120534881</v>
      </c>
      <c r="AH55" s="11" t="n">
        <f aca="false">U56*100/U$54</f>
        <v>1.06905381624287</v>
      </c>
      <c r="AI55" s="11" t="n">
        <f aca="false">V56*100/V$54</f>
        <v>2.93586437262608</v>
      </c>
      <c r="AJ55" s="11" t="n">
        <f aca="false">W56*100/W$54</f>
        <v>7.37090670390815</v>
      </c>
      <c r="AK55" s="11" t="n">
        <f aca="false">X56*100/X$54</f>
        <v>10.7314285714286</v>
      </c>
      <c r="AL55" s="11" t="n">
        <f aca="false">Y56*100/Y$54</f>
        <v>15.6542621078794</v>
      </c>
      <c r="AM55" s="11" t="n">
        <f aca="false">Z56*100/Z$54</f>
        <v>23.5355854052212</v>
      </c>
      <c r="AN55" s="11" t="n">
        <f aca="false">AA56*100/AA$54</f>
        <v>26.5665481213953</v>
      </c>
    </row>
    <row r="56" customFormat="false" ht="15" hidden="false" customHeight="false" outlineLevel="0" collapsed="false">
      <c r="B56" s="156" t="s">
        <v>223</v>
      </c>
      <c r="C56" s="156" t="n">
        <v>23707952.9591158</v>
      </c>
      <c r="D56" s="156" t="n">
        <v>1183858.46730821</v>
      </c>
      <c r="E56" s="156" t="n">
        <v>2249745.76271186</v>
      </c>
      <c r="F56" s="156" t="n">
        <v>2275254.676792</v>
      </c>
      <c r="G56" s="156" t="n">
        <v>3331605.07895165</v>
      </c>
      <c r="H56" s="156" t="n">
        <v>3868330.40807372</v>
      </c>
      <c r="I56" s="156" t="n">
        <v>3442145.41491515</v>
      </c>
      <c r="J56" s="156" t="n">
        <v>2678462.22519808</v>
      </c>
      <c r="K56" s="156" t="n">
        <v>2094715.26862831</v>
      </c>
      <c r="L56" s="156" t="n">
        <v>1799968.66887477</v>
      </c>
      <c r="M56" s="156" t="n">
        <v>783866.987662004</v>
      </c>
      <c r="N56" s="156" t="n">
        <v>4678550.92516508</v>
      </c>
      <c r="P56" s="154" t="s">
        <v>465</v>
      </c>
      <c r="Q56" s="0" t="n">
        <f aca="false">C64</f>
        <v>273048</v>
      </c>
      <c r="R56" s="0" t="n">
        <f aca="false">D64</f>
        <v>451</v>
      </c>
      <c r="S56" s="0" t="n">
        <f aca="false">E64</f>
        <v>602</v>
      </c>
      <c r="T56" s="0" t="n">
        <f aca="false">F64</f>
        <v>1327</v>
      </c>
      <c r="U56" s="0" t="n">
        <f aca="false">G64</f>
        <v>4058</v>
      </c>
      <c r="V56" s="0" t="n">
        <f aca="false">H64</f>
        <v>10257</v>
      </c>
      <c r="W56" s="0" t="n">
        <f aca="false">I64</f>
        <v>16731</v>
      </c>
      <c r="X56" s="0" t="n">
        <f aca="false">J64</f>
        <v>26292</v>
      </c>
      <c r="Y56" s="0" t="n">
        <f aca="false">K64</f>
        <v>46609</v>
      </c>
      <c r="Z56" s="0" t="n">
        <f aca="false">L64</f>
        <v>94634</v>
      </c>
      <c r="AA56" s="0" t="n">
        <f aca="false">M64</f>
        <v>72087</v>
      </c>
      <c r="AC56" s="154" t="s">
        <v>466</v>
      </c>
      <c r="AD56" s="11" t="n">
        <f aca="false">Q57*100/Q$54</f>
        <v>8.79659789714146</v>
      </c>
      <c r="AE56" s="11" t="n">
        <f aca="false">R57*100/R$54</f>
        <v>24.6624184494007</v>
      </c>
      <c r="AF56" s="11" t="n">
        <f aca="false">S57*100/S$54</f>
        <v>17.8147268408551</v>
      </c>
      <c r="AG56" s="11" t="n">
        <f aca="false">T57*100/T$54</f>
        <v>5.83668482411037</v>
      </c>
      <c r="AH56" s="11" t="n">
        <f aca="false">U57*100/U$54</f>
        <v>2.2266246562062</v>
      </c>
      <c r="AI56" s="11" t="n">
        <f aca="false">V57*100/V$54</f>
        <v>2.94788604598576</v>
      </c>
      <c r="AJ56" s="11" t="n">
        <f aca="false">W57*100/W$54</f>
        <v>5.37167326763207</v>
      </c>
      <c r="AK56" s="11" t="n">
        <f aca="false">X57*100/X$54</f>
        <v>6.90326530612245</v>
      </c>
      <c r="AL56" s="11" t="n">
        <f aca="false">Y57*100/Y$54</f>
        <v>7.85786256465373</v>
      </c>
      <c r="AM56" s="11" t="n">
        <f aca="false">Z57*100/Z$54</f>
        <v>12.1510411873988</v>
      </c>
      <c r="AN56" s="11" t="n">
        <f aca="false">AA57*100/AA$54</f>
        <v>19.4103447640458</v>
      </c>
    </row>
    <row r="57" customFormat="false" ht="12.75" hidden="false" customHeight="false" outlineLevel="0" collapsed="false">
      <c r="B57" s="160" t="s">
        <v>18</v>
      </c>
      <c r="C57" s="63" t="n">
        <v>2451425</v>
      </c>
      <c r="D57" s="63" t="n">
        <v>105456</v>
      </c>
      <c r="E57" s="63" t="n">
        <v>55993</v>
      </c>
      <c r="F57" s="63" t="n">
        <v>117858</v>
      </c>
      <c r="G57" s="63" t="n">
        <v>379588</v>
      </c>
      <c r="H57" s="63" t="n">
        <v>349369</v>
      </c>
      <c r="I57" s="63" t="n">
        <v>226987</v>
      </c>
      <c r="J57" s="63" t="n">
        <v>245000</v>
      </c>
      <c r="K57" s="63" t="n">
        <v>297740</v>
      </c>
      <c r="L57" s="63" t="n">
        <v>402089</v>
      </c>
      <c r="M57" s="63" t="n">
        <v>271345</v>
      </c>
      <c r="N57" s="59" t="n">
        <v>971174</v>
      </c>
      <c r="P57" s="154" t="s">
        <v>466</v>
      </c>
      <c r="Q57" s="0" t="n">
        <f aca="false">C65</f>
        <v>215642</v>
      </c>
      <c r="R57" s="0" t="n">
        <f aca="false">D65</f>
        <v>26008</v>
      </c>
      <c r="S57" s="0" t="n">
        <f aca="false">E65</f>
        <v>9975</v>
      </c>
      <c r="T57" s="0" t="n">
        <f aca="false">F65</f>
        <v>6879</v>
      </c>
      <c r="U57" s="0" t="n">
        <f aca="false">G65</f>
        <v>8452</v>
      </c>
      <c r="V57" s="0" t="n">
        <f aca="false">H65</f>
        <v>10299</v>
      </c>
      <c r="W57" s="0" t="n">
        <f aca="false">I65</f>
        <v>12193</v>
      </c>
      <c r="X57" s="0" t="n">
        <f aca="false">J65</f>
        <v>16913</v>
      </c>
      <c r="Y57" s="0" t="n">
        <f aca="false">K65</f>
        <v>23396</v>
      </c>
      <c r="Z57" s="0" t="n">
        <f aca="false">L65</f>
        <v>48858</v>
      </c>
      <c r="AA57" s="0" t="n">
        <f aca="false">M65</f>
        <v>52669</v>
      </c>
      <c r="AC57" s="154" t="s">
        <v>467</v>
      </c>
      <c r="AD57" s="11" t="n">
        <f aca="false">Q60*100/Q$54</f>
        <v>8.22158540440764</v>
      </c>
      <c r="AE57" s="11" t="n">
        <f aca="false">R60*100/R$54</f>
        <v>4.06520254893036</v>
      </c>
      <c r="AF57" s="11" t="n">
        <f aca="false">S60*100/S$54</f>
        <v>10.3298626614041</v>
      </c>
      <c r="AG57" s="11" t="n">
        <f aca="false">T60*100/T$54</f>
        <v>4.90590371463965</v>
      </c>
      <c r="AH57" s="11" t="n">
        <f aca="false">U60*100/U$54</f>
        <v>2.2806305784166</v>
      </c>
      <c r="AI57" s="11" t="n">
        <f aca="false">V60*100/V$54</f>
        <v>3.78167496257539</v>
      </c>
      <c r="AJ57" s="11" t="n">
        <f aca="false">W60*100/W$54</f>
        <v>8.14892482829413</v>
      </c>
      <c r="AK57" s="11" t="n">
        <f aca="false">X60*100/X$54</f>
        <v>9.6730612244898</v>
      </c>
      <c r="AL57" s="11" t="n">
        <f aca="false">Y60*100/Y$54</f>
        <v>10.5571975549137</v>
      </c>
      <c r="AM57" s="11" t="n">
        <f aca="false">Z60*100/Z$54</f>
        <v>12.5609006961145</v>
      </c>
      <c r="AN57" s="11" t="n">
        <f aca="false">AA60*100/AA$54</f>
        <v>14.6267666623671</v>
      </c>
    </row>
    <row r="58" customFormat="false" ht="12.75" hidden="false" customHeight="false" outlineLevel="0" collapsed="false">
      <c r="B58" s="154" t="s">
        <v>202</v>
      </c>
      <c r="C58" s="63" t="n">
        <v>42598</v>
      </c>
      <c r="D58" s="63" t="n">
        <v>7293</v>
      </c>
      <c r="E58" s="63" t="n">
        <v>2539</v>
      </c>
      <c r="F58" s="63" t="n">
        <v>1942</v>
      </c>
      <c r="G58" s="63" t="n">
        <v>2339</v>
      </c>
      <c r="H58" s="63" t="n">
        <v>2881</v>
      </c>
      <c r="I58" s="63" t="n">
        <v>3049</v>
      </c>
      <c r="J58" s="63" t="n">
        <v>3159</v>
      </c>
      <c r="K58" s="63" t="n">
        <v>4483</v>
      </c>
      <c r="L58" s="63" t="n">
        <v>8007</v>
      </c>
      <c r="M58" s="63" t="n">
        <v>6906</v>
      </c>
      <c r="N58" s="59" t="n">
        <v>19396</v>
      </c>
      <c r="P58" s="154" t="s">
        <v>468</v>
      </c>
      <c r="Q58" s="0" t="n">
        <f aca="false">C66</f>
        <v>250158</v>
      </c>
      <c r="R58" s="0" t="n">
        <f aca="false">D66</f>
        <v>6479</v>
      </c>
      <c r="S58" s="0" t="n">
        <f aca="false">E66</f>
        <v>8783</v>
      </c>
      <c r="T58" s="0" t="n">
        <f aca="false">F66</f>
        <v>11517</v>
      </c>
      <c r="U58" s="0" t="n">
        <f aca="false">G66</f>
        <v>18597</v>
      </c>
      <c r="V58" s="0" t="n">
        <f aca="false">H66</f>
        <v>26854</v>
      </c>
      <c r="W58" s="0" t="n">
        <f aca="false">I66</f>
        <v>31083</v>
      </c>
      <c r="X58" s="0" t="n">
        <f aca="false">J66</f>
        <v>33233</v>
      </c>
      <c r="Y58" s="0" t="n">
        <f aca="false">K66</f>
        <v>38062</v>
      </c>
      <c r="Z58" s="0" t="n">
        <f aca="false">L66</f>
        <v>47642</v>
      </c>
      <c r="AA58" s="0" t="n">
        <f aca="false">M66</f>
        <v>27908</v>
      </c>
      <c r="AC58" s="154" t="s">
        <v>468</v>
      </c>
      <c r="AD58" s="11" t="n">
        <f aca="false">Q58*100/Q$54</f>
        <v>10.204595286415</v>
      </c>
      <c r="AE58" s="11" t="n">
        <f aca="false">R58*100/R$54</f>
        <v>6.14379456835078</v>
      </c>
      <c r="AF58" s="11" t="n">
        <f aca="false">S58*100/S$54</f>
        <v>15.685889307592</v>
      </c>
      <c r="AG58" s="11" t="n">
        <f aca="false">T58*100/T$54</f>
        <v>9.77192893142595</v>
      </c>
      <c r="AH58" s="11" t="n">
        <f aca="false">U58*100/U$54</f>
        <v>4.89925919681339</v>
      </c>
      <c r="AI58" s="11" t="n">
        <f aca="false">V58*100/V$54</f>
        <v>7.68642896192851</v>
      </c>
      <c r="AJ58" s="11" t="n">
        <f aca="false">W58*100/W$54</f>
        <v>13.6937357646033</v>
      </c>
      <c r="AK58" s="11" t="n">
        <f aca="false">X58*100/X$54</f>
        <v>13.5644897959184</v>
      </c>
      <c r="AL58" s="11" t="n">
        <f aca="false">Y58*100/Y$54</f>
        <v>12.7836367300329</v>
      </c>
      <c r="AM58" s="11" t="n">
        <f aca="false">Z58*100/Z$54</f>
        <v>11.848620579026</v>
      </c>
      <c r="AN58" s="11" t="n">
        <f aca="false">AA58*100/AA$54</f>
        <v>10.2850614531316</v>
      </c>
    </row>
    <row r="59" customFormat="false" ht="12.75" hidden="false" customHeight="false" outlineLevel="0" collapsed="false">
      <c r="B59" s="154" t="s">
        <v>203</v>
      </c>
      <c r="C59" s="63" t="n">
        <v>215829</v>
      </c>
      <c r="D59" s="63" t="n">
        <v>1164</v>
      </c>
      <c r="E59" s="63" t="n">
        <v>1754</v>
      </c>
      <c r="F59" s="63" t="n">
        <v>3124</v>
      </c>
      <c r="G59" s="63" t="n">
        <v>9564</v>
      </c>
      <c r="H59" s="63" t="n">
        <v>28063</v>
      </c>
      <c r="I59" s="63" t="n">
        <v>43702</v>
      </c>
      <c r="J59" s="63" t="n">
        <v>39348</v>
      </c>
      <c r="K59" s="63" t="n">
        <v>38973</v>
      </c>
      <c r="L59" s="63" t="n">
        <v>36625</v>
      </c>
      <c r="M59" s="63" t="n">
        <v>13512</v>
      </c>
      <c r="N59" s="59" t="n">
        <v>89110</v>
      </c>
      <c r="P59" s="154" t="s">
        <v>469</v>
      </c>
      <c r="Q59" s="0" t="n">
        <f aca="false">C70</f>
        <v>178539</v>
      </c>
      <c r="R59" s="0" t="n">
        <f aca="false">D70</f>
        <v>884</v>
      </c>
      <c r="S59" s="0" t="n">
        <f aca="false">E70</f>
        <v>2713</v>
      </c>
      <c r="T59" s="0" t="n">
        <f aca="false">F70</f>
        <v>4855</v>
      </c>
      <c r="U59" s="0" t="n">
        <f aca="false">G70</f>
        <v>8291</v>
      </c>
      <c r="V59" s="0" t="n">
        <f aca="false">H70</f>
        <v>15832</v>
      </c>
      <c r="W59" s="0" t="n">
        <f aca="false">I70</f>
        <v>25112</v>
      </c>
      <c r="X59" s="0" t="n">
        <f aca="false">J70</f>
        <v>36052</v>
      </c>
      <c r="Y59" s="0" t="n">
        <f aca="false">K70</f>
        <v>45889</v>
      </c>
      <c r="Z59" s="0" t="n">
        <f aca="false">L70</f>
        <v>33561</v>
      </c>
      <c r="AA59" s="0" t="n">
        <f aca="false">M70</f>
        <v>5350</v>
      </c>
      <c r="AC59" s="154" t="s">
        <v>464</v>
      </c>
      <c r="AD59" s="11" t="n">
        <f aca="false">Q55*100/Q$54</f>
        <v>8.80422611338303</v>
      </c>
      <c r="AE59" s="11" t="n">
        <f aca="false">R55*100/R$54</f>
        <v>1.10377787892581</v>
      </c>
      <c r="AF59" s="11" t="n">
        <f aca="false">S55*100/S$54</f>
        <v>3.13253442394585</v>
      </c>
      <c r="AG59" s="11" t="n">
        <f aca="false">T55*100/T$54</f>
        <v>2.65064738923111</v>
      </c>
      <c r="AH59" s="11" t="n">
        <f aca="false">U55*100/U$54</f>
        <v>2.51957385375723</v>
      </c>
      <c r="AI59" s="11" t="n">
        <f aca="false">V55*100/V$54</f>
        <v>8.0324814164966</v>
      </c>
      <c r="AJ59" s="11" t="n">
        <f aca="false">W55*100/W$54</f>
        <v>19.2530849784349</v>
      </c>
      <c r="AK59" s="11" t="n">
        <f aca="false">X55*100/X$54</f>
        <v>16.0604081632653</v>
      </c>
      <c r="AL59" s="11" t="n">
        <f aca="false">Y55*100/Y$54</f>
        <v>13.0896083831531</v>
      </c>
      <c r="AM59" s="11" t="n">
        <f aca="false">Z55*100/Z$54</f>
        <v>9.10867991912238</v>
      </c>
      <c r="AN59" s="11" t="n">
        <f aca="false">AA55*100/AA$54</f>
        <v>4.97963846763346</v>
      </c>
    </row>
    <row r="60" customFormat="false" ht="12.75" hidden="false" customHeight="false" outlineLevel="0" collapsed="false">
      <c r="B60" s="154" t="s">
        <v>204</v>
      </c>
      <c r="C60" s="63" t="n">
        <v>50930</v>
      </c>
      <c r="D60" s="63" t="n">
        <v>1306</v>
      </c>
      <c r="E60" s="63" t="n">
        <v>1721</v>
      </c>
      <c r="F60" s="63" t="n">
        <v>1802</v>
      </c>
      <c r="G60" s="63" t="n">
        <v>4038</v>
      </c>
      <c r="H60" s="63" t="n">
        <v>6835</v>
      </c>
      <c r="I60" s="63" t="n">
        <v>7748</v>
      </c>
      <c r="J60" s="63" t="n">
        <v>7178</v>
      </c>
      <c r="K60" s="63" t="n">
        <v>6452</v>
      </c>
      <c r="L60" s="63" t="n">
        <v>7953</v>
      </c>
      <c r="M60" s="63" t="n">
        <v>5897</v>
      </c>
      <c r="N60" s="59" t="n">
        <v>20302</v>
      </c>
      <c r="P60" s="154" t="s">
        <v>467</v>
      </c>
      <c r="Q60" s="0" t="n">
        <f aca="false">C74</f>
        <v>201546</v>
      </c>
      <c r="R60" s="0" t="n">
        <f aca="false">D74</f>
        <v>4287</v>
      </c>
      <c r="S60" s="0" t="n">
        <f aca="false">E74</f>
        <v>5784</v>
      </c>
      <c r="T60" s="0" t="n">
        <f aca="false">F74</f>
        <v>5782</v>
      </c>
      <c r="U60" s="0" t="n">
        <f aca="false">G74</f>
        <v>8657</v>
      </c>
      <c r="V60" s="0" t="n">
        <f aca="false">H74</f>
        <v>13212</v>
      </c>
      <c r="W60" s="0" t="n">
        <f aca="false">I74</f>
        <v>18497</v>
      </c>
      <c r="X60" s="0" t="n">
        <f aca="false">J74</f>
        <v>23699</v>
      </c>
      <c r="Y60" s="0" t="n">
        <f aca="false">K74</f>
        <v>31433</v>
      </c>
      <c r="Z60" s="0" t="n">
        <f aca="false">L74</f>
        <v>50506</v>
      </c>
      <c r="AA60" s="0" t="n">
        <f aca="false">M74</f>
        <v>39689</v>
      </c>
      <c r="AC60" s="154" t="s">
        <v>469</v>
      </c>
      <c r="AD60" s="11" t="n">
        <f aca="false">Q59*100/Q$54</f>
        <v>7.28307005109273</v>
      </c>
      <c r="AE60" s="11" t="n">
        <f aca="false">R59*100/R$54</f>
        <v>0.838264299802761</v>
      </c>
      <c r="AF60" s="11" t="n">
        <f aca="false">S59*100/S$54</f>
        <v>4.84524851320701</v>
      </c>
      <c r="AG60" s="11" t="n">
        <f aca="false">T59*100/T$54</f>
        <v>4.11936398038317</v>
      </c>
      <c r="AH60" s="11" t="n">
        <f aca="false">U59*100/U$54</f>
        <v>2.18421024900682</v>
      </c>
      <c r="AI60" s="11" t="n">
        <f aca="false">V59*100/V$54</f>
        <v>4.5315983959653</v>
      </c>
      <c r="AJ60" s="11" t="n">
        <f aca="false">W59*100/W$54</f>
        <v>11.0631886407592</v>
      </c>
      <c r="AK60" s="11" t="n">
        <f aca="false">X59*100/X$54</f>
        <v>14.7151020408163</v>
      </c>
      <c r="AL60" s="11" t="n">
        <f aca="false">Y59*100/Y$54</f>
        <v>15.4124403842279</v>
      </c>
      <c r="AM60" s="11" t="n">
        <f aca="false">Z59*100/Z$54</f>
        <v>8.34665957039362</v>
      </c>
      <c r="AN60" s="11" t="n">
        <f aca="false">AA59*100/AA$54</f>
        <v>1.97165969522195</v>
      </c>
    </row>
    <row r="61" customFormat="false" ht="12.75" hidden="false" customHeight="false" outlineLevel="0" collapsed="false">
      <c r="B61" s="154" t="s">
        <v>205</v>
      </c>
      <c r="C61" s="63" t="n">
        <v>22222</v>
      </c>
      <c r="D61" s="63" t="n">
        <v>1022</v>
      </c>
      <c r="E61" s="63" t="n">
        <v>1532</v>
      </c>
      <c r="F61" s="63" t="n">
        <v>704</v>
      </c>
      <c r="G61" s="63" t="n">
        <v>800</v>
      </c>
      <c r="H61" s="63" t="n">
        <v>1544</v>
      </c>
      <c r="I61" s="63" t="n">
        <v>2170</v>
      </c>
      <c r="J61" s="63" t="n">
        <v>2432</v>
      </c>
      <c r="K61" s="63" t="n">
        <v>3383</v>
      </c>
      <c r="L61" s="63" t="n">
        <v>5033</v>
      </c>
      <c r="M61" s="63" t="n">
        <v>3602</v>
      </c>
      <c r="N61" s="59" t="n">
        <v>12018</v>
      </c>
      <c r="P61" s="363" t="s">
        <v>470</v>
      </c>
      <c r="Q61" s="0" t="n">
        <f aca="false">Q54-Q55-Q56-Q57-Q58-Q59-Q60</f>
        <v>1116663</v>
      </c>
      <c r="R61" s="0" t="n">
        <f aca="false">R54-R55-R56-R57-R58-R59-R60</f>
        <v>66183</v>
      </c>
      <c r="S61" s="0" t="n">
        <f aca="false">S54-S55-S56-S57-S58-S59-S60</f>
        <v>26382</v>
      </c>
      <c r="T61" s="0" t="n">
        <f aca="false">T54-T55-T56-T57-T58-T59-T60</f>
        <v>84374</v>
      </c>
      <c r="U61" s="0" t="n">
        <f aca="false">U54-U55-U56-U57-U58-U59-U60</f>
        <v>321969</v>
      </c>
      <c r="V61" s="0" t="n">
        <f aca="false">V54-V55-V56-V57-V58-V59-V60</f>
        <v>244852</v>
      </c>
      <c r="W61" s="0" t="n">
        <f aca="false">W54-W55-W56-W57-W58-W59-W60</f>
        <v>79669</v>
      </c>
      <c r="X61" s="0" t="n">
        <f aca="false">X54-X55-X56-X57-X58-X59-X60</f>
        <v>69463</v>
      </c>
      <c r="Y61" s="0" t="n">
        <f aca="false">Y54-Y55-Y56-Y57-Y58-Y59-Y60</f>
        <v>73378</v>
      </c>
      <c r="Z61" s="0" t="n">
        <f aca="false">Z54-Z55-Z56-Z57-Z58-Z59-Z60</f>
        <v>90263</v>
      </c>
      <c r="AA61" s="0" t="n">
        <f aca="false">AA54-AA55-AA56-AA57-AA58-AA59-AA60</f>
        <v>60130</v>
      </c>
      <c r="AC61" s="363" t="s">
        <v>470</v>
      </c>
      <c r="AD61" s="11" t="n">
        <f aca="false">Q61*100/Q$54</f>
        <v>45.5515873420562</v>
      </c>
      <c r="AE61" s="11" t="n">
        <f aca="false">R61*100/R$54</f>
        <v>62.758875739645</v>
      </c>
      <c r="AF61" s="11" t="n">
        <f aca="false">S61*100/S$54</f>
        <v>47.1166038611969</v>
      </c>
      <c r="AG61" s="11" t="n">
        <f aca="false">T61*100/T$54</f>
        <v>71.5895399548609</v>
      </c>
      <c r="AH61" s="11" t="n">
        <f aca="false">U61*100/U$54</f>
        <v>84.8206476495569</v>
      </c>
      <c r="AI61" s="11" t="n">
        <f aca="false">V61*100/V$54</f>
        <v>70.0840658444224</v>
      </c>
      <c r="AJ61" s="11" t="n">
        <f aca="false">W61*100/W$54</f>
        <v>35.0984858163683</v>
      </c>
      <c r="AK61" s="11" t="n">
        <f aca="false">X61*100/X$54</f>
        <v>28.3522448979592</v>
      </c>
      <c r="AL61" s="11" t="n">
        <f aca="false">Y61*100/Y$54</f>
        <v>24.6449922751394</v>
      </c>
      <c r="AM61" s="11" t="n">
        <f aca="false">Z61*100/Z$54</f>
        <v>22.4485126427234</v>
      </c>
      <c r="AN61" s="11" t="n">
        <f aca="false">AA61*100/AA$54</f>
        <v>22.1599808362048</v>
      </c>
    </row>
    <row r="62" customFormat="false" ht="12.75" hidden="false" customHeight="false" outlineLevel="0" collapsed="false">
      <c r="B62" s="154" t="s">
        <v>206</v>
      </c>
      <c r="C62" s="63" t="n">
        <v>55610</v>
      </c>
      <c r="D62" s="63" t="n">
        <v>148</v>
      </c>
      <c r="E62" s="63" t="n">
        <v>1619</v>
      </c>
      <c r="F62" s="63" t="n">
        <v>5046</v>
      </c>
      <c r="G62" s="63" t="n">
        <v>6967</v>
      </c>
      <c r="H62" s="63" t="n">
        <v>11150</v>
      </c>
      <c r="I62" s="63" t="n">
        <v>10789</v>
      </c>
      <c r="J62" s="63" t="n">
        <v>6607</v>
      </c>
      <c r="K62" s="63" t="n">
        <v>4788</v>
      </c>
      <c r="L62" s="63" t="n">
        <v>5189</v>
      </c>
      <c r="M62" s="63" t="n">
        <v>3307</v>
      </c>
      <c r="N62" s="59" t="n">
        <v>13284</v>
      </c>
      <c r="AC62" s="363" t="s">
        <v>470</v>
      </c>
      <c r="AE62" s="11" t="n">
        <f aca="false">AE61+AE58</f>
        <v>68.9026703079958</v>
      </c>
      <c r="AF62" s="11" t="n">
        <f aca="false">AF61+AF58</f>
        <v>62.802493168789</v>
      </c>
      <c r="AG62" s="11" t="n">
        <f aca="false">AG61+AG58</f>
        <v>81.3614688862869</v>
      </c>
      <c r="AH62" s="11" t="n">
        <f aca="false">AH61+AH58</f>
        <v>89.7199068463703</v>
      </c>
      <c r="AI62" s="11" t="n">
        <f aca="false">AI61+AI58</f>
        <v>77.7704948063509</v>
      </c>
      <c r="AJ62" s="11" t="n">
        <f aca="false">AJ61+AJ58</f>
        <v>48.7922215809716</v>
      </c>
      <c r="AK62" s="11" t="n">
        <f aca="false">AK61+AK58</f>
        <v>41.9167346938776</v>
      </c>
      <c r="AL62" s="11" t="n">
        <f aca="false">AL61+AL58</f>
        <v>37.4286290051723</v>
      </c>
      <c r="AM62" s="11" t="n">
        <f aca="false">AM61+AM58</f>
        <v>34.2971332217494</v>
      </c>
      <c r="AN62" s="11" t="n">
        <f aca="false">AN61+AN58</f>
        <v>32.4450422893365</v>
      </c>
    </row>
    <row r="63" customFormat="false" ht="12.75" hidden="false" customHeight="false" outlineLevel="0" collapsed="false">
      <c r="B63" s="154" t="s">
        <v>207</v>
      </c>
      <c r="C63" s="63" t="n">
        <v>71702</v>
      </c>
      <c r="D63" s="63" t="n">
        <v>3796</v>
      </c>
      <c r="E63" s="63" t="n">
        <v>5243</v>
      </c>
      <c r="F63" s="63" t="n">
        <v>3483</v>
      </c>
      <c r="G63" s="63" t="n">
        <v>5477</v>
      </c>
      <c r="H63" s="63" t="n">
        <v>8223</v>
      </c>
      <c r="I63" s="63" t="n">
        <v>9756</v>
      </c>
      <c r="J63" s="63" t="n">
        <v>9801</v>
      </c>
      <c r="K63" s="63" t="n">
        <v>10433</v>
      </c>
      <c r="L63" s="63" t="n">
        <v>11084</v>
      </c>
      <c r="M63" s="63" t="n">
        <v>4406</v>
      </c>
      <c r="N63" s="59" t="n">
        <v>25923</v>
      </c>
    </row>
    <row r="64" customFormat="false" ht="12.75" hidden="false" customHeight="false" outlineLevel="0" collapsed="false">
      <c r="B64" s="154" t="s">
        <v>208</v>
      </c>
      <c r="C64" s="63" t="n">
        <v>273048</v>
      </c>
      <c r="D64" s="63" t="n">
        <v>451</v>
      </c>
      <c r="E64" s="63" t="n">
        <v>602</v>
      </c>
      <c r="F64" s="63" t="n">
        <v>1327</v>
      </c>
      <c r="G64" s="63" t="n">
        <v>4058</v>
      </c>
      <c r="H64" s="63" t="n">
        <v>10257</v>
      </c>
      <c r="I64" s="63" t="n">
        <v>16731</v>
      </c>
      <c r="J64" s="63" t="n">
        <v>26292</v>
      </c>
      <c r="K64" s="63" t="n">
        <v>46609</v>
      </c>
      <c r="L64" s="63" t="n">
        <v>94634</v>
      </c>
      <c r="M64" s="63" t="n">
        <v>72087</v>
      </c>
      <c r="N64" s="59" t="n">
        <v>213330</v>
      </c>
    </row>
    <row r="65" customFormat="false" ht="12.75" hidden="false" customHeight="false" outlineLevel="0" collapsed="false">
      <c r="B65" s="154" t="s">
        <v>209</v>
      </c>
      <c r="C65" s="63" t="n">
        <v>215642</v>
      </c>
      <c r="D65" s="63" t="n">
        <v>26008</v>
      </c>
      <c r="E65" s="63" t="n">
        <v>9975</v>
      </c>
      <c r="F65" s="63" t="n">
        <v>6879</v>
      </c>
      <c r="G65" s="63" t="n">
        <v>8452</v>
      </c>
      <c r="H65" s="63" t="n">
        <v>10299</v>
      </c>
      <c r="I65" s="63" t="n">
        <v>12193</v>
      </c>
      <c r="J65" s="63" t="n">
        <v>16913</v>
      </c>
      <c r="K65" s="63" t="n">
        <v>23396</v>
      </c>
      <c r="L65" s="63" t="n">
        <v>48858</v>
      </c>
      <c r="M65" s="63" t="n">
        <v>52669</v>
      </c>
      <c r="N65" s="59" t="n">
        <v>124923</v>
      </c>
    </row>
    <row r="66" customFormat="false" ht="12.75" hidden="false" customHeight="false" outlineLevel="0" collapsed="false">
      <c r="B66" s="154" t="s">
        <v>210</v>
      </c>
      <c r="C66" s="63" t="n">
        <v>250158</v>
      </c>
      <c r="D66" s="63" t="n">
        <v>6479</v>
      </c>
      <c r="E66" s="63" t="n">
        <v>8783</v>
      </c>
      <c r="F66" s="63" t="n">
        <v>11517</v>
      </c>
      <c r="G66" s="63" t="n">
        <v>18597</v>
      </c>
      <c r="H66" s="63" t="n">
        <v>26854</v>
      </c>
      <c r="I66" s="63" t="n">
        <v>31083</v>
      </c>
      <c r="J66" s="63" t="n">
        <v>33233</v>
      </c>
      <c r="K66" s="63" t="n">
        <v>38062</v>
      </c>
      <c r="L66" s="63" t="n">
        <v>47642</v>
      </c>
      <c r="M66" s="63" t="n">
        <v>27908</v>
      </c>
      <c r="N66" s="59" t="n">
        <v>113612</v>
      </c>
    </row>
    <row r="67" customFormat="false" ht="12.75" hidden="false" customHeight="false" outlineLevel="0" collapsed="false">
      <c r="B67" s="154" t="s">
        <v>211</v>
      </c>
      <c r="C67" s="63" t="n">
        <v>162014</v>
      </c>
      <c r="D67" s="63" t="n">
        <v>4358</v>
      </c>
      <c r="E67" s="63" t="n">
        <v>1985</v>
      </c>
      <c r="F67" s="63" t="n">
        <v>9458</v>
      </c>
      <c r="G67" s="63" t="n">
        <v>17742</v>
      </c>
      <c r="H67" s="63" t="n">
        <v>25177</v>
      </c>
      <c r="I67" s="63" t="n">
        <v>24021</v>
      </c>
      <c r="J67" s="63" t="n">
        <v>19379</v>
      </c>
      <c r="K67" s="63" t="n">
        <v>20150</v>
      </c>
      <c r="L67" s="63" t="n">
        <v>22796</v>
      </c>
      <c r="M67" s="63" t="n">
        <v>16948</v>
      </c>
      <c r="N67" s="59" t="n">
        <v>59894</v>
      </c>
    </row>
    <row r="68" customFormat="false" ht="12.75" hidden="false" customHeight="false" outlineLevel="0" collapsed="false">
      <c r="B68" s="154" t="s">
        <v>212</v>
      </c>
      <c r="C68" s="63" t="n">
        <v>492606</v>
      </c>
      <c r="D68" s="63" t="n">
        <v>0</v>
      </c>
      <c r="E68" s="63" t="n">
        <v>210</v>
      </c>
      <c r="F68" s="63" t="n">
        <v>51739</v>
      </c>
      <c r="G68" s="63" t="n">
        <v>268904</v>
      </c>
      <c r="H68" s="63" t="n">
        <v>169601</v>
      </c>
      <c r="I68" s="63" t="n">
        <v>2136</v>
      </c>
      <c r="J68" s="63" t="n">
        <v>16</v>
      </c>
      <c r="K68" s="63" t="n">
        <v>0</v>
      </c>
      <c r="L68" s="63" t="n">
        <v>0</v>
      </c>
      <c r="M68" s="63" t="n">
        <v>0</v>
      </c>
      <c r="N68" s="59" t="n">
        <v>0</v>
      </c>
    </row>
    <row r="69" customFormat="false" ht="12.75" hidden="false" customHeight="false" outlineLevel="0" collapsed="false">
      <c r="B69" s="154" t="s">
        <v>213</v>
      </c>
      <c r="C69" s="63" t="n">
        <v>21497</v>
      </c>
      <c r="D69" s="63" t="n">
        <v>1207</v>
      </c>
      <c r="E69" s="63" t="n">
        <v>995</v>
      </c>
      <c r="F69" s="63" t="n">
        <v>1714</v>
      </c>
      <c r="G69" s="63" t="n">
        <v>1631</v>
      </c>
      <c r="H69" s="63" t="n">
        <v>1849</v>
      </c>
      <c r="I69" s="63" t="n">
        <v>2009</v>
      </c>
      <c r="J69" s="63" t="n">
        <v>1997</v>
      </c>
      <c r="K69" s="63" t="n">
        <v>2442</v>
      </c>
      <c r="L69" s="63" t="n">
        <v>4199</v>
      </c>
      <c r="M69" s="63" t="n">
        <v>3454</v>
      </c>
      <c r="N69" s="59" t="n">
        <v>10095</v>
      </c>
    </row>
    <row r="70" customFormat="false" ht="12.75" hidden="false" customHeight="false" outlineLevel="0" collapsed="false">
      <c r="B70" s="154" t="s">
        <v>214</v>
      </c>
      <c r="C70" s="63" t="n">
        <v>178539</v>
      </c>
      <c r="D70" s="63" t="n">
        <v>884</v>
      </c>
      <c r="E70" s="63" t="n">
        <v>2713</v>
      </c>
      <c r="F70" s="63" t="n">
        <v>4855</v>
      </c>
      <c r="G70" s="63" t="n">
        <v>8291</v>
      </c>
      <c r="H70" s="63" t="n">
        <v>15832</v>
      </c>
      <c r="I70" s="63" t="n">
        <v>25112</v>
      </c>
      <c r="J70" s="63" t="n">
        <v>36052</v>
      </c>
      <c r="K70" s="63" t="n">
        <v>45889</v>
      </c>
      <c r="L70" s="63" t="n">
        <v>33561</v>
      </c>
      <c r="M70" s="63" t="n">
        <v>5350</v>
      </c>
      <c r="N70" s="59" t="n">
        <v>84800</v>
      </c>
    </row>
    <row r="71" customFormat="false" ht="12.75" hidden="false" customHeight="false" outlineLevel="0" collapsed="false">
      <c r="B71" s="154" t="s">
        <v>215</v>
      </c>
      <c r="C71" s="63" t="n">
        <v>17062</v>
      </c>
      <c r="D71" s="63" t="n">
        <v>5156</v>
      </c>
      <c r="E71" s="63" t="n">
        <v>2747</v>
      </c>
      <c r="F71" s="63" t="n">
        <v>1585</v>
      </c>
      <c r="G71" s="63" t="n">
        <v>1785</v>
      </c>
      <c r="H71" s="63" t="n">
        <v>1806</v>
      </c>
      <c r="I71" s="63" t="n">
        <v>1382</v>
      </c>
      <c r="J71" s="63" t="n">
        <v>1172</v>
      </c>
      <c r="K71" s="63" t="n">
        <v>898</v>
      </c>
      <c r="L71" s="63" t="n">
        <v>432</v>
      </c>
      <c r="M71" s="63" t="n">
        <v>99</v>
      </c>
      <c r="N71" s="59" t="n">
        <v>1429</v>
      </c>
    </row>
    <row r="72" customFormat="false" ht="12.75" hidden="false" customHeight="false" outlineLevel="0" collapsed="false">
      <c r="B72" s="154" t="s">
        <v>216</v>
      </c>
      <c r="C72" s="63" t="n">
        <v>28856</v>
      </c>
      <c r="D72" s="63" t="n">
        <v>28754</v>
      </c>
      <c r="E72" s="63" t="n">
        <v>5</v>
      </c>
      <c r="F72" s="63" t="n">
        <v>8</v>
      </c>
      <c r="G72" s="63" t="n">
        <v>43</v>
      </c>
      <c r="H72" s="63" t="n">
        <v>33</v>
      </c>
      <c r="I72" s="63" t="n">
        <v>6</v>
      </c>
      <c r="J72" s="63" t="n">
        <v>7</v>
      </c>
      <c r="K72" s="63" t="n">
        <v>0</v>
      </c>
      <c r="L72" s="63" t="n">
        <v>0</v>
      </c>
      <c r="M72" s="63" t="n">
        <v>0</v>
      </c>
      <c r="N72" s="59" t="n">
        <v>0</v>
      </c>
    </row>
    <row r="73" customFormat="false" ht="12.75" hidden="false" customHeight="false" outlineLevel="0" collapsed="false">
      <c r="B73" s="154" t="s">
        <v>217</v>
      </c>
      <c r="C73" s="63" t="n">
        <v>92737</v>
      </c>
      <c r="D73" s="63" t="n">
        <v>8181</v>
      </c>
      <c r="E73" s="63" t="n">
        <v>5621</v>
      </c>
      <c r="F73" s="63" t="n">
        <v>3891</v>
      </c>
      <c r="G73" s="63" t="n">
        <v>5844</v>
      </c>
      <c r="H73" s="63" t="n">
        <v>7563</v>
      </c>
      <c r="I73" s="63" t="n">
        <v>8996</v>
      </c>
      <c r="J73" s="63" t="n">
        <v>10638</v>
      </c>
      <c r="K73" s="63" t="n">
        <v>13294</v>
      </c>
      <c r="L73" s="63" t="n">
        <v>17650</v>
      </c>
      <c r="M73" s="63" t="n">
        <v>11059</v>
      </c>
      <c r="N73" s="59" t="n">
        <v>42003</v>
      </c>
    </row>
    <row r="74" customFormat="false" ht="12.75" hidden="false" customHeight="false" outlineLevel="0" collapsed="false">
      <c r="B74" s="154" t="s">
        <v>218</v>
      </c>
      <c r="C74" s="63" t="n">
        <v>201546</v>
      </c>
      <c r="D74" s="63" t="n">
        <v>4287</v>
      </c>
      <c r="E74" s="63" t="n">
        <v>5784</v>
      </c>
      <c r="F74" s="63" t="n">
        <v>5782</v>
      </c>
      <c r="G74" s="63" t="n">
        <v>8657</v>
      </c>
      <c r="H74" s="63" t="n">
        <v>13212</v>
      </c>
      <c r="I74" s="63" t="n">
        <v>18497</v>
      </c>
      <c r="J74" s="63" t="n">
        <v>23699</v>
      </c>
      <c r="K74" s="63" t="n">
        <v>31433</v>
      </c>
      <c r="L74" s="63" t="n">
        <v>50506</v>
      </c>
      <c r="M74" s="63" t="n">
        <v>39689</v>
      </c>
      <c r="N74" s="59" t="n">
        <v>121628</v>
      </c>
    </row>
    <row r="75" customFormat="false" ht="12.75" hidden="false" customHeight="false" outlineLevel="0" collapsed="false">
      <c r="B75" s="154" t="s">
        <v>219</v>
      </c>
      <c r="C75" s="63" t="n">
        <v>51501</v>
      </c>
      <c r="D75" s="63" t="n">
        <v>4314</v>
      </c>
      <c r="E75" s="63" t="n">
        <v>1935</v>
      </c>
      <c r="F75" s="63" t="n">
        <v>2739</v>
      </c>
      <c r="G75" s="63" t="n">
        <v>5777</v>
      </c>
      <c r="H75" s="63" t="n">
        <v>7470</v>
      </c>
      <c r="I75" s="63" t="n">
        <v>6868</v>
      </c>
      <c r="J75" s="63" t="n">
        <v>6418</v>
      </c>
      <c r="K75" s="63" t="n">
        <v>6228</v>
      </c>
      <c r="L75" s="63" t="n">
        <v>6543</v>
      </c>
      <c r="M75" s="63" t="n">
        <v>3209</v>
      </c>
      <c r="N75" s="59" t="n">
        <v>15980</v>
      </c>
    </row>
    <row r="76" customFormat="false" ht="12.75" hidden="false" customHeight="false" outlineLevel="0" collapsed="false">
      <c r="B76" s="160" t="s">
        <v>220</v>
      </c>
      <c r="C76" s="63" t="n">
        <v>7326</v>
      </c>
      <c r="D76" s="63" t="n">
        <v>649</v>
      </c>
      <c r="E76" s="63" t="n">
        <v>232</v>
      </c>
      <c r="F76" s="63" t="n">
        <v>263</v>
      </c>
      <c r="G76" s="63" t="n">
        <v>621</v>
      </c>
      <c r="H76" s="63" t="n">
        <v>719</v>
      </c>
      <c r="I76" s="63" t="n">
        <v>738</v>
      </c>
      <c r="J76" s="63" t="n">
        <v>656</v>
      </c>
      <c r="K76" s="63" t="n">
        <v>826</v>
      </c>
      <c r="L76" s="63" t="n">
        <v>1376</v>
      </c>
      <c r="M76" s="63" t="n">
        <v>1246</v>
      </c>
      <c r="N76" s="59" t="n">
        <v>3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98"/>
  <sheetViews>
    <sheetView showFormulas="false" showGridLines="true" showRowColHeaders="true" showZeros="true" rightToLeft="false" tabSelected="false" showOutlineSymbols="true" defaultGridColor="true" view="normal" topLeftCell="K1" colorId="64" zoomScale="90" zoomScaleNormal="90" zoomScalePageLayoutView="100" workbookViewId="0">
      <selection pane="topLeft" activeCell="AC69" activeCellId="0" sqref="AC69"/>
    </sheetView>
  </sheetViews>
  <sheetFormatPr defaultColWidth="11.0546875" defaultRowHeight="12.75" zeroHeight="false" outlineLevelRow="0" outlineLevelCol="0"/>
  <sheetData>
    <row r="1" customFormat="false" ht="63.75" hidden="false" customHeight="false" outlineLevel="0" collapsed="false">
      <c r="A1" s="1" t="s">
        <v>0</v>
      </c>
      <c r="B1" s="1"/>
      <c r="C1" s="1"/>
      <c r="D1" s="1"/>
      <c r="F1" s="52"/>
      <c r="G1" s="52"/>
      <c r="H1" s="52"/>
      <c r="I1" s="52"/>
      <c r="J1" s="52"/>
      <c r="K1" s="52"/>
      <c r="L1" s="52"/>
      <c r="M1" s="52"/>
    </row>
    <row r="2" customFormat="false" ht="12.75" hidden="false" customHeight="false" outlineLevel="0" collapsed="false">
      <c r="A2" s="3" t="s">
        <v>9</v>
      </c>
      <c r="B2" s="3"/>
      <c r="C2" s="3"/>
      <c r="D2" s="3"/>
    </row>
    <row r="4" customFormat="false" ht="12.75" hidden="false" customHeight="false" outlineLevel="0" collapsed="false">
      <c r="A4" s="5" t="s">
        <v>11</v>
      </c>
      <c r="B4" s="5"/>
      <c r="C4" s="5"/>
      <c r="D4" s="5"/>
    </row>
    <row r="5" customFormat="false" ht="12.75" hidden="false" customHeight="false" outlineLevel="0" collapsed="false">
      <c r="A5" s="7" t="s">
        <v>13</v>
      </c>
      <c r="B5" s="7"/>
      <c r="C5" s="7"/>
      <c r="D5" s="7"/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C7" s="0" t="n">
        <v>2003</v>
      </c>
      <c r="D7" s="0" t="n">
        <v>2004</v>
      </c>
      <c r="E7" s="0" t="n">
        <v>2005</v>
      </c>
      <c r="F7" s="0" t="n">
        <v>2006</v>
      </c>
      <c r="G7" s="0" t="n">
        <v>2007</v>
      </c>
      <c r="H7" s="0" t="n">
        <v>2008</v>
      </c>
      <c r="I7" s="0" t="n">
        <v>2009</v>
      </c>
      <c r="J7" s="0" t="n">
        <v>2010</v>
      </c>
      <c r="K7" s="0" t="n">
        <v>2011</v>
      </c>
      <c r="L7" s="0" t="n">
        <v>2012</v>
      </c>
      <c r="M7" s="0" t="n">
        <v>2013</v>
      </c>
      <c r="Q7" s="0" t="n">
        <v>2003</v>
      </c>
      <c r="R7" s="0" t="n">
        <v>2004</v>
      </c>
      <c r="S7" s="0" t="n">
        <v>2005</v>
      </c>
      <c r="T7" s="0" t="n">
        <v>2006</v>
      </c>
      <c r="U7" s="0" t="n">
        <v>2007</v>
      </c>
      <c r="V7" s="0" t="n">
        <v>2008</v>
      </c>
      <c r="W7" s="0" t="n">
        <v>2009</v>
      </c>
      <c r="X7" s="0" t="n">
        <v>2010</v>
      </c>
      <c r="Y7" s="0" t="n">
        <v>2011</v>
      </c>
      <c r="Z7" s="0" t="n">
        <v>2012</v>
      </c>
      <c r="AA7" s="0" t="n">
        <v>2013</v>
      </c>
      <c r="AE7" s="0" t="n">
        <v>2003</v>
      </c>
      <c r="AF7" s="0" t="n">
        <v>2004</v>
      </c>
      <c r="AG7" s="0" t="n">
        <v>2005</v>
      </c>
      <c r="AH7" s="0" t="n">
        <v>2006</v>
      </c>
      <c r="AI7" s="0" t="n">
        <v>2007</v>
      </c>
      <c r="AJ7" s="0" t="n">
        <v>2008</v>
      </c>
      <c r="AK7" s="0" t="n">
        <v>2009</v>
      </c>
      <c r="AL7" s="0" t="n">
        <v>2010</v>
      </c>
      <c r="AM7" s="0" t="n">
        <v>2011</v>
      </c>
      <c r="AN7" s="0" t="n">
        <v>2012</v>
      </c>
      <c r="AO7" s="0" t="n">
        <v>2013</v>
      </c>
    </row>
    <row r="8" customFormat="false" ht="12.75" hidden="false" customHeight="false" outlineLevel="0" collapsed="false">
      <c r="C8" s="10" t="s">
        <v>76</v>
      </c>
      <c r="D8" s="10" t="s">
        <v>76</v>
      </c>
      <c r="E8" s="10" t="s">
        <v>17</v>
      </c>
      <c r="F8" s="10" t="s">
        <v>17</v>
      </c>
      <c r="G8" s="10" t="s">
        <v>17</v>
      </c>
      <c r="H8" s="0" t="s">
        <v>17</v>
      </c>
      <c r="I8" s="10" t="s">
        <v>17</v>
      </c>
      <c r="J8" s="10" t="s">
        <v>17</v>
      </c>
      <c r="K8" s="10" t="s">
        <v>17</v>
      </c>
      <c r="L8" s="10" t="s">
        <v>17</v>
      </c>
      <c r="M8" s="10" t="s">
        <v>18</v>
      </c>
      <c r="Q8" s="10" t="s">
        <v>109</v>
      </c>
      <c r="R8" s="10" t="s">
        <v>109</v>
      </c>
      <c r="S8" s="10" t="s">
        <v>110</v>
      </c>
      <c r="T8" s="10" t="s">
        <v>110</v>
      </c>
      <c r="U8" s="10" t="s">
        <v>110</v>
      </c>
      <c r="V8" s="10" t="s">
        <v>110</v>
      </c>
      <c r="W8" s="10" t="s">
        <v>110</v>
      </c>
      <c r="X8" s="10" t="s">
        <v>110</v>
      </c>
      <c r="Y8" s="10" t="s">
        <v>111</v>
      </c>
      <c r="Z8" s="10" t="s">
        <v>111</v>
      </c>
      <c r="AA8" s="10" t="s">
        <v>111</v>
      </c>
      <c r="AE8" s="10" t="s">
        <v>112</v>
      </c>
      <c r="AF8" s="10" t="s">
        <v>112</v>
      </c>
      <c r="AG8" s="10" t="s">
        <v>113</v>
      </c>
      <c r="AH8" s="10" t="s">
        <v>113</v>
      </c>
      <c r="AI8" s="10" t="s">
        <v>113</v>
      </c>
      <c r="AJ8" s="10" t="s">
        <v>113</v>
      </c>
      <c r="AK8" s="10" t="s">
        <v>113</v>
      </c>
      <c r="AL8" s="10" t="s">
        <v>113</v>
      </c>
      <c r="AM8" s="10" t="s">
        <v>113</v>
      </c>
      <c r="AN8" s="10" t="s">
        <v>113</v>
      </c>
      <c r="AO8" s="10" t="s">
        <v>113</v>
      </c>
    </row>
    <row r="9" customFormat="false" ht="12.75" hidden="false" customHeight="false" outlineLevel="0" collapsed="false">
      <c r="B9" s="9" t="s">
        <v>114</v>
      </c>
      <c r="C9" s="10" t="s">
        <v>20</v>
      </c>
      <c r="D9" s="10" t="s">
        <v>20</v>
      </c>
      <c r="E9" s="10" t="s">
        <v>20</v>
      </c>
      <c r="F9" s="10" t="s">
        <v>20</v>
      </c>
      <c r="G9" s="10" t="s">
        <v>20</v>
      </c>
      <c r="H9" s="0" t="s">
        <v>20</v>
      </c>
      <c r="I9" s="10" t="s">
        <v>20</v>
      </c>
      <c r="J9" s="10" t="s">
        <v>20</v>
      </c>
      <c r="K9" s="10" t="s">
        <v>20</v>
      </c>
      <c r="L9" s="10" t="s">
        <v>18</v>
      </c>
      <c r="M9" s="13"/>
      <c r="P9" s="9" t="s">
        <v>114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D9" s="9" t="s">
        <v>114</v>
      </c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</row>
    <row r="10" customFormat="false" ht="12.75" hidden="false" customHeight="false" outlineLevel="0" collapsed="false">
      <c r="A10" s="12" t="s">
        <v>16</v>
      </c>
      <c r="B10" s="17"/>
      <c r="C10" s="13" t="n">
        <v>4594143</v>
      </c>
      <c r="D10" s="13" t="n">
        <v>4626838</v>
      </c>
      <c r="E10" s="13" t="n">
        <v>4678130</v>
      </c>
      <c r="F10" s="13" t="n">
        <v>4725788</v>
      </c>
      <c r="G10" s="13" t="n">
        <v>4783612</v>
      </c>
      <c r="H10" s="0" t="n">
        <v>4814039</v>
      </c>
      <c r="I10" s="13" t="n">
        <v>4781867</v>
      </c>
      <c r="J10" s="13" t="n">
        <v>4720545</v>
      </c>
      <c r="K10" s="13" t="n">
        <v>4670687</v>
      </c>
      <c r="L10" s="13" t="n">
        <v>4633086</v>
      </c>
      <c r="M10" s="13" t="n">
        <v>4637427</v>
      </c>
      <c r="O10" s="12" t="s">
        <v>16</v>
      </c>
      <c r="P10" s="17"/>
      <c r="Q10" s="13" t="n">
        <v>2141379</v>
      </c>
      <c r="R10" s="13" t="n">
        <v>2147042</v>
      </c>
      <c r="S10" s="13" t="n">
        <v>2175998</v>
      </c>
      <c r="T10" s="13" t="n">
        <v>2193315</v>
      </c>
      <c r="U10" s="13" t="n">
        <v>2220017</v>
      </c>
      <c r="V10" s="13" t="n">
        <v>2222816</v>
      </c>
      <c r="W10" s="13" t="n">
        <v>2218906</v>
      </c>
      <c r="X10" s="13" t="n">
        <v>2191402</v>
      </c>
      <c r="Y10" s="13" t="n">
        <v>2182117</v>
      </c>
      <c r="Z10" s="13" t="n">
        <v>2167701</v>
      </c>
      <c r="AA10" s="13" t="n">
        <v>2186003</v>
      </c>
      <c r="AC10" s="12" t="s">
        <v>16</v>
      </c>
      <c r="AD10" s="17"/>
      <c r="AE10" s="13" t="n">
        <v>2452764</v>
      </c>
      <c r="AF10" s="13" t="n">
        <v>2479796</v>
      </c>
      <c r="AG10" s="13" t="n">
        <v>2502132</v>
      </c>
      <c r="AH10" s="13" t="n">
        <v>2532473</v>
      </c>
      <c r="AI10" s="13" t="n">
        <v>2563594</v>
      </c>
      <c r="AJ10" s="13" t="n">
        <v>2591222</v>
      </c>
      <c r="AK10" s="13" t="n">
        <v>2562961</v>
      </c>
      <c r="AL10" s="13" t="n">
        <v>2529143</v>
      </c>
      <c r="AM10" s="13" t="n">
        <v>2488570</v>
      </c>
      <c r="AN10" s="13" t="n">
        <v>2465385</v>
      </c>
      <c r="AO10" s="13" t="n">
        <v>2451424</v>
      </c>
    </row>
    <row r="11" customFormat="false" ht="12.75" hidden="false" customHeight="false" outlineLevel="0" collapsed="false">
      <c r="A11" s="12" t="s">
        <v>22</v>
      </c>
      <c r="B11" s="17" t="n">
        <v>0.5</v>
      </c>
      <c r="C11" s="13" t="n">
        <v>166506</v>
      </c>
      <c r="D11" s="13" t="n">
        <v>169304</v>
      </c>
      <c r="E11" s="13" t="n">
        <v>170981</v>
      </c>
      <c r="F11" s="13" t="n">
        <v>175099</v>
      </c>
      <c r="G11" s="13" t="n">
        <v>172189</v>
      </c>
      <c r="H11" s="0" t="n">
        <v>171476</v>
      </c>
      <c r="I11" s="13" t="n">
        <v>162185</v>
      </c>
      <c r="J11" s="13" t="n">
        <v>156574</v>
      </c>
      <c r="K11" s="13" t="n">
        <v>153896</v>
      </c>
      <c r="L11" s="13" t="n">
        <v>147703</v>
      </c>
      <c r="M11" s="13" t="n">
        <v>137385</v>
      </c>
      <c r="O11" s="12" t="s">
        <v>22</v>
      </c>
      <c r="P11" s="17" t="n">
        <v>0.5</v>
      </c>
      <c r="Q11" s="13" t="n">
        <v>92824</v>
      </c>
      <c r="R11" s="13" t="n">
        <v>94351</v>
      </c>
      <c r="S11" s="13" t="n">
        <v>95478</v>
      </c>
      <c r="T11" s="13" t="n">
        <v>98202</v>
      </c>
      <c r="U11" s="13" t="n">
        <v>96299</v>
      </c>
      <c r="V11" s="13" t="n">
        <v>95096</v>
      </c>
      <c r="W11" s="13" t="n">
        <v>90780</v>
      </c>
      <c r="X11" s="13" t="n">
        <v>87539</v>
      </c>
      <c r="Y11" s="13" t="n">
        <v>86571</v>
      </c>
      <c r="Z11" s="13" t="n">
        <v>82919</v>
      </c>
      <c r="AA11" s="13" t="n">
        <v>76838</v>
      </c>
      <c r="AC11" s="12" t="s">
        <v>22</v>
      </c>
      <c r="AD11" s="17" t="n">
        <v>0.5</v>
      </c>
      <c r="AE11" s="13" t="n">
        <v>73682</v>
      </c>
      <c r="AF11" s="13" t="n">
        <v>74953</v>
      </c>
      <c r="AG11" s="13" t="n">
        <v>75504</v>
      </c>
      <c r="AH11" s="13" t="n">
        <v>76897</v>
      </c>
      <c r="AI11" s="13" t="n">
        <v>75890</v>
      </c>
      <c r="AJ11" s="13" t="n">
        <v>76380</v>
      </c>
      <c r="AK11" s="13" t="n">
        <v>71406</v>
      </c>
      <c r="AL11" s="13" t="n">
        <v>69034</v>
      </c>
      <c r="AM11" s="13" t="n">
        <v>67325</v>
      </c>
      <c r="AN11" s="13" t="n">
        <v>64784</v>
      </c>
      <c r="AO11" s="13" t="n">
        <v>60547</v>
      </c>
    </row>
    <row r="12" customFormat="false" ht="12.75" hidden="false" customHeight="false" outlineLevel="0" collapsed="false">
      <c r="A12" s="12" t="s">
        <v>24</v>
      </c>
      <c r="B12" s="17" t="n">
        <v>2.5</v>
      </c>
      <c r="C12" s="13" t="n">
        <v>124334</v>
      </c>
      <c r="D12" s="13" t="n">
        <v>119154</v>
      </c>
      <c r="E12" s="13" t="n">
        <v>119783</v>
      </c>
      <c r="F12" s="13" t="n">
        <v>129683</v>
      </c>
      <c r="G12" s="13" t="n">
        <v>125291</v>
      </c>
      <c r="H12" s="0" t="n">
        <v>120368</v>
      </c>
      <c r="I12" s="13" t="n">
        <v>122118</v>
      </c>
      <c r="J12" s="13" t="n">
        <v>119447</v>
      </c>
      <c r="K12" s="13" t="n">
        <v>115631</v>
      </c>
      <c r="L12" s="13" t="n">
        <v>111427</v>
      </c>
      <c r="M12" s="13" t="n">
        <v>107808</v>
      </c>
      <c r="O12" s="12" t="s">
        <v>24</v>
      </c>
      <c r="P12" s="17" t="n">
        <v>2.5</v>
      </c>
      <c r="Q12" s="13" t="n">
        <v>72871</v>
      </c>
      <c r="R12" s="13" t="n">
        <v>69127</v>
      </c>
      <c r="S12" s="13" t="n">
        <v>70225</v>
      </c>
      <c r="T12" s="13" t="n">
        <v>75739</v>
      </c>
      <c r="U12" s="13" t="n">
        <v>73262</v>
      </c>
      <c r="V12" s="13" t="n">
        <v>70712</v>
      </c>
      <c r="W12" s="13" t="n">
        <v>70966</v>
      </c>
      <c r="X12" s="13" t="n">
        <v>69756</v>
      </c>
      <c r="Y12" s="13" t="n">
        <v>67344</v>
      </c>
      <c r="Z12" s="13" t="n">
        <v>65028</v>
      </c>
      <c r="AA12" s="13" t="n">
        <v>62899</v>
      </c>
      <c r="AC12" s="12" t="s">
        <v>24</v>
      </c>
      <c r="AD12" s="17" t="n">
        <v>2.5</v>
      </c>
      <c r="AE12" s="13" t="n">
        <v>51463</v>
      </c>
      <c r="AF12" s="13" t="n">
        <v>50027</v>
      </c>
      <c r="AG12" s="13" t="n">
        <v>49558</v>
      </c>
      <c r="AH12" s="13" t="n">
        <v>53944</v>
      </c>
      <c r="AI12" s="13" t="n">
        <v>52029</v>
      </c>
      <c r="AJ12" s="13" t="n">
        <v>49656</v>
      </c>
      <c r="AK12" s="13" t="n">
        <v>51152</v>
      </c>
      <c r="AL12" s="13" t="n">
        <v>49691</v>
      </c>
      <c r="AM12" s="13" t="n">
        <v>48287</v>
      </c>
      <c r="AN12" s="13" t="n">
        <v>46400</v>
      </c>
      <c r="AO12" s="13" t="n">
        <v>44909</v>
      </c>
    </row>
    <row r="13" customFormat="false" ht="12.75" hidden="false" customHeight="false" outlineLevel="0" collapsed="false">
      <c r="A13" s="12" t="s">
        <v>26</v>
      </c>
      <c r="B13" s="17" t="n">
        <v>9.5</v>
      </c>
      <c r="C13" s="13" t="n">
        <v>140975</v>
      </c>
      <c r="D13" s="13" t="n">
        <v>135870</v>
      </c>
      <c r="E13" s="13" t="n">
        <v>131386</v>
      </c>
      <c r="F13" s="13" t="n">
        <v>136120</v>
      </c>
      <c r="G13" s="13" t="n">
        <v>133508</v>
      </c>
      <c r="H13" s="0" t="n">
        <v>132955</v>
      </c>
      <c r="I13" s="13" t="n">
        <v>134446</v>
      </c>
      <c r="J13" s="13" t="n">
        <v>129314</v>
      </c>
      <c r="K13" s="13" t="n">
        <v>126693</v>
      </c>
      <c r="L13" s="13" t="n">
        <v>126411</v>
      </c>
      <c r="M13" s="13" t="n">
        <v>131272</v>
      </c>
      <c r="O13" s="12" t="s">
        <v>26</v>
      </c>
      <c r="P13" s="17" t="n">
        <v>9.5</v>
      </c>
      <c r="Q13" s="13" t="n">
        <v>81483</v>
      </c>
      <c r="R13" s="13" t="n">
        <v>78691</v>
      </c>
      <c r="S13" s="13" t="n">
        <v>76177</v>
      </c>
      <c r="T13" s="13" t="n">
        <v>79017</v>
      </c>
      <c r="U13" s="13" t="n">
        <v>77341</v>
      </c>
      <c r="V13" s="13" t="n">
        <v>77330</v>
      </c>
      <c r="W13" s="13" t="n">
        <v>77803</v>
      </c>
      <c r="X13" s="13" t="n">
        <v>74719</v>
      </c>
      <c r="Y13" s="13" t="n">
        <v>73074</v>
      </c>
      <c r="Z13" s="13" t="n">
        <v>73316</v>
      </c>
      <c r="AA13" s="13" t="n">
        <v>75278</v>
      </c>
      <c r="AC13" s="12" t="s">
        <v>26</v>
      </c>
      <c r="AD13" s="17" t="n">
        <v>9.5</v>
      </c>
      <c r="AE13" s="13" t="n">
        <v>59492</v>
      </c>
      <c r="AF13" s="13" t="n">
        <v>57179</v>
      </c>
      <c r="AG13" s="13" t="n">
        <v>55209</v>
      </c>
      <c r="AH13" s="13" t="n">
        <v>57103</v>
      </c>
      <c r="AI13" s="13" t="n">
        <v>56168</v>
      </c>
      <c r="AJ13" s="13" t="n">
        <v>55624</v>
      </c>
      <c r="AK13" s="13" t="n">
        <v>56643</v>
      </c>
      <c r="AL13" s="13" t="n">
        <v>54595</v>
      </c>
      <c r="AM13" s="13" t="n">
        <v>53618</v>
      </c>
      <c r="AN13" s="13" t="n">
        <v>53094</v>
      </c>
      <c r="AO13" s="13" t="n">
        <v>55993</v>
      </c>
    </row>
    <row r="14" customFormat="false" ht="12.75" hidden="false" customHeight="false" outlineLevel="0" collapsed="false">
      <c r="A14" s="12" t="s">
        <v>28</v>
      </c>
      <c r="B14" s="17" t="n">
        <v>19.5</v>
      </c>
      <c r="C14" s="13" t="n">
        <v>288025</v>
      </c>
      <c r="D14" s="13" t="n">
        <v>279387</v>
      </c>
      <c r="E14" s="13" t="n">
        <v>270989</v>
      </c>
      <c r="F14" s="13" t="n">
        <v>270966</v>
      </c>
      <c r="G14" s="13" t="n">
        <v>269027</v>
      </c>
      <c r="H14" s="0" t="n">
        <v>264232</v>
      </c>
      <c r="I14" s="13" t="n">
        <v>246922</v>
      </c>
      <c r="J14" s="13" t="n">
        <v>229478</v>
      </c>
      <c r="K14" s="13" t="n">
        <v>214327</v>
      </c>
      <c r="L14" s="13" t="n">
        <v>202335</v>
      </c>
      <c r="M14" s="13" t="n">
        <v>195979</v>
      </c>
      <c r="O14" s="12" t="s">
        <v>28</v>
      </c>
      <c r="P14" s="17" t="n">
        <v>19.5</v>
      </c>
      <c r="Q14" s="13" t="n">
        <v>117366</v>
      </c>
      <c r="R14" s="13" t="n">
        <v>111192</v>
      </c>
      <c r="S14" s="13" t="n">
        <v>107646</v>
      </c>
      <c r="T14" s="13" t="n">
        <v>106026</v>
      </c>
      <c r="U14" s="13" t="n">
        <v>102707</v>
      </c>
      <c r="V14" s="13" t="n">
        <v>98676</v>
      </c>
      <c r="W14" s="13" t="n">
        <v>93745</v>
      </c>
      <c r="X14" s="13" t="n">
        <v>87375</v>
      </c>
      <c r="Y14" s="13" t="n">
        <v>83008</v>
      </c>
      <c r="Z14" s="13" t="n">
        <v>79494</v>
      </c>
      <c r="AA14" s="13" t="n">
        <v>78121</v>
      </c>
      <c r="AC14" s="12" t="s">
        <v>28</v>
      </c>
      <c r="AD14" s="17" t="n">
        <v>19.5</v>
      </c>
      <c r="AE14" s="13" t="n">
        <v>170659</v>
      </c>
      <c r="AF14" s="13" t="n">
        <v>168195</v>
      </c>
      <c r="AG14" s="13" t="n">
        <v>163343</v>
      </c>
      <c r="AH14" s="13" t="n">
        <v>164940</v>
      </c>
      <c r="AI14" s="13" t="n">
        <v>166320</v>
      </c>
      <c r="AJ14" s="13" t="n">
        <v>165556</v>
      </c>
      <c r="AK14" s="13" t="n">
        <v>153177</v>
      </c>
      <c r="AL14" s="13" t="n">
        <v>142103</v>
      </c>
      <c r="AM14" s="13" t="n">
        <v>131319</v>
      </c>
      <c r="AN14" s="13" t="n">
        <v>122841</v>
      </c>
      <c r="AO14" s="13" t="n">
        <v>117858</v>
      </c>
    </row>
    <row r="15" customFormat="false" ht="12.75" hidden="false" customHeight="false" outlineLevel="0" collapsed="false">
      <c r="A15" s="12" t="s">
        <v>30</v>
      </c>
      <c r="B15" s="17" t="n">
        <v>29.5</v>
      </c>
      <c r="C15" s="13" t="n">
        <v>680045</v>
      </c>
      <c r="D15" s="13" t="n">
        <v>684207</v>
      </c>
      <c r="E15" s="13" t="n">
        <v>677939</v>
      </c>
      <c r="F15" s="13" t="n">
        <v>688325</v>
      </c>
      <c r="G15" s="13" t="n">
        <v>679498</v>
      </c>
      <c r="H15" s="0" t="n">
        <v>671249</v>
      </c>
      <c r="I15" s="13" t="n">
        <v>631935</v>
      </c>
      <c r="J15" s="13" t="n">
        <v>603153</v>
      </c>
      <c r="K15" s="13" t="n">
        <v>566814</v>
      </c>
      <c r="L15" s="13" t="n">
        <v>528608</v>
      </c>
      <c r="M15" s="13" t="n">
        <v>494363</v>
      </c>
      <c r="O15" s="12" t="s">
        <v>30</v>
      </c>
      <c r="P15" s="17" t="n">
        <v>29.5</v>
      </c>
      <c r="Q15" s="13" t="n">
        <v>166051</v>
      </c>
      <c r="R15" s="13" t="n">
        <v>163361</v>
      </c>
      <c r="S15" s="13" t="n">
        <v>161932</v>
      </c>
      <c r="T15" s="13" t="n">
        <v>161984</v>
      </c>
      <c r="U15" s="13" t="n">
        <v>158725</v>
      </c>
      <c r="V15" s="13" t="n">
        <v>154131</v>
      </c>
      <c r="W15" s="13" t="n">
        <v>146403</v>
      </c>
      <c r="X15" s="13" t="n">
        <v>137567</v>
      </c>
      <c r="Y15" s="13" t="n">
        <v>130959</v>
      </c>
      <c r="Z15" s="13" t="n">
        <v>119287</v>
      </c>
      <c r="AA15" s="13" t="n">
        <v>114775</v>
      </c>
      <c r="AC15" s="12" t="s">
        <v>30</v>
      </c>
      <c r="AD15" s="17" t="n">
        <v>29.5</v>
      </c>
      <c r="AE15" s="13" t="n">
        <v>513994</v>
      </c>
      <c r="AF15" s="13" t="n">
        <v>520847</v>
      </c>
      <c r="AG15" s="13" t="n">
        <v>516008</v>
      </c>
      <c r="AH15" s="13" t="n">
        <v>526341</v>
      </c>
      <c r="AI15" s="13" t="n">
        <v>520773</v>
      </c>
      <c r="AJ15" s="13" t="n">
        <v>517119</v>
      </c>
      <c r="AK15" s="13" t="n">
        <v>485532</v>
      </c>
      <c r="AL15" s="13" t="n">
        <v>465586</v>
      </c>
      <c r="AM15" s="13" t="n">
        <v>435855</v>
      </c>
      <c r="AN15" s="13" t="n">
        <v>409321</v>
      </c>
      <c r="AO15" s="13" t="n">
        <v>379588</v>
      </c>
    </row>
    <row r="16" customFormat="false" ht="12.75" hidden="false" customHeight="false" outlineLevel="0" collapsed="false">
      <c r="A16" s="12" t="s">
        <v>32</v>
      </c>
      <c r="B16" s="17" t="n">
        <v>39.5</v>
      </c>
      <c r="C16" s="13" t="n">
        <v>520916</v>
      </c>
      <c r="D16" s="13" t="n">
        <v>530682</v>
      </c>
      <c r="E16" s="13" t="n">
        <v>532226</v>
      </c>
      <c r="F16" s="13" t="n">
        <v>544353</v>
      </c>
      <c r="G16" s="13" t="n">
        <v>548380</v>
      </c>
      <c r="H16" s="0" t="n">
        <v>557571</v>
      </c>
      <c r="I16" s="13" t="n">
        <v>552766</v>
      </c>
      <c r="J16" s="13" t="n">
        <v>547334</v>
      </c>
      <c r="K16" s="13" t="n">
        <v>543395</v>
      </c>
      <c r="L16" s="13" t="n">
        <v>535173</v>
      </c>
      <c r="M16" s="13" t="n">
        <v>532056</v>
      </c>
      <c r="O16" s="12" t="s">
        <v>32</v>
      </c>
      <c r="P16" s="17" t="n">
        <v>39.5</v>
      </c>
      <c r="Q16" s="13" t="n">
        <v>203406</v>
      </c>
      <c r="R16" s="13" t="n">
        <v>204358</v>
      </c>
      <c r="S16" s="13" t="n">
        <v>202895</v>
      </c>
      <c r="T16" s="13" t="n">
        <v>205684</v>
      </c>
      <c r="U16" s="13" t="n">
        <v>204360</v>
      </c>
      <c r="V16" s="13" t="n">
        <v>204014</v>
      </c>
      <c r="W16" s="13" t="n">
        <v>198738</v>
      </c>
      <c r="X16" s="13" t="n">
        <v>192768</v>
      </c>
      <c r="Y16" s="13" t="n">
        <v>189952</v>
      </c>
      <c r="Z16" s="13" t="n">
        <v>182536</v>
      </c>
      <c r="AA16" s="13" t="n">
        <v>182687</v>
      </c>
      <c r="AC16" s="12" t="s">
        <v>32</v>
      </c>
      <c r="AD16" s="17" t="n">
        <v>39.5</v>
      </c>
      <c r="AE16" s="13" t="n">
        <v>317510</v>
      </c>
      <c r="AF16" s="13" t="n">
        <v>326324</v>
      </c>
      <c r="AG16" s="13" t="n">
        <v>329331</v>
      </c>
      <c r="AH16" s="13" t="n">
        <v>338670</v>
      </c>
      <c r="AI16" s="13" t="n">
        <v>344020</v>
      </c>
      <c r="AJ16" s="13" t="n">
        <v>353557</v>
      </c>
      <c r="AK16" s="13" t="n">
        <v>354028</v>
      </c>
      <c r="AL16" s="13" t="n">
        <v>354567</v>
      </c>
      <c r="AM16" s="13" t="n">
        <v>353443</v>
      </c>
      <c r="AN16" s="13" t="n">
        <v>352637</v>
      </c>
      <c r="AO16" s="13" t="n">
        <v>349369</v>
      </c>
    </row>
    <row r="17" customFormat="false" ht="12.75" hidden="false" customHeight="false" outlineLevel="0" collapsed="false">
      <c r="A17" s="12" t="s">
        <v>34</v>
      </c>
      <c r="B17" s="17" t="n">
        <v>49.5</v>
      </c>
      <c r="C17" s="13" t="n">
        <v>449084</v>
      </c>
      <c r="D17" s="13" t="n">
        <v>448794</v>
      </c>
      <c r="E17" s="13" t="n">
        <v>452053</v>
      </c>
      <c r="F17" s="13" t="n">
        <v>458493</v>
      </c>
      <c r="G17" s="13" t="n">
        <v>464814</v>
      </c>
      <c r="H17" s="0" t="n">
        <v>469237</v>
      </c>
      <c r="I17" s="13" t="n">
        <v>478004</v>
      </c>
      <c r="J17" s="13" t="n">
        <v>476567</v>
      </c>
      <c r="K17" s="13" t="n">
        <v>476765</v>
      </c>
      <c r="L17" s="13" t="n">
        <v>471046</v>
      </c>
      <c r="M17" s="13" t="n">
        <v>482333</v>
      </c>
      <c r="O17" s="12" t="s">
        <v>34</v>
      </c>
      <c r="P17" s="17" t="n">
        <v>49.5</v>
      </c>
      <c r="Q17" s="13" t="n">
        <v>236227</v>
      </c>
      <c r="R17" s="13" t="n">
        <v>237412</v>
      </c>
      <c r="S17" s="13" t="n">
        <v>240734</v>
      </c>
      <c r="T17" s="13" t="n">
        <v>245450</v>
      </c>
      <c r="U17" s="13" t="n">
        <v>249295</v>
      </c>
      <c r="V17" s="13" t="n">
        <v>250601</v>
      </c>
      <c r="W17" s="13" t="n">
        <v>254302</v>
      </c>
      <c r="X17" s="13" t="n">
        <v>253124</v>
      </c>
      <c r="Y17" s="13" t="n">
        <v>253997</v>
      </c>
      <c r="Z17" s="13" t="n">
        <v>249957</v>
      </c>
      <c r="AA17" s="13" t="n">
        <v>255346</v>
      </c>
      <c r="AC17" s="12" t="s">
        <v>34</v>
      </c>
      <c r="AD17" s="17" t="n">
        <v>49.5</v>
      </c>
      <c r="AE17" s="13" t="n">
        <v>212857</v>
      </c>
      <c r="AF17" s="13" t="n">
        <v>211382</v>
      </c>
      <c r="AG17" s="13" t="n">
        <v>211319</v>
      </c>
      <c r="AH17" s="13" t="n">
        <v>213043</v>
      </c>
      <c r="AI17" s="13" t="n">
        <v>215520</v>
      </c>
      <c r="AJ17" s="13" t="n">
        <v>218635</v>
      </c>
      <c r="AK17" s="13" t="n">
        <v>223702</v>
      </c>
      <c r="AL17" s="13" t="n">
        <v>223443</v>
      </c>
      <c r="AM17" s="13" t="n">
        <v>222768</v>
      </c>
      <c r="AN17" s="13" t="n">
        <v>221089</v>
      </c>
      <c r="AO17" s="13" t="n">
        <v>226987</v>
      </c>
    </row>
    <row r="18" customFormat="false" ht="12.75" hidden="false" customHeight="false" outlineLevel="0" collapsed="false">
      <c r="A18" s="12" t="s">
        <v>36</v>
      </c>
      <c r="B18" s="17" t="n">
        <v>59.5</v>
      </c>
      <c r="C18" s="13" t="n">
        <v>531673</v>
      </c>
      <c r="D18" s="13" t="n">
        <v>552862</v>
      </c>
      <c r="E18" s="13" t="n">
        <v>557361</v>
      </c>
      <c r="F18" s="13" t="n">
        <v>562256</v>
      </c>
      <c r="G18" s="13" t="n">
        <v>574782</v>
      </c>
      <c r="H18" s="0" t="n">
        <v>582331</v>
      </c>
      <c r="I18" s="13" t="n">
        <v>579936</v>
      </c>
      <c r="J18" s="13" t="n">
        <v>573338</v>
      </c>
      <c r="K18" s="13" t="n">
        <v>570788</v>
      </c>
      <c r="L18" s="13" t="n">
        <v>570831</v>
      </c>
      <c r="M18" s="13" t="n">
        <v>583083</v>
      </c>
      <c r="O18" s="12" t="s">
        <v>36</v>
      </c>
      <c r="P18" s="17" t="n">
        <v>59.5</v>
      </c>
      <c r="Q18" s="13" t="n">
        <v>304648</v>
      </c>
      <c r="R18" s="13" t="n">
        <v>318010</v>
      </c>
      <c r="S18" s="13" t="n">
        <v>321672</v>
      </c>
      <c r="T18" s="13" t="n">
        <v>325490</v>
      </c>
      <c r="U18" s="13" t="n">
        <v>333795</v>
      </c>
      <c r="V18" s="13" t="n">
        <v>337547</v>
      </c>
      <c r="W18" s="13" t="n">
        <v>335458</v>
      </c>
      <c r="X18" s="13" t="n">
        <v>331721</v>
      </c>
      <c r="Y18" s="13" t="n">
        <v>331783</v>
      </c>
      <c r="Z18" s="13" t="n">
        <v>330814</v>
      </c>
      <c r="AA18" s="13" t="n">
        <v>338084</v>
      </c>
      <c r="AC18" s="12" t="s">
        <v>36</v>
      </c>
      <c r="AD18" s="17" t="n">
        <v>59.5</v>
      </c>
      <c r="AE18" s="13" t="n">
        <v>227025</v>
      </c>
      <c r="AF18" s="13" t="n">
        <v>234852</v>
      </c>
      <c r="AG18" s="13" t="n">
        <v>235689</v>
      </c>
      <c r="AH18" s="13" t="n">
        <v>236767</v>
      </c>
      <c r="AI18" s="13" t="n">
        <v>240987</v>
      </c>
      <c r="AJ18" s="13" t="n">
        <v>244784</v>
      </c>
      <c r="AK18" s="13" t="n">
        <v>244479</v>
      </c>
      <c r="AL18" s="13" t="n">
        <v>241617</v>
      </c>
      <c r="AM18" s="13" t="n">
        <v>239005</v>
      </c>
      <c r="AN18" s="13" t="n">
        <v>240017</v>
      </c>
      <c r="AO18" s="13" t="n">
        <v>245000</v>
      </c>
    </row>
    <row r="19" customFormat="false" ht="12.75" hidden="false" customHeight="false" outlineLevel="0" collapsed="false">
      <c r="A19" s="12" t="s">
        <v>38</v>
      </c>
      <c r="B19" s="17" t="n">
        <v>69.5</v>
      </c>
      <c r="C19" s="13" t="n">
        <v>754219</v>
      </c>
      <c r="D19" s="13" t="n">
        <v>736765</v>
      </c>
      <c r="E19" s="13" t="n">
        <v>733814</v>
      </c>
      <c r="F19" s="13" t="n">
        <v>714067</v>
      </c>
      <c r="G19" s="13" t="n">
        <v>705742</v>
      </c>
      <c r="H19" s="0" t="n">
        <v>698345</v>
      </c>
      <c r="I19" s="13" t="n">
        <v>693611</v>
      </c>
      <c r="J19" s="13" t="n">
        <v>684011</v>
      </c>
      <c r="K19" s="13" t="n">
        <v>676875</v>
      </c>
      <c r="L19" s="13" t="n">
        <v>675795</v>
      </c>
      <c r="M19" s="13" t="n">
        <v>699982</v>
      </c>
      <c r="O19" s="12" t="s">
        <v>38</v>
      </c>
      <c r="P19" s="17" t="n">
        <v>69.5</v>
      </c>
      <c r="Q19" s="13" t="n">
        <v>427394</v>
      </c>
      <c r="R19" s="13" t="n">
        <v>417643</v>
      </c>
      <c r="S19" s="13" t="n">
        <v>416405</v>
      </c>
      <c r="T19" s="13" t="n">
        <v>404859</v>
      </c>
      <c r="U19" s="13" t="n">
        <v>401739</v>
      </c>
      <c r="V19" s="13" t="n">
        <v>397459</v>
      </c>
      <c r="W19" s="13" t="n">
        <v>395276</v>
      </c>
      <c r="X19" s="13" t="n">
        <v>390959</v>
      </c>
      <c r="Y19" s="13" t="n">
        <v>389757</v>
      </c>
      <c r="Z19" s="13" t="n">
        <v>389615</v>
      </c>
      <c r="AA19" s="13" t="n">
        <v>402243</v>
      </c>
      <c r="AC19" s="12" t="s">
        <v>38</v>
      </c>
      <c r="AD19" s="17" t="n">
        <v>69.5</v>
      </c>
      <c r="AE19" s="13" t="n">
        <v>326825</v>
      </c>
      <c r="AF19" s="13" t="n">
        <v>319122</v>
      </c>
      <c r="AG19" s="13" t="n">
        <v>317409</v>
      </c>
      <c r="AH19" s="13" t="n">
        <v>309208</v>
      </c>
      <c r="AI19" s="13" t="n">
        <v>304003</v>
      </c>
      <c r="AJ19" s="13" t="n">
        <v>300886</v>
      </c>
      <c r="AK19" s="13" t="n">
        <v>298335</v>
      </c>
      <c r="AL19" s="13" t="n">
        <v>293051</v>
      </c>
      <c r="AM19" s="13" t="n">
        <v>287117</v>
      </c>
      <c r="AN19" s="13" t="n">
        <v>286180</v>
      </c>
      <c r="AO19" s="13" t="n">
        <v>297740</v>
      </c>
    </row>
    <row r="20" customFormat="false" ht="12.75" hidden="false" customHeight="false" outlineLevel="0" collapsed="false">
      <c r="A20" s="12" t="s">
        <v>40</v>
      </c>
      <c r="B20" s="17" t="n">
        <v>79.5</v>
      </c>
      <c r="C20" s="13" t="n">
        <v>676199</v>
      </c>
      <c r="D20" s="13" t="n">
        <v>702560</v>
      </c>
      <c r="E20" s="13" t="n">
        <v>742078</v>
      </c>
      <c r="F20" s="13" t="n">
        <v>746472</v>
      </c>
      <c r="G20" s="13" t="n">
        <v>781171</v>
      </c>
      <c r="H20" s="0" t="n">
        <v>795823</v>
      </c>
      <c r="I20" s="13" t="n">
        <v>809536</v>
      </c>
      <c r="J20" s="13" t="n">
        <v>813494</v>
      </c>
      <c r="K20" s="13" t="n">
        <v>817497</v>
      </c>
      <c r="L20" s="13" t="n">
        <v>828434</v>
      </c>
      <c r="M20" s="13" t="n">
        <v>827120</v>
      </c>
      <c r="O20" s="12" t="s">
        <v>40</v>
      </c>
      <c r="P20" s="17" t="n">
        <v>79.5</v>
      </c>
      <c r="Q20" s="13" t="n">
        <v>341261</v>
      </c>
      <c r="R20" s="13" t="n">
        <v>354386</v>
      </c>
      <c r="S20" s="13" t="n">
        <v>376678</v>
      </c>
      <c r="T20" s="13" t="n">
        <v>379229</v>
      </c>
      <c r="U20" s="13" t="n">
        <v>398838</v>
      </c>
      <c r="V20" s="13" t="n">
        <v>405709</v>
      </c>
      <c r="W20" s="13" t="n">
        <v>414442</v>
      </c>
      <c r="X20" s="13" t="n">
        <v>417323</v>
      </c>
      <c r="Y20" s="13" t="n">
        <v>418429</v>
      </c>
      <c r="Z20" s="13" t="n">
        <v>426284</v>
      </c>
      <c r="AA20" s="13" t="n">
        <v>425031</v>
      </c>
      <c r="AC20" s="12" t="s">
        <v>40</v>
      </c>
      <c r="AD20" s="17" t="n">
        <v>79.5</v>
      </c>
      <c r="AE20" s="13" t="n">
        <v>334939</v>
      </c>
      <c r="AF20" s="13" t="n">
        <v>348174</v>
      </c>
      <c r="AG20" s="13" t="n">
        <v>365400</v>
      </c>
      <c r="AH20" s="13" t="n">
        <v>367244</v>
      </c>
      <c r="AI20" s="13" t="n">
        <v>382333</v>
      </c>
      <c r="AJ20" s="13" t="n">
        <v>390114</v>
      </c>
      <c r="AK20" s="13" t="n">
        <v>395094</v>
      </c>
      <c r="AL20" s="13" t="n">
        <v>396171</v>
      </c>
      <c r="AM20" s="13" t="n">
        <v>399068</v>
      </c>
      <c r="AN20" s="13" t="n">
        <v>402149</v>
      </c>
      <c r="AO20" s="13" t="n">
        <v>402089</v>
      </c>
    </row>
    <row r="21" customFormat="false" ht="12.75" hidden="false" customHeight="false" outlineLevel="0" collapsed="false">
      <c r="A21" s="12" t="s">
        <v>42</v>
      </c>
      <c r="B21" s="17" t="n">
        <v>87.5</v>
      </c>
      <c r="C21" s="13" t="n">
        <v>171671</v>
      </c>
      <c r="D21" s="13" t="n">
        <v>172614</v>
      </c>
      <c r="E21" s="13" t="n">
        <v>187607</v>
      </c>
      <c r="F21" s="13" t="n">
        <v>195310</v>
      </c>
      <c r="G21" s="13" t="n">
        <v>216696</v>
      </c>
      <c r="H21" s="0" t="n">
        <v>231832</v>
      </c>
      <c r="I21" s="13" t="n">
        <v>247076</v>
      </c>
      <c r="J21" s="13" t="n">
        <v>257945</v>
      </c>
      <c r="K21" s="13" t="n">
        <v>268776</v>
      </c>
      <c r="L21" s="13" t="n">
        <v>282951</v>
      </c>
      <c r="M21" s="13" t="n">
        <v>286017</v>
      </c>
      <c r="O21" s="12" t="s">
        <v>42</v>
      </c>
      <c r="P21" s="17" t="n">
        <v>87.5</v>
      </c>
      <c r="Q21" s="13" t="n">
        <v>67324</v>
      </c>
      <c r="R21" s="13" t="n">
        <v>67082</v>
      </c>
      <c r="S21" s="13" t="n">
        <v>73542</v>
      </c>
      <c r="T21" s="13" t="n">
        <v>77858</v>
      </c>
      <c r="U21" s="13" t="n">
        <v>87074</v>
      </c>
      <c r="V21" s="13" t="n">
        <v>93929</v>
      </c>
      <c r="W21" s="13" t="n">
        <v>101743</v>
      </c>
      <c r="X21" s="13" t="n">
        <v>106702</v>
      </c>
      <c r="Y21" s="13" t="n">
        <v>112262</v>
      </c>
      <c r="Z21" s="13" t="n">
        <v>118204</v>
      </c>
      <c r="AA21" s="13" t="n">
        <v>121278</v>
      </c>
      <c r="AC21" s="12" t="s">
        <v>42</v>
      </c>
      <c r="AD21" s="17" t="n">
        <v>87.5</v>
      </c>
      <c r="AE21" s="13" t="n">
        <v>104346</v>
      </c>
      <c r="AF21" s="13" t="n">
        <v>105532</v>
      </c>
      <c r="AG21" s="13" t="n">
        <v>114064</v>
      </c>
      <c r="AH21" s="13" t="n">
        <v>117452</v>
      </c>
      <c r="AI21" s="13" t="n">
        <v>129622</v>
      </c>
      <c r="AJ21" s="13" t="n">
        <v>137902</v>
      </c>
      <c r="AK21" s="13" t="n">
        <v>145334</v>
      </c>
      <c r="AL21" s="13" t="n">
        <v>151244</v>
      </c>
      <c r="AM21" s="13" t="n">
        <v>156514</v>
      </c>
      <c r="AN21" s="13" t="n">
        <v>164748</v>
      </c>
      <c r="AO21" s="13" t="n">
        <v>164739</v>
      </c>
    </row>
    <row r="22" customFormat="false" ht="12.75" hidden="false" customHeight="false" outlineLevel="0" collapsed="false">
      <c r="A22" s="12" t="s">
        <v>44</v>
      </c>
      <c r="B22" s="17" t="n">
        <v>92</v>
      </c>
      <c r="C22" s="13" t="n">
        <v>72604</v>
      </c>
      <c r="D22" s="13" t="n">
        <v>76021</v>
      </c>
      <c r="E22" s="13" t="n">
        <v>82249</v>
      </c>
      <c r="F22" s="13" t="n">
        <v>83568</v>
      </c>
      <c r="G22" s="13" t="n">
        <v>88649</v>
      </c>
      <c r="H22" s="0" t="n">
        <v>92724</v>
      </c>
      <c r="I22" s="13" t="n">
        <v>95955</v>
      </c>
      <c r="J22" s="13" t="n">
        <v>100896</v>
      </c>
      <c r="K22" s="13" t="n">
        <v>108700</v>
      </c>
      <c r="L22" s="13" t="n">
        <v>120074</v>
      </c>
      <c r="M22" s="13" t="n">
        <v>127276</v>
      </c>
      <c r="O22" s="12" t="s">
        <v>44</v>
      </c>
      <c r="P22" s="17" t="n">
        <v>92</v>
      </c>
      <c r="Q22" s="13" t="n">
        <v>24698</v>
      </c>
      <c r="R22" s="13" t="n">
        <v>25617</v>
      </c>
      <c r="S22" s="13" t="n">
        <v>26928</v>
      </c>
      <c r="T22" s="13" t="n">
        <v>27487</v>
      </c>
      <c r="U22" s="13" t="n">
        <v>29563</v>
      </c>
      <c r="V22" s="13" t="n">
        <v>30451</v>
      </c>
      <c r="W22" s="13" t="n">
        <v>31485</v>
      </c>
      <c r="X22" s="13" t="n">
        <v>33700</v>
      </c>
      <c r="Y22" s="13" t="n">
        <v>36397</v>
      </c>
      <c r="Z22" s="13" t="n">
        <v>41161</v>
      </c>
      <c r="AA22" s="13" t="n">
        <v>44464</v>
      </c>
      <c r="AC22" s="12" t="s">
        <v>44</v>
      </c>
      <c r="AD22" s="17" t="n">
        <v>92</v>
      </c>
      <c r="AE22" s="13" t="n">
        <v>47906</v>
      </c>
      <c r="AF22" s="13" t="n">
        <v>50404</v>
      </c>
      <c r="AG22" s="13" t="n">
        <v>55321</v>
      </c>
      <c r="AH22" s="13" t="n">
        <v>56081</v>
      </c>
      <c r="AI22" s="13" t="n">
        <v>59087</v>
      </c>
      <c r="AJ22" s="13" t="n">
        <v>62273</v>
      </c>
      <c r="AK22" s="13" t="n">
        <v>64470</v>
      </c>
      <c r="AL22" s="13" t="n">
        <v>67196</v>
      </c>
      <c r="AM22" s="13" t="n">
        <v>72303</v>
      </c>
      <c r="AN22" s="13" t="n">
        <v>78913</v>
      </c>
      <c r="AO22" s="13" t="n">
        <v>82813</v>
      </c>
    </row>
    <row r="23" customFormat="false" ht="12.75" hidden="false" customHeight="false" outlineLevel="0" collapsed="false">
      <c r="A23" s="12" t="s">
        <v>46</v>
      </c>
      <c r="B23" s="17" t="n">
        <v>97</v>
      </c>
      <c r="C23" s="13" t="n">
        <v>17892</v>
      </c>
      <c r="D23" s="13" t="n">
        <v>18617</v>
      </c>
      <c r="E23" s="13" t="n">
        <v>19662</v>
      </c>
      <c r="F23" s="13" t="n">
        <v>21075</v>
      </c>
      <c r="G23" s="13" t="n">
        <v>23864</v>
      </c>
      <c r="H23" s="0" t="n">
        <v>25896</v>
      </c>
      <c r="I23" s="13" t="n">
        <v>27376</v>
      </c>
      <c r="J23" s="13" t="n">
        <v>28993</v>
      </c>
      <c r="K23" s="13" t="n">
        <v>30531</v>
      </c>
      <c r="L23" s="13" t="n">
        <v>32299</v>
      </c>
      <c r="M23" s="13" t="n">
        <v>32752</v>
      </c>
      <c r="O23" s="12" t="s">
        <v>46</v>
      </c>
      <c r="P23" s="17" t="n">
        <v>97</v>
      </c>
      <c r="Q23" s="13" t="n">
        <v>5826</v>
      </c>
      <c r="R23" s="13" t="n">
        <v>5812</v>
      </c>
      <c r="S23" s="13" t="n">
        <v>5685</v>
      </c>
      <c r="T23" s="13" t="n">
        <v>6292</v>
      </c>
      <c r="U23" s="13" t="n">
        <v>7021</v>
      </c>
      <c r="V23" s="13" t="n">
        <v>7161</v>
      </c>
      <c r="W23" s="13" t="n">
        <v>7768</v>
      </c>
      <c r="X23" s="13" t="n">
        <v>8149</v>
      </c>
      <c r="Y23" s="13" t="n">
        <v>8584</v>
      </c>
      <c r="Z23" s="13" t="n">
        <v>9088</v>
      </c>
      <c r="AA23" s="13" t="n">
        <v>8958</v>
      </c>
      <c r="AC23" s="12" t="s">
        <v>46</v>
      </c>
      <c r="AD23" s="17" t="n">
        <v>97</v>
      </c>
      <c r="AE23" s="13" t="n">
        <v>12065</v>
      </c>
      <c r="AF23" s="13" t="n">
        <v>12806</v>
      </c>
      <c r="AG23" s="13" t="n">
        <v>13977</v>
      </c>
      <c r="AH23" s="13" t="n">
        <v>14783</v>
      </c>
      <c r="AI23" s="13" t="n">
        <v>16843</v>
      </c>
      <c r="AJ23" s="13" t="n">
        <v>18735</v>
      </c>
      <c r="AK23" s="13" t="n">
        <v>19609</v>
      </c>
      <c r="AL23" s="13" t="n">
        <v>20844</v>
      </c>
      <c r="AM23" s="13" t="n">
        <v>21947</v>
      </c>
      <c r="AN23" s="13" t="n">
        <v>23212</v>
      </c>
      <c r="AO23" s="13" t="n">
        <v>23793</v>
      </c>
    </row>
    <row r="24" customFormat="false" ht="12.75" hidden="false" customHeight="false" outlineLevel="0" collapsed="false">
      <c r="B24" s="9" t="s">
        <v>12</v>
      </c>
      <c r="C24" s="0" t="n">
        <f aca="false">SUM(C19:C23)</f>
        <v>1692585</v>
      </c>
      <c r="D24" s="0" t="n">
        <f aca="false">SUM(D19:D23)</f>
        <v>1706577</v>
      </c>
      <c r="E24" s="0" t="n">
        <f aca="false">SUM(E19:E23)</f>
        <v>1765410</v>
      </c>
      <c r="F24" s="0" t="n">
        <f aca="false">SUM(F19:F23)</f>
        <v>1760492</v>
      </c>
      <c r="G24" s="0" t="n">
        <f aca="false">SUM(G19:G23)</f>
        <v>1816122</v>
      </c>
      <c r="H24" s="0" t="n">
        <f aca="false">SUM(H19:H23)</f>
        <v>1844620</v>
      </c>
      <c r="I24" s="0" t="n">
        <f aca="false">SUM(I19:I23)</f>
        <v>1873554</v>
      </c>
      <c r="J24" s="0" t="n">
        <f aca="false">SUM(J19:J23)</f>
        <v>1885339</v>
      </c>
      <c r="K24" s="0" t="n">
        <f aca="false">SUM(K19:K23)</f>
        <v>1902379</v>
      </c>
      <c r="L24" s="0" t="n">
        <f aca="false">SUM(L19:L23)</f>
        <v>1939553</v>
      </c>
      <c r="M24" s="0" t="n">
        <f aca="false">SUM(M19:M23)</f>
        <v>1973147</v>
      </c>
    </row>
    <row r="26" customFormat="false" ht="12.75" hidden="false" customHeight="false" outlineLevel="0" collapsed="false">
      <c r="E26" s="0" t="n">
        <v>2005</v>
      </c>
      <c r="F26" s="0" t="n">
        <v>2006</v>
      </c>
      <c r="G26" s="0" t="n">
        <v>2007</v>
      </c>
      <c r="H26" s="0" t="n">
        <v>2008</v>
      </c>
      <c r="I26" s="0" t="n">
        <v>2009</v>
      </c>
      <c r="J26" s="0" t="n">
        <v>2010</v>
      </c>
      <c r="K26" s="0" t="n">
        <v>2011</v>
      </c>
      <c r="L26" s="0" t="n">
        <v>2012</v>
      </c>
      <c r="M26" s="0" t="n">
        <v>2013</v>
      </c>
    </row>
    <row r="27" customFormat="false" ht="12.75" hidden="false" customHeight="false" outlineLevel="0" collapsed="false">
      <c r="B27" s="9" t="s">
        <v>115</v>
      </c>
      <c r="C27" s="9"/>
      <c r="D27" s="9"/>
      <c r="E27" s="10" t="s">
        <v>17</v>
      </c>
      <c r="F27" s="10" t="s">
        <v>17</v>
      </c>
      <c r="G27" s="10" t="s">
        <v>17</v>
      </c>
      <c r="H27" s="0" t="s">
        <v>17</v>
      </c>
      <c r="I27" s="10" t="s">
        <v>17</v>
      </c>
      <c r="J27" s="10" t="s">
        <v>17</v>
      </c>
      <c r="K27" s="10" t="s">
        <v>17</v>
      </c>
      <c r="L27" s="10" t="s">
        <v>17</v>
      </c>
      <c r="M27" s="10" t="s">
        <v>18</v>
      </c>
    </row>
    <row r="28" customFormat="false" ht="12.75" hidden="false" customHeight="false" outlineLevel="0" collapsed="false">
      <c r="B28" s="9" t="s">
        <v>114</v>
      </c>
      <c r="C28" s="10" t="s">
        <v>20</v>
      </c>
      <c r="D28" s="10" t="s">
        <v>20</v>
      </c>
      <c r="E28" s="10" t="s">
        <v>20</v>
      </c>
      <c r="F28" s="10" t="s">
        <v>20</v>
      </c>
      <c r="G28" s="10" t="s">
        <v>20</v>
      </c>
      <c r="H28" s="0" t="s">
        <v>20</v>
      </c>
      <c r="I28" s="10" t="s">
        <v>20</v>
      </c>
      <c r="J28" s="10" t="s">
        <v>20</v>
      </c>
      <c r="K28" s="10" t="s">
        <v>20</v>
      </c>
      <c r="L28" s="10" t="s">
        <v>18</v>
      </c>
      <c r="M28" s="13"/>
    </row>
    <row r="29" customFormat="false" ht="12.75" hidden="false" customHeight="false" outlineLevel="0" collapsed="false">
      <c r="A29" s="12" t="s">
        <v>16</v>
      </c>
      <c r="B29" s="17"/>
      <c r="C29" s="13" t="n">
        <f aca="false">C10</f>
        <v>4594143</v>
      </c>
      <c r="D29" s="13" t="n">
        <f aca="false">D10</f>
        <v>4626838</v>
      </c>
      <c r="E29" s="13" t="n">
        <f aca="false">E10</f>
        <v>4678130</v>
      </c>
      <c r="F29" s="13" t="n">
        <f aca="false">F10</f>
        <v>4725788</v>
      </c>
      <c r="G29" s="13" t="n">
        <f aca="false">G10</f>
        <v>4783612</v>
      </c>
      <c r="H29" s="13" t="n">
        <f aca="false">H10</f>
        <v>4814039</v>
      </c>
      <c r="I29" s="13" t="n">
        <f aca="false">I10</f>
        <v>4781867</v>
      </c>
      <c r="J29" s="13" t="n">
        <f aca="false">J10</f>
        <v>4720545</v>
      </c>
      <c r="K29" s="13" t="n">
        <f aca="false">K10</f>
        <v>4670687</v>
      </c>
      <c r="L29" s="13" t="n">
        <f aca="false">L10</f>
        <v>4633086</v>
      </c>
      <c r="M29" s="13" t="n">
        <f aca="false">M10</f>
        <v>4637427</v>
      </c>
      <c r="O29" s="12" t="s">
        <v>16</v>
      </c>
      <c r="P29" s="17"/>
      <c r="Q29" s="13" t="n">
        <f aca="false">Q10</f>
        <v>2141379</v>
      </c>
      <c r="R29" s="13" t="n">
        <f aca="false">R10</f>
        <v>2147042</v>
      </c>
      <c r="S29" s="13" t="n">
        <f aca="false">S10</f>
        <v>2175998</v>
      </c>
      <c r="T29" s="13" t="n">
        <f aca="false">T10</f>
        <v>2193315</v>
      </c>
      <c r="U29" s="13" t="n">
        <f aca="false">U10</f>
        <v>2220017</v>
      </c>
      <c r="V29" s="13" t="n">
        <f aca="false">V10</f>
        <v>2222816</v>
      </c>
      <c r="W29" s="13" t="n">
        <f aca="false">W10</f>
        <v>2218906</v>
      </c>
      <c r="X29" s="13" t="n">
        <f aca="false">X10</f>
        <v>2191402</v>
      </c>
      <c r="Y29" s="13" t="n">
        <f aca="false">Y10</f>
        <v>2182117</v>
      </c>
      <c r="Z29" s="13" t="n">
        <f aca="false">Z10</f>
        <v>2167701</v>
      </c>
      <c r="AA29" s="13" t="n">
        <f aca="false">AA10</f>
        <v>2186003</v>
      </c>
      <c r="AC29" s="12" t="s">
        <v>16</v>
      </c>
      <c r="AD29" s="17"/>
      <c r="AE29" s="13" t="n">
        <f aca="false">AE10</f>
        <v>2452764</v>
      </c>
      <c r="AF29" s="13" t="n">
        <f aca="false">AF10</f>
        <v>2479796</v>
      </c>
      <c r="AG29" s="13" t="n">
        <f aca="false">AG10</f>
        <v>2502132</v>
      </c>
      <c r="AH29" s="13" t="n">
        <f aca="false">AH10</f>
        <v>2532473</v>
      </c>
      <c r="AI29" s="13" t="n">
        <f aca="false">AI10</f>
        <v>2563594</v>
      </c>
      <c r="AJ29" s="13" t="n">
        <f aca="false">AJ10</f>
        <v>2591222</v>
      </c>
      <c r="AK29" s="13" t="n">
        <f aca="false">AK10</f>
        <v>2562961</v>
      </c>
      <c r="AL29" s="13" t="n">
        <f aca="false">AL10</f>
        <v>2529143</v>
      </c>
      <c r="AM29" s="13" t="n">
        <f aca="false">AM10</f>
        <v>2488570</v>
      </c>
      <c r="AN29" s="13" t="n">
        <f aca="false">AN10</f>
        <v>2465385</v>
      </c>
      <c r="AO29" s="13" t="n">
        <f aca="false">AO10</f>
        <v>2451424</v>
      </c>
    </row>
    <row r="30" customFormat="false" ht="12.75" hidden="false" customHeight="false" outlineLevel="0" collapsed="false">
      <c r="A30" s="12" t="s">
        <v>22</v>
      </c>
      <c r="B30" s="17" t="n">
        <v>0.5</v>
      </c>
      <c r="C30" s="13" t="n">
        <f aca="false">C11*$B$11</f>
        <v>83253</v>
      </c>
      <c r="D30" s="13" t="n">
        <f aca="false">D11*$B$11</f>
        <v>84652</v>
      </c>
      <c r="E30" s="13" t="n">
        <f aca="false">E11*$B$11</f>
        <v>85490.5</v>
      </c>
      <c r="F30" s="13" t="n">
        <f aca="false">F11*$B$11</f>
        <v>87549.5</v>
      </c>
      <c r="G30" s="13" t="n">
        <f aca="false">G11*$B$11</f>
        <v>86094.5</v>
      </c>
      <c r="H30" s="13" t="n">
        <f aca="false">H11*$B$11</f>
        <v>85738</v>
      </c>
      <c r="I30" s="13" t="n">
        <f aca="false">I11*$B$11</f>
        <v>81092.5</v>
      </c>
      <c r="J30" s="13" t="n">
        <f aca="false">J11*$B$11</f>
        <v>78287</v>
      </c>
      <c r="K30" s="13" t="n">
        <f aca="false">K11*$B$11</f>
        <v>76948</v>
      </c>
      <c r="L30" s="13" t="n">
        <f aca="false">L11*$B$11</f>
        <v>73851.5</v>
      </c>
      <c r="M30" s="13" t="n">
        <f aca="false">M11*$B$11</f>
        <v>68692.5</v>
      </c>
      <c r="O30" s="12" t="s">
        <v>22</v>
      </c>
      <c r="P30" s="17" t="n">
        <v>0.5</v>
      </c>
      <c r="Q30" s="13" t="n">
        <f aca="false">Q11*$B$11</f>
        <v>46412</v>
      </c>
      <c r="R30" s="13" t="n">
        <f aca="false">R11*$B$11</f>
        <v>47175.5</v>
      </c>
      <c r="S30" s="13" t="n">
        <f aca="false">S11*$B$11</f>
        <v>47739</v>
      </c>
      <c r="T30" s="13" t="n">
        <f aca="false">T11*$B$11</f>
        <v>49101</v>
      </c>
      <c r="U30" s="13" t="n">
        <f aca="false">U11*$B$11</f>
        <v>48149.5</v>
      </c>
      <c r="V30" s="13" t="n">
        <f aca="false">V11*$B$11</f>
        <v>47548</v>
      </c>
      <c r="W30" s="13" t="n">
        <f aca="false">W11*$B$11</f>
        <v>45390</v>
      </c>
      <c r="X30" s="13" t="n">
        <f aca="false">X11*$B$11</f>
        <v>43769.5</v>
      </c>
      <c r="Y30" s="13" t="n">
        <f aca="false">Y11*$B$11</f>
        <v>43285.5</v>
      </c>
      <c r="Z30" s="13" t="n">
        <f aca="false">Z11*$B$11</f>
        <v>41459.5</v>
      </c>
      <c r="AA30" s="13" t="n">
        <f aca="false">AA11*$B$11</f>
        <v>38419</v>
      </c>
      <c r="AC30" s="12" t="s">
        <v>22</v>
      </c>
      <c r="AD30" s="17" t="n">
        <v>0.5</v>
      </c>
      <c r="AE30" s="13" t="n">
        <f aca="false">AE11*$B$11</f>
        <v>36841</v>
      </c>
      <c r="AF30" s="13" t="n">
        <f aca="false">AF11*$B$11</f>
        <v>37476.5</v>
      </c>
      <c r="AG30" s="13" t="n">
        <f aca="false">AG11*$B$11</f>
        <v>37752</v>
      </c>
      <c r="AH30" s="13" t="n">
        <f aca="false">AH11*$B$11</f>
        <v>38448.5</v>
      </c>
      <c r="AI30" s="13" t="n">
        <f aca="false">AI11*$B$11</f>
        <v>37945</v>
      </c>
      <c r="AJ30" s="13" t="n">
        <f aca="false">AJ11*$B$11</f>
        <v>38190</v>
      </c>
      <c r="AK30" s="13" t="n">
        <f aca="false">AK11*$B$11</f>
        <v>35703</v>
      </c>
      <c r="AL30" s="13" t="n">
        <f aca="false">AL11*$B$11</f>
        <v>34517</v>
      </c>
      <c r="AM30" s="13" t="n">
        <f aca="false">AM11*$B$11</f>
        <v>33662.5</v>
      </c>
      <c r="AN30" s="13" t="n">
        <f aca="false">AN11*$B$11</f>
        <v>32392</v>
      </c>
      <c r="AO30" s="13" t="n">
        <f aca="false">AO11*$B$11</f>
        <v>30273.5</v>
      </c>
    </row>
    <row r="31" customFormat="false" ht="12.75" hidden="false" customHeight="false" outlineLevel="0" collapsed="false">
      <c r="A31" s="12" t="s">
        <v>24</v>
      </c>
      <c r="B31" s="17" t="n">
        <v>2.5</v>
      </c>
      <c r="C31" s="13" t="n">
        <f aca="false">C12*$B$12</f>
        <v>310835</v>
      </c>
      <c r="D31" s="13" t="n">
        <f aca="false">D12*$B$12</f>
        <v>297885</v>
      </c>
      <c r="E31" s="13" t="n">
        <f aca="false">E12*$B$12</f>
        <v>299457.5</v>
      </c>
      <c r="F31" s="13" t="n">
        <f aca="false">F12*$B$12</f>
        <v>324207.5</v>
      </c>
      <c r="G31" s="13" t="n">
        <f aca="false">G12*$B$12</f>
        <v>313227.5</v>
      </c>
      <c r="H31" s="13" t="n">
        <f aca="false">H12*$B$12</f>
        <v>300920</v>
      </c>
      <c r="I31" s="13" t="n">
        <f aca="false">I12*$B$12</f>
        <v>305295</v>
      </c>
      <c r="J31" s="13" t="n">
        <f aca="false">J12*$B$12</f>
        <v>298617.5</v>
      </c>
      <c r="K31" s="13" t="n">
        <f aca="false">K12*$B$12</f>
        <v>289077.5</v>
      </c>
      <c r="L31" s="13" t="n">
        <f aca="false">L12*$B$12</f>
        <v>278567.5</v>
      </c>
      <c r="M31" s="13" t="n">
        <f aca="false">M12*$B$12</f>
        <v>269520</v>
      </c>
      <c r="O31" s="12" t="s">
        <v>24</v>
      </c>
      <c r="P31" s="17" t="n">
        <v>2.5</v>
      </c>
      <c r="Q31" s="13" t="n">
        <f aca="false">Q12*$B$12</f>
        <v>182177.5</v>
      </c>
      <c r="R31" s="13" t="n">
        <f aca="false">R12*$B$12</f>
        <v>172817.5</v>
      </c>
      <c r="S31" s="13" t="n">
        <f aca="false">S12*$B$12</f>
        <v>175562.5</v>
      </c>
      <c r="T31" s="13" t="n">
        <f aca="false">T12*$B$12</f>
        <v>189347.5</v>
      </c>
      <c r="U31" s="13" t="n">
        <f aca="false">U12*$B$12</f>
        <v>183155</v>
      </c>
      <c r="V31" s="13" t="n">
        <f aca="false">V12*$B$12</f>
        <v>176780</v>
      </c>
      <c r="W31" s="13" t="n">
        <f aca="false">W12*$B$12</f>
        <v>177415</v>
      </c>
      <c r="X31" s="13" t="n">
        <f aca="false">X12*$B$12</f>
        <v>174390</v>
      </c>
      <c r="Y31" s="13" t="n">
        <f aca="false">Y12*$B$12</f>
        <v>168360</v>
      </c>
      <c r="Z31" s="13" t="n">
        <f aca="false">Z12*$B$12</f>
        <v>162570</v>
      </c>
      <c r="AA31" s="13" t="n">
        <f aca="false">AA12*$B$12</f>
        <v>157247.5</v>
      </c>
      <c r="AC31" s="12" t="s">
        <v>24</v>
      </c>
      <c r="AD31" s="17" t="n">
        <v>2.5</v>
      </c>
      <c r="AE31" s="13" t="n">
        <f aca="false">AE12*$B$12</f>
        <v>128657.5</v>
      </c>
      <c r="AF31" s="13" t="n">
        <f aca="false">AF12*$B$12</f>
        <v>125067.5</v>
      </c>
      <c r="AG31" s="13" t="n">
        <f aca="false">AG12*$B$12</f>
        <v>123895</v>
      </c>
      <c r="AH31" s="13" t="n">
        <f aca="false">AH12*$B$12</f>
        <v>134860</v>
      </c>
      <c r="AI31" s="13" t="n">
        <f aca="false">AI12*$B$12</f>
        <v>130072.5</v>
      </c>
      <c r="AJ31" s="13" t="n">
        <f aca="false">AJ12*$B$12</f>
        <v>124140</v>
      </c>
      <c r="AK31" s="13" t="n">
        <f aca="false">AK12*$B$12</f>
        <v>127880</v>
      </c>
      <c r="AL31" s="13" t="n">
        <f aca="false">AL12*$B$12</f>
        <v>124227.5</v>
      </c>
      <c r="AM31" s="13" t="n">
        <f aca="false">AM12*$B$12</f>
        <v>120717.5</v>
      </c>
      <c r="AN31" s="13" t="n">
        <f aca="false">AN12*$B$12</f>
        <v>116000</v>
      </c>
      <c r="AO31" s="13" t="n">
        <f aca="false">AO12*$B$12</f>
        <v>112272.5</v>
      </c>
    </row>
    <row r="32" customFormat="false" ht="12.75" hidden="false" customHeight="false" outlineLevel="0" collapsed="false">
      <c r="A32" s="12" t="s">
        <v>26</v>
      </c>
      <c r="B32" s="17" t="n">
        <v>9.5</v>
      </c>
      <c r="C32" s="13" t="n">
        <f aca="false">C13*$B$13</f>
        <v>1339262.5</v>
      </c>
      <c r="D32" s="13" t="n">
        <f aca="false">D13*$B$13</f>
        <v>1290765</v>
      </c>
      <c r="E32" s="13" t="n">
        <f aca="false">E13*$B$13</f>
        <v>1248167</v>
      </c>
      <c r="F32" s="13" t="n">
        <f aca="false">F13*$B$13</f>
        <v>1293140</v>
      </c>
      <c r="G32" s="13" t="n">
        <f aca="false">G13*$B$13</f>
        <v>1268326</v>
      </c>
      <c r="H32" s="13" t="n">
        <f aca="false">H13*$B$13</f>
        <v>1263072.5</v>
      </c>
      <c r="I32" s="13" t="n">
        <f aca="false">I13*$B$13</f>
        <v>1277237</v>
      </c>
      <c r="J32" s="13" t="n">
        <f aca="false">J13*$B$13</f>
        <v>1228483</v>
      </c>
      <c r="K32" s="13" t="n">
        <f aca="false">K13*$B$13</f>
        <v>1203583.5</v>
      </c>
      <c r="L32" s="13" t="n">
        <f aca="false">L13*$B$13</f>
        <v>1200904.5</v>
      </c>
      <c r="M32" s="13" t="n">
        <f aca="false">M13*$B$13</f>
        <v>1247084</v>
      </c>
      <c r="O32" s="12" t="s">
        <v>26</v>
      </c>
      <c r="P32" s="17" t="n">
        <v>9.5</v>
      </c>
      <c r="Q32" s="13" t="n">
        <f aca="false">Q13*$B$13</f>
        <v>774088.5</v>
      </c>
      <c r="R32" s="13" t="n">
        <f aca="false">R13*$B$13</f>
        <v>747564.5</v>
      </c>
      <c r="S32" s="13" t="n">
        <f aca="false">S13*$B$13</f>
        <v>723681.5</v>
      </c>
      <c r="T32" s="13" t="n">
        <f aca="false">T13*$B$13</f>
        <v>750661.5</v>
      </c>
      <c r="U32" s="13" t="n">
        <f aca="false">U13*$B$13</f>
        <v>734739.5</v>
      </c>
      <c r="V32" s="13" t="n">
        <f aca="false">V13*$B$13</f>
        <v>734635</v>
      </c>
      <c r="W32" s="13" t="n">
        <f aca="false">W13*$B$13</f>
        <v>739128.5</v>
      </c>
      <c r="X32" s="13" t="n">
        <f aca="false">X13*$B$13</f>
        <v>709830.5</v>
      </c>
      <c r="Y32" s="13" t="n">
        <f aca="false">Y13*$B$13</f>
        <v>694203</v>
      </c>
      <c r="Z32" s="13" t="n">
        <f aca="false">Z13*$B$13</f>
        <v>696502</v>
      </c>
      <c r="AA32" s="13" t="n">
        <f aca="false">AA13*$B$13</f>
        <v>715141</v>
      </c>
      <c r="AC32" s="12" t="s">
        <v>26</v>
      </c>
      <c r="AD32" s="17" t="n">
        <v>9.5</v>
      </c>
      <c r="AE32" s="13" t="n">
        <f aca="false">AE13*$B$13</f>
        <v>565174</v>
      </c>
      <c r="AF32" s="13" t="n">
        <f aca="false">AF13*$B$13</f>
        <v>543200.5</v>
      </c>
      <c r="AG32" s="13" t="n">
        <f aca="false">AG13*$B$13</f>
        <v>524485.5</v>
      </c>
      <c r="AH32" s="13" t="n">
        <f aca="false">AH13*$B$13</f>
        <v>542478.5</v>
      </c>
      <c r="AI32" s="13" t="n">
        <f aca="false">AI13*$B$13</f>
        <v>533596</v>
      </c>
      <c r="AJ32" s="13" t="n">
        <f aca="false">AJ13*$B$13</f>
        <v>528428</v>
      </c>
      <c r="AK32" s="13" t="n">
        <f aca="false">AK13*$B$13</f>
        <v>538108.5</v>
      </c>
      <c r="AL32" s="13" t="n">
        <f aca="false">AL13*$B$13</f>
        <v>518652.5</v>
      </c>
      <c r="AM32" s="13" t="n">
        <f aca="false">AM13*$B$13</f>
        <v>509371</v>
      </c>
      <c r="AN32" s="13" t="n">
        <f aca="false">AN13*$B$13</f>
        <v>504393</v>
      </c>
      <c r="AO32" s="13" t="n">
        <f aca="false">AO13*$B$13</f>
        <v>531933.5</v>
      </c>
    </row>
    <row r="33" customFormat="false" ht="12.75" hidden="false" customHeight="false" outlineLevel="0" collapsed="false">
      <c r="A33" s="12" t="s">
        <v>28</v>
      </c>
      <c r="B33" s="17" t="n">
        <v>19.5</v>
      </c>
      <c r="C33" s="13" t="n">
        <f aca="false">C14*$B$14</f>
        <v>5616487.5</v>
      </c>
      <c r="D33" s="13" t="n">
        <f aca="false">D14*$B$14</f>
        <v>5448046.5</v>
      </c>
      <c r="E33" s="13" t="n">
        <f aca="false">E14*$B$14</f>
        <v>5284285.5</v>
      </c>
      <c r="F33" s="13" t="n">
        <f aca="false">F14*$B$14</f>
        <v>5283837</v>
      </c>
      <c r="G33" s="13" t="n">
        <f aca="false">G14*$B$14</f>
        <v>5246026.5</v>
      </c>
      <c r="H33" s="13" t="n">
        <f aca="false">H14*$B$14</f>
        <v>5152524</v>
      </c>
      <c r="I33" s="13" t="n">
        <f aca="false">I14*$B$14</f>
        <v>4814979</v>
      </c>
      <c r="J33" s="13" t="n">
        <f aca="false">J14*$B$14</f>
        <v>4474821</v>
      </c>
      <c r="K33" s="13" t="n">
        <f aca="false">K14*$B$14</f>
        <v>4179376.5</v>
      </c>
      <c r="L33" s="13" t="n">
        <f aca="false">L14*$B$14</f>
        <v>3945532.5</v>
      </c>
      <c r="M33" s="13" t="n">
        <f aca="false">M14*$B$14</f>
        <v>3821590.5</v>
      </c>
      <c r="O33" s="12" t="s">
        <v>28</v>
      </c>
      <c r="P33" s="17" t="n">
        <v>19.5</v>
      </c>
      <c r="Q33" s="13" t="n">
        <f aca="false">Q14*$B$14</f>
        <v>2288637</v>
      </c>
      <c r="R33" s="13" t="n">
        <f aca="false">R14*$B$14</f>
        <v>2168244</v>
      </c>
      <c r="S33" s="13" t="n">
        <f aca="false">S14*$B$14</f>
        <v>2099097</v>
      </c>
      <c r="T33" s="13" t="n">
        <f aca="false">T14*$B$14</f>
        <v>2067507</v>
      </c>
      <c r="U33" s="13" t="n">
        <f aca="false">U14*$B$14</f>
        <v>2002786.5</v>
      </c>
      <c r="V33" s="13" t="n">
        <f aca="false">V14*$B$14</f>
        <v>1924182</v>
      </c>
      <c r="W33" s="13" t="n">
        <f aca="false">W14*$B$14</f>
        <v>1828027.5</v>
      </c>
      <c r="X33" s="13" t="n">
        <f aca="false">X14*$B$14</f>
        <v>1703812.5</v>
      </c>
      <c r="Y33" s="13" t="n">
        <f aca="false">Y14*$B$14</f>
        <v>1618656</v>
      </c>
      <c r="Z33" s="13" t="n">
        <f aca="false">Z14*$B$14</f>
        <v>1550133</v>
      </c>
      <c r="AA33" s="13" t="n">
        <f aca="false">AA14*$B$14</f>
        <v>1523359.5</v>
      </c>
      <c r="AC33" s="12" t="s">
        <v>28</v>
      </c>
      <c r="AD33" s="17" t="n">
        <v>19.5</v>
      </c>
      <c r="AE33" s="13" t="n">
        <f aca="false">AE14*$B$14</f>
        <v>3327850.5</v>
      </c>
      <c r="AF33" s="13" t="n">
        <f aca="false">AF14*$B$14</f>
        <v>3279802.5</v>
      </c>
      <c r="AG33" s="13" t="n">
        <f aca="false">AG14*$B$14</f>
        <v>3185188.5</v>
      </c>
      <c r="AH33" s="13" t="n">
        <f aca="false">AH14*$B$14</f>
        <v>3216330</v>
      </c>
      <c r="AI33" s="13" t="n">
        <f aca="false">AI14*$B$14</f>
        <v>3243240</v>
      </c>
      <c r="AJ33" s="13" t="n">
        <f aca="false">AJ14*$B$14</f>
        <v>3228342</v>
      </c>
      <c r="AK33" s="13" t="n">
        <f aca="false">AK14*$B$14</f>
        <v>2986951.5</v>
      </c>
      <c r="AL33" s="13" t="n">
        <f aca="false">AL14*$B$14</f>
        <v>2771008.5</v>
      </c>
      <c r="AM33" s="13" t="n">
        <f aca="false">AM14*$B$14</f>
        <v>2560720.5</v>
      </c>
      <c r="AN33" s="13" t="n">
        <f aca="false">AN14*$B$14</f>
        <v>2395399.5</v>
      </c>
      <c r="AO33" s="13" t="n">
        <f aca="false">AO14*$B$14</f>
        <v>2298231</v>
      </c>
    </row>
    <row r="34" customFormat="false" ht="12.75" hidden="false" customHeight="false" outlineLevel="0" collapsed="false">
      <c r="A34" s="12" t="s">
        <v>30</v>
      </c>
      <c r="B34" s="17" t="n">
        <v>29.5</v>
      </c>
      <c r="C34" s="13" t="n">
        <f aca="false">C15*$B$15</f>
        <v>20061327.5</v>
      </c>
      <c r="D34" s="13" t="n">
        <f aca="false">D15*$B$15</f>
        <v>20184106.5</v>
      </c>
      <c r="E34" s="13" t="n">
        <f aca="false">E15*$B$15</f>
        <v>19999200.5</v>
      </c>
      <c r="F34" s="13" t="n">
        <f aca="false">F15*$B$15</f>
        <v>20305587.5</v>
      </c>
      <c r="G34" s="13" t="n">
        <f aca="false">G15*$B$15</f>
        <v>20045191</v>
      </c>
      <c r="H34" s="13" t="n">
        <f aca="false">H15*$B$15</f>
        <v>19801845.5</v>
      </c>
      <c r="I34" s="13" t="n">
        <f aca="false">I15*$B$15</f>
        <v>18642082.5</v>
      </c>
      <c r="J34" s="13" t="n">
        <f aca="false">J15*$B$15</f>
        <v>17793013.5</v>
      </c>
      <c r="K34" s="13" t="n">
        <f aca="false">K15*$B$15</f>
        <v>16721013</v>
      </c>
      <c r="L34" s="13" t="n">
        <f aca="false">L15*$B$15</f>
        <v>15593936</v>
      </c>
      <c r="M34" s="13" t="n">
        <f aca="false">M15*$B$15</f>
        <v>14583708.5</v>
      </c>
      <c r="O34" s="12" t="s">
        <v>30</v>
      </c>
      <c r="P34" s="17" t="n">
        <v>29.5</v>
      </c>
      <c r="Q34" s="13" t="n">
        <f aca="false">Q15*$B$15</f>
        <v>4898504.5</v>
      </c>
      <c r="R34" s="13" t="n">
        <f aca="false">R15*$B$15</f>
        <v>4819149.5</v>
      </c>
      <c r="S34" s="13" t="n">
        <f aca="false">S15*$B$15</f>
        <v>4776994</v>
      </c>
      <c r="T34" s="13" t="n">
        <f aca="false">T15*$B$15</f>
        <v>4778528</v>
      </c>
      <c r="U34" s="13" t="n">
        <f aca="false">U15*$B$15</f>
        <v>4682387.5</v>
      </c>
      <c r="V34" s="13" t="n">
        <f aca="false">V15*$B$15</f>
        <v>4546864.5</v>
      </c>
      <c r="W34" s="13" t="n">
        <f aca="false">W15*$B$15</f>
        <v>4318888.5</v>
      </c>
      <c r="X34" s="13" t="n">
        <f aca="false">X15*$B$15</f>
        <v>4058226.5</v>
      </c>
      <c r="Y34" s="13" t="n">
        <f aca="false">Y15*$B$15</f>
        <v>3863290.5</v>
      </c>
      <c r="Z34" s="13" t="n">
        <f aca="false">Z15*$B$15</f>
        <v>3518966.5</v>
      </c>
      <c r="AA34" s="13" t="n">
        <f aca="false">AA15*$B$15</f>
        <v>3385862.5</v>
      </c>
      <c r="AC34" s="12" t="s">
        <v>30</v>
      </c>
      <c r="AD34" s="17" t="n">
        <v>29.5</v>
      </c>
      <c r="AE34" s="13" t="n">
        <f aca="false">AE15*$B$15</f>
        <v>15162823</v>
      </c>
      <c r="AF34" s="13" t="n">
        <f aca="false">AF15*$B$15</f>
        <v>15364986.5</v>
      </c>
      <c r="AG34" s="13" t="n">
        <f aca="false">AG15*$B$15</f>
        <v>15222236</v>
      </c>
      <c r="AH34" s="13" t="n">
        <f aca="false">AH15*$B$15</f>
        <v>15527059.5</v>
      </c>
      <c r="AI34" s="13" t="n">
        <f aca="false">AI15*$B$15</f>
        <v>15362803.5</v>
      </c>
      <c r="AJ34" s="13" t="n">
        <f aca="false">AJ15*$B$15</f>
        <v>15255010.5</v>
      </c>
      <c r="AK34" s="13" t="n">
        <f aca="false">AK15*$B$15</f>
        <v>14323194</v>
      </c>
      <c r="AL34" s="13" t="n">
        <f aca="false">AL15*$B$15</f>
        <v>13734787</v>
      </c>
      <c r="AM34" s="13" t="n">
        <f aca="false">AM15*$B$15</f>
        <v>12857722.5</v>
      </c>
      <c r="AN34" s="13" t="n">
        <f aca="false">AN15*$B$15</f>
        <v>12074969.5</v>
      </c>
      <c r="AO34" s="13" t="n">
        <f aca="false">AO15*$B$15</f>
        <v>11197846</v>
      </c>
    </row>
    <row r="35" customFormat="false" ht="12.75" hidden="false" customHeight="false" outlineLevel="0" collapsed="false">
      <c r="A35" s="12" t="s">
        <v>32</v>
      </c>
      <c r="B35" s="17" t="n">
        <v>39.5</v>
      </c>
      <c r="C35" s="13" t="n">
        <f aca="false">C16*$B$16</f>
        <v>20576182</v>
      </c>
      <c r="D35" s="13" t="n">
        <f aca="false">D16*$B$16</f>
        <v>20961939</v>
      </c>
      <c r="E35" s="13" t="n">
        <f aca="false">E16*$B$16</f>
        <v>21022927</v>
      </c>
      <c r="F35" s="13" t="n">
        <f aca="false">F16*$B$16</f>
        <v>21501943.5</v>
      </c>
      <c r="G35" s="13" t="n">
        <f aca="false">G16*$B$16</f>
        <v>21661010</v>
      </c>
      <c r="H35" s="13" t="n">
        <f aca="false">H16*$B$16</f>
        <v>22024054.5</v>
      </c>
      <c r="I35" s="13" t="n">
        <f aca="false">I16*$B$16</f>
        <v>21834257</v>
      </c>
      <c r="J35" s="13" t="n">
        <f aca="false">J16*$B$16</f>
        <v>21619693</v>
      </c>
      <c r="K35" s="13" t="n">
        <f aca="false">K16*$B$16</f>
        <v>21464102.5</v>
      </c>
      <c r="L35" s="13" t="n">
        <f aca="false">L16*$B$16</f>
        <v>21139333.5</v>
      </c>
      <c r="M35" s="13" t="n">
        <f aca="false">M16*$B$16</f>
        <v>21016212</v>
      </c>
      <c r="O35" s="12" t="s">
        <v>32</v>
      </c>
      <c r="P35" s="17" t="n">
        <v>39.5</v>
      </c>
      <c r="Q35" s="13" t="n">
        <f aca="false">Q16*$B$16</f>
        <v>8034537</v>
      </c>
      <c r="R35" s="13" t="n">
        <f aca="false">R16*$B$16</f>
        <v>8072141</v>
      </c>
      <c r="S35" s="13" t="n">
        <f aca="false">S16*$B$16</f>
        <v>8014352.5</v>
      </c>
      <c r="T35" s="13" t="n">
        <f aca="false">T16*$B$16</f>
        <v>8124518</v>
      </c>
      <c r="U35" s="13" t="n">
        <f aca="false">U16*$B$16</f>
        <v>8072220</v>
      </c>
      <c r="V35" s="13" t="n">
        <f aca="false">V16*$B$16</f>
        <v>8058553</v>
      </c>
      <c r="W35" s="13" t="n">
        <f aca="false">W16*$B$16</f>
        <v>7850151</v>
      </c>
      <c r="X35" s="13" t="n">
        <f aca="false">X16*$B$16</f>
        <v>7614336</v>
      </c>
      <c r="Y35" s="13" t="n">
        <f aca="false">Y16*$B$16</f>
        <v>7503104</v>
      </c>
      <c r="Z35" s="13" t="n">
        <f aca="false">Z16*$B$16</f>
        <v>7210172</v>
      </c>
      <c r="AA35" s="13" t="n">
        <f aca="false">AA16*$B$16</f>
        <v>7216136.5</v>
      </c>
      <c r="AC35" s="12" t="s">
        <v>32</v>
      </c>
      <c r="AD35" s="17" t="n">
        <v>39.5</v>
      </c>
      <c r="AE35" s="13" t="n">
        <f aca="false">AE16*$B$16</f>
        <v>12541645</v>
      </c>
      <c r="AF35" s="13" t="n">
        <f aca="false">AF16*$B$16</f>
        <v>12889798</v>
      </c>
      <c r="AG35" s="13" t="n">
        <f aca="false">AG16*$B$16</f>
        <v>13008574.5</v>
      </c>
      <c r="AH35" s="13" t="n">
        <f aca="false">AH16*$B$16</f>
        <v>13377465</v>
      </c>
      <c r="AI35" s="13" t="n">
        <f aca="false">AI16*$B$16</f>
        <v>13588790</v>
      </c>
      <c r="AJ35" s="13" t="n">
        <f aca="false">AJ16*$B$16</f>
        <v>13965501.5</v>
      </c>
      <c r="AK35" s="13" t="n">
        <f aca="false">AK16*$B$16</f>
        <v>13984106</v>
      </c>
      <c r="AL35" s="13" t="n">
        <f aca="false">AL16*$B$16</f>
        <v>14005396.5</v>
      </c>
      <c r="AM35" s="13" t="n">
        <f aca="false">AM16*$B$16</f>
        <v>13960998.5</v>
      </c>
      <c r="AN35" s="13" t="n">
        <f aca="false">AN16*$B$16</f>
        <v>13929161.5</v>
      </c>
      <c r="AO35" s="13" t="n">
        <f aca="false">AO16*$B$16</f>
        <v>13800075.5</v>
      </c>
    </row>
    <row r="36" customFormat="false" ht="12.75" hidden="false" customHeight="false" outlineLevel="0" collapsed="false">
      <c r="A36" s="12" t="s">
        <v>34</v>
      </c>
      <c r="B36" s="17" t="n">
        <v>49.5</v>
      </c>
      <c r="C36" s="13" t="n">
        <f aca="false">C17*$B$17</f>
        <v>22229658</v>
      </c>
      <c r="D36" s="13" t="n">
        <f aca="false">D17*$B$17</f>
        <v>22215303</v>
      </c>
      <c r="E36" s="13" t="n">
        <f aca="false">E17*$B$17</f>
        <v>22376623.5</v>
      </c>
      <c r="F36" s="13" t="n">
        <f aca="false">F17*$B$17</f>
        <v>22695403.5</v>
      </c>
      <c r="G36" s="13" t="n">
        <f aca="false">G17*$B$17</f>
        <v>23008293</v>
      </c>
      <c r="H36" s="13" t="n">
        <f aca="false">H17*$B$17</f>
        <v>23227231.5</v>
      </c>
      <c r="I36" s="13" t="n">
        <f aca="false">I17*$B$17</f>
        <v>23661198</v>
      </c>
      <c r="J36" s="13" t="n">
        <f aca="false">J17*$B$17</f>
        <v>23590066.5</v>
      </c>
      <c r="K36" s="13" t="n">
        <f aca="false">K17*$B$17</f>
        <v>23599867.5</v>
      </c>
      <c r="L36" s="13" t="n">
        <f aca="false">L17*$B$17</f>
        <v>23316777</v>
      </c>
      <c r="M36" s="13" t="n">
        <f aca="false">M17*$B$17</f>
        <v>23875483.5</v>
      </c>
      <c r="O36" s="12" t="s">
        <v>34</v>
      </c>
      <c r="P36" s="17" t="n">
        <v>49.5</v>
      </c>
      <c r="Q36" s="13" t="n">
        <f aca="false">Q17*$B$17</f>
        <v>11693236.5</v>
      </c>
      <c r="R36" s="13" t="n">
        <f aca="false">R17*$B$17</f>
        <v>11751894</v>
      </c>
      <c r="S36" s="13" t="n">
        <f aca="false">S17*$B$17</f>
        <v>11916333</v>
      </c>
      <c r="T36" s="13" t="n">
        <f aca="false">T17*$B$17</f>
        <v>12149775</v>
      </c>
      <c r="U36" s="13" t="n">
        <f aca="false">U17*$B$17</f>
        <v>12340102.5</v>
      </c>
      <c r="V36" s="13" t="n">
        <f aca="false">V17*$B$17</f>
        <v>12404749.5</v>
      </c>
      <c r="W36" s="13" t="n">
        <f aca="false">W17*$B$17</f>
        <v>12587949</v>
      </c>
      <c r="X36" s="13" t="n">
        <f aca="false">X17*$B$17</f>
        <v>12529638</v>
      </c>
      <c r="Y36" s="13" t="n">
        <f aca="false">Y17*$B$17</f>
        <v>12572851.5</v>
      </c>
      <c r="Z36" s="13" t="n">
        <f aca="false">Z17*$B$17</f>
        <v>12372871.5</v>
      </c>
      <c r="AA36" s="13" t="n">
        <f aca="false">AA17*$B$17</f>
        <v>12639627</v>
      </c>
      <c r="AC36" s="12" t="s">
        <v>34</v>
      </c>
      <c r="AD36" s="17" t="n">
        <v>49.5</v>
      </c>
      <c r="AE36" s="13" t="n">
        <f aca="false">AE17*$B$17</f>
        <v>10536421.5</v>
      </c>
      <c r="AF36" s="13" t="n">
        <f aca="false">AF17*$B$17</f>
        <v>10463409</v>
      </c>
      <c r="AG36" s="13" t="n">
        <f aca="false">AG17*$B$17</f>
        <v>10460290.5</v>
      </c>
      <c r="AH36" s="13" t="n">
        <f aca="false">AH17*$B$17</f>
        <v>10545628.5</v>
      </c>
      <c r="AI36" s="13" t="n">
        <f aca="false">AI17*$B$17</f>
        <v>10668240</v>
      </c>
      <c r="AJ36" s="13" t="n">
        <f aca="false">AJ17*$B$17</f>
        <v>10822432.5</v>
      </c>
      <c r="AK36" s="13" t="n">
        <f aca="false">AK17*$B$17</f>
        <v>11073249</v>
      </c>
      <c r="AL36" s="13" t="n">
        <f aca="false">AL17*$B$17</f>
        <v>11060428.5</v>
      </c>
      <c r="AM36" s="13" t="n">
        <f aca="false">AM17*$B$17</f>
        <v>11027016</v>
      </c>
      <c r="AN36" s="13" t="n">
        <f aca="false">AN17*$B$17</f>
        <v>10943905.5</v>
      </c>
      <c r="AO36" s="13" t="n">
        <f aca="false">AO17*$B$17</f>
        <v>11235856.5</v>
      </c>
    </row>
    <row r="37" customFormat="false" ht="12.75" hidden="false" customHeight="false" outlineLevel="0" collapsed="false">
      <c r="A37" s="12" t="s">
        <v>36</v>
      </c>
      <c r="B37" s="17" t="n">
        <v>59.5</v>
      </c>
      <c r="C37" s="13" t="n">
        <f aca="false">C18*$B$18</f>
        <v>31634543.5</v>
      </c>
      <c r="D37" s="13" t="n">
        <f aca="false">D18*$B$18</f>
        <v>32895289</v>
      </c>
      <c r="E37" s="13" t="n">
        <f aca="false">E18*$B$18</f>
        <v>33162979.5</v>
      </c>
      <c r="F37" s="13" t="n">
        <f aca="false">F18*$B$18</f>
        <v>33454232</v>
      </c>
      <c r="G37" s="13" t="n">
        <f aca="false">G18*$B$18</f>
        <v>34199529</v>
      </c>
      <c r="H37" s="13" t="n">
        <f aca="false">H18*$B$18</f>
        <v>34648694.5</v>
      </c>
      <c r="I37" s="13" t="n">
        <f aca="false">I18*$B$18</f>
        <v>34506192</v>
      </c>
      <c r="J37" s="13" t="n">
        <f aca="false">J18*$B$18</f>
        <v>34113611</v>
      </c>
      <c r="K37" s="13" t="n">
        <f aca="false">K18*$B$18</f>
        <v>33961886</v>
      </c>
      <c r="L37" s="13" t="n">
        <f aca="false">L18*$B$18</f>
        <v>33964444.5</v>
      </c>
      <c r="M37" s="13" t="n">
        <f aca="false">M18*$B$18</f>
        <v>34693438.5</v>
      </c>
      <c r="O37" s="12" t="s">
        <v>36</v>
      </c>
      <c r="P37" s="17" t="n">
        <v>59.5</v>
      </c>
      <c r="Q37" s="13" t="n">
        <f aca="false">Q18*$B$18</f>
        <v>18126556</v>
      </c>
      <c r="R37" s="13" t="n">
        <f aca="false">R18*$B$18</f>
        <v>18921595</v>
      </c>
      <c r="S37" s="13" t="n">
        <f aca="false">S18*$B$18</f>
        <v>19139484</v>
      </c>
      <c r="T37" s="13" t="n">
        <f aca="false">T18*$B$18</f>
        <v>19366655</v>
      </c>
      <c r="U37" s="13" t="n">
        <f aca="false">U18*$B$18</f>
        <v>19860802.5</v>
      </c>
      <c r="V37" s="13" t="n">
        <f aca="false">V18*$B$18</f>
        <v>20084046.5</v>
      </c>
      <c r="W37" s="13" t="n">
        <f aca="false">W18*$B$18</f>
        <v>19959751</v>
      </c>
      <c r="X37" s="13" t="n">
        <f aca="false">X18*$B$18</f>
        <v>19737399.5</v>
      </c>
      <c r="Y37" s="13" t="n">
        <f aca="false">Y18*$B$18</f>
        <v>19741088.5</v>
      </c>
      <c r="Z37" s="13" t="n">
        <f aca="false">Z18*$B$18</f>
        <v>19683433</v>
      </c>
      <c r="AA37" s="13" t="n">
        <f aca="false">AA18*$B$18</f>
        <v>20115998</v>
      </c>
      <c r="AC37" s="12" t="s">
        <v>36</v>
      </c>
      <c r="AD37" s="17" t="n">
        <v>59.5</v>
      </c>
      <c r="AE37" s="13" t="n">
        <f aca="false">AE18*$B$18</f>
        <v>13507987.5</v>
      </c>
      <c r="AF37" s="13" t="n">
        <f aca="false">AF18*$B$18</f>
        <v>13973694</v>
      </c>
      <c r="AG37" s="13" t="n">
        <f aca="false">AG18*$B$18</f>
        <v>14023495.5</v>
      </c>
      <c r="AH37" s="13" t="n">
        <f aca="false">AH18*$B$18</f>
        <v>14087636.5</v>
      </c>
      <c r="AI37" s="13" t="n">
        <f aca="false">AI18*$B$18</f>
        <v>14338726.5</v>
      </c>
      <c r="AJ37" s="13" t="n">
        <f aca="false">AJ18*$B$18</f>
        <v>14564648</v>
      </c>
      <c r="AK37" s="13" t="n">
        <f aca="false">AK18*$B$18</f>
        <v>14546500.5</v>
      </c>
      <c r="AL37" s="13" t="n">
        <f aca="false">AL18*$B$18</f>
        <v>14376211.5</v>
      </c>
      <c r="AM37" s="13" t="n">
        <f aca="false">AM18*$B$18</f>
        <v>14220797.5</v>
      </c>
      <c r="AN37" s="13" t="n">
        <f aca="false">AN18*$B$18</f>
        <v>14281011.5</v>
      </c>
      <c r="AO37" s="13" t="n">
        <f aca="false">AO18*$B$18</f>
        <v>14577500</v>
      </c>
    </row>
    <row r="38" customFormat="false" ht="12.75" hidden="false" customHeight="false" outlineLevel="0" collapsed="false">
      <c r="A38" s="12" t="s">
        <v>38</v>
      </c>
      <c r="B38" s="17" t="n">
        <v>69.5</v>
      </c>
      <c r="C38" s="13" t="n">
        <f aca="false">C19*$B$19</f>
        <v>52418220.5</v>
      </c>
      <c r="D38" s="13" t="n">
        <f aca="false">D19*$B$19</f>
        <v>51205167.5</v>
      </c>
      <c r="E38" s="13" t="n">
        <f aca="false">E19*$B$19</f>
        <v>51000073</v>
      </c>
      <c r="F38" s="13" t="n">
        <f aca="false">F19*$B$19</f>
        <v>49627656.5</v>
      </c>
      <c r="G38" s="13" t="n">
        <f aca="false">G19*$B$19</f>
        <v>49049069</v>
      </c>
      <c r="H38" s="13" t="n">
        <f aca="false">H19*$B$19</f>
        <v>48534977.5</v>
      </c>
      <c r="I38" s="13" t="n">
        <f aca="false">I19*$B$19</f>
        <v>48205964.5</v>
      </c>
      <c r="J38" s="13" t="n">
        <f aca="false">J19*$B$19</f>
        <v>47538764.5</v>
      </c>
      <c r="K38" s="13" t="n">
        <f aca="false">K19*$B$19</f>
        <v>47042812.5</v>
      </c>
      <c r="L38" s="13" t="n">
        <f aca="false">L19*$B$19</f>
        <v>46967752.5</v>
      </c>
      <c r="M38" s="13" t="n">
        <f aca="false">M19*$B$19</f>
        <v>48648749</v>
      </c>
      <c r="O38" s="12" t="s">
        <v>38</v>
      </c>
      <c r="P38" s="17" t="n">
        <v>69.5</v>
      </c>
      <c r="Q38" s="13" t="n">
        <f aca="false">Q19*$B$19</f>
        <v>29703883</v>
      </c>
      <c r="R38" s="13" t="n">
        <f aca="false">R19*$B$19</f>
        <v>29026188.5</v>
      </c>
      <c r="S38" s="13" t="n">
        <f aca="false">S19*$B$19</f>
        <v>28940147.5</v>
      </c>
      <c r="T38" s="13" t="n">
        <f aca="false">T19*$B$19</f>
        <v>28137700.5</v>
      </c>
      <c r="U38" s="13" t="n">
        <f aca="false">U19*$B$19</f>
        <v>27920860.5</v>
      </c>
      <c r="V38" s="13" t="n">
        <f aca="false">V19*$B$19</f>
        <v>27623400.5</v>
      </c>
      <c r="W38" s="13" t="n">
        <f aca="false">W19*$B$19</f>
        <v>27471682</v>
      </c>
      <c r="X38" s="13" t="n">
        <f aca="false">X19*$B$19</f>
        <v>27171650.5</v>
      </c>
      <c r="Y38" s="13" t="n">
        <f aca="false">Y19*$B$19</f>
        <v>27088111.5</v>
      </c>
      <c r="Z38" s="13" t="n">
        <f aca="false">Z19*$B$19</f>
        <v>27078242.5</v>
      </c>
      <c r="AA38" s="13" t="n">
        <f aca="false">AA19*$B$19</f>
        <v>27955888.5</v>
      </c>
      <c r="AC38" s="12" t="s">
        <v>38</v>
      </c>
      <c r="AD38" s="17" t="n">
        <v>69.5</v>
      </c>
      <c r="AE38" s="13" t="n">
        <f aca="false">AE19*$B$19</f>
        <v>22714337.5</v>
      </c>
      <c r="AF38" s="13" t="n">
        <f aca="false">AF19*$B$19</f>
        <v>22178979</v>
      </c>
      <c r="AG38" s="13" t="n">
        <f aca="false">AG19*$B$19</f>
        <v>22059925.5</v>
      </c>
      <c r="AH38" s="13" t="n">
        <f aca="false">AH19*$B$19</f>
        <v>21489956</v>
      </c>
      <c r="AI38" s="13" t="n">
        <f aca="false">AI19*$B$19</f>
        <v>21128208.5</v>
      </c>
      <c r="AJ38" s="13" t="n">
        <f aca="false">AJ19*$B$19</f>
        <v>20911577</v>
      </c>
      <c r="AK38" s="13" t="n">
        <f aca="false">AK19*$B$19</f>
        <v>20734282.5</v>
      </c>
      <c r="AL38" s="13" t="n">
        <f aca="false">AL19*$B$19</f>
        <v>20367044.5</v>
      </c>
      <c r="AM38" s="13" t="n">
        <f aca="false">AM19*$B$19</f>
        <v>19954631.5</v>
      </c>
      <c r="AN38" s="13" t="n">
        <f aca="false">AN19*$B$19</f>
        <v>19889510</v>
      </c>
      <c r="AO38" s="13" t="n">
        <f aca="false">AO19*$B$19</f>
        <v>20692930</v>
      </c>
    </row>
    <row r="39" customFormat="false" ht="12.75" hidden="false" customHeight="false" outlineLevel="0" collapsed="false">
      <c r="A39" s="12" t="s">
        <v>40</v>
      </c>
      <c r="B39" s="17" t="n">
        <v>79.5</v>
      </c>
      <c r="C39" s="13" t="n">
        <f aca="false">C20*$B$20</f>
        <v>53757820.5</v>
      </c>
      <c r="D39" s="13" t="n">
        <f aca="false">D20*$B$20</f>
        <v>55853520</v>
      </c>
      <c r="E39" s="13" t="n">
        <f aca="false">E20*$B$20</f>
        <v>58995201</v>
      </c>
      <c r="F39" s="13" t="n">
        <f aca="false">F20*$B$20</f>
        <v>59344524</v>
      </c>
      <c r="G39" s="13" t="n">
        <f aca="false">G20*$B$20</f>
        <v>62103094.5</v>
      </c>
      <c r="H39" s="13" t="n">
        <f aca="false">H20*$B$20</f>
        <v>63267928.5</v>
      </c>
      <c r="I39" s="13" t="n">
        <f aca="false">I20*$B$20</f>
        <v>64358112</v>
      </c>
      <c r="J39" s="13" t="n">
        <f aca="false">J20*$B$20</f>
        <v>64672773</v>
      </c>
      <c r="K39" s="13" t="n">
        <f aca="false">K20*$B$20</f>
        <v>64991011.5</v>
      </c>
      <c r="L39" s="13" t="n">
        <f aca="false">L20*$B$20</f>
        <v>65860503</v>
      </c>
      <c r="M39" s="13" t="n">
        <f aca="false">M20*$B$20</f>
        <v>65756040</v>
      </c>
      <c r="O39" s="12" t="s">
        <v>40</v>
      </c>
      <c r="P39" s="17" t="n">
        <v>79.5</v>
      </c>
      <c r="Q39" s="13" t="n">
        <f aca="false">Q20*$B$20</f>
        <v>27130249.5</v>
      </c>
      <c r="R39" s="13" t="n">
        <f aca="false">R20*$B$20</f>
        <v>28173687</v>
      </c>
      <c r="S39" s="13" t="n">
        <f aca="false">S20*$B$20</f>
        <v>29945901</v>
      </c>
      <c r="T39" s="13" t="n">
        <f aca="false">T20*$B$20</f>
        <v>30148705.5</v>
      </c>
      <c r="U39" s="13" t="n">
        <f aca="false">U20*$B$20</f>
        <v>31707621</v>
      </c>
      <c r="V39" s="13" t="n">
        <f aca="false">V20*$B$20</f>
        <v>32253865.5</v>
      </c>
      <c r="W39" s="13" t="n">
        <f aca="false">W20*$B$20</f>
        <v>32948139</v>
      </c>
      <c r="X39" s="13" t="n">
        <f aca="false">X20*$B$20</f>
        <v>33177178.5</v>
      </c>
      <c r="Y39" s="13" t="n">
        <f aca="false">Y20*$B$20</f>
        <v>33265105.5</v>
      </c>
      <c r="Z39" s="13" t="n">
        <f aca="false">Z20*$B$20</f>
        <v>33889578</v>
      </c>
      <c r="AA39" s="13" t="n">
        <f aca="false">AA20*$B$20</f>
        <v>33789964.5</v>
      </c>
      <c r="AC39" s="12" t="s">
        <v>40</v>
      </c>
      <c r="AD39" s="17" t="n">
        <v>79.5</v>
      </c>
      <c r="AE39" s="13" t="n">
        <f aca="false">AE20*$B$20</f>
        <v>26627650.5</v>
      </c>
      <c r="AF39" s="13" t="n">
        <f aca="false">AF20*$B$20</f>
        <v>27679833</v>
      </c>
      <c r="AG39" s="13" t="n">
        <f aca="false">AG20*$B$20</f>
        <v>29049300</v>
      </c>
      <c r="AH39" s="13" t="n">
        <f aca="false">AH20*$B$20</f>
        <v>29195898</v>
      </c>
      <c r="AI39" s="13" t="n">
        <f aca="false">AI20*$B$20</f>
        <v>30395473.5</v>
      </c>
      <c r="AJ39" s="13" t="n">
        <f aca="false">AJ20*$B$20</f>
        <v>31014063</v>
      </c>
      <c r="AK39" s="13" t="n">
        <f aca="false">AK20*$B$20</f>
        <v>31409973</v>
      </c>
      <c r="AL39" s="13" t="n">
        <f aca="false">AL20*$B$20</f>
        <v>31495594.5</v>
      </c>
      <c r="AM39" s="13" t="n">
        <f aca="false">AM20*$B$20</f>
        <v>31725906</v>
      </c>
      <c r="AN39" s="13" t="n">
        <f aca="false">AN20*$B$20</f>
        <v>31970845.5</v>
      </c>
      <c r="AO39" s="13" t="n">
        <f aca="false">AO20*$B$20</f>
        <v>31966075.5</v>
      </c>
    </row>
    <row r="40" customFormat="false" ht="12.75" hidden="false" customHeight="false" outlineLevel="0" collapsed="false">
      <c r="A40" s="12" t="s">
        <v>42</v>
      </c>
      <c r="B40" s="17" t="n">
        <v>87.5</v>
      </c>
      <c r="C40" s="13" t="n">
        <f aca="false">C21*$B$21</f>
        <v>15021212.5</v>
      </c>
      <c r="D40" s="13" t="n">
        <f aca="false">D21*$B$21</f>
        <v>15103725</v>
      </c>
      <c r="E40" s="13" t="n">
        <f aca="false">E21*$B$21</f>
        <v>16415612.5</v>
      </c>
      <c r="F40" s="13" t="n">
        <f aca="false">F21*$B$21</f>
        <v>17089625</v>
      </c>
      <c r="G40" s="13" t="n">
        <f aca="false">G21*$B$21</f>
        <v>18960900</v>
      </c>
      <c r="H40" s="13" t="n">
        <f aca="false">H21*$B$21</f>
        <v>20285300</v>
      </c>
      <c r="I40" s="13" t="n">
        <f aca="false">I21*$B$21</f>
        <v>21619150</v>
      </c>
      <c r="J40" s="13" t="n">
        <f aca="false">J21*$B$21</f>
        <v>22570187.5</v>
      </c>
      <c r="K40" s="13" t="n">
        <f aca="false">K21*$B$21</f>
        <v>23517900</v>
      </c>
      <c r="L40" s="13" t="n">
        <f aca="false">L21*$B$21</f>
        <v>24758212.5</v>
      </c>
      <c r="M40" s="13" t="n">
        <f aca="false">M21*$B$21</f>
        <v>25026487.5</v>
      </c>
      <c r="O40" s="12" t="s">
        <v>42</v>
      </c>
      <c r="P40" s="17" t="n">
        <v>87.5</v>
      </c>
      <c r="Q40" s="13" t="n">
        <f aca="false">Q21*$B$21</f>
        <v>5890850</v>
      </c>
      <c r="R40" s="13" t="n">
        <f aca="false">R21*$B$21</f>
        <v>5869675</v>
      </c>
      <c r="S40" s="13" t="n">
        <f aca="false">S21*$B$21</f>
        <v>6434925</v>
      </c>
      <c r="T40" s="13" t="n">
        <f aca="false">T21*$B$21</f>
        <v>6812575</v>
      </c>
      <c r="U40" s="13" t="n">
        <f aca="false">U21*$B$21</f>
        <v>7618975</v>
      </c>
      <c r="V40" s="13" t="n">
        <f aca="false">V21*$B$21</f>
        <v>8218787.5</v>
      </c>
      <c r="W40" s="13" t="n">
        <f aca="false">W21*$B$21</f>
        <v>8902512.5</v>
      </c>
      <c r="X40" s="13" t="n">
        <f aca="false">X21*$B$21</f>
        <v>9336425</v>
      </c>
      <c r="Y40" s="13" t="n">
        <f aca="false">Y21*$B$21</f>
        <v>9822925</v>
      </c>
      <c r="Z40" s="13" t="n">
        <f aca="false">Z21*$B$21</f>
        <v>10342850</v>
      </c>
      <c r="AA40" s="13" t="n">
        <f aca="false">AA21*$B$21</f>
        <v>10611825</v>
      </c>
      <c r="AC40" s="12" t="s">
        <v>42</v>
      </c>
      <c r="AD40" s="17" t="n">
        <v>87.5</v>
      </c>
      <c r="AE40" s="13" t="n">
        <f aca="false">AE21*$B$21</f>
        <v>9130275</v>
      </c>
      <c r="AF40" s="13" t="n">
        <f aca="false">AF21*$B$21</f>
        <v>9234050</v>
      </c>
      <c r="AG40" s="13" t="n">
        <f aca="false">AG21*$B$21</f>
        <v>9980600</v>
      </c>
      <c r="AH40" s="13" t="n">
        <f aca="false">AH21*$B$21</f>
        <v>10277050</v>
      </c>
      <c r="AI40" s="13" t="n">
        <f aca="false">AI21*$B$21</f>
        <v>11341925</v>
      </c>
      <c r="AJ40" s="13" t="n">
        <f aca="false">AJ21*$B$21</f>
        <v>12066425</v>
      </c>
      <c r="AK40" s="13" t="n">
        <f aca="false">AK21*$B$21</f>
        <v>12716725</v>
      </c>
      <c r="AL40" s="13" t="n">
        <f aca="false">AL21*$B$21</f>
        <v>13233850</v>
      </c>
      <c r="AM40" s="13" t="n">
        <f aca="false">AM21*$B$21</f>
        <v>13694975</v>
      </c>
      <c r="AN40" s="13" t="n">
        <f aca="false">AN21*$B$21</f>
        <v>14415450</v>
      </c>
      <c r="AO40" s="13" t="n">
        <f aca="false">AO21*$B$21</f>
        <v>14414662.5</v>
      </c>
    </row>
    <row r="41" customFormat="false" ht="12.75" hidden="false" customHeight="false" outlineLevel="0" collapsed="false">
      <c r="A41" s="12" t="s">
        <v>44</v>
      </c>
      <c r="B41" s="17" t="n">
        <v>92</v>
      </c>
      <c r="C41" s="13" t="n">
        <f aca="false">C22*$B$22</f>
        <v>6679568</v>
      </c>
      <c r="D41" s="13" t="n">
        <f aca="false">D22*$B$22</f>
        <v>6993932</v>
      </c>
      <c r="E41" s="13" t="n">
        <f aca="false">E22*$B$22</f>
        <v>7566908</v>
      </c>
      <c r="F41" s="13" t="n">
        <f aca="false">F22*$B$22</f>
        <v>7688256</v>
      </c>
      <c r="G41" s="13" t="n">
        <f aca="false">G22*$B$22</f>
        <v>8155708</v>
      </c>
      <c r="H41" s="13" t="n">
        <f aca="false">H22*$B$22</f>
        <v>8530608</v>
      </c>
      <c r="I41" s="13" t="n">
        <f aca="false">I22*$B$22</f>
        <v>8827860</v>
      </c>
      <c r="J41" s="13" t="n">
        <f aca="false">J22*$B$22</f>
        <v>9282432</v>
      </c>
      <c r="K41" s="13" t="n">
        <f aca="false">K22*$B$22</f>
        <v>10000400</v>
      </c>
      <c r="L41" s="13" t="n">
        <f aca="false">L22*$B$22</f>
        <v>11046808</v>
      </c>
      <c r="M41" s="13" t="n">
        <f aca="false">M22*$B$22</f>
        <v>11709392</v>
      </c>
      <c r="O41" s="12" t="s">
        <v>44</v>
      </c>
      <c r="P41" s="17" t="n">
        <v>92</v>
      </c>
      <c r="Q41" s="13" t="n">
        <f aca="false">Q22*$B$22</f>
        <v>2272216</v>
      </c>
      <c r="R41" s="13" t="n">
        <f aca="false">R22*$B$22</f>
        <v>2356764</v>
      </c>
      <c r="S41" s="13" t="n">
        <f aca="false">S22*$B$22</f>
        <v>2477376</v>
      </c>
      <c r="T41" s="13" t="n">
        <f aca="false">T22*$B$22</f>
        <v>2528804</v>
      </c>
      <c r="U41" s="13" t="n">
        <f aca="false">U22*$B$22</f>
        <v>2719796</v>
      </c>
      <c r="V41" s="13" t="n">
        <f aca="false">V22*$B$22</f>
        <v>2801492</v>
      </c>
      <c r="W41" s="13" t="n">
        <f aca="false">W22*$B$22</f>
        <v>2896620</v>
      </c>
      <c r="X41" s="13" t="n">
        <f aca="false">X22*$B$22</f>
        <v>3100400</v>
      </c>
      <c r="Y41" s="13" t="n">
        <f aca="false">Y22*$B$22</f>
        <v>3348524</v>
      </c>
      <c r="Z41" s="13" t="n">
        <f aca="false">Z22*$B$22</f>
        <v>3786812</v>
      </c>
      <c r="AA41" s="13" t="n">
        <f aca="false">AA22*$B$22</f>
        <v>4090688</v>
      </c>
      <c r="AC41" s="12" t="s">
        <v>44</v>
      </c>
      <c r="AD41" s="17" t="n">
        <v>92</v>
      </c>
      <c r="AE41" s="13" t="n">
        <f aca="false">AE22*$B$22</f>
        <v>4407352</v>
      </c>
      <c r="AF41" s="13" t="n">
        <f aca="false">AF22*$B$22</f>
        <v>4637168</v>
      </c>
      <c r="AG41" s="13" t="n">
        <f aca="false">AG22*$B$22</f>
        <v>5089532</v>
      </c>
      <c r="AH41" s="13" t="n">
        <f aca="false">AH22*$B$22</f>
        <v>5159452</v>
      </c>
      <c r="AI41" s="13" t="n">
        <f aca="false">AI22*$B$22</f>
        <v>5436004</v>
      </c>
      <c r="AJ41" s="13" t="n">
        <f aca="false">AJ22*$B$22</f>
        <v>5729116</v>
      </c>
      <c r="AK41" s="13" t="n">
        <f aca="false">AK22*$B$22</f>
        <v>5931240</v>
      </c>
      <c r="AL41" s="13" t="n">
        <f aca="false">AL22*$B$22</f>
        <v>6182032</v>
      </c>
      <c r="AM41" s="13" t="n">
        <f aca="false">AM22*$B$22</f>
        <v>6651876</v>
      </c>
      <c r="AN41" s="13" t="n">
        <f aca="false">AN22*$B$22</f>
        <v>7259996</v>
      </c>
      <c r="AO41" s="13" t="n">
        <f aca="false">AO22*$B$22</f>
        <v>7618796</v>
      </c>
    </row>
    <row r="42" customFormat="false" ht="12.75" hidden="false" customHeight="false" outlineLevel="0" collapsed="false">
      <c r="A42" s="12" t="s">
        <v>46</v>
      </c>
      <c r="B42" s="17" t="n">
        <v>97</v>
      </c>
      <c r="C42" s="13" t="n">
        <f aca="false">C23*$B$23</f>
        <v>1735524</v>
      </c>
      <c r="D42" s="13" t="n">
        <f aca="false">D23*$B$23</f>
        <v>1805849</v>
      </c>
      <c r="E42" s="13" t="n">
        <f aca="false">E23*$B$23</f>
        <v>1907214</v>
      </c>
      <c r="F42" s="13" t="n">
        <f aca="false">F23*$B$23</f>
        <v>2044275</v>
      </c>
      <c r="G42" s="13" t="n">
        <f aca="false">G23*$B$23</f>
        <v>2314808</v>
      </c>
      <c r="H42" s="13" t="n">
        <f aca="false">H23*$B$23</f>
        <v>2511912</v>
      </c>
      <c r="I42" s="13" t="n">
        <f aca="false">I23*$B$23</f>
        <v>2655472</v>
      </c>
      <c r="J42" s="13" t="n">
        <f aca="false">J23*$B$23</f>
        <v>2812321</v>
      </c>
      <c r="K42" s="13" t="n">
        <f aca="false">K23*$B$23</f>
        <v>2961507</v>
      </c>
      <c r="L42" s="13" t="n">
        <f aca="false">L23*$B$23</f>
        <v>3133003</v>
      </c>
      <c r="M42" s="13" t="n">
        <f aca="false">M23*$B$23</f>
        <v>3176944</v>
      </c>
      <c r="O42" s="12" t="s">
        <v>46</v>
      </c>
      <c r="P42" s="17" t="n">
        <v>97</v>
      </c>
      <c r="Q42" s="13" t="n">
        <f aca="false">Q23*$B$23</f>
        <v>565122</v>
      </c>
      <c r="R42" s="13" t="n">
        <f aca="false">R23*$B$23</f>
        <v>563764</v>
      </c>
      <c r="S42" s="13" t="n">
        <f aca="false">S23*$B$23</f>
        <v>551445</v>
      </c>
      <c r="T42" s="13" t="n">
        <f aca="false">T23*$B$23</f>
        <v>610324</v>
      </c>
      <c r="U42" s="13" t="n">
        <f aca="false">U23*$B$23</f>
        <v>681037</v>
      </c>
      <c r="V42" s="13" t="n">
        <f aca="false">V23*$B$23</f>
        <v>694617</v>
      </c>
      <c r="W42" s="13" t="n">
        <f aca="false">W23*$B$23</f>
        <v>753496</v>
      </c>
      <c r="X42" s="13" t="n">
        <f aca="false">X23*$B$23</f>
        <v>790453</v>
      </c>
      <c r="Y42" s="13" t="n">
        <f aca="false">Y23*$B$23</f>
        <v>832648</v>
      </c>
      <c r="Z42" s="13" t="n">
        <f aca="false">Z23*$B$23</f>
        <v>881536</v>
      </c>
      <c r="AA42" s="13" t="n">
        <f aca="false">AA23*$B$23</f>
        <v>868926</v>
      </c>
      <c r="AC42" s="12" t="s">
        <v>46</v>
      </c>
      <c r="AD42" s="17" t="n">
        <v>97</v>
      </c>
      <c r="AE42" s="13" t="n">
        <f aca="false">AE23*$B$23</f>
        <v>1170305</v>
      </c>
      <c r="AF42" s="13" t="n">
        <f aca="false">AF23*$B$23</f>
        <v>1242182</v>
      </c>
      <c r="AG42" s="13" t="n">
        <f aca="false">AG23*$B$23</f>
        <v>1355769</v>
      </c>
      <c r="AH42" s="13" t="n">
        <f aca="false">AH23*$B$23</f>
        <v>1433951</v>
      </c>
      <c r="AI42" s="13" t="n">
        <f aca="false">AI23*$B$23</f>
        <v>1633771</v>
      </c>
      <c r="AJ42" s="13" t="n">
        <f aca="false">AJ23*$B$23</f>
        <v>1817295</v>
      </c>
      <c r="AK42" s="13" t="n">
        <f aca="false">AK23*$B$23</f>
        <v>1902073</v>
      </c>
      <c r="AL42" s="13" t="n">
        <f aca="false">AL23*$B$23</f>
        <v>2021868</v>
      </c>
      <c r="AM42" s="13" t="n">
        <f aca="false">AM23*$B$23</f>
        <v>2128859</v>
      </c>
      <c r="AN42" s="13" t="n">
        <f aca="false">AN23*$B$23</f>
        <v>2251564</v>
      </c>
      <c r="AO42" s="13" t="n">
        <f aca="false">AO23*$B$23</f>
        <v>2307921</v>
      </c>
    </row>
    <row r="43" customFormat="false" ht="12.75" hidden="false" customHeight="false" outlineLevel="0" collapsed="false">
      <c r="B43" s="9" t="s">
        <v>116</v>
      </c>
      <c r="C43" s="9" t="n">
        <f aca="false">SUM(C30:C42)</f>
        <v>231463894.5</v>
      </c>
      <c r="D43" s="9" t="n">
        <f aca="false">SUM(D30:D42)</f>
        <v>234340179.5</v>
      </c>
      <c r="E43" s="9" t="n">
        <f aca="false">SUM(E30:E42)</f>
        <v>239364139.5</v>
      </c>
      <c r="F43" s="9" t="n">
        <f aca="false">SUM(F30:F42)</f>
        <v>240740237</v>
      </c>
      <c r="G43" s="9" t="n">
        <f aca="false">SUM(G30:G42)</f>
        <v>246411277</v>
      </c>
      <c r="H43" s="9" t="n">
        <f aca="false">SUM(H30:H42)</f>
        <v>249634806.5</v>
      </c>
      <c r="I43" s="9" t="n">
        <f aca="false">SUM(I30:I42)</f>
        <v>250788891.5</v>
      </c>
      <c r="J43" s="9" t="n">
        <f aca="false">SUM(J30:J42)</f>
        <v>250073070.5</v>
      </c>
      <c r="K43" s="9" t="n">
        <f aca="false">SUM(K30:K42)</f>
        <v>250009485.5</v>
      </c>
      <c r="L43" s="9" t="n">
        <f aca="false">SUM(L30:L42)</f>
        <v>251279626</v>
      </c>
      <c r="M43" s="9" t="n">
        <f aca="false">SUM(M30:M42)</f>
        <v>253893342</v>
      </c>
      <c r="P43" s="9" t="s">
        <v>116</v>
      </c>
      <c r="Q43" s="9" t="n">
        <f aca="false">SUM(Q30:Q42)</f>
        <v>111606469.5</v>
      </c>
      <c r="R43" s="9" t="n">
        <f aca="false">SUM(R30:R42)</f>
        <v>112690659.5</v>
      </c>
      <c r="S43" s="9" t="n">
        <f aca="false">SUM(S30:S42)</f>
        <v>115243038</v>
      </c>
      <c r="T43" s="9" t="n">
        <f aca="false">SUM(T30:T42)</f>
        <v>115714202</v>
      </c>
      <c r="U43" s="9" t="n">
        <f aca="false">SUM(U30:U42)</f>
        <v>118572632.5</v>
      </c>
      <c r="V43" s="9" t="n">
        <f aca="false">SUM(V30:V42)</f>
        <v>119569521</v>
      </c>
      <c r="W43" s="9" t="n">
        <f aca="false">SUM(W30:W42)</f>
        <v>120479150</v>
      </c>
      <c r="X43" s="9" t="n">
        <f aca="false">SUM(X30:X42)</f>
        <v>120147509.5</v>
      </c>
      <c r="Y43" s="9" t="n">
        <f aca="false">SUM(Y30:Y42)</f>
        <v>120562153</v>
      </c>
      <c r="Z43" s="9" t="n">
        <f aca="false">SUM(Z30:Z42)</f>
        <v>121215126</v>
      </c>
      <c r="AA43" s="9" t="n">
        <f aca="false">SUM(AA30:AA42)</f>
        <v>123109083</v>
      </c>
      <c r="AD43" s="9" t="s">
        <v>116</v>
      </c>
      <c r="AE43" s="9" t="n">
        <f aca="false">SUM(AE30:AE42)</f>
        <v>119857320</v>
      </c>
      <c r="AF43" s="9" t="n">
        <f aca="false">SUM(AF30:AF42)</f>
        <v>121649646.5</v>
      </c>
      <c r="AG43" s="9" t="n">
        <f aca="false">SUM(AG30:AG42)</f>
        <v>124121044</v>
      </c>
      <c r="AH43" s="9" t="n">
        <f aca="false">SUM(AH30:AH42)</f>
        <v>125026213.5</v>
      </c>
      <c r="AI43" s="9" t="n">
        <f aca="false">SUM(AI30:AI42)</f>
        <v>127838795.5</v>
      </c>
      <c r="AJ43" s="9" t="n">
        <f aca="false">SUM(AJ30:AJ42)</f>
        <v>130065168.5</v>
      </c>
      <c r="AK43" s="9" t="n">
        <f aca="false">SUM(AK30:AK42)</f>
        <v>130309986</v>
      </c>
      <c r="AL43" s="9" t="n">
        <f aca="false">SUM(AL30:AL42)</f>
        <v>129925618</v>
      </c>
      <c r="AM43" s="9" t="n">
        <f aca="false">SUM(AM30:AM42)</f>
        <v>129447253.5</v>
      </c>
      <c r="AN43" s="9" t="n">
        <f aca="false">SUM(AN30:AN42)</f>
        <v>130064598</v>
      </c>
      <c r="AO43" s="9" t="n">
        <f aca="false">SUM(AO30:AO42)</f>
        <v>130784373.5</v>
      </c>
    </row>
    <row r="44" customFormat="false" ht="12.75" hidden="false" customHeight="false" outlineLevel="0" collapsed="false">
      <c r="B44" s="9" t="s">
        <v>117</v>
      </c>
      <c r="C44" s="53" t="n">
        <f aca="false">C43/SUM(C11:C23)</f>
        <v>50.3823878577572</v>
      </c>
      <c r="D44" s="53" t="n">
        <f aca="false">D43/SUM(D11:D23)</f>
        <v>50.6480300689218</v>
      </c>
      <c r="E44" s="53" t="n">
        <f aca="false">E43/SUM(E11:E23)</f>
        <v>51.1666503139717</v>
      </c>
      <c r="F44" s="53" t="n">
        <f aca="false">F43/SUM(F11:F23)</f>
        <v>50.9418297946988</v>
      </c>
      <c r="G44" s="53" t="n">
        <f aca="false">G43/SUM(G11:G23)</f>
        <v>51.5115624995427</v>
      </c>
      <c r="H44" s="53" t="n">
        <f aca="false">H43/SUM(H11:H23)</f>
        <v>51.8555845725388</v>
      </c>
      <c r="I44" s="53" t="n">
        <f aca="false">I43/SUM(I11:I23)</f>
        <v>52.445821672962</v>
      </c>
      <c r="J44" s="53" t="n">
        <f aca="false">J43/SUM(J11:J23)</f>
        <v>52.9754770848445</v>
      </c>
      <c r="K44" s="53" t="n">
        <f aca="false">K43/SUM(K11:K23)</f>
        <v>53.5273359085428</v>
      </c>
      <c r="L44" s="53" t="n">
        <f aca="false">L43/SUM(L11:L23)</f>
        <v>54.2358962825434</v>
      </c>
      <c r="M44" s="53" t="n">
        <f aca="false">M43/SUM(M11:M23)</f>
        <v>54.7487640773136</v>
      </c>
      <c r="P44" s="9" t="s">
        <v>117</v>
      </c>
      <c r="Q44" s="53" t="n">
        <f aca="false">Q43/SUM(Q11:Q23)</f>
        <v>52.1189707660344</v>
      </c>
      <c r="R44" s="53" t="n">
        <f aca="false">R43/SUM(R11:R23)</f>
        <v>52.4864718529027</v>
      </c>
      <c r="S44" s="53" t="n">
        <f aca="false">S43/SUM(S11:S23)</f>
        <v>52.9610279793584</v>
      </c>
      <c r="T44" s="53" t="n">
        <f aca="false">T43/SUM(T11:T23)</f>
        <v>52.7576278303592</v>
      </c>
      <c r="U44" s="53" t="n">
        <f aca="false">U43/SUM(U11:U23)</f>
        <v>53.4106386026426</v>
      </c>
      <c r="V44" s="53" t="n">
        <f aca="false">V43/SUM(V11:V23)</f>
        <v>53.7919112513137</v>
      </c>
      <c r="W44" s="53" t="n">
        <f aca="false">W43/SUM(W11:W23)</f>
        <v>54.2965709724914</v>
      </c>
      <c r="X44" s="53" t="n">
        <f aca="false">X43/SUM(X11:X23)</f>
        <v>54.8267773325022</v>
      </c>
      <c r="Y44" s="53" t="n">
        <f aca="false">Y43/SUM(Y11:Y23)</f>
        <v>55.25008649857</v>
      </c>
      <c r="Z44" s="53" t="n">
        <f aca="false">Z43/SUM(Z11:Z23)</f>
        <v>55.9186964265861</v>
      </c>
      <c r="AA44" s="53" t="n">
        <f aca="false">AA43/SUM(AA11:AA23)</f>
        <v>56.3170038270779</v>
      </c>
      <c r="AD44" s="9" t="s">
        <v>117</v>
      </c>
      <c r="AE44" s="53" t="n">
        <f aca="false">AE43/SUM(AE11:AE23)</f>
        <v>48.86624594386</v>
      </c>
      <c r="AF44" s="53" t="n">
        <f aca="false">AF43/SUM(AF11:AF23)</f>
        <v>49.0562923094108</v>
      </c>
      <c r="AG44" s="53" t="n">
        <f aca="false">AG43/SUM(AG11:AG23)</f>
        <v>49.6061135064017</v>
      </c>
      <c r="AH44" s="53" t="n">
        <f aca="false">AH43/SUM(AH11:AH23)</f>
        <v>49.3692187438918</v>
      </c>
      <c r="AI44" s="53" t="n">
        <f aca="false">AI43/SUM(AI11:AI23)</f>
        <v>49.8670014179307</v>
      </c>
      <c r="AJ44" s="53" t="n">
        <f aca="false">AJ43/SUM(AJ11:AJ23)</f>
        <v>50.1945486317068</v>
      </c>
      <c r="AK44" s="53" t="n">
        <f aca="false">AK43/SUM(AK11:AK23)</f>
        <v>50.8435305882532</v>
      </c>
      <c r="AL44" s="53" t="n">
        <f aca="false">AL43/SUM(AL11:AL23)</f>
        <v>51.3714208217649</v>
      </c>
      <c r="AM44" s="53" t="n">
        <f aca="false">AM43/SUM(AM11:AM23)</f>
        <v>52.016742754571</v>
      </c>
      <c r="AN44" s="53" t="n">
        <f aca="false">AN43/SUM(AN11:AN23)</f>
        <v>52.7563029709356</v>
      </c>
      <c r="AO44" s="53" t="n">
        <f aca="false">AO43/SUM(AO11:AO23)</f>
        <v>53.3503466351204</v>
      </c>
    </row>
    <row r="45" customFormat="false" ht="12.75" hidden="false" customHeight="false" outlineLevel="0" collapsed="false">
      <c r="B45" s="9"/>
      <c r="C45" s="9"/>
      <c r="D45" s="9"/>
    </row>
    <row r="46" customFormat="false" ht="12.75" hidden="false" customHeight="false" outlineLevel="0" collapsed="false">
      <c r="B46" s="9"/>
      <c r="C46" s="9"/>
      <c r="D46" s="9"/>
    </row>
    <row r="48" customFormat="false" ht="12.75" hidden="false" customHeight="false" outlineLevel="0" collapsed="false">
      <c r="B48" s="9" t="s">
        <v>115</v>
      </c>
      <c r="C48" s="9"/>
      <c r="D48" s="9"/>
      <c r="E48" s="0" t="n">
        <v>2005</v>
      </c>
      <c r="F48" s="0" t="n">
        <v>2006</v>
      </c>
      <c r="G48" s="0" t="n">
        <v>2007</v>
      </c>
      <c r="H48" s="0" t="n">
        <v>2008</v>
      </c>
      <c r="I48" s="0" t="n">
        <v>2009</v>
      </c>
      <c r="J48" s="0" t="n">
        <v>2010</v>
      </c>
      <c r="K48" s="0" t="n">
        <v>2011</v>
      </c>
      <c r="L48" s="0" t="n">
        <v>2012</v>
      </c>
      <c r="M48" s="0" t="n">
        <v>2013</v>
      </c>
      <c r="P48" s="9" t="s">
        <v>115</v>
      </c>
      <c r="Q48" s="9"/>
      <c r="R48" s="9"/>
      <c r="S48" s="0" t="n">
        <v>2005</v>
      </c>
      <c r="T48" s="0" t="n">
        <v>2006</v>
      </c>
      <c r="U48" s="0" t="n">
        <v>2007</v>
      </c>
      <c r="V48" s="0" t="n">
        <v>2008</v>
      </c>
      <c r="W48" s="0" t="n">
        <v>2009</v>
      </c>
      <c r="X48" s="0" t="n">
        <v>2010</v>
      </c>
      <c r="Y48" s="0" t="n">
        <v>2011</v>
      </c>
      <c r="Z48" s="0" t="n">
        <v>2012</v>
      </c>
      <c r="AA48" s="0" t="n">
        <v>2013</v>
      </c>
      <c r="AD48" s="9" t="s">
        <v>115</v>
      </c>
      <c r="AE48" s="9"/>
      <c r="AF48" s="9"/>
      <c r="AG48" s="0" t="n">
        <v>2005</v>
      </c>
      <c r="AH48" s="0" t="n">
        <v>2006</v>
      </c>
      <c r="AI48" s="0" t="n">
        <v>2007</v>
      </c>
      <c r="AJ48" s="0" t="n">
        <v>2008</v>
      </c>
      <c r="AK48" s="0" t="n">
        <v>2009</v>
      </c>
      <c r="AL48" s="0" t="n">
        <v>2010</v>
      </c>
      <c r="AM48" s="0" t="n">
        <v>2011</v>
      </c>
      <c r="AN48" s="0" t="n">
        <v>2012</v>
      </c>
      <c r="AO48" s="0" t="n">
        <v>2013</v>
      </c>
    </row>
    <row r="49" customFormat="false" ht="12.75" hidden="false" customHeight="false" outlineLevel="0" collapsed="false">
      <c r="A49" s="12" t="s">
        <v>38</v>
      </c>
      <c r="B49" s="17" t="n">
        <v>69.5</v>
      </c>
      <c r="C49" s="0" t="n">
        <f aca="false">C19*$B$19</f>
        <v>52418220.5</v>
      </c>
      <c r="D49" s="0" t="n">
        <f aca="false">D19*$B$19</f>
        <v>51205167.5</v>
      </c>
      <c r="E49" s="0" t="n">
        <f aca="false">E19*$B$19</f>
        <v>51000073</v>
      </c>
      <c r="F49" s="0" t="n">
        <f aca="false">F19*$B$19</f>
        <v>49627656.5</v>
      </c>
      <c r="G49" s="0" t="n">
        <f aca="false">G19*$B$19</f>
        <v>49049069</v>
      </c>
      <c r="H49" s="0" t="n">
        <f aca="false">H19*$B$19</f>
        <v>48534977.5</v>
      </c>
      <c r="I49" s="0" t="n">
        <f aca="false">I19*$B$19</f>
        <v>48205964.5</v>
      </c>
      <c r="J49" s="0" t="n">
        <f aca="false">J19*$B$19</f>
        <v>47538764.5</v>
      </c>
      <c r="K49" s="0" t="n">
        <f aca="false">K19*$B$19</f>
        <v>47042812.5</v>
      </c>
      <c r="L49" s="0" t="n">
        <f aca="false">L19*$B$19</f>
        <v>46967752.5</v>
      </c>
      <c r="M49" s="0" t="n">
        <f aca="false">M19*$B$19</f>
        <v>48648749</v>
      </c>
      <c r="O49" s="12" t="s">
        <v>38</v>
      </c>
      <c r="P49" s="17" t="n">
        <v>69.5</v>
      </c>
      <c r="Q49" s="0" t="n">
        <f aca="false">Q19*$B$19</f>
        <v>29703883</v>
      </c>
      <c r="R49" s="0" t="n">
        <f aca="false">R19*$B$19</f>
        <v>29026188.5</v>
      </c>
      <c r="S49" s="0" t="n">
        <f aca="false">S19*$B$19</f>
        <v>28940147.5</v>
      </c>
      <c r="T49" s="0" t="n">
        <f aca="false">T19*$B$19</f>
        <v>28137700.5</v>
      </c>
      <c r="U49" s="0" t="n">
        <f aca="false">U19*$B$19</f>
        <v>27920860.5</v>
      </c>
      <c r="V49" s="0" t="n">
        <f aca="false">V19*$B$19</f>
        <v>27623400.5</v>
      </c>
      <c r="W49" s="0" t="n">
        <f aca="false">W19*$B$19</f>
        <v>27471682</v>
      </c>
      <c r="X49" s="0" t="n">
        <f aca="false">X19*$B$19</f>
        <v>27171650.5</v>
      </c>
      <c r="Y49" s="0" t="n">
        <f aca="false">Y19*$B$19</f>
        <v>27088111.5</v>
      </c>
      <c r="Z49" s="0" t="n">
        <f aca="false">Z19*$B$19</f>
        <v>27078242.5</v>
      </c>
      <c r="AA49" s="0" t="n">
        <f aca="false">AA19*$B$19</f>
        <v>27955888.5</v>
      </c>
      <c r="AC49" s="12" t="s">
        <v>38</v>
      </c>
      <c r="AD49" s="17" t="n">
        <v>69.5</v>
      </c>
      <c r="AE49" s="0" t="n">
        <f aca="false">AE19*$B$19</f>
        <v>22714337.5</v>
      </c>
      <c r="AF49" s="0" t="n">
        <f aca="false">AF19*$B$19</f>
        <v>22178979</v>
      </c>
      <c r="AG49" s="0" t="n">
        <f aca="false">AG19*$B$19</f>
        <v>22059925.5</v>
      </c>
      <c r="AH49" s="0" t="n">
        <f aca="false">AH19*$B$19</f>
        <v>21489956</v>
      </c>
      <c r="AI49" s="0" t="n">
        <f aca="false">AI19*$B$19</f>
        <v>21128208.5</v>
      </c>
      <c r="AJ49" s="0" t="n">
        <f aca="false">AJ19*$B$19</f>
        <v>20911577</v>
      </c>
      <c r="AK49" s="0" t="n">
        <f aca="false">AK19*$B$19</f>
        <v>20734282.5</v>
      </c>
      <c r="AL49" s="0" t="n">
        <f aca="false">AL19*$B$19</f>
        <v>20367044.5</v>
      </c>
      <c r="AM49" s="0" t="n">
        <f aca="false">AM19*$B$19</f>
        <v>19954631.5</v>
      </c>
      <c r="AN49" s="0" t="n">
        <f aca="false">AN19*$B$19</f>
        <v>19889510</v>
      </c>
      <c r="AO49" s="0" t="n">
        <f aca="false">AO19*$B$19</f>
        <v>20692930</v>
      </c>
    </row>
    <row r="50" customFormat="false" ht="12.75" hidden="false" customHeight="false" outlineLevel="0" collapsed="false">
      <c r="A50" s="12" t="s">
        <v>40</v>
      </c>
      <c r="B50" s="17" t="n">
        <v>79.5</v>
      </c>
      <c r="C50" s="0" t="n">
        <f aca="false">C20*$B$20</f>
        <v>53757820.5</v>
      </c>
      <c r="D50" s="0" t="n">
        <f aca="false">D20*$B$20</f>
        <v>55853520</v>
      </c>
      <c r="E50" s="0" t="n">
        <f aca="false">E20*$B$20</f>
        <v>58995201</v>
      </c>
      <c r="F50" s="0" t="n">
        <f aca="false">F20*$B$20</f>
        <v>59344524</v>
      </c>
      <c r="G50" s="0" t="n">
        <f aca="false">G20*$B$20</f>
        <v>62103094.5</v>
      </c>
      <c r="H50" s="0" t="n">
        <f aca="false">H20*$B$20</f>
        <v>63267928.5</v>
      </c>
      <c r="I50" s="0" t="n">
        <f aca="false">I20*$B$20</f>
        <v>64358112</v>
      </c>
      <c r="J50" s="0" t="n">
        <f aca="false">J20*$B$20</f>
        <v>64672773</v>
      </c>
      <c r="K50" s="0" t="n">
        <f aca="false">K20*$B$20</f>
        <v>64991011.5</v>
      </c>
      <c r="L50" s="0" t="n">
        <f aca="false">L20*$B$20</f>
        <v>65860503</v>
      </c>
      <c r="M50" s="0" t="n">
        <f aca="false">M20*$B$20</f>
        <v>65756040</v>
      </c>
      <c r="O50" s="12" t="s">
        <v>40</v>
      </c>
      <c r="P50" s="17" t="n">
        <v>79.5</v>
      </c>
      <c r="Q50" s="0" t="n">
        <f aca="false">Q20*$B$20</f>
        <v>27130249.5</v>
      </c>
      <c r="R50" s="0" t="n">
        <f aca="false">R20*$B$20</f>
        <v>28173687</v>
      </c>
      <c r="S50" s="0" t="n">
        <f aca="false">S20*$B$20</f>
        <v>29945901</v>
      </c>
      <c r="T50" s="0" t="n">
        <f aca="false">T20*$B$20</f>
        <v>30148705.5</v>
      </c>
      <c r="U50" s="0" t="n">
        <f aca="false">U20*$B$20</f>
        <v>31707621</v>
      </c>
      <c r="V50" s="0" t="n">
        <f aca="false">V20*$B$20</f>
        <v>32253865.5</v>
      </c>
      <c r="W50" s="0" t="n">
        <f aca="false">W20*$B$20</f>
        <v>32948139</v>
      </c>
      <c r="X50" s="0" t="n">
        <f aca="false">X20*$B$20</f>
        <v>33177178.5</v>
      </c>
      <c r="Y50" s="0" t="n">
        <f aca="false">Y20*$B$20</f>
        <v>33265105.5</v>
      </c>
      <c r="Z50" s="0" t="n">
        <f aca="false">Z20*$B$20</f>
        <v>33889578</v>
      </c>
      <c r="AA50" s="0" t="n">
        <f aca="false">AA20*$B$20</f>
        <v>33789964.5</v>
      </c>
      <c r="AC50" s="12" t="s">
        <v>40</v>
      </c>
      <c r="AD50" s="17" t="n">
        <v>79.5</v>
      </c>
      <c r="AE50" s="0" t="n">
        <f aca="false">AE20*$B$20</f>
        <v>26627650.5</v>
      </c>
      <c r="AF50" s="0" t="n">
        <f aca="false">AF20*$B$20</f>
        <v>27679833</v>
      </c>
      <c r="AG50" s="0" t="n">
        <f aca="false">AG20*$B$20</f>
        <v>29049300</v>
      </c>
      <c r="AH50" s="0" t="n">
        <f aca="false">AH20*$B$20</f>
        <v>29195898</v>
      </c>
      <c r="AI50" s="0" t="n">
        <f aca="false">AI20*$B$20</f>
        <v>30395473.5</v>
      </c>
      <c r="AJ50" s="0" t="n">
        <f aca="false">AJ20*$B$20</f>
        <v>31014063</v>
      </c>
      <c r="AK50" s="0" t="n">
        <f aca="false">AK20*$B$20</f>
        <v>31409973</v>
      </c>
      <c r="AL50" s="0" t="n">
        <f aca="false">AL20*$B$20</f>
        <v>31495594.5</v>
      </c>
      <c r="AM50" s="0" t="n">
        <f aca="false">AM20*$B$20</f>
        <v>31725906</v>
      </c>
      <c r="AN50" s="0" t="n">
        <f aca="false">AN20*$B$20</f>
        <v>31970845.5</v>
      </c>
      <c r="AO50" s="0" t="n">
        <f aca="false">AO20*$B$20</f>
        <v>31966075.5</v>
      </c>
    </row>
    <row r="51" customFormat="false" ht="12.75" hidden="false" customHeight="false" outlineLevel="0" collapsed="false">
      <c r="A51" s="12" t="s">
        <v>42</v>
      </c>
      <c r="B51" s="17" t="n">
        <v>87.5</v>
      </c>
      <c r="C51" s="0" t="n">
        <f aca="false">C21*$B$21</f>
        <v>15021212.5</v>
      </c>
      <c r="D51" s="0" t="n">
        <f aca="false">D21*$B$21</f>
        <v>15103725</v>
      </c>
      <c r="E51" s="0" t="n">
        <f aca="false">E21*$B$21</f>
        <v>16415612.5</v>
      </c>
      <c r="F51" s="0" t="n">
        <f aca="false">F21*$B$21</f>
        <v>17089625</v>
      </c>
      <c r="G51" s="0" t="n">
        <f aca="false">G21*$B$21</f>
        <v>18960900</v>
      </c>
      <c r="H51" s="0" t="n">
        <f aca="false">H21*$B$21</f>
        <v>20285300</v>
      </c>
      <c r="I51" s="0" t="n">
        <f aca="false">I21*$B$21</f>
        <v>21619150</v>
      </c>
      <c r="J51" s="0" t="n">
        <f aca="false">J21*$B$21</f>
        <v>22570187.5</v>
      </c>
      <c r="K51" s="0" t="n">
        <f aca="false">K21*$B$21</f>
        <v>23517900</v>
      </c>
      <c r="L51" s="0" t="n">
        <f aca="false">L21*$B$21</f>
        <v>24758212.5</v>
      </c>
      <c r="M51" s="0" t="n">
        <f aca="false">M21*$B$21</f>
        <v>25026487.5</v>
      </c>
      <c r="O51" s="12" t="s">
        <v>42</v>
      </c>
      <c r="P51" s="17" t="n">
        <v>87.5</v>
      </c>
      <c r="Q51" s="0" t="n">
        <f aca="false">Q21*$B$21</f>
        <v>5890850</v>
      </c>
      <c r="R51" s="0" t="n">
        <f aca="false">R21*$B$21</f>
        <v>5869675</v>
      </c>
      <c r="S51" s="0" t="n">
        <f aca="false">S21*$B$21</f>
        <v>6434925</v>
      </c>
      <c r="T51" s="0" t="n">
        <f aca="false">T21*$B$21</f>
        <v>6812575</v>
      </c>
      <c r="U51" s="0" t="n">
        <f aca="false">U21*$B$21</f>
        <v>7618975</v>
      </c>
      <c r="V51" s="0" t="n">
        <f aca="false">V21*$B$21</f>
        <v>8218787.5</v>
      </c>
      <c r="W51" s="0" t="n">
        <f aca="false">W21*$B$21</f>
        <v>8902512.5</v>
      </c>
      <c r="X51" s="0" t="n">
        <f aca="false">X21*$B$21</f>
        <v>9336425</v>
      </c>
      <c r="Y51" s="0" t="n">
        <f aca="false">Y21*$B$21</f>
        <v>9822925</v>
      </c>
      <c r="Z51" s="0" t="n">
        <f aca="false">Z21*$B$21</f>
        <v>10342850</v>
      </c>
      <c r="AA51" s="0" t="n">
        <f aca="false">AA21*$B$21</f>
        <v>10611825</v>
      </c>
      <c r="AC51" s="12" t="s">
        <v>42</v>
      </c>
      <c r="AD51" s="17" t="n">
        <v>87.5</v>
      </c>
      <c r="AE51" s="0" t="n">
        <f aca="false">AE21*$B$21</f>
        <v>9130275</v>
      </c>
      <c r="AF51" s="0" t="n">
        <f aca="false">AF21*$B$21</f>
        <v>9234050</v>
      </c>
      <c r="AG51" s="0" t="n">
        <f aca="false">AG21*$B$21</f>
        <v>9980600</v>
      </c>
      <c r="AH51" s="0" t="n">
        <f aca="false">AH21*$B$21</f>
        <v>10277050</v>
      </c>
      <c r="AI51" s="0" t="n">
        <f aca="false">AI21*$B$21</f>
        <v>11341925</v>
      </c>
      <c r="AJ51" s="0" t="n">
        <f aca="false">AJ21*$B$21</f>
        <v>12066425</v>
      </c>
      <c r="AK51" s="0" t="n">
        <f aca="false">AK21*$B$21</f>
        <v>12716725</v>
      </c>
      <c r="AL51" s="0" t="n">
        <f aca="false">AL21*$B$21</f>
        <v>13233850</v>
      </c>
      <c r="AM51" s="0" t="n">
        <f aca="false">AM21*$B$21</f>
        <v>13694975</v>
      </c>
      <c r="AN51" s="0" t="n">
        <f aca="false">AN21*$B$21</f>
        <v>14415450</v>
      </c>
      <c r="AO51" s="0" t="n">
        <f aca="false">AO21*$B$21</f>
        <v>14414662.5</v>
      </c>
    </row>
    <row r="52" customFormat="false" ht="12.75" hidden="false" customHeight="false" outlineLevel="0" collapsed="false">
      <c r="A52" s="12" t="s">
        <v>44</v>
      </c>
      <c r="B52" s="17" t="n">
        <v>92</v>
      </c>
      <c r="C52" s="0" t="n">
        <f aca="false">C22*$B$22</f>
        <v>6679568</v>
      </c>
      <c r="D52" s="0" t="n">
        <f aca="false">D22*$B$22</f>
        <v>6993932</v>
      </c>
      <c r="E52" s="0" t="n">
        <f aca="false">E22*$B$22</f>
        <v>7566908</v>
      </c>
      <c r="F52" s="0" t="n">
        <f aca="false">F22*$B$22</f>
        <v>7688256</v>
      </c>
      <c r="G52" s="0" t="n">
        <f aca="false">G22*$B$22</f>
        <v>8155708</v>
      </c>
      <c r="H52" s="0" t="n">
        <f aca="false">H22*$B$22</f>
        <v>8530608</v>
      </c>
      <c r="I52" s="0" t="n">
        <f aca="false">I22*$B$22</f>
        <v>8827860</v>
      </c>
      <c r="J52" s="0" t="n">
        <f aca="false">J22*$B$22</f>
        <v>9282432</v>
      </c>
      <c r="K52" s="0" t="n">
        <f aca="false">K22*$B$22</f>
        <v>10000400</v>
      </c>
      <c r="L52" s="0" t="n">
        <f aca="false">L22*$B$22</f>
        <v>11046808</v>
      </c>
      <c r="M52" s="0" t="n">
        <f aca="false">M22*$B$22</f>
        <v>11709392</v>
      </c>
      <c r="O52" s="12" t="s">
        <v>44</v>
      </c>
      <c r="P52" s="17" t="n">
        <v>92</v>
      </c>
      <c r="Q52" s="0" t="n">
        <f aca="false">Q22*$B$22</f>
        <v>2272216</v>
      </c>
      <c r="R52" s="0" t="n">
        <f aca="false">R22*$B$22</f>
        <v>2356764</v>
      </c>
      <c r="S52" s="0" t="n">
        <f aca="false">S22*$B$22</f>
        <v>2477376</v>
      </c>
      <c r="T52" s="0" t="n">
        <f aca="false">T22*$B$22</f>
        <v>2528804</v>
      </c>
      <c r="U52" s="0" t="n">
        <f aca="false">U22*$B$22</f>
        <v>2719796</v>
      </c>
      <c r="V52" s="0" t="n">
        <f aca="false">V22*$B$22</f>
        <v>2801492</v>
      </c>
      <c r="W52" s="0" t="n">
        <f aca="false">W22*$B$22</f>
        <v>2896620</v>
      </c>
      <c r="X52" s="0" t="n">
        <f aca="false">X22*$B$22</f>
        <v>3100400</v>
      </c>
      <c r="Y52" s="0" t="n">
        <f aca="false">Y22*$B$22</f>
        <v>3348524</v>
      </c>
      <c r="Z52" s="0" t="n">
        <f aca="false">Z22*$B$22</f>
        <v>3786812</v>
      </c>
      <c r="AA52" s="0" t="n">
        <f aca="false">AA22*$B$22</f>
        <v>4090688</v>
      </c>
      <c r="AC52" s="12" t="s">
        <v>44</v>
      </c>
      <c r="AD52" s="17" t="n">
        <v>92</v>
      </c>
      <c r="AE52" s="0" t="n">
        <f aca="false">AE22*$B$22</f>
        <v>4407352</v>
      </c>
      <c r="AF52" s="0" t="n">
        <f aca="false">AF22*$B$22</f>
        <v>4637168</v>
      </c>
      <c r="AG52" s="0" t="n">
        <f aca="false">AG22*$B$22</f>
        <v>5089532</v>
      </c>
      <c r="AH52" s="0" t="n">
        <f aca="false">AH22*$B$22</f>
        <v>5159452</v>
      </c>
      <c r="AI52" s="0" t="n">
        <f aca="false">AI22*$B$22</f>
        <v>5436004</v>
      </c>
      <c r="AJ52" s="0" t="n">
        <f aca="false">AJ22*$B$22</f>
        <v>5729116</v>
      </c>
      <c r="AK52" s="0" t="n">
        <f aca="false">AK22*$B$22</f>
        <v>5931240</v>
      </c>
      <c r="AL52" s="0" t="n">
        <f aca="false">AL22*$B$22</f>
        <v>6182032</v>
      </c>
      <c r="AM52" s="0" t="n">
        <f aca="false">AM22*$B$22</f>
        <v>6651876</v>
      </c>
      <c r="AN52" s="0" t="n">
        <f aca="false">AN22*$B$22</f>
        <v>7259996</v>
      </c>
      <c r="AO52" s="0" t="n">
        <f aca="false">AO22*$B$22</f>
        <v>7618796</v>
      </c>
    </row>
    <row r="53" customFormat="false" ht="12.75" hidden="false" customHeight="false" outlineLevel="0" collapsed="false">
      <c r="A53" s="12" t="s">
        <v>46</v>
      </c>
      <c r="B53" s="17" t="n">
        <v>97</v>
      </c>
      <c r="C53" s="0" t="n">
        <f aca="false">C23*$B$23</f>
        <v>1735524</v>
      </c>
      <c r="D53" s="0" t="n">
        <f aca="false">D23*$B$23</f>
        <v>1805849</v>
      </c>
      <c r="E53" s="0" t="n">
        <f aca="false">E23*$B$23</f>
        <v>1907214</v>
      </c>
      <c r="F53" s="0" t="n">
        <f aca="false">F23*$B$23</f>
        <v>2044275</v>
      </c>
      <c r="G53" s="0" t="n">
        <f aca="false">G23*$B$23</f>
        <v>2314808</v>
      </c>
      <c r="H53" s="0" t="n">
        <f aca="false">H23*$B$23</f>
        <v>2511912</v>
      </c>
      <c r="I53" s="0" t="n">
        <f aca="false">I23*$B$23</f>
        <v>2655472</v>
      </c>
      <c r="J53" s="0" t="n">
        <f aca="false">J23*$B$23</f>
        <v>2812321</v>
      </c>
      <c r="K53" s="0" t="n">
        <f aca="false">K23*$B$23</f>
        <v>2961507</v>
      </c>
      <c r="L53" s="0" t="n">
        <f aca="false">L23*$B$23</f>
        <v>3133003</v>
      </c>
      <c r="M53" s="0" t="n">
        <f aca="false">M23*$B$23</f>
        <v>3176944</v>
      </c>
      <c r="O53" s="12" t="s">
        <v>46</v>
      </c>
      <c r="P53" s="17" t="n">
        <v>97</v>
      </c>
      <c r="Q53" s="0" t="n">
        <f aca="false">Q23*$B$23</f>
        <v>565122</v>
      </c>
      <c r="R53" s="0" t="n">
        <f aca="false">R23*$B$23</f>
        <v>563764</v>
      </c>
      <c r="S53" s="0" t="n">
        <f aca="false">S23*$B$23</f>
        <v>551445</v>
      </c>
      <c r="T53" s="0" t="n">
        <f aca="false">T23*$B$23</f>
        <v>610324</v>
      </c>
      <c r="U53" s="0" t="n">
        <f aca="false">U23*$B$23</f>
        <v>681037</v>
      </c>
      <c r="V53" s="0" t="n">
        <f aca="false">V23*$B$23</f>
        <v>694617</v>
      </c>
      <c r="W53" s="0" t="n">
        <f aca="false">W23*$B$23</f>
        <v>753496</v>
      </c>
      <c r="X53" s="0" t="n">
        <f aca="false">X23*$B$23</f>
        <v>790453</v>
      </c>
      <c r="Y53" s="0" t="n">
        <f aca="false">Y23*$B$23</f>
        <v>832648</v>
      </c>
      <c r="Z53" s="0" t="n">
        <f aca="false">Z23*$B$23</f>
        <v>881536</v>
      </c>
      <c r="AA53" s="0" t="n">
        <f aca="false">AA23*$B$23</f>
        <v>868926</v>
      </c>
      <c r="AC53" s="12" t="s">
        <v>46</v>
      </c>
      <c r="AD53" s="17" t="n">
        <v>97</v>
      </c>
      <c r="AE53" s="0" t="n">
        <f aca="false">AE23*$B$23</f>
        <v>1170305</v>
      </c>
      <c r="AF53" s="0" t="n">
        <f aca="false">AF23*$B$23</f>
        <v>1242182</v>
      </c>
      <c r="AG53" s="0" t="n">
        <f aca="false">AG23*$B$23</f>
        <v>1355769</v>
      </c>
      <c r="AH53" s="0" t="n">
        <f aca="false">AH23*$B$23</f>
        <v>1433951</v>
      </c>
      <c r="AI53" s="0" t="n">
        <f aca="false">AI23*$B$23</f>
        <v>1633771</v>
      </c>
      <c r="AJ53" s="0" t="n">
        <f aca="false">AJ23*$B$23</f>
        <v>1817295</v>
      </c>
      <c r="AK53" s="0" t="n">
        <f aca="false">AK23*$B$23</f>
        <v>1902073</v>
      </c>
      <c r="AL53" s="0" t="n">
        <f aca="false">AL23*$B$23</f>
        <v>2021868</v>
      </c>
      <c r="AM53" s="0" t="n">
        <f aca="false">AM23*$B$23</f>
        <v>2128859</v>
      </c>
      <c r="AN53" s="0" t="n">
        <f aca="false">AN23*$B$23</f>
        <v>2251564</v>
      </c>
      <c r="AO53" s="0" t="n">
        <f aca="false">AO23*$B$23</f>
        <v>2307921</v>
      </c>
    </row>
    <row r="54" customFormat="false" ht="12.75" hidden="false" customHeight="false" outlineLevel="0" collapsed="false">
      <c r="B54" s="9" t="s">
        <v>116</v>
      </c>
      <c r="C54" s="9" t="n">
        <f aca="false">SUM(C49:C53)</f>
        <v>129612345.5</v>
      </c>
      <c r="D54" s="9" t="n">
        <f aca="false">SUM(D49:D53)</f>
        <v>130962193.5</v>
      </c>
      <c r="E54" s="9" t="n">
        <f aca="false">SUM(E49:E53)</f>
        <v>135885008.5</v>
      </c>
      <c r="F54" s="9" t="n">
        <f aca="false">SUM(F49:F53)</f>
        <v>135794336.5</v>
      </c>
      <c r="G54" s="9" t="n">
        <f aca="false">SUM(G49:G53)</f>
        <v>140583579.5</v>
      </c>
      <c r="H54" s="9" t="n">
        <f aca="false">SUM(H49:H53)</f>
        <v>143130726</v>
      </c>
      <c r="I54" s="9" t="n">
        <f aca="false">SUM(I49:I53)</f>
        <v>145666558.5</v>
      </c>
      <c r="J54" s="9" t="n">
        <f aca="false">SUM(J49:J53)</f>
        <v>146876478</v>
      </c>
      <c r="K54" s="9" t="n">
        <f aca="false">SUM(K49:K53)</f>
        <v>148513631</v>
      </c>
      <c r="L54" s="9" t="n">
        <f aca="false">SUM(L49:L53)</f>
        <v>151766279</v>
      </c>
      <c r="M54" s="9" t="n">
        <f aca="false">SUM(M49:M53)</f>
        <v>154317612.5</v>
      </c>
      <c r="P54" s="9" t="s">
        <v>116</v>
      </c>
      <c r="Q54" s="9" t="n">
        <f aca="false">SUM(Q49:Q53)</f>
        <v>65562320.5</v>
      </c>
      <c r="R54" s="9" t="n">
        <f aca="false">SUM(R49:R53)</f>
        <v>65990078.5</v>
      </c>
      <c r="S54" s="9" t="n">
        <f aca="false">SUM(S49:S53)</f>
        <v>68349794.5</v>
      </c>
      <c r="T54" s="9" t="n">
        <f aca="false">SUM(T49:T53)</f>
        <v>68238109</v>
      </c>
      <c r="U54" s="9" t="n">
        <f aca="false">SUM(U49:U53)</f>
        <v>70648289.5</v>
      </c>
      <c r="V54" s="9" t="n">
        <f aca="false">SUM(V49:V53)</f>
        <v>71592162.5</v>
      </c>
      <c r="W54" s="9" t="n">
        <f aca="false">SUM(W49:W53)</f>
        <v>72972449.5</v>
      </c>
      <c r="X54" s="9" t="n">
        <f aca="false">SUM(X49:X53)</f>
        <v>73576107</v>
      </c>
      <c r="Y54" s="9" t="n">
        <f aca="false">SUM(Y49:Y53)</f>
        <v>74357314</v>
      </c>
      <c r="Z54" s="9" t="n">
        <f aca="false">SUM(Z49:Z53)</f>
        <v>75979018.5</v>
      </c>
      <c r="AA54" s="9" t="n">
        <f aca="false">SUM(AA49:AA53)</f>
        <v>77317292</v>
      </c>
      <c r="AD54" s="9" t="s">
        <v>116</v>
      </c>
      <c r="AE54" s="9" t="n">
        <f aca="false">SUM(AE49:AE53)</f>
        <v>64049920</v>
      </c>
      <c r="AF54" s="9" t="n">
        <f aca="false">SUM(AF49:AF53)</f>
        <v>64972212</v>
      </c>
      <c r="AG54" s="9" t="n">
        <f aca="false">SUM(AG49:AG53)</f>
        <v>67535126.5</v>
      </c>
      <c r="AH54" s="9" t="n">
        <f aca="false">SUM(AH49:AH53)</f>
        <v>67556307</v>
      </c>
      <c r="AI54" s="9" t="n">
        <f aca="false">SUM(AI49:AI53)</f>
        <v>69935382</v>
      </c>
      <c r="AJ54" s="9" t="n">
        <f aca="false">SUM(AJ49:AJ53)</f>
        <v>71538476</v>
      </c>
      <c r="AK54" s="9" t="n">
        <f aca="false">SUM(AK49:AK53)</f>
        <v>72694293.5</v>
      </c>
      <c r="AL54" s="9" t="n">
        <f aca="false">SUM(AL49:AL53)</f>
        <v>73300389</v>
      </c>
      <c r="AM54" s="9" t="n">
        <f aca="false">SUM(AM49:AM53)</f>
        <v>74156247.5</v>
      </c>
      <c r="AN54" s="9" t="n">
        <f aca="false">SUM(AN49:AN53)</f>
        <v>75787365.5</v>
      </c>
      <c r="AO54" s="9" t="n">
        <f aca="false">SUM(AO49:AO53)</f>
        <v>77000385</v>
      </c>
    </row>
    <row r="55" customFormat="false" ht="12.75" hidden="false" customHeight="false" outlineLevel="0" collapsed="false">
      <c r="B55" s="9" t="s">
        <v>117</v>
      </c>
      <c r="C55" s="54" t="n">
        <f aca="false">C54/SUM(C19:C23)</f>
        <v>76.5765651355766</v>
      </c>
      <c r="D55" s="54" t="n">
        <f aca="false">D54/SUM(D19:D23)</f>
        <v>76.739692085385</v>
      </c>
      <c r="E55" s="54" t="n">
        <f aca="false">E54/SUM(E19:E23)</f>
        <v>76.9707934700721</v>
      </c>
      <c r="F55" s="54" t="n">
        <f aca="false">F54/SUM(F19:F23)</f>
        <v>77.1343104654835</v>
      </c>
      <c r="G55" s="54" t="n">
        <f aca="false">G54/SUM(G19:G23)</f>
        <v>77.4086650015803</v>
      </c>
      <c r="H55" s="54" t="n">
        <f aca="false">H54/SUM(H19:H23)</f>
        <v>77.5936106081469</v>
      </c>
      <c r="I55" s="54" t="n">
        <f aca="false">I54/SUM(I19:I23)</f>
        <v>77.7487910676714</v>
      </c>
      <c r="J55" s="54" t="n">
        <f aca="false">J54/SUM(J19:J23)</f>
        <v>77.9045455485724</v>
      </c>
      <c r="K55" s="54" t="n">
        <f aca="false">K54/SUM(K19:K23)</f>
        <v>78.0673204445592</v>
      </c>
      <c r="L55" s="54" t="n">
        <f aca="false">L54/SUM(L19:L23)</f>
        <v>78.2480700450052</v>
      </c>
      <c r="M55" s="54" t="n">
        <f aca="false">M54/SUM(M19:M23)</f>
        <v>78.208877747071</v>
      </c>
      <c r="P55" s="9" t="s">
        <v>117</v>
      </c>
      <c r="Q55" s="54" t="n">
        <f aca="false">Q54/SUM(Q19:Q23)</f>
        <v>75.6631200353605</v>
      </c>
      <c r="R55" s="54" t="n">
        <f aca="false">R54/SUM(R19:R23)</f>
        <v>75.8036144232316</v>
      </c>
      <c r="S55" s="54" t="n">
        <f aca="false">S54/SUM(S19:S23)</f>
        <v>76.0085700337397</v>
      </c>
      <c r="T55" s="54" t="n">
        <f aca="false">T54/SUM(T19:T23)</f>
        <v>76.1819855424377</v>
      </c>
      <c r="U55" s="54" t="n">
        <f aca="false">U54/SUM(U19:U23)</f>
        <v>76.439746925836</v>
      </c>
      <c r="V55" s="54" t="n">
        <f aca="false">V54/SUM(V19:V23)</f>
        <v>76.5929957879939</v>
      </c>
      <c r="W55" s="54" t="n">
        <f aca="false">W54/SUM(W19:W23)</f>
        <v>76.7554169813425</v>
      </c>
      <c r="X55" s="54" t="n">
        <f aca="false">X54/SUM(X19:X23)</f>
        <v>76.8954530205375</v>
      </c>
      <c r="Y55" s="54" t="n">
        <f aca="false">Y54/SUM(Y19:Y23)</f>
        <v>77.0199714323891</v>
      </c>
      <c r="Z55" s="54" t="n">
        <f aca="false">Z54/SUM(Z19:Z23)</f>
        <v>77.1868381432658</v>
      </c>
      <c r="AA55" s="54" t="n">
        <f aca="false">AA54/SUM(AA19:AA23)</f>
        <v>77.1649683524722</v>
      </c>
      <c r="AD55" s="9" t="s">
        <v>117</v>
      </c>
      <c r="AE55" s="54" t="n">
        <f aca="false">AE54/SUM(AE19:AE23)</f>
        <v>77.5346727500088</v>
      </c>
      <c r="AF55" s="54" t="n">
        <f aca="false">AF54/SUM(AF19:AF23)</f>
        <v>77.7144244639598</v>
      </c>
      <c r="AG55" s="54" t="n">
        <f aca="false">AG54/SUM(AG19:AG23)</f>
        <v>77.9697386543766</v>
      </c>
      <c r="AH55" s="54" t="n">
        <f aca="false">AH54/SUM(AH19:AH23)</f>
        <v>78.1207294904529</v>
      </c>
      <c r="AI55" s="54" t="n">
        <f aca="false">AI54/SUM(AI19:AI23)</f>
        <v>78.4127401646844</v>
      </c>
      <c r="AJ55" s="54" t="n">
        <f aca="false">AJ54/SUM(AJ19:AJ23)</f>
        <v>78.6214856414371</v>
      </c>
      <c r="AK55" s="54" t="n">
        <f aca="false">AK54/SUM(AK19:AK23)</f>
        <v>78.7721988162654</v>
      </c>
      <c r="AL55" s="54" t="n">
        <f aca="false">AL54/SUM(AL19:AL23)</f>
        <v>78.9444430084458</v>
      </c>
      <c r="AM55" s="54" t="n">
        <f aca="false">AM54/SUM(AM19:AM23)</f>
        <v>79.1465143780505</v>
      </c>
      <c r="AN55" s="54" t="n">
        <f aca="false">AN54/SUM(AN19:AN23)</f>
        <v>79.3417156789873</v>
      </c>
      <c r="AO55" s="54" t="n">
        <f aca="false">AO54/SUM(AO19:AO23)</f>
        <v>79.2858797702574</v>
      </c>
    </row>
    <row r="58" customFormat="false" ht="12.75" hidden="false" customHeight="false" outlineLevel="0" collapsed="false">
      <c r="O58" s="55" t="s">
        <v>118</v>
      </c>
    </row>
    <row r="60" customFormat="false" ht="12.75" hidden="false" customHeight="false" outlineLevel="0" collapsed="false">
      <c r="B60" s="0" t="s">
        <v>12</v>
      </c>
    </row>
    <row r="61" customFormat="false" ht="12.75" hidden="false" customHeight="false" outlineLevel="0" collapsed="false">
      <c r="B61" s="56" t="s">
        <v>119</v>
      </c>
      <c r="C61" s="15" t="n">
        <v>2003</v>
      </c>
      <c r="D61" s="15" t="n">
        <v>2004</v>
      </c>
      <c r="E61" s="15" t="n">
        <v>2005</v>
      </c>
      <c r="F61" s="15" t="n">
        <v>2006</v>
      </c>
      <c r="G61" s="15" t="n">
        <v>2007</v>
      </c>
      <c r="H61" s="15" t="n">
        <v>2008</v>
      </c>
      <c r="I61" s="15" t="n">
        <v>2009</v>
      </c>
      <c r="J61" s="15" t="n">
        <v>2010</v>
      </c>
      <c r="K61" s="15" t="n">
        <v>2011</v>
      </c>
      <c r="L61" s="15" t="n">
        <v>2012</v>
      </c>
      <c r="M61" s="15" t="n">
        <v>2013</v>
      </c>
    </row>
    <row r="62" customFormat="false" ht="12.75" hidden="false" customHeight="false" outlineLevel="0" collapsed="false">
      <c r="B62" s="0" t="s">
        <v>111</v>
      </c>
      <c r="C62" s="11" t="n">
        <f aca="false">Q55</f>
        <v>75.6631200353605</v>
      </c>
      <c r="D62" s="11" t="n">
        <f aca="false">R55</f>
        <v>75.8036144232316</v>
      </c>
      <c r="E62" s="11" t="n">
        <f aca="false">S55</f>
        <v>76.0085700337397</v>
      </c>
      <c r="F62" s="11" t="n">
        <f aca="false">T55</f>
        <v>76.1819855424377</v>
      </c>
      <c r="G62" s="11" t="n">
        <f aca="false">U55</f>
        <v>76.439746925836</v>
      </c>
      <c r="H62" s="11" t="n">
        <f aca="false">V55</f>
        <v>76.5929957879939</v>
      </c>
      <c r="I62" s="11" t="n">
        <f aca="false">W55</f>
        <v>76.7554169813425</v>
      </c>
      <c r="J62" s="11" t="n">
        <f aca="false">X55</f>
        <v>76.8954530205375</v>
      </c>
      <c r="K62" s="11" t="n">
        <f aca="false">Y55</f>
        <v>77.0199714323891</v>
      </c>
      <c r="L62" s="11" t="n">
        <f aca="false">Z55</f>
        <v>77.1868381432658</v>
      </c>
      <c r="M62" s="11" t="n">
        <f aca="false">AA55</f>
        <v>77.1649683524722</v>
      </c>
    </row>
    <row r="63" customFormat="false" ht="12.75" hidden="false" customHeight="false" outlineLevel="0" collapsed="false">
      <c r="B63" s="0" t="s">
        <v>113</v>
      </c>
      <c r="C63" s="11" t="n">
        <f aca="false">AE55</f>
        <v>77.5346727500088</v>
      </c>
      <c r="D63" s="11" t="n">
        <f aca="false">AF55</f>
        <v>77.7144244639598</v>
      </c>
      <c r="E63" s="11" t="n">
        <f aca="false">AG55</f>
        <v>77.9697386543766</v>
      </c>
      <c r="F63" s="11" t="n">
        <f aca="false">AH55</f>
        <v>78.1207294904529</v>
      </c>
      <c r="G63" s="11" t="n">
        <f aca="false">AI55</f>
        <v>78.4127401646844</v>
      </c>
      <c r="H63" s="11" t="n">
        <f aca="false">AJ55</f>
        <v>78.6214856414371</v>
      </c>
      <c r="I63" s="11" t="n">
        <f aca="false">AK55</f>
        <v>78.7721988162654</v>
      </c>
      <c r="J63" s="11" t="n">
        <f aca="false">AL55</f>
        <v>78.9444430084458</v>
      </c>
      <c r="K63" s="11" t="n">
        <f aca="false">AM55</f>
        <v>79.1465143780505</v>
      </c>
      <c r="L63" s="11" t="n">
        <v>79.3</v>
      </c>
      <c r="M63" s="11" t="n">
        <v>79.3</v>
      </c>
    </row>
    <row r="64" customFormat="false" ht="12.75" hidden="false" customHeight="false" outlineLevel="0" collapsed="false">
      <c r="B64" s="0" t="s">
        <v>17</v>
      </c>
      <c r="C64" s="11" t="n">
        <f aca="false">C55</f>
        <v>76.5765651355766</v>
      </c>
      <c r="D64" s="11" t="n">
        <f aca="false">D55</f>
        <v>76.739692085385</v>
      </c>
      <c r="E64" s="11" t="n">
        <f aca="false">E55</f>
        <v>76.9707934700721</v>
      </c>
      <c r="F64" s="11" t="n">
        <f aca="false">F55</f>
        <v>77.1343104654835</v>
      </c>
      <c r="G64" s="11" t="n">
        <f aca="false">G55</f>
        <v>77.4086650015803</v>
      </c>
      <c r="H64" s="11" t="n">
        <f aca="false">H55</f>
        <v>77.5936106081469</v>
      </c>
      <c r="I64" s="11" t="n">
        <f aca="false">I55</f>
        <v>77.7487910676714</v>
      </c>
      <c r="J64" s="11" t="n">
        <f aca="false">J55</f>
        <v>77.9045455485724</v>
      </c>
      <c r="K64" s="11" t="n">
        <f aca="false">K55</f>
        <v>78.0673204445592</v>
      </c>
      <c r="L64" s="11" t="n">
        <v>78.2</v>
      </c>
      <c r="M64" s="11" t="n">
        <v>78.2</v>
      </c>
    </row>
    <row r="66" customFormat="false" ht="12.75" hidden="false" customHeight="false" outlineLevel="0" collapsed="false">
      <c r="B66" s="56" t="s">
        <v>120</v>
      </c>
      <c r="C66" s="11" t="n">
        <f aca="false">C63-C62</f>
        <v>1.87155271464826</v>
      </c>
      <c r="D66" s="11" t="n">
        <f aca="false">D63-D62</f>
        <v>1.91081004072822</v>
      </c>
      <c r="E66" s="11" t="n">
        <f aca="false">E63-E62</f>
        <v>1.96116862063688</v>
      </c>
      <c r="F66" s="11" t="n">
        <f aca="false">F63-F62</f>
        <v>1.93874394801524</v>
      </c>
      <c r="G66" s="11" t="n">
        <f aca="false">G63-G62</f>
        <v>1.97299323884839</v>
      </c>
      <c r="H66" s="11" t="n">
        <f aca="false">H63-H62</f>
        <v>2.02848985344315</v>
      </c>
      <c r="I66" s="11" t="n">
        <f aca="false">I63-I62</f>
        <v>2.01678183492295</v>
      </c>
      <c r="J66" s="11" t="n">
        <f aca="false">J63-J62</f>
        <v>2.04898998790829</v>
      </c>
      <c r="K66" s="11" t="n">
        <f aca="false">K63-K62</f>
        <v>2.12654294566133</v>
      </c>
      <c r="L66" s="11" t="n">
        <f aca="false">L63-L62</f>
        <v>2.11316185673418</v>
      </c>
      <c r="M66" s="11" t="n">
        <f aca="false">M63-M62</f>
        <v>2.13503164752778</v>
      </c>
    </row>
    <row r="67" customFormat="false" ht="12.75" hidden="false" customHeight="false" outlineLevel="0" collapsed="false">
      <c r="B67" s="56" t="s">
        <v>121</v>
      </c>
    </row>
    <row r="68" customFormat="false" ht="12.75" hidden="false" customHeight="false" outlineLevel="0" collapsed="false">
      <c r="B68" s="0" t="s">
        <v>111</v>
      </c>
      <c r="D68" s="11" t="n">
        <f aca="false">(D62-C62)*100/$C62</f>
        <v>0.185684105817168</v>
      </c>
      <c r="E68" s="11" t="n">
        <f aca="false">(E62-D62)*100/$C62</f>
        <v>0.270879142192839</v>
      </c>
      <c r="F68" s="11" t="n">
        <f aca="false">(F62-E62)*100/$C62</f>
        <v>0.229194234412974</v>
      </c>
      <c r="G68" s="11" t="n">
        <f aca="false">(G62-F62)*100/$C62</f>
        <v>0.34066977845721</v>
      </c>
      <c r="H68" s="11" t="n">
        <f aca="false">(H62-G62)*100/$C62</f>
        <v>0.202541029350009</v>
      </c>
      <c r="I68" s="11" t="n">
        <f aca="false">(I62-H62)*100/$C62</f>
        <v>0.214663621157348</v>
      </c>
      <c r="J68" s="11" t="n">
        <f aca="false">(J62-I62)*100/$C62</f>
        <v>0.185078330274579</v>
      </c>
      <c r="K68" s="11" t="n">
        <f aca="false">(K62-J62)*100/$C62</f>
        <v>0.164569491442317</v>
      </c>
      <c r="L68" s="11" t="n">
        <f aca="false">(L62-K62)*100/$C62</f>
        <v>0.220539029845327</v>
      </c>
      <c r="M68" s="11" t="n">
        <f aca="false">(M62-L62)*100/$C62</f>
        <v>-0.0289041620057185</v>
      </c>
    </row>
    <row r="69" customFormat="false" ht="12.75" hidden="false" customHeight="false" outlineLevel="0" collapsed="false">
      <c r="B69" s="0" t="s">
        <v>113</v>
      </c>
      <c r="D69" s="11" t="n">
        <f aca="false">(D63-C63)*100/$C63</f>
        <v>0.231833975143684</v>
      </c>
      <c r="E69" s="11" t="n">
        <f aca="false">(E63-D63)*100/$C63</f>
        <v>0.329290343740767</v>
      </c>
      <c r="F69" s="11" t="n">
        <f aca="false">(F63-E63)*100/$C63</f>
        <v>0.194739760575513</v>
      </c>
      <c r="G69" s="11" t="n">
        <f aca="false">(G63-F63)*100/$C63</f>
        <v>0.376619470843626</v>
      </c>
      <c r="H69" s="11" t="n">
        <f aca="false">(H63-G63)*100/$C63</f>
        <v>0.269228552012799</v>
      </c>
      <c r="I69" s="11" t="n">
        <f aca="false">(I63-H63)*100/$C63</f>
        <v>0.194381648213409</v>
      </c>
      <c r="J69" s="11" t="n">
        <f aca="false">(J63-I63)*100/$C63</f>
        <v>0.222151182266271</v>
      </c>
      <c r="K69" s="11" t="n">
        <f aca="false">(K63-J63)*100/$C63</f>
        <v>0.260620651945167</v>
      </c>
      <c r="L69" s="11" t="n">
        <f aca="false">(L63-K63)*100/$C63</f>
        <v>0.197957399580983</v>
      </c>
      <c r="M69" s="11" t="n">
        <f aca="false">(M63-L63)*100/$C63</f>
        <v>0</v>
      </c>
    </row>
    <row r="70" customFormat="false" ht="12.75" hidden="false" customHeight="false" outlineLevel="0" collapsed="false">
      <c r="B70" s="0" t="s">
        <v>17</v>
      </c>
      <c r="D70" s="11" t="n">
        <f aca="false">(D64-C64)*100/$C64</f>
        <v>0.213024636870959</v>
      </c>
      <c r="E70" s="11" t="n">
        <f aca="false">(E64-D64)*100/$C64</f>
        <v>0.301791265092645</v>
      </c>
      <c r="F70" s="11" t="n">
        <f aca="false">(F64-E64)*100/$C64</f>
        <v>0.213533990616969</v>
      </c>
      <c r="G70" s="11" t="n">
        <f aca="false">(G64-F64)*100/$C64</f>
        <v>0.358274800666553</v>
      </c>
      <c r="H70" s="11" t="n">
        <f aca="false">(H64-G64)*100/$C64</f>
        <v>0.241517239953505</v>
      </c>
      <c r="I70" s="11" t="n">
        <f aca="false">(I64-H64)*100/$C64</f>
        <v>0.202647453891039</v>
      </c>
      <c r="J70" s="11" t="n">
        <f aca="false">(J64-I64)*100/$C64</f>
        <v>0.20339705838892</v>
      </c>
      <c r="K70" s="11" t="n">
        <f aca="false">(K64-J64)*100/$C64</f>
        <v>0.212564895929376</v>
      </c>
      <c r="L70" s="11" t="n">
        <f aca="false">(L64-K64)*100/$C64</f>
        <v>0.173263915932948</v>
      </c>
      <c r="M70" s="11" t="n">
        <f aca="false">(M64-L64)*100/$C64</f>
        <v>0</v>
      </c>
    </row>
    <row r="88" customFormat="false" ht="12.75" hidden="false" customHeight="false" outlineLevel="0" collapsed="false">
      <c r="B88" s="9" t="s">
        <v>122</v>
      </c>
    </row>
    <row r="89" customFormat="false" ht="12.75" hidden="false" customHeight="false" outlineLevel="0" collapsed="false">
      <c r="B89" s="56" t="s">
        <v>119</v>
      </c>
      <c r="C89" s="15" t="n">
        <v>2003</v>
      </c>
      <c r="D89" s="15" t="n">
        <v>2004</v>
      </c>
      <c r="E89" s="15" t="n">
        <v>2005</v>
      </c>
      <c r="F89" s="15" t="n">
        <v>2006</v>
      </c>
      <c r="G89" s="15" t="n">
        <v>2007</v>
      </c>
      <c r="H89" s="15" t="n">
        <v>2008</v>
      </c>
      <c r="I89" s="15" t="n">
        <v>2009</v>
      </c>
      <c r="J89" s="15" t="n">
        <v>2010</v>
      </c>
      <c r="K89" s="15" t="n">
        <v>2011</v>
      </c>
      <c r="L89" s="15" t="n">
        <v>2012</v>
      </c>
      <c r="M89" s="15" t="n">
        <v>2013</v>
      </c>
    </row>
    <row r="90" customFormat="false" ht="12.75" hidden="false" customHeight="false" outlineLevel="0" collapsed="false">
      <c r="B90" s="0" t="s">
        <v>111</v>
      </c>
      <c r="C90" s="11" t="n">
        <f aca="false">Q44</f>
        <v>52.1189707660344</v>
      </c>
      <c r="D90" s="11" t="n">
        <f aca="false">R44</f>
        <v>52.4864718529027</v>
      </c>
      <c r="E90" s="11" t="n">
        <f aca="false">S44</f>
        <v>52.9610279793584</v>
      </c>
      <c r="F90" s="11" t="n">
        <f aca="false">T44</f>
        <v>52.7576278303592</v>
      </c>
      <c r="G90" s="11" t="n">
        <f aca="false">U44</f>
        <v>53.4106386026426</v>
      </c>
      <c r="H90" s="11" t="n">
        <f aca="false">V44</f>
        <v>53.7919112513137</v>
      </c>
      <c r="I90" s="11" t="n">
        <f aca="false">W44</f>
        <v>54.2965709724914</v>
      </c>
      <c r="J90" s="11" t="n">
        <f aca="false">X44</f>
        <v>54.8267773325022</v>
      </c>
      <c r="K90" s="11" t="n">
        <f aca="false">Y44</f>
        <v>55.25008649857</v>
      </c>
      <c r="L90" s="11" t="n">
        <f aca="false">Z44</f>
        <v>55.9186964265861</v>
      </c>
      <c r="M90" s="11" t="n">
        <f aca="false">AA44</f>
        <v>56.3170038270779</v>
      </c>
    </row>
    <row r="91" customFormat="false" ht="12.75" hidden="false" customHeight="false" outlineLevel="0" collapsed="false">
      <c r="B91" s="0" t="s">
        <v>113</v>
      </c>
      <c r="C91" s="11" t="n">
        <f aca="false">AE44</f>
        <v>48.86624594386</v>
      </c>
      <c r="D91" s="11" t="n">
        <f aca="false">AF44</f>
        <v>49.0562923094108</v>
      </c>
      <c r="E91" s="11" t="n">
        <f aca="false">AG44</f>
        <v>49.6061135064017</v>
      </c>
      <c r="F91" s="11" t="n">
        <f aca="false">AH44</f>
        <v>49.3692187438918</v>
      </c>
      <c r="G91" s="11" t="n">
        <f aca="false">AI44</f>
        <v>49.8670014179307</v>
      </c>
      <c r="H91" s="11" t="n">
        <f aca="false">AJ44</f>
        <v>50.1945486317068</v>
      </c>
      <c r="I91" s="11" t="n">
        <f aca="false">AK44</f>
        <v>50.8435305882532</v>
      </c>
      <c r="J91" s="11" t="n">
        <f aca="false">AL44</f>
        <v>51.3714208217649</v>
      </c>
      <c r="K91" s="11" t="n">
        <f aca="false">AM44</f>
        <v>52.016742754571</v>
      </c>
      <c r="L91" s="11" t="n">
        <f aca="false">AN44</f>
        <v>52.7563029709356</v>
      </c>
      <c r="M91" s="11" t="n">
        <f aca="false">AO44</f>
        <v>53.3503466351204</v>
      </c>
    </row>
    <row r="92" customFormat="false" ht="12.75" hidden="false" customHeight="false" outlineLevel="0" collapsed="false">
      <c r="B92" s="0" t="s">
        <v>17</v>
      </c>
      <c r="C92" s="11" t="n">
        <f aca="false">C44</f>
        <v>50.3823878577572</v>
      </c>
      <c r="D92" s="11" t="n">
        <f aca="false">D44</f>
        <v>50.6480300689218</v>
      </c>
      <c r="E92" s="11" t="n">
        <f aca="false">E44</f>
        <v>51.1666503139717</v>
      </c>
      <c r="F92" s="11" t="n">
        <f aca="false">F44</f>
        <v>50.9418297946988</v>
      </c>
      <c r="G92" s="11" t="n">
        <f aca="false">G44</f>
        <v>51.5115624995427</v>
      </c>
      <c r="H92" s="11" t="n">
        <f aca="false">H44</f>
        <v>51.8555845725388</v>
      </c>
      <c r="I92" s="11" t="n">
        <f aca="false">I44</f>
        <v>52.445821672962</v>
      </c>
      <c r="J92" s="11" t="n">
        <f aca="false">J44</f>
        <v>52.9754770848445</v>
      </c>
      <c r="K92" s="11" t="n">
        <f aca="false">K44</f>
        <v>53.5273359085428</v>
      </c>
      <c r="L92" s="11" t="n">
        <f aca="false">L44</f>
        <v>54.2358962825434</v>
      </c>
      <c r="M92" s="11" t="n">
        <f aca="false">M44</f>
        <v>54.7487640773136</v>
      </c>
    </row>
    <row r="94" customFormat="false" ht="12.75" hidden="false" customHeight="false" outlineLevel="0" collapsed="false">
      <c r="B94" s="56" t="s">
        <v>120</v>
      </c>
      <c r="C94" s="11" t="n">
        <f aca="false">C91-C90</f>
        <v>-3.25272482217436</v>
      </c>
      <c r="D94" s="11" t="n">
        <f aca="false">D91-D90</f>
        <v>-3.43017954349193</v>
      </c>
      <c r="E94" s="11" t="n">
        <f aca="false">E91-E90</f>
        <v>-3.35491447295669</v>
      </c>
      <c r="F94" s="11" t="n">
        <f aca="false">F91-F90</f>
        <v>-3.38840908646738</v>
      </c>
      <c r="G94" s="11" t="n">
        <f aca="false">G91-G90</f>
        <v>-3.54363718471191</v>
      </c>
      <c r="H94" s="11" t="n">
        <f aca="false">H91-H90</f>
        <v>-3.59736261960682</v>
      </c>
      <c r="I94" s="11" t="n">
        <f aca="false">I91-I90</f>
        <v>-3.45304038423824</v>
      </c>
      <c r="J94" s="11" t="n">
        <f aca="false">J91-J90</f>
        <v>-3.45535651073735</v>
      </c>
      <c r="K94" s="11" t="n">
        <f aca="false">K91-K90</f>
        <v>-3.23334374399897</v>
      </c>
      <c r="L94" s="11" t="n">
        <f aca="false">L91-L90</f>
        <v>-3.16239345565054</v>
      </c>
      <c r="M94" s="11" t="n">
        <f aca="false">M91-M90</f>
        <v>-2.96665719195754</v>
      </c>
    </row>
    <row r="95" customFormat="false" ht="12.75" hidden="false" customHeight="false" outlineLevel="0" collapsed="false">
      <c r="B95" s="56" t="s">
        <v>121</v>
      </c>
    </row>
    <row r="96" customFormat="false" ht="12.75" hidden="false" customHeight="false" outlineLevel="0" collapsed="false">
      <c r="B96" s="0" t="s">
        <v>111</v>
      </c>
      <c r="D96" s="11" t="n">
        <f aca="false">(D90-C90)*100/$C90</f>
        <v>0.705119616651809</v>
      </c>
      <c r="E96" s="11" t="n">
        <f aca="false">(E90-D90)*100/$C90</f>
        <v>0.910524746518888</v>
      </c>
      <c r="F96" s="11" t="n">
        <f aca="false">(F90-E90)*100/$C90</f>
        <v>-0.390261254222148</v>
      </c>
      <c r="G96" s="11" t="n">
        <f aca="false">(G90-F90)*100/$C90</f>
        <v>1.25292338410667</v>
      </c>
      <c r="H96" s="11" t="n">
        <f aca="false">(H90-G90)*100/$C90</f>
        <v>0.73154293545553</v>
      </c>
      <c r="I96" s="11" t="n">
        <f aca="false">(I90-H90)*100/$C90</f>
        <v>0.968284127181328</v>
      </c>
      <c r="J96" s="11" t="n">
        <f aca="false">(J90-I90)*100/$C90</f>
        <v>1.01730013509073</v>
      </c>
      <c r="K96" s="11" t="n">
        <f aca="false">(K90-J90)*100/$C90</f>
        <v>0.812197861634727</v>
      </c>
      <c r="L96" s="11" t="n">
        <f aca="false">(L90-K90)*100/$C90</f>
        <v>1.28285328391765</v>
      </c>
      <c r="M96" s="11" t="n">
        <f aca="false">(M90-L90)*100/$C90</f>
        <v>0.764227295047399</v>
      </c>
    </row>
    <row r="97" customFormat="false" ht="12.75" hidden="false" customHeight="false" outlineLevel="0" collapsed="false">
      <c r="B97" s="0" t="s">
        <v>113</v>
      </c>
      <c r="D97" s="11" t="n">
        <f aca="false">(D91-C91)*100/$C91</f>
        <v>0.388911326990615</v>
      </c>
      <c r="E97" s="11" t="n">
        <f aca="false">(E91-D91)*100/$C91</f>
        <v>1.1251553835803</v>
      </c>
      <c r="F97" s="11" t="n">
        <f aca="false">(F91-E91)*100/$C91</f>
        <v>-0.484781996108428</v>
      </c>
      <c r="G97" s="11" t="n">
        <f aca="false">(G91-F91)*100/$C91</f>
        <v>1.01866362849054</v>
      </c>
      <c r="H97" s="11" t="n">
        <f aca="false">(H91-G91)*100/$C91</f>
        <v>0.670293384420101</v>
      </c>
      <c r="I97" s="11" t="n">
        <f aca="false">(I91-H91)*100/$C91</f>
        <v>1.3280781938763</v>
      </c>
      <c r="J97" s="11" t="n">
        <f aca="false">(J91-I91)*100/$C91</f>
        <v>1.08027580861874</v>
      </c>
      <c r="K97" s="11" t="n">
        <f aca="false">(K91-J91)*100/$C91</f>
        <v>1.32058831273334</v>
      </c>
      <c r="L97" s="11" t="n">
        <f aca="false">(L91-K91)*100/$C91</f>
        <v>1.51343775663516</v>
      </c>
      <c r="M97" s="11" t="n">
        <f aca="false">(M91-L91)*100/$C91</f>
        <v>1.21565234388433</v>
      </c>
    </row>
    <row r="98" customFormat="false" ht="12.75" hidden="false" customHeight="false" outlineLevel="0" collapsed="false">
      <c r="B98" s="0" t="s">
        <v>17</v>
      </c>
      <c r="D98" s="11" t="n">
        <f aca="false">(D92-C92)*100/$C92</f>
        <v>0.527252126109304</v>
      </c>
      <c r="E98" s="11" t="n">
        <f aca="false">(E92-D92)*100/$C92</f>
        <v>1.02936813259851</v>
      </c>
      <c r="F98" s="11" t="n">
        <f aca="false">(F92-E92)*100/$C92</f>
        <v>-0.446228392166968</v>
      </c>
      <c r="G98" s="11" t="n">
        <f aca="false">(G92-F92)*100/$C92</f>
        <v>1.13081719439831</v>
      </c>
      <c r="H98" s="11" t="n">
        <f aca="false">(H92-G92)*100/$C92</f>
        <v>0.682822088479266</v>
      </c>
      <c r="I98" s="11" t="n">
        <f aca="false">(I92-H92)*100/$C92</f>
        <v>1.17151474060658</v>
      </c>
      <c r="J98" s="11" t="n">
        <f aca="false">(J92-I92)*100/$C92</f>
        <v>1.05127095876805</v>
      </c>
      <c r="K98" s="11" t="n">
        <f aca="false">(K92-J92)*100/$C92</f>
        <v>1.09534074735877</v>
      </c>
      <c r="L98" s="11" t="n">
        <f aca="false">(L92-K92)*100/$C92</f>
        <v>1.40636520841571</v>
      </c>
      <c r="M98" s="11" t="n">
        <f aca="false">(M92-L92)*100/$C92</f>
        <v>1.017950550930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38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J48" activeCellId="0" sqref="J4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0" t="n">
        <v>2013</v>
      </c>
    </row>
    <row r="2" customFormat="false" ht="12.75" hidden="false" customHeight="false" outlineLevel="0" collapsed="false">
      <c r="B2" s="57" t="s">
        <v>123</v>
      </c>
    </row>
    <row r="3" customFormat="false" ht="12.75" hidden="false" customHeight="false" outlineLevel="0" collapsed="false">
      <c r="C3" s="0" t="str">
        <f aca="false">POBLACION!G3</f>
        <v>TOTAL</v>
      </c>
      <c r="D3" s="0" t="str">
        <f aca="false">POBLACION!H3</f>
        <v>0-4</v>
      </c>
      <c r="E3" s="0" t="str">
        <f aca="false">POBLACION!I3</f>
        <v>5-14</v>
      </c>
      <c r="F3" s="0" t="str">
        <f aca="false">POBLACION!J3</f>
        <v>15-24</v>
      </c>
      <c r="G3" s="0" t="str">
        <f aca="false">POBLACION!K3</f>
        <v>25-34</v>
      </c>
      <c r="H3" s="0" t="str">
        <f aca="false">POBLACION!L3</f>
        <v>35-44</v>
      </c>
      <c r="I3" s="0" t="str">
        <f aca="false">POBLACION!M3</f>
        <v>45-54</v>
      </c>
      <c r="J3" s="0" t="str">
        <f aca="false">POBLACION!N3</f>
        <v>55-64</v>
      </c>
      <c r="K3" s="0" t="str">
        <f aca="false">POBLACION!O3</f>
        <v>65-74</v>
      </c>
      <c r="L3" s="0" t="str">
        <f aca="false">POBLACION!P3</f>
        <v>75-84</v>
      </c>
      <c r="M3" s="0" t="str">
        <f aca="false">POBLACION!Q3</f>
        <v>85+</v>
      </c>
    </row>
    <row r="4" customFormat="false" ht="12.75" hidden="false" customHeight="false" outlineLevel="0" collapsed="false">
      <c r="B4" s="0" t="str">
        <f aca="false">POBLACION!F4</f>
        <v>TODAS LAS CAUSAS</v>
      </c>
      <c r="C4" s="18" t="n">
        <f aca="false">POBLACION!G4</f>
        <v>46591758.1703871</v>
      </c>
      <c r="D4" s="0" t="n">
        <f aca="false">POBLACION!H4</f>
        <v>2365215.54196722</v>
      </c>
      <c r="E4" s="0" t="n">
        <f aca="false">POBLACION!I4</f>
        <v>4705089.60573477</v>
      </c>
      <c r="F4" s="0" t="n">
        <f aca="false">POBLACION!J4</f>
        <v>4556591.49035108</v>
      </c>
      <c r="G4" s="0" t="n">
        <f aca="false">POBLACION!K4</f>
        <v>6387944.17883448</v>
      </c>
      <c r="H4" s="0" t="n">
        <f aca="false">POBLACION!L4</f>
        <v>7910437.10972346</v>
      </c>
      <c r="I4" s="0" t="n">
        <f aca="false">POBLACION!M4</f>
        <v>6987295.3788208</v>
      </c>
      <c r="J4" s="0" t="n">
        <f aca="false">POBLACION!N4</f>
        <v>5332751.05176514</v>
      </c>
      <c r="K4" s="0" t="n">
        <f aca="false">POBLACION!O4</f>
        <v>4059043.20092781</v>
      </c>
      <c r="L4" s="0" t="n">
        <f aca="false">POBLACION!P4</f>
        <v>3072282.89131565</v>
      </c>
      <c r="M4" s="0" t="n">
        <f aca="false">POBLACION!Q4</f>
        <v>1215107.72094671</v>
      </c>
      <c r="O4" s="55" t="s">
        <v>124</v>
      </c>
    </row>
    <row r="6" customFormat="false" ht="12.75" hidden="false" customHeight="false" outlineLevel="0" collapsed="false">
      <c r="C6" s="0" t="str">
        <f aca="false">POBLACION!G6</f>
        <v>HOMBRES</v>
      </c>
      <c r="D6" s="0" t="str">
        <f aca="false">POBLACION!H6</f>
        <v>0-4</v>
      </c>
      <c r="E6" s="0" t="str">
        <f aca="false">POBLACION!I6</f>
        <v>5-14</v>
      </c>
      <c r="F6" s="0" t="str">
        <f aca="false">POBLACION!J6</f>
        <v>15-24</v>
      </c>
      <c r="G6" s="0" t="str">
        <f aca="false">POBLACION!K6</f>
        <v>25-34</v>
      </c>
      <c r="H6" s="0" t="str">
        <f aca="false">POBLACION!L6</f>
        <v>35-44</v>
      </c>
      <c r="I6" s="0" t="str">
        <f aca="false">POBLACION!M6</f>
        <v>45-54</v>
      </c>
      <c r="J6" s="0" t="str">
        <f aca="false">POBLACION!N6</f>
        <v>55-64</v>
      </c>
      <c r="K6" s="0" t="str">
        <f aca="false">POBLACION!O6</f>
        <v>65-74</v>
      </c>
      <c r="L6" s="0" t="str">
        <f aca="false">POBLACION!P6</f>
        <v>75-84</v>
      </c>
      <c r="M6" s="0" t="str">
        <f aca="false">POBLACION!Q6</f>
        <v>85+</v>
      </c>
    </row>
    <row r="7" customFormat="false" ht="12.75" hidden="false" customHeight="false" outlineLevel="0" collapsed="false">
      <c r="B7" s="0" t="str">
        <f aca="false">POBLACION!F7</f>
        <v>TODAS LAS CAUSAS</v>
      </c>
      <c r="C7" s="0" t="n">
        <f aca="false">POBLACION!G7</f>
        <v>22932253.9683402</v>
      </c>
      <c r="D7" s="0" t="n">
        <f aca="false">POBLACION!H7</f>
        <v>1220008.19465776</v>
      </c>
      <c r="E7" s="0" t="n">
        <f aca="false">POBLACION!I7</f>
        <v>2422072.07207207</v>
      </c>
      <c r="F7" s="0" t="n">
        <f aca="false">POBLACION!J7</f>
        <v>2330578.75894988</v>
      </c>
      <c r="G7" s="0" t="n">
        <f aca="false">POBLACION!K7</f>
        <v>3220398.42873176</v>
      </c>
      <c r="H7" s="0" t="n">
        <f aca="false">POBLACION!L7</f>
        <v>4045327.72364925</v>
      </c>
      <c r="I7" s="0" t="n">
        <f aca="false">POBLACION!M7</f>
        <v>3503169.15900672</v>
      </c>
      <c r="J7" s="0" t="n">
        <f aca="false">POBLACION!N7</f>
        <v>2608874.14152327</v>
      </c>
      <c r="K7" s="0" t="n">
        <f aca="false">POBLACION!O7</f>
        <v>1905010.6559318</v>
      </c>
      <c r="L7" s="0" t="n">
        <f aca="false">POBLACION!P7</f>
        <v>1283034.98656685</v>
      </c>
      <c r="M7" s="0" t="n">
        <f aca="false">POBLACION!Q7</f>
        <v>393779.847250884</v>
      </c>
    </row>
    <row r="9" customFormat="false" ht="12.75" hidden="false" customHeight="false" outlineLevel="0" collapsed="false">
      <c r="C9" s="0" t="str">
        <f aca="false">POBLACION!G9</f>
        <v>MUJERES</v>
      </c>
      <c r="D9" s="0" t="str">
        <f aca="false">POBLACION!H9</f>
        <v>0-4</v>
      </c>
      <c r="E9" s="0" t="str">
        <f aca="false">POBLACION!I9</f>
        <v>5-14</v>
      </c>
      <c r="F9" s="0" t="str">
        <f aca="false">POBLACION!J9</f>
        <v>15-24</v>
      </c>
      <c r="G9" s="0" t="str">
        <f aca="false">POBLACION!K9</f>
        <v>25-34</v>
      </c>
      <c r="H9" s="0" t="str">
        <f aca="false">POBLACION!L9</f>
        <v>35-44</v>
      </c>
      <c r="I9" s="0" t="str">
        <f aca="false">POBLACION!M9</f>
        <v>45-54</v>
      </c>
      <c r="J9" s="0" t="str">
        <f aca="false">POBLACION!N9</f>
        <v>55-64</v>
      </c>
      <c r="K9" s="0" t="str">
        <f aca="false">POBLACION!O9</f>
        <v>65-74</v>
      </c>
      <c r="L9" s="0" t="str">
        <f aca="false">POBLACION!P9</f>
        <v>75-84</v>
      </c>
      <c r="M9" s="0" t="str">
        <f aca="false">POBLACION!Q9</f>
        <v>85+</v>
      </c>
    </row>
    <row r="10" customFormat="false" ht="12.75" hidden="false" customHeight="false" outlineLevel="0" collapsed="false">
      <c r="B10" s="0" t="str">
        <f aca="false">POBLACION!F10</f>
        <v>TODAS LAS CAUSAS</v>
      </c>
      <c r="C10" s="0" t="n">
        <f aca="false">POBLACION!G10</f>
        <v>23659021.3275699</v>
      </c>
      <c r="D10" s="0" t="n">
        <f aca="false">POBLACION!H10</f>
        <v>1145150.27142649</v>
      </c>
      <c r="E10" s="0" t="n">
        <f aca="false">POBLACION!I10</f>
        <v>2282633.50998777</v>
      </c>
      <c r="F10" s="0" t="n">
        <f aca="false">POBLACION!J10</f>
        <v>2226256.13902531</v>
      </c>
      <c r="G10" s="0" t="n">
        <f aca="false">POBLACION!K10</f>
        <v>3167456.60881175</v>
      </c>
      <c r="H10" s="0" t="n">
        <f aca="false">POBLACION!L10</f>
        <v>3864701.32743363</v>
      </c>
      <c r="I10" s="0" t="n">
        <f aca="false">POBLACION!M10</f>
        <v>3484602.39484188</v>
      </c>
      <c r="J10" s="0" t="n">
        <f aca="false">POBLACION!N10</f>
        <v>2723735.40856031</v>
      </c>
      <c r="K10" s="0" t="n">
        <f aca="false">POBLACION!O10</f>
        <v>2153946.32134848</v>
      </c>
      <c r="L10" s="0" t="n">
        <f aca="false">POBLACION!P10</f>
        <v>1789209.27335024</v>
      </c>
      <c r="M10" s="0" t="n">
        <f aca="false">POBLACION!Q10</f>
        <v>821330.072784015</v>
      </c>
    </row>
    <row r="12" customFormat="false" ht="12.75" hidden="false" customHeight="false" outlineLevel="0" collapsed="false">
      <c r="B12" s="0" t="n">
        <v>2013</v>
      </c>
    </row>
    <row r="13" customFormat="false" ht="12.75" hidden="false" customHeight="false" outlineLevel="0" collapsed="false">
      <c r="B13" s="58" t="s">
        <v>125</v>
      </c>
    </row>
    <row r="14" customFormat="false" ht="12.75" hidden="false" customHeight="false" outlineLevel="0" collapsed="false">
      <c r="C14" s="0" t="str">
        <f aca="false">ALTAS!B25</f>
        <v>TOTAL</v>
      </c>
      <c r="D14" s="0" t="str">
        <f aca="false">ALTAS!C25</f>
        <v>0-4</v>
      </c>
      <c r="E14" s="0" t="str">
        <f aca="false">ALTAS!D25</f>
        <v>5-14</v>
      </c>
      <c r="F14" s="0" t="str">
        <f aca="false">ALTAS!E25</f>
        <v>15-24</v>
      </c>
      <c r="G14" s="0" t="str">
        <f aca="false">ALTAS!F25</f>
        <v>25-34</v>
      </c>
      <c r="H14" s="0" t="str">
        <f aca="false">ALTAS!G25</f>
        <v>35-44</v>
      </c>
      <c r="I14" s="0" t="str">
        <f aca="false">ALTAS!H25</f>
        <v>45-54</v>
      </c>
      <c r="J14" s="0" t="str">
        <f aca="false">ALTAS!I25</f>
        <v>55-64</v>
      </c>
      <c r="K14" s="0" t="str">
        <f aca="false">ALTAS!J25</f>
        <v>65-74</v>
      </c>
      <c r="L14" s="0" t="str">
        <f aca="false">ALTAS!K25</f>
        <v>75-84</v>
      </c>
      <c r="M14" s="0" t="str">
        <f aca="false">ALTAS!L25</f>
        <v>85+</v>
      </c>
    </row>
    <row r="15" customFormat="false" ht="12.75" hidden="false" customHeight="false" outlineLevel="0" collapsed="false">
      <c r="B15" s="0" t="str">
        <f aca="false">ALTAS!A26</f>
        <v>TODAS LAS CAUSAS</v>
      </c>
      <c r="C15" s="0" t="n">
        <f aca="false">ALTAS!B26</f>
        <v>4637426</v>
      </c>
      <c r="D15" s="0" t="n">
        <f aca="false">ALTAS!C26</f>
        <v>245193</v>
      </c>
      <c r="E15" s="0" t="n">
        <f aca="false">ALTAS!D26</f>
        <v>131272</v>
      </c>
      <c r="F15" s="0" t="n">
        <f aca="false">ALTAS!E26</f>
        <v>195979</v>
      </c>
      <c r="G15" s="0" t="n">
        <f aca="false">ALTAS!F26</f>
        <v>494363</v>
      </c>
      <c r="H15" s="0" t="n">
        <f aca="false">ALTAS!G26</f>
        <v>532056</v>
      </c>
      <c r="I15" s="0" t="n">
        <f aca="false">ALTAS!H26</f>
        <v>482333</v>
      </c>
      <c r="J15" s="0" t="n">
        <f aca="false">ALTAS!I26</f>
        <v>583083</v>
      </c>
      <c r="K15" s="0" t="n">
        <f aca="false">ALTAS!J26</f>
        <v>699982</v>
      </c>
      <c r="L15" s="0" t="n">
        <f aca="false">ALTAS!K26</f>
        <v>827120</v>
      </c>
      <c r="M15" s="0" t="n">
        <f aca="false">ALTAS!L26</f>
        <v>446045</v>
      </c>
    </row>
    <row r="17" customFormat="false" ht="12.75" hidden="false" customHeight="false" outlineLevel="0" collapsed="false">
      <c r="C17" s="0" t="str">
        <f aca="false">ALTAS!B28</f>
        <v>HOMBRES</v>
      </c>
      <c r="D17" s="0" t="str">
        <f aca="false">ALTAS!C28</f>
        <v>0-4</v>
      </c>
      <c r="E17" s="0" t="str">
        <f aca="false">ALTAS!D28</f>
        <v>5-14</v>
      </c>
      <c r="F17" s="0" t="str">
        <f aca="false">ALTAS!E28</f>
        <v>15-24</v>
      </c>
      <c r="G17" s="0" t="str">
        <f aca="false">ALTAS!F28</f>
        <v>25-34</v>
      </c>
      <c r="H17" s="0" t="str">
        <f aca="false">ALTAS!G28</f>
        <v>35-44</v>
      </c>
      <c r="I17" s="0" t="str">
        <f aca="false">ALTAS!H28</f>
        <v>45-54</v>
      </c>
      <c r="J17" s="0" t="str">
        <f aca="false">ALTAS!I28</f>
        <v>55-64</v>
      </c>
      <c r="K17" s="0" t="str">
        <f aca="false">ALTAS!J28</f>
        <v>65-74</v>
      </c>
      <c r="L17" s="0" t="str">
        <f aca="false">ALTAS!K28</f>
        <v>75-84</v>
      </c>
      <c r="M17" s="0" t="str">
        <f aca="false">ALTAS!L28</f>
        <v>85+</v>
      </c>
    </row>
    <row r="18" customFormat="false" ht="12.75" hidden="false" customHeight="false" outlineLevel="0" collapsed="false">
      <c r="B18" s="0" t="str">
        <f aca="false">ALTAS!A29</f>
        <v>TODAS LAS CAUSAS</v>
      </c>
      <c r="C18" s="0" t="n">
        <f aca="false">ALTAS!B29</f>
        <v>2186002</v>
      </c>
      <c r="D18" s="0" t="n">
        <f aca="false">ALTAS!C29</f>
        <v>139737</v>
      </c>
      <c r="E18" s="0" t="n">
        <f aca="false">ALTAS!D29</f>
        <v>75278</v>
      </c>
      <c r="F18" s="0" t="n">
        <f aca="false">ALTAS!E29</f>
        <v>78121</v>
      </c>
      <c r="G18" s="0" t="n">
        <f aca="false">ALTAS!F29</f>
        <v>114775</v>
      </c>
      <c r="H18" s="0" t="n">
        <f aca="false">ALTAS!G29</f>
        <v>182687</v>
      </c>
      <c r="I18" s="0" t="n">
        <f aca="false">ALTAS!H29</f>
        <v>255346</v>
      </c>
      <c r="J18" s="0" t="n">
        <f aca="false">ALTAS!I29</f>
        <v>338084</v>
      </c>
      <c r="K18" s="0" t="n">
        <f aca="false">ALTAS!J29</f>
        <v>402243</v>
      </c>
      <c r="L18" s="0" t="n">
        <f aca="false">ALTAS!K29</f>
        <v>425031</v>
      </c>
      <c r="M18" s="0" t="n">
        <f aca="false">ALTAS!L29</f>
        <v>174700</v>
      </c>
    </row>
    <row r="20" customFormat="false" ht="12.75" hidden="false" customHeight="false" outlineLevel="0" collapsed="false">
      <c r="C20" s="0" t="str">
        <f aca="false">ALTAS!B31</f>
        <v>MUJERES</v>
      </c>
      <c r="D20" s="0" t="str">
        <f aca="false">ALTAS!C31</f>
        <v>0-4</v>
      </c>
      <c r="E20" s="0" t="str">
        <f aca="false">ALTAS!D31</f>
        <v>5-14</v>
      </c>
      <c r="F20" s="0" t="str">
        <f aca="false">ALTAS!E31</f>
        <v>15-24</v>
      </c>
      <c r="G20" s="0" t="str">
        <f aca="false">ALTAS!F31</f>
        <v>25-34</v>
      </c>
      <c r="H20" s="0" t="str">
        <f aca="false">ALTAS!G31</f>
        <v>35-44</v>
      </c>
      <c r="I20" s="0" t="str">
        <f aca="false">ALTAS!H31</f>
        <v>45-54</v>
      </c>
      <c r="J20" s="0" t="str">
        <f aca="false">ALTAS!I31</f>
        <v>55-64</v>
      </c>
      <c r="K20" s="0" t="str">
        <f aca="false">ALTAS!J31</f>
        <v>65-74</v>
      </c>
      <c r="L20" s="0" t="str">
        <f aca="false">ALTAS!K31</f>
        <v>75-84</v>
      </c>
      <c r="M20" s="0" t="str">
        <f aca="false">ALTAS!L31</f>
        <v>85+</v>
      </c>
    </row>
    <row r="21" customFormat="false" ht="12.75" hidden="false" customHeight="false" outlineLevel="0" collapsed="false">
      <c r="B21" s="0" t="str">
        <f aca="false">ALTAS!A32</f>
        <v>TODAS LAS CAUSAS</v>
      </c>
      <c r="C21" s="0" t="n">
        <f aca="false">ALTAS!B32</f>
        <v>2451425</v>
      </c>
      <c r="D21" s="0" t="n">
        <f aca="false">ALTAS!C32</f>
        <v>105456</v>
      </c>
      <c r="E21" s="0" t="n">
        <f aca="false">ALTAS!D32</f>
        <v>55993</v>
      </c>
      <c r="F21" s="0" t="n">
        <f aca="false">ALTAS!E32</f>
        <v>117858</v>
      </c>
      <c r="G21" s="0" t="n">
        <f aca="false">ALTAS!F32</f>
        <v>379588</v>
      </c>
      <c r="H21" s="0" t="n">
        <f aca="false">ALTAS!G32</f>
        <v>349369</v>
      </c>
      <c r="I21" s="0" t="n">
        <f aca="false">ALTAS!H32</f>
        <v>226987</v>
      </c>
      <c r="J21" s="0" t="n">
        <f aca="false">ALTAS!I32</f>
        <v>245000</v>
      </c>
      <c r="K21" s="0" t="n">
        <f aca="false">ALTAS!J32</f>
        <v>297740</v>
      </c>
      <c r="L21" s="0" t="n">
        <f aca="false">ALTAS!K32</f>
        <v>402089</v>
      </c>
      <c r="M21" s="0" t="n">
        <f aca="false">ALTAS!L32</f>
        <v>271345</v>
      </c>
    </row>
    <row r="23" customFormat="false" ht="12.75" hidden="false" customHeight="false" outlineLevel="0" collapsed="false">
      <c r="B23" s="0" t="n">
        <v>2013</v>
      </c>
    </row>
    <row r="24" customFormat="false" ht="12.75" hidden="false" customHeight="false" outlineLevel="0" collapsed="false">
      <c r="B24" s="58" t="s">
        <v>126</v>
      </c>
    </row>
    <row r="25" customFormat="false" ht="12.75" hidden="false" customHeight="false" outlineLevel="0" collapsed="false">
      <c r="C25" s="9" t="s">
        <v>75</v>
      </c>
      <c r="D25" s="59" t="s">
        <v>78</v>
      </c>
      <c r="E25" s="60" t="s">
        <v>127</v>
      </c>
      <c r="F25" s="59" t="s">
        <v>128</v>
      </c>
      <c r="G25" s="59" t="s">
        <v>129</v>
      </c>
      <c r="H25" s="59" t="s">
        <v>130</v>
      </c>
      <c r="I25" s="59" t="s">
        <v>131</v>
      </c>
      <c r="J25" s="59" t="s">
        <v>132</v>
      </c>
      <c r="K25" s="59" t="s">
        <v>133</v>
      </c>
      <c r="L25" s="59" t="s">
        <v>134</v>
      </c>
      <c r="M25" s="59" t="s">
        <v>101</v>
      </c>
    </row>
    <row r="26" customFormat="false" ht="12.75" hidden="false" customHeight="false" outlineLevel="0" collapsed="false">
      <c r="B26" s="61" t="s">
        <v>18</v>
      </c>
      <c r="C26" s="62" t="n">
        <f aca="false">C15*100000/C4</f>
        <v>9953.31831660189</v>
      </c>
      <c r="D26" s="62" t="n">
        <f aca="false">D15*100000/D4</f>
        <v>10366.6239143713</v>
      </c>
      <c r="E26" s="62" t="n">
        <f aca="false">E15*100000/E4</f>
        <v>2790</v>
      </c>
      <c r="F26" s="62" t="n">
        <f aca="false">F15*100000/F4</f>
        <v>4301</v>
      </c>
      <c r="G26" s="62" t="n">
        <f aca="false">G15*100000/G4</f>
        <v>7739</v>
      </c>
      <c r="H26" s="62" t="n">
        <f aca="false">H15*100000/H4</f>
        <v>6726</v>
      </c>
      <c r="I26" s="62" t="n">
        <f aca="false">I15*100000/I4</f>
        <v>6903</v>
      </c>
      <c r="J26" s="62" t="n">
        <f aca="false">J15*100000/J4</f>
        <v>10934</v>
      </c>
      <c r="K26" s="62" t="n">
        <f aca="false">K15*100000/K4</f>
        <v>17245</v>
      </c>
      <c r="L26" s="62" t="n">
        <f aca="false">L15*100000/L4</f>
        <v>26922</v>
      </c>
      <c r="M26" s="62" t="n">
        <f aca="false">M15*100000/M4</f>
        <v>36708.2681074957</v>
      </c>
    </row>
    <row r="27" customFormat="false" ht="12.75" hidden="false" customHeight="fals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</row>
    <row r="28" customFormat="false" ht="12.75" hidden="false" customHeight="false" outlineLevel="0" collapsed="false">
      <c r="B28" s="63"/>
      <c r="C28" s="59" t="s">
        <v>135</v>
      </c>
      <c r="D28" s="59" t="s">
        <v>78</v>
      </c>
      <c r="E28" s="60" t="s">
        <v>127</v>
      </c>
      <c r="F28" s="59" t="s">
        <v>128</v>
      </c>
      <c r="G28" s="59" t="s">
        <v>129</v>
      </c>
      <c r="H28" s="59" t="s">
        <v>130</v>
      </c>
      <c r="I28" s="59" t="s">
        <v>131</v>
      </c>
      <c r="J28" s="59" t="s">
        <v>132</v>
      </c>
      <c r="K28" s="59" t="s">
        <v>133</v>
      </c>
      <c r="L28" s="59" t="s">
        <v>134</v>
      </c>
      <c r="M28" s="59" t="s">
        <v>101</v>
      </c>
    </row>
    <row r="29" customFormat="false" ht="12.75" hidden="false" customHeight="false" outlineLevel="0" collapsed="false">
      <c r="B29" s="61" t="s">
        <v>18</v>
      </c>
      <c r="C29" s="62" t="n">
        <f aca="false">C18*100000/C7</f>
        <v>9532.43411231162</v>
      </c>
      <c r="D29" s="62" t="n">
        <f aca="false">D18*100000/D7</f>
        <v>11453.7755247783</v>
      </c>
      <c r="E29" s="62" t="n">
        <f aca="false">E18*100000/E7</f>
        <v>3108</v>
      </c>
      <c r="F29" s="62" t="n">
        <f aca="false">F18*100000/F7</f>
        <v>3352</v>
      </c>
      <c r="G29" s="62" t="n">
        <f aca="false">G18*100000/G7</f>
        <v>3564</v>
      </c>
      <c r="H29" s="62" t="n">
        <f aca="false">H18*100000/H7</f>
        <v>4516</v>
      </c>
      <c r="I29" s="62" t="n">
        <f aca="false">I18*100000/I7</f>
        <v>7289</v>
      </c>
      <c r="J29" s="62" t="n">
        <f aca="false">J18*100000/J7</f>
        <v>12959</v>
      </c>
      <c r="K29" s="62" t="n">
        <f aca="false">K18*100000/K7</f>
        <v>21115</v>
      </c>
      <c r="L29" s="62" t="n">
        <f aca="false">L18*100000/L7</f>
        <v>33127</v>
      </c>
      <c r="M29" s="62" t="n">
        <f aca="false">M18*100000/M7</f>
        <v>44364.8909967441</v>
      </c>
    </row>
    <row r="30" customFormat="false" ht="12.75" hidden="false" customHeight="false" outlineLevel="0" collapsed="false"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</row>
    <row r="31" customFormat="false" ht="12.75" hidden="false" customHeight="false" outlineLevel="0" collapsed="false">
      <c r="B31" s="63"/>
      <c r="C31" s="59" t="s">
        <v>136</v>
      </c>
      <c r="D31" s="59" t="s">
        <v>78</v>
      </c>
      <c r="E31" s="60" t="s">
        <v>127</v>
      </c>
      <c r="F31" s="59" t="s">
        <v>128</v>
      </c>
      <c r="G31" s="59" t="s">
        <v>129</v>
      </c>
      <c r="H31" s="59" t="s">
        <v>130</v>
      </c>
      <c r="I31" s="59" t="s">
        <v>131</v>
      </c>
      <c r="J31" s="59" t="s">
        <v>132</v>
      </c>
      <c r="K31" s="59" t="s">
        <v>133</v>
      </c>
      <c r="L31" s="59" t="s">
        <v>134</v>
      </c>
      <c r="M31" s="59" t="s">
        <v>101</v>
      </c>
    </row>
    <row r="32" customFormat="false" ht="12.75" hidden="false" customHeight="false" outlineLevel="0" collapsed="false">
      <c r="B32" s="61" t="s">
        <v>18</v>
      </c>
      <c r="C32" s="62" t="n">
        <f aca="false">C21*100000/C10</f>
        <v>10361.4810015127</v>
      </c>
      <c r="D32" s="62" t="n">
        <f aca="false">D21*100000/D10</f>
        <v>9208.92241230804</v>
      </c>
      <c r="E32" s="62" t="n">
        <f aca="false">E21*100000/E10</f>
        <v>2453</v>
      </c>
      <c r="F32" s="62" t="n">
        <f aca="false">F21*100000/F10</f>
        <v>5294</v>
      </c>
      <c r="G32" s="62" t="n">
        <f aca="false">G21*100000/G10</f>
        <v>11984</v>
      </c>
      <c r="H32" s="62" t="n">
        <f aca="false">H21*100000/H10</f>
        <v>9040</v>
      </c>
      <c r="I32" s="62" t="n">
        <f aca="false">I21*100000/I10</f>
        <v>6514</v>
      </c>
      <c r="J32" s="62" t="n">
        <f aca="false">J21*100000/J10</f>
        <v>8995</v>
      </c>
      <c r="K32" s="62" t="n">
        <f aca="false">K21*100000/K10</f>
        <v>13823</v>
      </c>
      <c r="L32" s="62" t="n">
        <f aca="false">L21*100000/L10</f>
        <v>22473</v>
      </c>
      <c r="M32" s="62" t="n">
        <f aca="false">M21*100000/M10</f>
        <v>33037.2658924125</v>
      </c>
    </row>
    <row r="35" customFormat="false" ht="12.75" hidden="false" customHeight="false" outlineLevel="0" collapsed="false">
      <c r="C35" s="9" t="s">
        <v>75</v>
      </c>
      <c r="D35" s="59" t="s">
        <v>78</v>
      </c>
      <c r="E35" s="60" t="s">
        <v>127</v>
      </c>
      <c r="F35" s="59" t="s">
        <v>128</v>
      </c>
      <c r="G35" s="59" t="s">
        <v>129</v>
      </c>
      <c r="H35" s="59" t="s">
        <v>130</v>
      </c>
      <c r="I35" s="59" t="s">
        <v>131</v>
      </c>
      <c r="J35" s="59" t="s">
        <v>132</v>
      </c>
      <c r="K35" s="59" t="s">
        <v>133</v>
      </c>
      <c r="L35" s="59" t="s">
        <v>134</v>
      </c>
      <c r="M35" s="59" t="s">
        <v>101</v>
      </c>
    </row>
    <row r="36" customFormat="false" ht="12.75" hidden="false" customHeight="false" outlineLevel="0" collapsed="false">
      <c r="B36" s="9" t="s">
        <v>77</v>
      </c>
      <c r="C36" s="64" t="n">
        <f aca="false">C26</f>
        <v>9953.31831660189</v>
      </c>
      <c r="D36" s="64" t="n">
        <f aca="false">D26</f>
        <v>10366.6239143713</v>
      </c>
      <c r="E36" s="64" t="n">
        <f aca="false">E26</f>
        <v>2790</v>
      </c>
      <c r="F36" s="64" t="n">
        <f aca="false">F26</f>
        <v>4301</v>
      </c>
      <c r="G36" s="64" t="n">
        <f aca="false">G26</f>
        <v>7739</v>
      </c>
      <c r="H36" s="64" t="n">
        <f aca="false">H26</f>
        <v>6726</v>
      </c>
      <c r="I36" s="64" t="n">
        <f aca="false">I26</f>
        <v>6903</v>
      </c>
      <c r="J36" s="64" t="n">
        <f aca="false">J26</f>
        <v>10934</v>
      </c>
      <c r="K36" s="64" t="n">
        <f aca="false">K26</f>
        <v>17245</v>
      </c>
      <c r="L36" s="64" t="n">
        <f aca="false">L26</f>
        <v>26922</v>
      </c>
      <c r="M36" s="64" t="n">
        <f aca="false">M26</f>
        <v>36708.2681074957</v>
      </c>
    </row>
    <row r="37" customFormat="false" ht="12.75" hidden="false" customHeight="false" outlineLevel="0" collapsed="false">
      <c r="B37" s="9" t="s">
        <v>111</v>
      </c>
      <c r="C37" s="64" t="n">
        <f aca="false">C29</f>
        <v>9532.43411231162</v>
      </c>
      <c r="D37" s="64" t="n">
        <f aca="false">D29</f>
        <v>11453.7755247783</v>
      </c>
      <c r="E37" s="64" t="n">
        <f aca="false">E29</f>
        <v>3108</v>
      </c>
      <c r="F37" s="64" t="n">
        <f aca="false">F29</f>
        <v>3352</v>
      </c>
      <c r="G37" s="64" t="n">
        <f aca="false">G29</f>
        <v>3564</v>
      </c>
      <c r="H37" s="64" t="n">
        <f aca="false">H29</f>
        <v>4516</v>
      </c>
      <c r="I37" s="64" t="n">
        <f aca="false">I29</f>
        <v>7289</v>
      </c>
      <c r="J37" s="64" t="n">
        <f aca="false">J29</f>
        <v>12959</v>
      </c>
      <c r="K37" s="64" t="n">
        <f aca="false">K29</f>
        <v>21115</v>
      </c>
      <c r="L37" s="64" t="n">
        <f aca="false">L29</f>
        <v>33127</v>
      </c>
      <c r="M37" s="64" t="n">
        <f aca="false">M29</f>
        <v>44364.8909967441</v>
      </c>
    </row>
    <row r="38" customFormat="false" ht="12.75" hidden="false" customHeight="false" outlineLevel="0" collapsed="false">
      <c r="B38" s="9" t="s">
        <v>113</v>
      </c>
      <c r="C38" s="64" t="n">
        <f aca="false">C32</f>
        <v>10361.4810015127</v>
      </c>
      <c r="D38" s="64" t="n">
        <f aca="false">D32</f>
        <v>9208.92241230804</v>
      </c>
      <c r="E38" s="64" t="n">
        <f aca="false">E32</f>
        <v>2453</v>
      </c>
      <c r="F38" s="64" t="n">
        <f aca="false">F32</f>
        <v>5294</v>
      </c>
      <c r="G38" s="64" t="n">
        <f aca="false">G32</f>
        <v>11984</v>
      </c>
      <c r="H38" s="64" t="n">
        <f aca="false">H32</f>
        <v>9040</v>
      </c>
      <c r="I38" s="64" t="n">
        <f aca="false">I32</f>
        <v>6514</v>
      </c>
      <c r="J38" s="64" t="n">
        <f aca="false">J32</f>
        <v>8995</v>
      </c>
      <c r="K38" s="64" t="n">
        <f aca="false">K32</f>
        <v>13823</v>
      </c>
      <c r="L38" s="64" t="n">
        <f aca="false">L32</f>
        <v>22473</v>
      </c>
      <c r="M38" s="64" t="n">
        <f aca="false">M32</f>
        <v>33037.2658924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3: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99"/>
  </cols>
  <sheetData>
    <row r="1" customFormat="false" ht="12.75" hidden="false" customHeight="true" outlineLevel="0" collapsed="false">
      <c r="A1" s="2" t="s">
        <v>137</v>
      </c>
      <c r="B1" s="2"/>
      <c r="C1" s="2"/>
      <c r="D1" s="2"/>
    </row>
    <row r="2" customFormat="false" ht="12.75" hidden="false" customHeight="false" outlineLevel="0" collapsed="false">
      <c r="A2" s="4" t="s">
        <v>138</v>
      </c>
      <c r="B2" s="4"/>
      <c r="C2" s="4"/>
      <c r="D2" s="4"/>
    </row>
    <row r="4" customFormat="false" ht="12.75" hidden="false" customHeight="false" outlineLevel="0" collapsed="false">
      <c r="A4" s="6" t="s">
        <v>139</v>
      </c>
      <c r="B4" s="6"/>
      <c r="C4" s="6"/>
      <c r="D4" s="6"/>
    </row>
    <row r="5" customFormat="false" ht="12.75" hidden="false" customHeight="false" outlineLevel="0" collapsed="false">
      <c r="A5" s="8" t="s">
        <v>140</v>
      </c>
      <c r="B5" s="8"/>
      <c r="C5" s="8"/>
      <c r="D5" s="8"/>
    </row>
    <row r="8" customFormat="false" ht="12.75" hidden="false" customHeight="false" outlineLevel="0" collapsed="false">
      <c r="B8" s="10" t="s">
        <v>141</v>
      </c>
      <c r="C8" s="10"/>
      <c r="D8" s="10"/>
    </row>
    <row r="9" customFormat="false" ht="12.75" hidden="false" customHeight="false" outlineLevel="0" collapsed="false">
      <c r="B9" s="10" t="s">
        <v>75</v>
      </c>
      <c r="C9" s="10" t="s">
        <v>142</v>
      </c>
      <c r="D9" s="10" t="s">
        <v>143</v>
      </c>
      <c r="E9" s="10" t="s">
        <v>75</v>
      </c>
      <c r="F9" s="10" t="s">
        <v>142</v>
      </c>
      <c r="G9" s="10" t="s">
        <v>143</v>
      </c>
    </row>
    <row r="10" customFormat="false" ht="12.75" hidden="false" customHeight="false" outlineLevel="0" collapsed="false">
      <c r="A10" s="12" t="s">
        <v>77</v>
      </c>
      <c r="B10" s="65" t="n">
        <v>142632</v>
      </c>
      <c r="C10" s="65" t="n">
        <v>113518</v>
      </c>
      <c r="D10" s="65" t="n">
        <v>29114</v>
      </c>
      <c r="E10" s="66" t="n">
        <f aca="false">B10*100/$B10</f>
        <v>100</v>
      </c>
      <c r="F10" s="66" t="n">
        <f aca="false">C10*100/$B10</f>
        <v>79.5880307364406</v>
      </c>
      <c r="G10" s="66" t="n">
        <f aca="false">D10*100/$B10</f>
        <v>20.4119692635594</v>
      </c>
    </row>
    <row r="11" customFormat="false" ht="12.75" hidden="false" customHeight="false" outlineLevel="0" collapsed="false">
      <c r="A11" s="12" t="s">
        <v>144</v>
      </c>
      <c r="B11" s="13" t="n">
        <v>18800</v>
      </c>
      <c r="C11" s="13" t="n">
        <v>14121</v>
      </c>
      <c r="D11" s="13" t="n">
        <v>4679</v>
      </c>
      <c r="E11" s="11" t="n">
        <f aca="false">B11*100/$B11</f>
        <v>100</v>
      </c>
      <c r="F11" s="11" t="n">
        <f aca="false">C11*100/$B11</f>
        <v>75.1117021276596</v>
      </c>
      <c r="G11" s="11" t="n">
        <f aca="false">D11*100/$B11</f>
        <v>24.8882978723404</v>
      </c>
    </row>
    <row r="12" customFormat="false" ht="12.75" hidden="false" customHeight="false" outlineLevel="0" collapsed="false">
      <c r="A12" s="12" t="s">
        <v>145</v>
      </c>
      <c r="B12" s="13" t="n">
        <v>4958</v>
      </c>
      <c r="C12" s="13" t="n">
        <v>4093</v>
      </c>
      <c r="D12" s="13" t="n">
        <v>865</v>
      </c>
      <c r="E12" s="11" t="n">
        <f aca="false">B12*100/$B12</f>
        <v>100</v>
      </c>
      <c r="F12" s="11" t="n">
        <f aca="false">C12*100/$B12</f>
        <v>82.5534489713594</v>
      </c>
      <c r="G12" s="11" t="n">
        <f aca="false">D12*100/$B12</f>
        <v>17.4465510286406</v>
      </c>
    </row>
    <row r="13" customFormat="false" ht="12.75" hidden="false" customHeight="false" outlineLevel="0" collapsed="false">
      <c r="A13" s="12" t="s">
        <v>146</v>
      </c>
      <c r="B13" s="13" t="n">
        <v>3579</v>
      </c>
      <c r="C13" s="13" t="n">
        <v>3036</v>
      </c>
      <c r="D13" s="13" t="n">
        <v>543</v>
      </c>
      <c r="E13" s="11" t="n">
        <f aca="false">B13*100/$B13</f>
        <v>100</v>
      </c>
      <c r="F13" s="11" t="n">
        <f aca="false">C13*100/$B13</f>
        <v>84.8281642917016</v>
      </c>
      <c r="G13" s="11" t="n">
        <f aca="false">D13*100/$B13</f>
        <v>15.1718357082984</v>
      </c>
    </row>
    <row r="14" customFormat="false" ht="12.75" hidden="false" customHeight="false" outlineLevel="0" collapsed="false">
      <c r="A14" s="12" t="s">
        <v>147</v>
      </c>
      <c r="B14" s="13" t="n">
        <v>3289</v>
      </c>
      <c r="C14" s="13" t="n">
        <v>2345</v>
      </c>
      <c r="D14" s="13" t="n">
        <v>944</v>
      </c>
      <c r="E14" s="11" t="n">
        <f aca="false">B14*100/$B14</f>
        <v>100</v>
      </c>
      <c r="F14" s="11" t="n">
        <f aca="false">C14*100/$B14</f>
        <v>71.2982669504409</v>
      </c>
      <c r="G14" s="11" t="n">
        <f aca="false">D14*100/$B14</f>
        <v>28.7017330495591</v>
      </c>
    </row>
    <row r="15" customFormat="false" ht="12.75" hidden="false" customHeight="false" outlineLevel="0" collapsed="false">
      <c r="A15" s="12" t="s">
        <v>148</v>
      </c>
      <c r="B15" s="13" t="n">
        <v>6710</v>
      </c>
      <c r="C15" s="13" t="n">
        <v>4336</v>
      </c>
      <c r="D15" s="13" t="n">
        <v>2374</v>
      </c>
      <c r="E15" s="11" t="n">
        <f aca="false">B15*100/$B15</f>
        <v>100</v>
      </c>
      <c r="F15" s="11" t="n">
        <f aca="false">C15*100/$B15</f>
        <v>64.6199701937407</v>
      </c>
      <c r="G15" s="11" t="n">
        <f aca="false">D15*100/$B15</f>
        <v>35.3800298062593</v>
      </c>
    </row>
    <row r="16" customFormat="false" ht="12.75" hidden="false" customHeight="false" outlineLevel="0" collapsed="false">
      <c r="A16" s="12" t="s">
        <v>149</v>
      </c>
      <c r="B16" s="13" t="n">
        <v>1905</v>
      </c>
      <c r="C16" s="13" t="n">
        <v>1294</v>
      </c>
      <c r="D16" s="13" t="n">
        <v>611</v>
      </c>
      <c r="E16" s="11" t="n">
        <f aca="false">B16*100/$B16</f>
        <v>100</v>
      </c>
      <c r="F16" s="11" t="n">
        <f aca="false">C16*100/$B16</f>
        <v>67.9265091863517</v>
      </c>
      <c r="G16" s="11" t="n">
        <f aca="false">D16*100/$B16</f>
        <v>32.0734908136483</v>
      </c>
    </row>
    <row r="17" customFormat="false" ht="12.75" hidden="false" customHeight="false" outlineLevel="0" collapsed="false">
      <c r="A17" s="12" t="s">
        <v>150</v>
      </c>
      <c r="B17" s="13" t="n">
        <v>9154</v>
      </c>
      <c r="C17" s="13" t="n">
        <v>6917</v>
      </c>
      <c r="D17" s="13" t="n">
        <v>2237</v>
      </c>
      <c r="E17" s="11" t="n">
        <f aca="false">B17*100/$B17</f>
        <v>100</v>
      </c>
      <c r="F17" s="11" t="n">
        <f aca="false">C17*100/$B17</f>
        <v>75.5625955866288</v>
      </c>
      <c r="G17" s="11" t="n">
        <f aca="false">D17*100/$B17</f>
        <v>24.4374044133712</v>
      </c>
    </row>
    <row r="18" customFormat="false" ht="12.75" hidden="false" customHeight="false" outlineLevel="0" collapsed="false">
      <c r="A18" s="12" t="s">
        <v>151</v>
      </c>
      <c r="B18" s="13" t="n">
        <v>5191</v>
      </c>
      <c r="C18" s="13" t="n">
        <v>4839</v>
      </c>
      <c r="D18" s="13" t="n">
        <v>352</v>
      </c>
      <c r="E18" s="11" t="n">
        <f aca="false">B18*100/$B18</f>
        <v>100</v>
      </c>
      <c r="F18" s="11" t="n">
        <f aca="false">C18*100/$B18</f>
        <v>93.2190329416298</v>
      </c>
      <c r="G18" s="11" t="n">
        <f aca="false">D18*100/$B18</f>
        <v>6.78096705837026</v>
      </c>
    </row>
    <row r="19" customFormat="false" ht="12.75" hidden="false" customHeight="false" outlineLevel="0" collapsed="false">
      <c r="A19" s="12" t="s">
        <v>152</v>
      </c>
      <c r="B19" s="13" t="n">
        <v>28921</v>
      </c>
      <c r="C19" s="13" t="n">
        <v>25792</v>
      </c>
      <c r="D19" s="13" t="n">
        <v>3129</v>
      </c>
      <c r="E19" s="11" t="n">
        <f aca="false">B19*100/$B19</f>
        <v>100</v>
      </c>
      <c r="F19" s="11" t="n">
        <f aca="false">C19*100/$B19</f>
        <v>89.1808720307043</v>
      </c>
      <c r="G19" s="11" t="n">
        <f aca="false">D19*100/$B19</f>
        <v>10.8191279692957</v>
      </c>
    </row>
    <row r="20" customFormat="false" ht="12.75" hidden="false" customHeight="false" outlineLevel="0" collapsed="false">
      <c r="A20" s="12" t="s">
        <v>153</v>
      </c>
      <c r="B20" s="13" t="n">
        <v>11951</v>
      </c>
      <c r="C20" s="13" t="n">
        <v>10253</v>
      </c>
      <c r="D20" s="13" t="n">
        <v>1698</v>
      </c>
      <c r="E20" s="11" t="n">
        <f aca="false">B20*100/$B20</f>
        <v>100</v>
      </c>
      <c r="F20" s="11" t="n">
        <f aca="false">C20*100/$B20</f>
        <v>85.7919839343988</v>
      </c>
      <c r="G20" s="11" t="n">
        <f aca="false">D20*100/$B20</f>
        <v>14.2080160656012</v>
      </c>
    </row>
    <row r="21" customFormat="false" ht="12.75" hidden="false" customHeight="false" outlineLevel="0" collapsed="false">
      <c r="A21" s="12" t="s">
        <v>154</v>
      </c>
      <c r="B21" s="13" t="n">
        <v>3856</v>
      </c>
      <c r="C21" s="13" t="n">
        <v>3467</v>
      </c>
      <c r="D21" s="13" t="n">
        <v>389</v>
      </c>
      <c r="E21" s="11" t="n">
        <f aca="false">B21*100/$B21</f>
        <v>100</v>
      </c>
      <c r="F21" s="11" t="n">
        <f aca="false">C21*100/$B21</f>
        <v>89.9118257261411</v>
      </c>
      <c r="G21" s="11" t="n">
        <f aca="false">D21*100/$B21</f>
        <v>10.0881742738589</v>
      </c>
    </row>
    <row r="22" customFormat="false" ht="12.75" hidden="false" customHeight="false" outlineLevel="0" collapsed="false">
      <c r="A22" s="12" t="s">
        <v>155</v>
      </c>
      <c r="B22" s="13" t="n">
        <v>9508</v>
      </c>
      <c r="C22" s="13" t="n">
        <v>7933</v>
      </c>
      <c r="D22" s="13" t="n">
        <v>1575</v>
      </c>
      <c r="E22" s="11" t="n">
        <f aca="false">B22*100/$B22</f>
        <v>100</v>
      </c>
      <c r="F22" s="11" t="n">
        <f aca="false">C22*100/$B22</f>
        <v>83.4350021034918</v>
      </c>
      <c r="G22" s="11" t="n">
        <f aca="false">D22*100/$B22</f>
        <v>16.5649978965082</v>
      </c>
    </row>
    <row r="23" customFormat="false" ht="12.75" hidden="false" customHeight="false" outlineLevel="0" collapsed="false">
      <c r="A23" s="12" t="s">
        <v>156</v>
      </c>
      <c r="B23" s="13" t="n">
        <v>18812</v>
      </c>
      <c r="C23" s="13" t="n">
        <v>13297</v>
      </c>
      <c r="D23" s="13" t="n">
        <v>5515</v>
      </c>
      <c r="E23" s="11" t="n">
        <f aca="false">B23*100/$B23</f>
        <v>100</v>
      </c>
      <c r="F23" s="11" t="n">
        <f aca="false">C23*100/$B23</f>
        <v>70.6836062088029</v>
      </c>
      <c r="G23" s="11" t="n">
        <f aca="false">D23*100/$B23</f>
        <v>29.3163937911971</v>
      </c>
    </row>
    <row r="24" customFormat="false" ht="12.75" hidden="false" customHeight="false" outlineLevel="0" collapsed="false">
      <c r="A24" s="12" t="s">
        <v>157</v>
      </c>
      <c r="B24" s="13" t="n">
        <v>4634</v>
      </c>
      <c r="C24" s="13" t="n">
        <v>3008</v>
      </c>
      <c r="D24" s="13" t="n">
        <v>1626</v>
      </c>
      <c r="E24" s="11" t="n">
        <f aca="false">B24*100/$B24</f>
        <v>100</v>
      </c>
      <c r="F24" s="11" t="n">
        <f aca="false">C24*100/$B24</f>
        <v>64.9115235217954</v>
      </c>
      <c r="G24" s="11" t="n">
        <f aca="false">D24*100/$B24</f>
        <v>35.0884764782046</v>
      </c>
    </row>
    <row r="25" customFormat="false" ht="12.75" hidden="false" customHeight="false" outlineLevel="0" collapsed="false">
      <c r="A25" s="12" t="s">
        <v>158</v>
      </c>
      <c r="B25" s="13" t="n">
        <v>2378</v>
      </c>
      <c r="C25" s="13" t="n">
        <v>1611</v>
      </c>
      <c r="D25" s="13" t="n">
        <v>767</v>
      </c>
      <c r="E25" s="11" t="n">
        <f aca="false">B25*100/$B25</f>
        <v>100</v>
      </c>
      <c r="F25" s="11" t="n">
        <f aca="false">C25*100/$B25</f>
        <v>67.7460050462574</v>
      </c>
      <c r="G25" s="11" t="n">
        <f aca="false">D25*100/$B25</f>
        <v>32.2539949537426</v>
      </c>
    </row>
    <row r="26" customFormat="false" ht="12.75" hidden="false" customHeight="false" outlineLevel="0" collapsed="false">
      <c r="A26" s="12" t="s">
        <v>159</v>
      </c>
      <c r="B26" s="13" t="n">
        <v>7710</v>
      </c>
      <c r="C26" s="13" t="n">
        <v>5948</v>
      </c>
      <c r="D26" s="13" t="n">
        <v>1762</v>
      </c>
      <c r="E26" s="11" t="n">
        <f aca="false">B26*100/$B26</f>
        <v>100</v>
      </c>
      <c r="F26" s="11" t="n">
        <f aca="false">C26*100/$B26</f>
        <v>77.1465629053178</v>
      </c>
      <c r="G26" s="11" t="n">
        <f aca="false">D26*100/$B26</f>
        <v>22.8534370946822</v>
      </c>
    </row>
    <row r="27" customFormat="false" ht="12.75" hidden="false" customHeight="false" outlineLevel="0" collapsed="false">
      <c r="A27" s="12" t="s">
        <v>160</v>
      </c>
      <c r="B27" s="13" t="n">
        <v>931</v>
      </c>
      <c r="C27" s="13" t="n">
        <v>883</v>
      </c>
      <c r="D27" s="13" t="n">
        <v>48</v>
      </c>
      <c r="E27" s="11" t="n">
        <f aca="false">B27*100/$B27</f>
        <v>100</v>
      </c>
      <c r="F27" s="11" t="n">
        <f aca="false">C27*100/$B27</f>
        <v>94.84425349087</v>
      </c>
      <c r="G27" s="11" t="n">
        <f aca="false">D27*100/$B27</f>
        <v>5.15574650912997</v>
      </c>
    </row>
    <row r="28" customFormat="false" ht="12.75" hidden="false" customHeight="false" outlineLevel="0" collapsed="false">
      <c r="A28" s="12" t="s">
        <v>161</v>
      </c>
      <c r="B28" s="13" t="n">
        <v>345</v>
      </c>
      <c r="C28" s="13" t="n">
        <v>345</v>
      </c>
      <c r="D28" s="13" t="n">
        <v>0</v>
      </c>
      <c r="E28" s="11" t="n">
        <f aca="false">B28*100/$B28</f>
        <v>100</v>
      </c>
      <c r="F28" s="11" t="n">
        <f aca="false">C28*100/$B28</f>
        <v>100</v>
      </c>
      <c r="G28" s="11" t="n">
        <f aca="false">D28*100/$B28</f>
        <v>0</v>
      </c>
    </row>
    <row r="30" customFormat="false" ht="12.75" hidden="false" customHeight="false" outlineLevel="0" collapsed="false">
      <c r="A30" s="67" t="s">
        <v>162</v>
      </c>
      <c r="B30" s="67"/>
      <c r="C30" s="67"/>
      <c r="D30" s="67"/>
    </row>
    <row r="31" customFormat="false" ht="12.75" hidden="false" customHeight="true" outlineLevel="0" collapsed="false">
      <c r="A31" s="68" t="s">
        <v>163</v>
      </c>
      <c r="B31" s="68"/>
      <c r="C31" s="68"/>
      <c r="D31" s="68"/>
    </row>
    <row r="33" customFormat="false" ht="12.75" hidden="false" customHeight="false" outlineLevel="0" collapsed="false">
      <c r="A33" s="67" t="s">
        <v>164</v>
      </c>
      <c r="B33" s="67"/>
      <c r="C33" s="67"/>
      <c r="D33" s="67"/>
    </row>
    <row r="35" customFormat="false" ht="12.75" hidden="false" customHeight="false" outlineLevel="0" collapsed="false">
      <c r="A35" s="67" t="s">
        <v>165</v>
      </c>
      <c r="B35" s="67"/>
      <c r="C35" s="67"/>
      <c r="D35" s="67"/>
    </row>
    <row r="38" customFormat="false" ht="12.75" hidden="false" customHeight="false" outlineLevel="0" collapsed="false">
      <c r="A38" s="67" t="s">
        <v>166</v>
      </c>
      <c r="B38" s="67"/>
      <c r="C38" s="67"/>
      <c r="D38" s="67"/>
    </row>
  </sheetData>
  <mergeCells count="10">
    <mergeCell ref="A1:D1"/>
    <mergeCell ref="A2:D2"/>
    <mergeCell ref="A4:D4"/>
    <mergeCell ref="A5:D5"/>
    <mergeCell ref="B8:D8"/>
    <mergeCell ref="A30:D30"/>
    <mergeCell ref="A31:D31"/>
    <mergeCell ref="A33:D33"/>
    <mergeCell ref="A35:D35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:K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3.5" hidden="false" customHeight="true" outlineLevel="0" collapsed="false">
      <c r="A2" s="69" t="s">
        <v>168</v>
      </c>
      <c r="B2" s="69"/>
      <c r="C2" s="69"/>
      <c r="D2" s="69"/>
      <c r="E2" s="69"/>
      <c r="F2" s="69"/>
    </row>
    <row r="3" customFormat="false" ht="25.5" hidden="false" customHeight="true" outlineLevel="0" collapsed="false">
      <c r="A3" s="70"/>
      <c r="B3" s="70"/>
      <c r="C3" s="71" t="s">
        <v>169</v>
      </c>
      <c r="D3" s="72" t="s">
        <v>170</v>
      </c>
      <c r="E3" s="72" t="s">
        <v>171</v>
      </c>
      <c r="F3" s="73" t="s">
        <v>172</v>
      </c>
      <c r="H3" s="74"/>
      <c r="I3" s="74"/>
      <c r="J3" s="75" t="s">
        <v>173</v>
      </c>
      <c r="K3" s="75"/>
      <c r="L3" s="76"/>
    </row>
    <row r="4" customFormat="false" ht="13.5" hidden="false" customHeight="false" outlineLevel="0" collapsed="false">
      <c r="A4" s="77" t="s">
        <v>174</v>
      </c>
      <c r="B4" s="78" t="s">
        <v>175</v>
      </c>
      <c r="C4" s="79" t="n">
        <v>5992396.710527</v>
      </c>
      <c r="D4" s="80" t="n">
        <v>76.1564376198428</v>
      </c>
      <c r="E4" s="81" t="n">
        <v>100</v>
      </c>
      <c r="F4" s="82" t="n">
        <v>100</v>
      </c>
      <c r="H4" s="74"/>
      <c r="I4" s="74"/>
      <c r="J4" s="83" t="s">
        <v>176</v>
      </c>
      <c r="K4" s="84" t="s">
        <v>177</v>
      </c>
      <c r="L4" s="76"/>
    </row>
    <row r="5" customFormat="false" ht="13.5" hidden="false" customHeight="false" outlineLevel="0" collapsed="false">
      <c r="A5" s="85" t="s">
        <v>178</v>
      </c>
      <c r="B5" s="86" t="s">
        <v>179</v>
      </c>
      <c r="C5" s="87" t="n">
        <v>1876139.289594</v>
      </c>
      <c r="D5" s="88" t="n">
        <v>23.8435623801576</v>
      </c>
      <c r="E5" s="89"/>
      <c r="F5" s="90"/>
      <c r="H5" s="74"/>
      <c r="I5" s="74"/>
      <c r="J5" s="91" t="s">
        <v>180</v>
      </c>
      <c r="K5" s="92" t="s">
        <v>180</v>
      </c>
      <c r="L5" s="76" t="s">
        <v>181</v>
      </c>
      <c r="M5" s="9" t="s">
        <v>182</v>
      </c>
    </row>
    <row r="6" customFormat="false" ht="14.25" hidden="false" customHeight="true" outlineLevel="0" collapsed="false">
      <c r="A6" s="93" t="s">
        <v>77</v>
      </c>
      <c r="B6" s="93"/>
      <c r="C6" s="94" t="n">
        <v>7868536.00012097</v>
      </c>
      <c r="D6" s="95" t="n">
        <v>100</v>
      </c>
      <c r="E6" s="96"/>
      <c r="F6" s="97"/>
      <c r="H6" s="98" t="s">
        <v>168</v>
      </c>
      <c r="I6" s="99" t="s">
        <v>183</v>
      </c>
      <c r="J6" s="100" t="n">
        <v>987024.874807002</v>
      </c>
      <c r="K6" s="101" t="n">
        <v>889114.414787001</v>
      </c>
      <c r="L6" s="102"/>
    </row>
    <row r="7" customFormat="false" ht="13.5" hidden="false" customHeight="false" outlineLevel="0" collapsed="false">
      <c r="H7" s="98"/>
      <c r="I7" s="103" t="s">
        <v>175</v>
      </c>
      <c r="J7" s="104" t="n">
        <v>2393160.12517201</v>
      </c>
      <c r="K7" s="105" t="n">
        <v>3599236.585355</v>
      </c>
      <c r="L7" s="106" t="n">
        <f aca="false">J7*100/$J$19</f>
        <v>70.7996788692593</v>
      </c>
      <c r="M7" s="106" t="n">
        <f aca="false">K7*100/$J$20</f>
        <v>80.1906220177773</v>
      </c>
    </row>
    <row r="8" customFormat="false" ht="13.5" hidden="false" customHeight="true" outlineLevel="0" collapsed="false">
      <c r="A8" s="69" t="s">
        <v>184</v>
      </c>
      <c r="B8" s="69"/>
      <c r="C8" s="69"/>
      <c r="D8" s="69"/>
      <c r="E8" s="69"/>
      <c r="F8" s="69"/>
      <c r="H8" s="107" t="s">
        <v>184</v>
      </c>
      <c r="I8" s="103" t="s">
        <v>183</v>
      </c>
      <c r="J8" s="104" t="n">
        <v>3074604.10076501</v>
      </c>
      <c r="K8" s="105" t="n">
        <v>4189760.80781198</v>
      </c>
      <c r="L8" s="106"/>
    </row>
    <row r="9" customFormat="false" ht="25.5" hidden="false" customHeight="false" outlineLevel="0" collapsed="false">
      <c r="A9" s="70"/>
      <c r="B9" s="70"/>
      <c r="C9" s="71" t="s">
        <v>169</v>
      </c>
      <c r="D9" s="72" t="s">
        <v>170</v>
      </c>
      <c r="E9" s="72" t="s">
        <v>171</v>
      </c>
      <c r="F9" s="73" t="s">
        <v>172</v>
      </c>
      <c r="H9" s="107"/>
      <c r="I9" s="103" t="s">
        <v>175</v>
      </c>
      <c r="J9" s="104" t="n">
        <v>305580.899214</v>
      </c>
      <c r="K9" s="105" t="n">
        <v>298590.19233</v>
      </c>
      <c r="L9" s="106" t="n">
        <f aca="false">J9*100/$J$19</f>
        <v>9.04036019377333</v>
      </c>
      <c r="M9" s="106" t="n">
        <f aca="false">K9*100/$J$20</f>
        <v>6.65255886450398</v>
      </c>
    </row>
    <row r="10" customFormat="false" ht="13.5" hidden="false" customHeight="true" outlineLevel="0" collapsed="false">
      <c r="A10" s="77" t="s">
        <v>174</v>
      </c>
      <c r="B10" s="78" t="s">
        <v>175</v>
      </c>
      <c r="C10" s="79" t="n">
        <v>604171.091544</v>
      </c>
      <c r="D10" s="80" t="n">
        <v>7.6783164178789</v>
      </c>
      <c r="E10" s="81" t="n">
        <v>100</v>
      </c>
      <c r="F10" s="82" t="n">
        <v>100</v>
      </c>
      <c r="H10" s="107" t="s">
        <v>185</v>
      </c>
      <c r="I10" s="103" t="s">
        <v>183</v>
      </c>
      <c r="J10" s="104" t="n">
        <v>2658266.08588201</v>
      </c>
      <c r="K10" s="105" t="n">
        <v>3364753.237875</v>
      </c>
      <c r="L10" s="106"/>
    </row>
    <row r="11" customFormat="false" ht="12.75" hidden="false" customHeight="false" outlineLevel="0" collapsed="false">
      <c r="A11" s="85" t="s">
        <v>178</v>
      </c>
      <c r="B11" s="86" t="s">
        <v>179</v>
      </c>
      <c r="C11" s="87" t="n">
        <v>7264364.90857696</v>
      </c>
      <c r="D11" s="88" t="n">
        <v>92.321683582121</v>
      </c>
      <c r="E11" s="89"/>
      <c r="F11" s="90"/>
      <c r="H11" s="107"/>
      <c r="I11" s="103" t="s">
        <v>175</v>
      </c>
      <c r="J11" s="104" t="n">
        <v>721918.914097</v>
      </c>
      <c r="K11" s="105" t="n">
        <v>1123597.762267</v>
      </c>
      <c r="L11" s="106" t="n">
        <f aca="false">J11*100/$J$19</f>
        <v>21.3573787855245</v>
      </c>
      <c r="M11" s="106" t="n">
        <f aca="false">K11*100/$J$20</f>
        <v>25.0336429176651</v>
      </c>
    </row>
    <row r="12" customFormat="false" ht="13.5" hidden="false" customHeight="true" outlineLevel="0" collapsed="false">
      <c r="A12" s="93" t="s">
        <v>77</v>
      </c>
      <c r="B12" s="93"/>
      <c r="C12" s="94" t="n">
        <v>7868536.00012097</v>
      </c>
      <c r="D12" s="95" t="n">
        <v>100</v>
      </c>
      <c r="E12" s="96"/>
      <c r="F12" s="97"/>
      <c r="H12" s="107" t="s">
        <v>186</v>
      </c>
      <c r="I12" s="103" t="s">
        <v>183</v>
      </c>
      <c r="J12" s="104" t="n">
        <v>3003343.69158701</v>
      </c>
      <c r="K12" s="105" t="n">
        <v>3320784.306231</v>
      </c>
      <c r="L12" s="106"/>
    </row>
    <row r="13" customFormat="false" ht="13.5" hidden="false" customHeight="false" outlineLevel="0" collapsed="false">
      <c r="H13" s="107"/>
      <c r="I13" s="103" t="s">
        <v>175</v>
      </c>
      <c r="J13" s="104" t="n">
        <v>376841.308392</v>
      </c>
      <c r="K13" s="105" t="n">
        <v>1167566.693911</v>
      </c>
      <c r="L13" s="106" t="n">
        <f aca="false">J13*100/$J$19</f>
        <v>11.1485409347222</v>
      </c>
      <c r="M13" s="106" t="n">
        <f aca="false">K13*100/$J$20</f>
        <v>26.0132662056524</v>
      </c>
    </row>
    <row r="14" customFormat="false" ht="13.5" hidden="false" customHeight="true" outlineLevel="0" collapsed="false">
      <c r="A14" s="69" t="s">
        <v>185</v>
      </c>
      <c r="B14" s="69"/>
      <c r="C14" s="69"/>
      <c r="D14" s="69"/>
      <c r="E14" s="69"/>
      <c r="F14" s="69"/>
      <c r="H14" s="107" t="s">
        <v>187</v>
      </c>
      <c r="I14" s="103" t="s">
        <v>183</v>
      </c>
      <c r="J14" s="104" t="n">
        <v>2571270.91998201</v>
      </c>
      <c r="K14" s="105" t="n">
        <v>3031745.95746799</v>
      </c>
      <c r="L14" s="106"/>
    </row>
    <row r="15" customFormat="false" ht="25.5" hidden="false" customHeight="false" outlineLevel="0" collapsed="false">
      <c r="A15" s="70"/>
      <c r="B15" s="70"/>
      <c r="C15" s="71" t="s">
        <v>169</v>
      </c>
      <c r="D15" s="72" t="s">
        <v>170</v>
      </c>
      <c r="E15" s="72" t="s">
        <v>171</v>
      </c>
      <c r="F15" s="73" t="s">
        <v>172</v>
      </c>
      <c r="H15" s="107"/>
      <c r="I15" s="103" t="s">
        <v>175</v>
      </c>
      <c r="J15" s="104" t="n">
        <v>808914.079997</v>
      </c>
      <c r="K15" s="105" t="n">
        <v>1456605.042674</v>
      </c>
      <c r="L15" s="106" t="n">
        <f aca="false">J15*100/$J$19</f>
        <v>23.9310593947379</v>
      </c>
      <c r="M15" s="106" t="n">
        <f aca="false">K15*100/$J$20</f>
        <v>32.4530109750311</v>
      </c>
    </row>
    <row r="16" customFormat="false" ht="13.5" hidden="false" customHeight="true" outlineLevel="0" collapsed="false">
      <c r="A16" s="77" t="s">
        <v>174</v>
      </c>
      <c r="B16" s="78" t="s">
        <v>175</v>
      </c>
      <c r="C16" s="79" t="n">
        <v>1845516.676364</v>
      </c>
      <c r="D16" s="80" t="n">
        <v>23.454384352256</v>
      </c>
      <c r="E16" s="81" t="n">
        <v>100</v>
      </c>
      <c r="F16" s="82" t="n">
        <v>100</v>
      </c>
      <c r="H16" s="108" t="s">
        <v>188</v>
      </c>
      <c r="I16" s="103" t="s">
        <v>183</v>
      </c>
      <c r="J16" s="104" t="n">
        <v>1798595.14634401</v>
      </c>
      <c r="K16" s="105" t="n">
        <v>1184071.987812</v>
      </c>
      <c r="L16" s="106"/>
    </row>
    <row r="17" customFormat="false" ht="13.5" hidden="false" customHeight="false" outlineLevel="0" collapsed="false">
      <c r="A17" s="85" t="s">
        <v>178</v>
      </c>
      <c r="B17" s="86" t="s">
        <v>179</v>
      </c>
      <c r="C17" s="87" t="n">
        <v>6023019.32375701</v>
      </c>
      <c r="D17" s="88" t="n">
        <v>76.5456156477445</v>
      </c>
      <c r="E17" s="89"/>
      <c r="F17" s="90"/>
      <c r="H17" s="108"/>
      <c r="I17" s="109" t="s">
        <v>175</v>
      </c>
      <c r="J17" s="110" t="n">
        <v>1581589.853635</v>
      </c>
      <c r="K17" s="111" t="n">
        <v>3304279.01233</v>
      </c>
      <c r="L17" s="106" t="n">
        <f aca="false">J17*100/$J$19</f>
        <v>46.7900382270445</v>
      </c>
      <c r="M17" s="106" t="n">
        <f aca="false">K17*100/$J$20</f>
        <v>73.6189975388613</v>
      </c>
    </row>
    <row r="18" customFormat="false" ht="14.25" hidden="false" customHeight="true" outlineLevel="0" collapsed="false">
      <c r="A18" s="93" t="s">
        <v>77</v>
      </c>
      <c r="B18" s="93"/>
      <c r="C18" s="94" t="n">
        <v>7868536.00012097</v>
      </c>
      <c r="D18" s="95" t="n">
        <v>100</v>
      </c>
      <c r="E18" s="96"/>
      <c r="F18" s="97"/>
      <c r="I18" s="112"/>
      <c r="J18" s="113"/>
      <c r="K18" s="113"/>
      <c r="L18" s="113"/>
    </row>
    <row r="19" customFormat="false" ht="13.5" hidden="false" customHeight="false" outlineLevel="0" collapsed="false">
      <c r="I19" s="112" t="s">
        <v>111</v>
      </c>
      <c r="J19" s="113" t="n">
        <f aca="false">J6+J7</f>
        <v>3380184.99997902</v>
      </c>
    </row>
    <row r="20" customFormat="false" ht="13.5" hidden="false" customHeight="true" outlineLevel="0" collapsed="false">
      <c r="A20" s="69" t="s">
        <v>186</v>
      </c>
      <c r="B20" s="69"/>
      <c r="C20" s="69"/>
      <c r="D20" s="69"/>
      <c r="E20" s="69"/>
      <c r="F20" s="69"/>
      <c r="I20" s="112" t="s">
        <v>113</v>
      </c>
      <c r="J20" s="113" t="n">
        <f aca="false">K6+K7</f>
        <v>4488351.000142</v>
      </c>
    </row>
    <row r="21" customFormat="false" ht="25.5" hidden="false" customHeight="false" outlineLevel="0" collapsed="false">
      <c r="A21" s="70"/>
      <c r="B21" s="70"/>
      <c r="C21" s="71" t="s">
        <v>169</v>
      </c>
      <c r="D21" s="72" t="s">
        <v>170</v>
      </c>
      <c r="E21" s="72" t="s">
        <v>171</v>
      </c>
      <c r="F21" s="73" t="s">
        <v>172</v>
      </c>
      <c r="I21" s="112" t="s">
        <v>77</v>
      </c>
      <c r="J21" s="113" t="n">
        <f aca="false">SUM(J19:J20)</f>
        <v>7868536.00012102</v>
      </c>
    </row>
    <row r="22" customFormat="false" ht="13.5" hidden="false" customHeight="false" outlineLevel="0" collapsed="false">
      <c r="A22" s="77" t="s">
        <v>174</v>
      </c>
      <c r="B22" s="78" t="s">
        <v>175</v>
      </c>
      <c r="C22" s="79" t="n">
        <v>1544408.002303</v>
      </c>
      <c r="D22" s="80" t="n">
        <v>19.62764105393</v>
      </c>
      <c r="E22" s="81" t="n">
        <v>100</v>
      </c>
      <c r="F22" s="82" t="n">
        <v>100</v>
      </c>
    </row>
    <row r="23" customFormat="false" ht="12.75" hidden="false" customHeight="false" outlineLevel="0" collapsed="false">
      <c r="A23" s="85" t="s">
        <v>178</v>
      </c>
      <c r="B23" s="86" t="s">
        <v>179</v>
      </c>
      <c r="C23" s="87" t="n">
        <v>6324127.997818</v>
      </c>
      <c r="D23" s="88" t="n">
        <v>80.3723589460705</v>
      </c>
      <c r="E23" s="89"/>
      <c r="F23" s="90"/>
      <c r="J23" s="76" t="s">
        <v>181</v>
      </c>
      <c r="K23" s="9" t="s">
        <v>182</v>
      </c>
    </row>
    <row r="24" customFormat="false" ht="13.5" hidden="false" customHeight="true" outlineLevel="0" collapsed="false">
      <c r="A24" s="93" t="s">
        <v>77</v>
      </c>
      <c r="B24" s="93"/>
      <c r="C24" s="94" t="n">
        <v>7868536.00012097</v>
      </c>
      <c r="D24" s="95" t="n">
        <v>100</v>
      </c>
      <c r="E24" s="96"/>
      <c r="F24" s="97"/>
      <c r="I24" s="114" t="s">
        <v>189</v>
      </c>
      <c r="J24" s="106" t="n">
        <v>9.04036019377333</v>
      </c>
      <c r="K24" s="106" t="n">
        <v>6.65255886450398</v>
      </c>
    </row>
    <row r="25" customFormat="false" ht="13.5" hidden="false" customHeight="false" outlineLevel="0" collapsed="false">
      <c r="I25" s="114" t="s">
        <v>190</v>
      </c>
      <c r="J25" s="106" t="n">
        <v>11.1485409347222</v>
      </c>
      <c r="K25" s="106" t="n">
        <v>26.0132662056524</v>
      </c>
    </row>
    <row r="26" customFormat="false" ht="13.5" hidden="false" customHeight="true" outlineLevel="0" collapsed="false">
      <c r="A26" s="69" t="s">
        <v>187</v>
      </c>
      <c r="B26" s="69"/>
      <c r="C26" s="69"/>
      <c r="D26" s="69"/>
      <c r="E26" s="69"/>
      <c r="F26" s="69"/>
      <c r="I26" s="114" t="s">
        <v>191</v>
      </c>
      <c r="J26" s="106" t="n">
        <v>21.3573787855245</v>
      </c>
      <c r="K26" s="106" t="n">
        <v>25.0336429176651</v>
      </c>
    </row>
    <row r="27" customFormat="false" ht="25.5" hidden="false" customHeight="false" outlineLevel="0" collapsed="false">
      <c r="A27" s="70"/>
      <c r="B27" s="70"/>
      <c r="C27" s="71" t="s">
        <v>169</v>
      </c>
      <c r="D27" s="72" t="s">
        <v>170</v>
      </c>
      <c r="E27" s="72" t="s">
        <v>171</v>
      </c>
      <c r="F27" s="73" t="s">
        <v>172</v>
      </c>
      <c r="I27" s="114" t="s">
        <v>192</v>
      </c>
      <c r="J27" s="106" t="n">
        <v>23.9310593947379</v>
      </c>
      <c r="K27" s="106" t="n">
        <v>32.4530109750311</v>
      </c>
    </row>
    <row r="28" customFormat="false" ht="13.5" hidden="false" customHeight="false" outlineLevel="0" collapsed="false">
      <c r="A28" s="77" t="s">
        <v>174</v>
      </c>
      <c r="B28" s="78" t="s">
        <v>175</v>
      </c>
      <c r="C28" s="79" t="n">
        <v>2265519.122671</v>
      </c>
      <c r="D28" s="80" t="n">
        <v>28.7921301070005</v>
      </c>
      <c r="E28" s="81" t="n">
        <v>100</v>
      </c>
      <c r="F28" s="82" t="n">
        <v>100</v>
      </c>
      <c r="I28" s="114" t="s">
        <v>193</v>
      </c>
      <c r="J28" s="106" t="n">
        <v>46.7900382270445</v>
      </c>
      <c r="K28" s="106" t="n">
        <v>73.6189975388613</v>
      </c>
    </row>
    <row r="29" customFormat="false" ht="12.75" hidden="false" customHeight="false" outlineLevel="0" collapsed="false">
      <c r="A29" s="85" t="s">
        <v>178</v>
      </c>
      <c r="B29" s="86" t="s">
        <v>179</v>
      </c>
      <c r="C29" s="87" t="n">
        <v>5603016.87745001</v>
      </c>
      <c r="D29" s="88" t="n">
        <v>71.207869893</v>
      </c>
      <c r="E29" s="89"/>
      <c r="F29" s="90"/>
      <c r="I29" s="114" t="s">
        <v>194</v>
      </c>
      <c r="J29" s="106" t="n">
        <v>70.7996788692593</v>
      </c>
      <c r="K29" s="106" t="n">
        <v>80.1906220177773</v>
      </c>
    </row>
    <row r="30" customFormat="false" ht="13.5" hidden="false" customHeight="true" outlineLevel="0" collapsed="false">
      <c r="A30" s="93" t="s">
        <v>77</v>
      </c>
      <c r="B30" s="93"/>
      <c r="C30" s="94" t="n">
        <v>7868536.00012097</v>
      </c>
      <c r="D30" s="95" t="n">
        <v>100</v>
      </c>
      <c r="E30" s="96"/>
      <c r="F30" s="97"/>
    </row>
    <row r="31" customFormat="false" ht="13.5" hidden="false" customHeight="false" outlineLevel="0" collapsed="false">
      <c r="O31" s="115"/>
    </row>
    <row r="32" customFormat="false" ht="13.5" hidden="false" customHeight="true" outlineLevel="0" collapsed="false">
      <c r="A32" s="116" t="s">
        <v>188</v>
      </c>
      <c r="B32" s="116"/>
      <c r="C32" s="116"/>
      <c r="D32" s="116"/>
      <c r="E32" s="116"/>
      <c r="F32" s="116"/>
      <c r="O32" s="115"/>
    </row>
    <row r="33" customFormat="false" ht="25.5" hidden="false" customHeight="false" outlineLevel="0" collapsed="false">
      <c r="A33" s="117"/>
      <c r="B33" s="117"/>
      <c r="C33" s="118" t="s">
        <v>169</v>
      </c>
      <c r="D33" s="119" t="s">
        <v>170</v>
      </c>
      <c r="E33" s="119" t="s">
        <v>171</v>
      </c>
      <c r="F33" s="120" t="s">
        <v>172</v>
      </c>
      <c r="O33" s="115"/>
    </row>
    <row r="34" customFormat="false" ht="13.5" hidden="false" customHeight="false" outlineLevel="0" collapsed="false">
      <c r="A34" s="121" t="s">
        <v>174</v>
      </c>
      <c r="B34" s="122" t="s">
        <v>175</v>
      </c>
      <c r="C34" s="123" t="n">
        <v>4885868.86596501</v>
      </c>
      <c r="D34" s="124" t="n">
        <v>62.0937473742244</v>
      </c>
      <c r="E34" s="125" t="n">
        <v>100</v>
      </c>
      <c r="F34" s="126" t="n">
        <v>100</v>
      </c>
      <c r="O34" s="115"/>
    </row>
    <row r="35" customFormat="false" ht="12.75" hidden="false" customHeight="false" outlineLevel="0" collapsed="false">
      <c r="A35" s="127" t="s">
        <v>178</v>
      </c>
      <c r="B35" s="128" t="s">
        <v>179</v>
      </c>
      <c r="C35" s="129" t="n">
        <v>2982667.134156</v>
      </c>
      <c r="D35" s="130" t="n">
        <v>37.9062526257762</v>
      </c>
      <c r="E35" s="131"/>
      <c r="F35" s="132"/>
      <c r="O35" s="115"/>
    </row>
    <row r="36" customFormat="false" ht="13.5" hidden="false" customHeight="true" outlineLevel="0" collapsed="false">
      <c r="A36" s="133" t="s">
        <v>77</v>
      </c>
      <c r="B36" s="133"/>
      <c r="C36" s="134" t="n">
        <v>7868536.00012097</v>
      </c>
      <c r="D36" s="135" t="n">
        <v>100</v>
      </c>
      <c r="E36" s="136"/>
      <c r="F36" s="137"/>
    </row>
    <row r="37" customFormat="false" ht="13.5" hidden="false" customHeight="false" outlineLevel="0" collapsed="false"/>
    <row r="39" customFormat="false" ht="12.75" hidden="false" customHeight="false" outlineLevel="0" collapsed="false">
      <c r="A39" s="0" t="s">
        <v>195</v>
      </c>
    </row>
    <row r="40" customFormat="false" ht="12.75" hidden="false" customHeight="false" outlineLevel="0" collapsed="false">
      <c r="A40" s="0" t="s">
        <v>196</v>
      </c>
    </row>
    <row r="41" customFormat="false" ht="12.75" hidden="false" customHeight="false" outlineLevel="0" collapsed="false">
      <c r="A41" s="0" t="s">
        <v>197</v>
      </c>
    </row>
    <row r="42" customFormat="false" ht="12.75" hidden="false" customHeight="false" outlineLevel="0" collapsed="false">
      <c r="A42" s="0" t="s">
        <v>198</v>
      </c>
    </row>
    <row r="43" customFormat="false" ht="12.75" hidden="false" customHeight="false" outlineLevel="0" collapsed="false">
      <c r="A43" s="0" t="s">
        <v>199</v>
      </c>
    </row>
  </sheetData>
  <mergeCells count="26">
    <mergeCell ref="A2:F2"/>
    <mergeCell ref="A3:B3"/>
    <mergeCell ref="H3:I5"/>
    <mergeCell ref="J3:K3"/>
    <mergeCell ref="A6:B6"/>
    <mergeCell ref="H6:H7"/>
    <mergeCell ref="A8:F8"/>
    <mergeCell ref="H8:H9"/>
    <mergeCell ref="A9:B9"/>
    <mergeCell ref="H10:H11"/>
    <mergeCell ref="A12:B12"/>
    <mergeCell ref="H12:H13"/>
    <mergeCell ref="A14:F14"/>
    <mergeCell ref="H14:H15"/>
    <mergeCell ref="A15:B15"/>
    <mergeCell ref="H16:H17"/>
    <mergeCell ref="A18:B18"/>
    <mergeCell ref="A20:F20"/>
    <mergeCell ref="A21:B21"/>
    <mergeCell ref="A24:B24"/>
    <mergeCell ref="A26:F26"/>
    <mergeCell ref="A27:B27"/>
    <mergeCell ref="A30:B30"/>
    <mergeCell ref="A32:F32"/>
    <mergeCell ref="A33:B33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8.99"/>
    <col collapsed="false" customWidth="false" hidden="false" outlineLevel="0" max="257" min="2" style="63" width="9.14"/>
  </cols>
  <sheetData>
    <row r="1" customFormat="false" ht="12.75" hidden="false" customHeight="true" outlineLevel="0" collapsed="false">
      <c r="A1" s="138" t="s">
        <v>8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</row>
    <row r="2" customFormat="false" ht="12.75" hidden="false" customHeight="false" outlineLevel="0" collapsed="false">
      <c r="A2" s="139" t="s">
        <v>9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</row>
    <row r="4" customFormat="false" ht="12.75" hidden="false" customHeight="false" outlineLevel="0" collapsed="false">
      <c r="A4" s="140" t="s">
        <v>11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</row>
    <row r="5" customFormat="false" ht="12.75" hidden="false" customHeight="false" outlineLevel="0" collapsed="false">
      <c r="A5" s="141" t="s">
        <v>13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</row>
    <row r="8" customFormat="false" ht="12.75" hidden="false" customHeight="false" outlineLevel="0" collapsed="false">
      <c r="A8" s="142" t="s">
        <v>10</v>
      </c>
      <c r="B8" s="143" t="s">
        <v>17</v>
      </c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 t="s">
        <v>111</v>
      </c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 t="s">
        <v>113</v>
      </c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</row>
    <row r="9" customFormat="false" ht="12.75" hidden="false" customHeight="false" outlineLevel="0" collapsed="false">
      <c r="A9" s="144"/>
      <c r="B9" s="143" t="s">
        <v>16</v>
      </c>
      <c r="C9" s="143" t="s">
        <v>22</v>
      </c>
      <c r="D9" s="143" t="s">
        <v>24</v>
      </c>
      <c r="E9" s="143" t="s">
        <v>26</v>
      </c>
      <c r="F9" s="143" t="s">
        <v>28</v>
      </c>
      <c r="G9" s="143" t="s">
        <v>30</v>
      </c>
      <c r="H9" s="143" t="s">
        <v>32</v>
      </c>
      <c r="I9" s="143" t="s">
        <v>34</v>
      </c>
      <c r="J9" s="143" t="s">
        <v>36</v>
      </c>
      <c r="K9" s="143" t="s">
        <v>38</v>
      </c>
      <c r="L9" s="143" t="s">
        <v>40</v>
      </c>
      <c r="M9" s="143" t="s">
        <v>42</v>
      </c>
      <c r="N9" s="143" t="s">
        <v>44</v>
      </c>
      <c r="O9" s="143" t="s">
        <v>46</v>
      </c>
      <c r="P9" s="143" t="s">
        <v>16</v>
      </c>
      <c r="Q9" s="143" t="s">
        <v>22</v>
      </c>
      <c r="R9" s="143" t="s">
        <v>24</v>
      </c>
      <c r="S9" s="143" t="s">
        <v>26</v>
      </c>
      <c r="T9" s="143" t="s">
        <v>28</v>
      </c>
      <c r="U9" s="143" t="s">
        <v>30</v>
      </c>
      <c r="V9" s="143" t="s">
        <v>32</v>
      </c>
      <c r="W9" s="143" t="s">
        <v>34</v>
      </c>
      <c r="X9" s="143" t="s">
        <v>36</v>
      </c>
      <c r="Y9" s="143" t="s">
        <v>38</v>
      </c>
      <c r="Z9" s="143" t="s">
        <v>40</v>
      </c>
      <c r="AA9" s="143" t="s">
        <v>42</v>
      </c>
      <c r="AB9" s="143" t="s">
        <v>44</v>
      </c>
      <c r="AC9" s="143" t="s">
        <v>46</v>
      </c>
      <c r="AD9" s="143" t="s">
        <v>16</v>
      </c>
      <c r="AE9" s="143" t="s">
        <v>22</v>
      </c>
      <c r="AF9" s="143" t="s">
        <v>24</v>
      </c>
      <c r="AG9" s="143" t="s">
        <v>26</v>
      </c>
      <c r="AH9" s="143" t="s">
        <v>28</v>
      </c>
      <c r="AI9" s="143" t="s">
        <v>30</v>
      </c>
      <c r="AJ9" s="143" t="s">
        <v>32</v>
      </c>
      <c r="AK9" s="143" t="s">
        <v>34</v>
      </c>
      <c r="AL9" s="143" t="s">
        <v>36</v>
      </c>
      <c r="AM9" s="143" t="s">
        <v>38</v>
      </c>
      <c r="AN9" s="143" t="s">
        <v>40</v>
      </c>
      <c r="AO9" s="143" t="s">
        <v>42</v>
      </c>
      <c r="AP9" s="143" t="s">
        <v>44</v>
      </c>
      <c r="AQ9" s="143" t="s">
        <v>46</v>
      </c>
    </row>
    <row r="10" customFormat="false" ht="12.75" hidden="false" customHeight="false" outlineLevel="0" collapsed="false">
      <c r="A10" s="61" t="s">
        <v>18</v>
      </c>
      <c r="B10" s="145" t="n">
        <v>4637427</v>
      </c>
      <c r="C10" s="145" t="n">
        <v>137385</v>
      </c>
      <c r="D10" s="145" t="n">
        <v>107808</v>
      </c>
      <c r="E10" s="145" t="n">
        <v>131272</v>
      </c>
      <c r="F10" s="145" t="n">
        <v>195979</v>
      </c>
      <c r="G10" s="145" t="n">
        <v>494363</v>
      </c>
      <c r="H10" s="145" t="n">
        <v>532056</v>
      </c>
      <c r="I10" s="145" t="n">
        <v>482333</v>
      </c>
      <c r="J10" s="145" t="n">
        <v>583083</v>
      </c>
      <c r="K10" s="145" t="n">
        <v>699982</v>
      </c>
      <c r="L10" s="145" t="n">
        <v>827120</v>
      </c>
      <c r="M10" s="145" t="n">
        <v>286017</v>
      </c>
      <c r="N10" s="145" t="n">
        <v>127276</v>
      </c>
      <c r="O10" s="145" t="n">
        <v>32752</v>
      </c>
      <c r="P10" s="145" t="n">
        <v>2186003</v>
      </c>
      <c r="Q10" s="145" t="n">
        <v>76838</v>
      </c>
      <c r="R10" s="145" t="n">
        <v>62899</v>
      </c>
      <c r="S10" s="145" t="n">
        <v>75278</v>
      </c>
      <c r="T10" s="145" t="n">
        <v>78121</v>
      </c>
      <c r="U10" s="145" t="n">
        <v>114775</v>
      </c>
      <c r="V10" s="145" t="n">
        <v>182687</v>
      </c>
      <c r="W10" s="145" t="n">
        <v>255346</v>
      </c>
      <c r="X10" s="145" t="n">
        <v>338084</v>
      </c>
      <c r="Y10" s="145" t="n">
        <v>402243</v>
      </c>
      <c r="Z10" s="145" t="n">
        <v>425031</v>
      </c>
      <c r="AA10" s="145" t="n">
        <v>121278</v>
      </c>
      <c r="AB10" s="145" t="n">
        <v>44464</v>
      </c>
      <c r="AC10" s="145" t="n">
        <v>8958</v>
      </c>
      <c r="AD10" s="145" t="n">
        <v>2451424</v>
      </c>
      <c r="AE10" s="145" t="n">
        <v>60547</v>
      </c>
      <c r="AF10" s="145" t="n">
        <v>44909</v>
      </c>
      <c r="AG10" s="145" t="n">
        <v>55993</v>
      </c>
      <c r="AH10" s="145" t="n">
        <v>117858</v>
      </c>
      <c r="AI10" s="145" t="n">
        <v>379588</v>
      </c>
      <c r="AJ10" s="145" t="n">
        <v>349369</v>
      </c>
      <c r="AK10" s="145" t="n">
        <v>226987</v>
      </c>
      <c r="AL10" s="145" t="n">
        <v>245000</v>
      </c>
      <c r="AM10" s="145" t="n">
        <v>297740</v>
      </c>
      <c r="AN10" s="145" t="n">
        <v>402089</v>
      </c>
      <c r="AO10" s="145" t="n">
        <v>164739</v>
      </c>
      <c r="AP10" s="145" t="n">
        <v>82813</v>
      </c>
      <c r="AQ10" s="145" t="n">
        <v>23793</v>
      </c>
    </row>
    <row r="12" customFormat="false" ht="12.75" hidden="false" customHeight="false" outlineLevel="0" collapsed="false">
      <c r="A12" s="142" t="s">
        <v>50</v>
      </c>
      <c r="B12" s="143" t="s">
        <v>17</v>
      </c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 t="s">
        <v>111</v>
      </c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 t="s">
        <v>113</v>
      </c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</row>
    <row r="13" customFormat="false" ht="12.75" hidden="false" customHeight="false" outlineLevel="0" collapsed="false">
      <c r="A13" s="144"/>
      <c r="B13" s="143" t="s">
        <v>16</v>
      </c>
      <c r="C13" s="143" t="s">
        <v>22</v>
      </c>
      <c r="D13" s="143" t="s">
        <v>24</v>
      </c>
      <c r="E13" s="143" t="s">
        <v>26</v>
      </c>
      <c r="F13" s="143" t="s">
        <v>28</v>
      </c>
      <c r="G13" s="143" t="s">
        <v>30</v>
      </c>
      <c r="H13" s="143" t="s">
        <v>32</v>
      </c>
      <c r="I13" s="143" t="s">
        <v>34</v>
      </c>
      <c r="J13" s="143" t="s">
        <v>36</v>
      </c>
      <c r="K13" s="143" t="s">
        <v>38</v>
      </c>
      <c r="L13" s="143" t="s">
        <v>40</v>
      </c>
      <c r="M13" s="143" t="s">
        <v>42</v>
      </c>
      <c r="N13" s="143" t="s">
        <v>44</v>
      </c>
      <c r="O13" s="143" t="s">
        <v>46</v>
      </c>
      <c r="P13" s="143" t="s">
        <v>16</v>
      </c>
      <c r="Q13" s="143" t="s">
        <v>22</v>
      </c>
      <c r="R13" s="143" t="s">
        <v>24</v>
      </c>
      <c r="S13" s="143" t="s">
        <v>26</v>
      </c>
      <c r="T13" s="143" t="s">
        <v>28</v>
      </c>
      <c r="U13" s="143" t="s">
        <v>30</v>
      </c>
      <c r="V13" s="143" t="s">
        <v>32</v>
      </c>
      <c r="W13" s="143" t="s">
        <v>34</v>
      </c>
      <c r="X13" s="143" t="s">
        <v>36</v>
      </c>
      <c r="Y13" s="143" t="s">
        <v>38</v>
      </c>
      <c r="Z13" s="143" t="s">
        <v>40</v>
      </c>
      <c r="AA13" s="143" t="s">
        <v>42</v>
      </c>
      <c r="AB13" s="143" t="s">
        <v>44</v>
      </c>
      <c r="AC13" s="143" t="s">
        <v>46</v>
      </c>
      <c r="AD13" s="143" t="s">
        <v>16</v>
      </c>
      <c r="AE13" s="143" t="s">
        <v>22</v>
      </c>
      <c r="AF13" s="143" t="s">
        <v>24</v>
      </c>
      <c r="AG13" s="143" t="s">
        <v>26</v>
      </c>
      <c r="AH13" s="143" t="s">
        <v>28</v>
      </c>
      <c r="AI13" s="143" t="s">
        <v>30</v>
      </c>
      <c r="AJ13" s="143" t="s">
        <v>32</v>
      </c>
      <c r="AK13" s="143" t="s">
        <v>34</v>
      </c>
      <c r="AL13" s="143" t="s">
        <v>36</v>
      </c>
      <c r="AM13" s="143" t="s">
        <v>38</v>
      </c>
      <c r="AN13" s="143" t="s">
        <v>40</v>
      </c>
      <c r="AO13" s="143" t="s">
        <v>42</v>
      </c>
      <c r="AP13" s="143" t="s">
        <v>44</v>
      </c>
      <c r="AQ13" s="143" t="s">
        <v>46</v>
      </c>
    </row>
    <row r="14" customFormat="false" ht="12.75" hidden="false" customHeight="false" outlineLevel="0" collapsed="false">
      <c r="A14" s="61" t="s">
        <v>18</v>
      </c>
      <c r="B14" s="145" t="n">
        <v>9953</v>
      </c>
      <c r="C14" s="145" t="n">
        <v>31716</v>
      </c>
      <c r="D14" s="145" t="n">
        <v>5580</v>
      </c>
      <c r="E14" s="145" t="n">
        <v>2790</v>
      </c>
      <c r="F14" s="145" t="n">
        <v>4301</v>
      </c>
      <c r="G14" s="145" t="n">
        <v>7739</v>
      </c>
      <c r="H14" s="145" t="n">
        <v>6726</v>
      </c>
      <c r="I14" s="145" t="n">
        <v>6903</v>
      </c>
      <c r="J14" s="145" t="n">
        <v>10934</v>
      </c>
      <c r="K14" s="145" t="n">
        <v>17245</v>
      </c>
      <c r="L14" s="145" t="n">
        <v>26922</v>
      </c>
      <c r="M14" s="145" t="n">
        <v>35432</v>
      </c>
      <c r="N14" s="145" t="n">
        <v>39628</v>
      </c>
      <c r="O14" s="145" t="n">
        <v>37775</v>
      </c>
      <c r="P14" s="145" t="n">
        <v>9532</v>
      </c>
      <c r="Q14" s="145" t="n">
        <v>34451</v>
      </c>
      <c r="R14" s="145" t="n">
        <v>6309</v>
      </c>
      <c r="S14" s="145" t="n">
        <v>3108</v>
      </c>
      <c r="T14" s="145" t="n">
        <v>3352</v>
      </c>
      <c r="U14" s="145" t="n">
        <v>3564</v>
      </c>
      <c r="V14" s="145" t="n">
        <v>4516</v>
      </c>
      <c r="W14" s="145" t="n">
        <v>7289</v>
      </c>
      <c r="X14" s="145" t="n">
        <v>12959</v>
      </c>
      <c r="Y14" s="145" t="n">
        <v>21115</v>
      </c>
      <c r="Z14" s="145" t="n">
        <v>33127</v>
      </c>
      <c r="AA14" s="145" t="n">
        <v>43233</v>
      </c>
      <c r="AB14" s="145" t="n">
        <v>47583</v>
      </c>
      <c r="AC14" s="145" t="n">
        <v>45213</v>
      </c>
      <c r="AD14" s="145" t="n">
        <v>10361</v>
      </c>
      <c r="AE14" s="145" t="n">
        <v>28814</v>
      </c>
      <c r="AF14" s="145" t="n">
        <v>4803</v>
      </c>
      <c r="AG14" s="145" t="n">
        <v>2453</v>
      </c>
      <c r="AH14" s="145" t="n">
        <v>5294</v>
      </c>
      <c r="AI14" s="145" t="n">
        <v>11984</v>
      </c>
      <c r="AJ14" s="145" t="n">
        <v>9040</v>
      </c>
      <c r="AK14" s="145" t="n">
        <v>6514</v>
      </c>
      <c r="AL14" s="145" t="n">
        <v>8995</v>
      </c>
      <c r="AM14" s="145" t="n">
        <v>13823</v>
      </c>
      <c r="AN14" s="145" t="n">
        <v>22473</v>
      </c>
      <c r="AO14" s="145" t="n">
        <v>31277</v>
      </c>
      <c r="AP14" s="145" t="n">
        <v>36364</v>
      </c>
      <c r="AQ14" s="145" t="n">
        <v>35572</v>
      </c>
    </row>
    <row r="16" customFormat="false" ht="12.75" hidden="false" customHeight="false" outlineLevel="0" collapsed="false">
      <c r="A16" s="142" t="s">
        <v>200</v>
      </c>
      <c r="B16" s="143" t="s">
        <v>17</v>
      </c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 t="s">
        <v>111</v>
      </c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 t="s">
        <v>113</v>
      </c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</row>
    <row r="17" customFormat="false" ht="12.75" hidden="false" customHeight="false" outlineLevel="0" collapsed="false">
      <c r="A17" s="144"/>
      <c r="B17" s="143" t="s">
        <v>16</v>
      </c>
      <c r="C17" s="143" t="s">
        <v>22</v>
      </c>
      <c r="D17" s="143" t="s">
        <v>24</v>
      </c>
      <c r="E17" s="143" t="s">
        <v>26</v>
      </c>
      <c r="F17" s="143" t="s">
        <v>28</v>
      </c>
      <c r="G17" s="143" t="s">
        <v>30</v>
      </c>
      <c r="H17" s="143" t="s">
        <v>32</v>
      </c>
      <c r="I17" s="143" t="s">
        <v>34</v>
      </c>
      <c r="J17" s="143" t="s">
        <v>36</v>
      </c>
      <c r="K17" s="143" t="s">
        <v>38</v>
      </c>
      <c r="L17" s="143" t="s">
        <v>40</v>
      </c>
      <c r="M17" s="143" t="s">
        <v>42</v>
      </c>
      <c r="N17" s="143" t="s">
        <v>44</v>
      </c>
      <c r="O17" s="143" t="s">
        <v>46</v>
      </c>
      <c r="P17" s="143" t="s">
        <v>16</v>
      </c>
      <c r="Q17" s="143" t="s">
        <v>22</v>
      </c>
      <c r="R17" s="143" t="s">
        <v>24</v>
      </c>
      <c r="S17" s="143" t="s">
        <v>26</v>
      </c>
      <c r="T17" s="143" t="s">
        <v>28</v>
      </c>
      <c r="U17" s="143" t="s">
        <v>30</v>
      </c>
      <c r="V17" s="143" t="s">
        <v>32</v>
      </c>
      <c r="W17" s="143" t="s">
        <v>34</v>
      </c>
      <c r="X17" s="143" t="s">
        <v>36</v>
      </c>
      <c r="Y17" s="143" t="s">
        <v>38</v>
      </c>
      <c r="Z17" s="143" t="s">
        <v>40</v>
      </c>
      <c r="AA17" s="143" t="s">
        <v>42</v>
      </c>
      <c r="AB17" s="143" t="s">
        <v>44</v>
      </c>
      <c r="AC17" s="143" t="s">
        <v>46</v>
      </c>
      <c r="AD17" s="143" t="s">
        <v>16</v>
      </c>
      <c r="AE17" s="143" t="s">
        <v>22</v>
      </c>
      <c r="AF17" s="143" t="s">
        <v>24</v>
      </c>
      <c r="AG17" s="143" t="s">
        <v>26</v>
      </c>
      <c r="AH17" s="143" t="s">
        <v>28</v>
      </c>
      <c r="AI17" s="143" t="s">
        <v>30</v>
      </c>
      <c r="AJ17" s="143" t="s">
        <v>32</v>
      </c>
      <c r="AK17" s="143" t="s">
        <v>34</v>
      </c>
      <c r="AL17" s="143" t="s">
        <v>36</v>
      </c>
      <c r="AM17" s="143" t="s">
        <v>38</v>
      </c>
      <c r="AN17" s="143" t="s">
        <v>40</v>
      </c>
      <c r="AO17" s="143" t="s">
        <v>42</v>
      </c>
      <c r="AP17" s="143" t="s">
        <v>44</v>
      </c>
      <c r="AQ17" s="143" t="s">
        <v>46</v>
      </c>
    </row>
    <row r="18" customFormat="false" ht="12.75" hidden="false" customHeight="false" outlineLevel="0" collapsed="false">
      <c r="A18" s="61" t="s">
        <v>18</v>
      </c>
      <c r="B18" s="146" t="n">
        <f aca="false">SUM(C18:O18)</f>
        <v>46591758.1703871</v>
      </c>
      <c r="C18" s="146" t="n">
        <f aca="false">C10*100000/C14</f>
        <v>433172.531214529</v>
      </c>
      <c r="D18" s="146" t="n">
        <f aca="false">D10*100000/D14</f>
        <v>1932043.01075269</v>
      </c>
      <c r="E18" s="146" t="n">
        <f aca="false">E10*100000/E14</f>
        <v>4705089.60573477</v>
      </c>
      <c r="F18" s="146" t="n">
        <f aca="false">F10*100000/F14</f>
        <v>4556591.49035108</v>
      </c>
      <c r="G18" s="146" t="n">
        <f aca="false">G10*100000/G14</f>
        <v>6387944.17883448</v>
      </c>
      <c r="H18" s="146" t="n">
        <f aca="false">H10*100000/H14</f>
        <v>7910437.10972346</v>
      </c>
      <c r="I18" s="146" t="n">
        <f aca="false">I10*100000/I14</f>
        <v>6987295.3788208</v>
      </c>
      <c r="J18" s="146" t="n">
        <f aca="false">J10*100000/J14</f>
        <v>5332751.05176514</v>
      </c>
      <c r="K18" s="146" t="n">
        <f aca="false">K10*100000/K14</f>
        <v>4059043.20092781</v>
      </c>
      <c r="L18" s="146" t="n">
        <f aca="false">L10*100000/L14</f>
        <v>3072282.89131565</v>
      </c>
      <c r="M18" s="146" t="n">
        <f aca="false">M10*100000/M14</f>
        <v>807227.929555204</v>
      </c>
      <c r="N18" s="146" t="n">
        <f aca="false">N10*100000/N14</f>
        <v>321176.945594024</v>
      </c>
      <c r="O18" s="146" t="n">
        <f aca="false">O10*100000/O14</f>
        <v>86702.8457974851</v>
      </c>
      <c r="P18" s="146" t="n">
        <f aca="false">SUM(Q18:AC18)</f>
        <v>22932253.9683402</v>
      </c>
      <c r="Q18" s="146" t="n">
        <f aca="false">Q10*100000/Q14</f>
        <v>223035.615802154</v>
      </c>
      <c r="R18" s="146" t="n">
        <f aca="false">R10*100000/R14</f>
        <v>996972.578855603</v>
      </c>
      <c r="S18" s="146" t="n">
        <f aca="false">S10*100000/S14</f>
        <v>2422072.07207207</v>
      </c>
      <c r="T18" s="146" t="n">
        <f aca="false">T10*100000/T14</f>
        <v>2330578.75894988</v>
      </c>
      <c r="U18" s="146" t="n">
        <f aca="false">U10*100000/U14</f>
        <v>3220398.42873176</v>
      </c>
      <c r="V18" s="146" t="n">
        <f aca="false">V10*100000/V14</f>
        <v>4045327.72364925</v>
      </c>
      <c r="W18" s="146" t="n">
        <f aca="false">W10*100000/W14</f>
        <v>3503169.15900672</v>
      </c>
      <c r="X18" s="146" t="n">
        <f aca="false">X10*100000/X14</f>
        <v>2608874.14152327</v>
      </c>
      <c r="Y18" s="146" t="n">
        <f aca="false">Y10*100000/Y14</f>
        <v>1905010.6559318</v>
      </c>
      <c r="Z18" s="146" t="n">
        <f aca="false">Z10*100000/Z14</f>
        <v>1283034.98656685</v>
      </c>
      <c r="AA18" s="146" t="n">
        <f aca="false">AA10*100000/AA14</f>
        <v>280521.823606967</v>
      </c>
      <c r="AB18" s="146" t="n">
        <f aca="false">AB10*100000/AB14</f>
        <v>93445.1379694429</v>
      </c>
      <c r="AC18" s="146" t="n">
        <f aca="false">AC10*100000/AC14</f>
        <v>19812.8856744742</v>
      </c>
      <c r="AD18" s="146" t="n">
        <f aca="false">SUM(AE18:AQ18)</f>
        <v>23659021.3275699</v>
      </c>
      <c r="AE18" s="146" t="n">
        <f aca="false">AE10*100000/AE14</f>
        <v>210130.492121885</v>
      </c>
      <c r="AF18" s="146" t="n">
        <f aca="false">AF10*100000/AF14</f>
        <v>935019.779304601</v>
      </c>
      <c r="AG18" s="146" t="n">
        <f aca="false">AG10*100000/AG14</f>
        <v>2282633.50998777</v>
      </c>
      <c r="AH18" s="146" t="n">
        <f aca="false">AH10*100000/AH14</f>
        <v>2226256.13902531</v>
      </c>
      <c r="AI18" s="146" t="n">
        <f aca="false">AI10*100000/AI14</f>
        <v>3167456.60881175</v>
      </c>
      <c r="AJ18" s="146" t="n">
        <f aca="false">AJ10*100000/AJ14</f>
        <v>3864701.32743363</v>
      </c>
      <c r="AK18" s="146" t="n">
        <f aca="false">AK10*100000/AK14</f>
        <v>3484602.39484188</v>
      </c>
      <c r="AL18" s="146" t="n">
        <f aca="false">AL10*100000/AL14</f>
        <v>2723735.40856031</v>
      </c>
      <c r="AM18" s="146" t="n">
        <f aca="false">AM10*100000/AM14</f>
        <v>2153946.32134848</v>
      </c>
      <c r="AN18" s="146" t="n">
        <f aca="false">AN10*100000/AN14</f>
        <v>1789209.27335024</v>
      </c>
      <c r="AO18" s="146" t="n">
        <f aca="false">AO10*100000/AO14</f>
        <v>526709.722799501</v>
      </c>
      <c r="AP18" s="146" t="n">
        <f aca="false">AP10*100000/AP14</f>
        <v>227733.472665273</v>
      </c>
      <c r="AQ18" s="146" t="n">
        <f aca="false">AQ10*100000/AQ14</f>
        <v>66886.8773192399</v>
      </c>
    </row>
    <row r="20" customFormat="false" ht="12.75" hidden="false" customHeight="false" outlineLevel="0" collapsed="false">
      <c r="B20" s="63" t="n">
        <v>46591758.1703871</v>
      </c>
    </row>
    <row r="21" customFormat="false" ht="12.75" hidden="false" customHeight="false" outlineLevel="0" collapsed="false">
      <c r="B21" s="63" t="n">
        <v>433172.531214529</v>
      </c>
    </row>
    <row r="22" customFormat="false" ht="12.75" hidden="false" customHeight="false" outlineLevel="0" collapsed="false">
      <c r="B22" s="63" t="n">
        <v>1932043.01075269</v>
      </c>
    </row>
    <row r="23" customFormat="false" ht="12.75" hidden="false" customHeight="false" outlineLevel="0" collapsed="false">
      <c r="B23" s="63" t="n">
        <v>4705089.60573477</v>
      </c>
    </row>
    <row r="24" customFormat="false" ht="12.75" hidden="false" customHeight="false" outlineLevel="0" collapsed="false">
      <c r="B24" s="63" t="n">
        <v>4556591.49035108</v>
      </c>
    </row>
    <row r="25" customFormat="false" ht="12.75" hidden="false" customHeight="false" outlineLevel="0" collapsed="false">
      <c r="B25" s="63" t="n">
        <v>6387944.17883448</v>
      </c>
    </row>
    <row r="26" customFormat="false" ht="12.75" hidden="false" customHeight="false" outlineLevel="0" collapsed="false">
      <c r="B26" s="63" t="n">
        <v>7910437.10972346</v>
      </c>
    </row>
    <row r="27" customFormat="false" ht="12.75" hidden="false" customHeight="false" outlineLevel="0" collapsed="false">
      <c r="B27" s="63" t="n">
        <v>6987295.3788208</v>
      </c>
    </row>
    <row r="28" customFormat="false" ht="12.75" hidden="false" customHeight="false" outlineLevel="0" collapsed="false">
      <c r="B28" s="63" t="n">
        <v>5332751.05176514</v>
      </c>
    </row>
    <row r="29" customFormat="false" ht="12.75" hidden="false" customHeight="false" outlineLevel="0" collapsed="false">
      <c r="B29" s="63" t="n">
        <v>4059043.20092781</v>
      </c>
    </row>
    <row r="30" customFormat="false" ht="12.75" hidden="false" customHeight="false" outlineLevel="0" collapsed="false">
      <c r="B30" s="63" t="n">
        <v>3072282.89131565</v>
      </c>
    </row>
    <row r="31" customFormat="false" ht="12.75" hidden="false" customHeight="false" outlineLevel="0" collapsed="false">
      <c r="B31" s="63" t="n">
        <v>807227.929555204</v>
      </c>
    </row>
    <row r="32" customFormat="false" ht="12.75" hidden="false" customHeight="false" outlineLevel="0" collapsed="false">
      <c r="B32" s="63" t="n">
        <v>321176.945594024</v>
      </c>
    </row>
    <row r="33" customFormat="false" ht="12.75" hidden="false" customHeight="false" outlineLevel="0" collapsed="false">
      <c r="B33" s="63" t="n">
        <v>86702.8457974851</v>
      </c>
    </row>
    <row r="34" customFormat="false" ht="12.75" hidden="false" customHeight="false" outlineLevel="0" collapsed="false">
      <c r="B34" s="63" t="n">
        <v>22932253.9683402</v>
      </c>
    </row>
    <row r="35" customFormat="false" ht="12.75" hidden="false" customHeight="false" outlineLevel="0" collapsed="false">
      <c r="B35" s="63" t="n">
        <v>223035.615802154</v>
      </c>
    </row>
    <row r="36" customFormat="false" ht="12.75" hidden="false" customHeight="false" outlineLevel="0" collapsed="false">
      <c r="B36" s="63" t="n">
        <v>996972.578855603</v>
      </c>
    </row>
    <row r="37" customFormat="false" ht="12.75" hidden="false" customHeight="false" outlineLevel="0" collapsed="false">
      <c r="B37" s="63" t="n">
        <v>2422072.07207207</v>
      </c>
    </row>
    <row r="38" customFormat="false" ht="12.75" hidden="false" customHeight="false" outlineLevel="0" collapsed="false">
      <c r="B38" s="63" t="n">
        <v>2330578.75894988</v>
      </c>
    </row>
    <row r="39" customFormat="false" ht="12.75" hidden="false" customHeight="false" outlineLevel="0" collapsed="false">
      <c r="B39" s="63" t="n">
        <v>3220398.42873176</v>
      </c>
    </row>
    <row r="40" customFormat="false" ht="12.75" hidden="false" customHeight="false" outlineLevel="0" collapsed="false">
      <c r="B40" s="63" t="n">
        <v>4045327.72364925</v>
      </c>
    </row>
    <row r="41" customFormat="false" ht="12.75" hidden="false" customHeight="false" outlineLevel="0" collapsed="false">
      <c r="B41" s="63" t="n">
        <v>3503169.15900672</v>
      </c>
    </row>
    <row r="42" customFormat="false" ht="12.75" hidden="false" customHeight="false" outlineLevel="0" collapsed="false">
      <c r="B42" s="63" t="n">
        <v>2608874.14152327</v>
      </c>
    </row>
    <row r="43" customFormat="false" ht="12.75" hidden="false" customHeight="false" outlineLevel="0" collapsed="false">
      <c r="B43" s="63" t="n">
        <v>1905010.6559318</v>
      </c>
    </row>
    <row r="44" customFormat="false" ht="12.75" hidden="false" customHeight="false" outlineLevel="0" collapsed="false">
      <c r="B44" s="63" t="n">
        <v>1283034.98656685</v>
      </c>
    </row>
    <row r="45" customFormat="false" ht="12.75" hidden="false" customHeight="false" outlineLevel="0" collapsed="false">
      <c r="B45" s="63" t="n">
        <v>280521.823606967</v>
      </c>
    </row>
    <row r="46" customFormat="false" ht="12.75" hidden="false" customHeight="false" outlineLevel="0" collapsed="false">
      <c r="B46" s="63" t="n">
        <v>93445.1379694429</v>
      </c>
    </row>
    <row r="47" customFormat="false" ht="12.75" hidden="false" customHeight="false" outlineLevel="0" collapsed="false">
      <c r="B47" s="63" t="n">
        <v>19812.8856744742</v>
      </c>
    </row>
    <row r="48" customFormat="false" ht="12.75" hidden="false" customHeight="false" outlineLevel="0" collapsed="false">
      <c r="B48" s="63" t="n">
        <v>23659021.3275699</v>
      </c>
    </row>
    <row r="49" customFormat="false" ht="12.75" hidden="false" customHeight="false" outlineLevel="0" collapsed="false">
      <c r="B49" s="63" t="n">
        <v>210130.492121885</v>
      </c>
    </row>
    <row r="50" customFormat="false" ht="12.75" hidden="false" customHeight="false" outlineLevel="0" collapsed="false">
      <c r="B50" s="63" t="n">
        <v>935019.779304601</v>
      </c>
    </row>
    <row r="51" customFormat="false" ht="12.75" hidden="false" customHeight="false" outlineLevel="0" collapsed="false">
      <c r="B51" s="63" t="n">
        <v>2282633.50998777</v>
      </c>
    </row>
    <row r="52" customFormat="false" ht="12.75" hidden="false" customHeight="false" outlineLevel="0" collapsed="false">
      <c r="B52" s="63" t="n">
        <v>2226256.13902531</v>
      </c>
    </row>
    <row r="53" customFormat="false" ht="12.75" hidden="false" customHeight="false" outlineLevel="0" collapsed="false">
      <c r="B53" s="63" t="n">
        <v>3167456.60881175</v>
      </c>
    </row>
    <row r="54" customFormat="false" ht="12.75" hidden="false" customHeight="false" outlineLevel="0" collapsed="false">
      <c r="B54" s="63" t="n">
        <v>3864701.32743363</v>
      </c>
    </row>
    <row r="55" customFormat="false" ht="12.75" hidden="false" customHeight="false" outlineLevel="0" collapsed="false">
      <c r="B55" s="63" t="n">
        <v>3484602.39484188</v>
      </c>
    </row>
    <row r="56" customFormat="false" ht="12.75" hidden="false" customHeight="false" outlineLevel="0" collapsed="false">
      <c r="B56" s="63" t="n">
        <v>2723735.40856031</v>
      </c>
    </row>
    <row r="57" customFormat="false" ht="12.75" hidden="false" customHeight="false" outlineLevel="0" collapsed="false">
      <c r="B57" s="63" t="n">
        <v>2153946.32134848</v>
      </c>
    </row>
    <row r="58" customFormat="false" ht="12.75" hidden="false" customHeight="false" outlineLevel="0" collapsed="false">
      <c r="B58" s="63" t="n">
        <v>1789209.27335024</v>
      </c>
    </row>
    <row r="59" customFormat="false" ht="12.75" hidden="false" customHeight="false" outlineLevel="0" collapsed="false">
      <c r="B59" s="63" t="n">
        <v>526709.722799501</v>
      </c>
    </row>
    <row r="60" customFormat="false" ht="12.75" hidden="false" customHeight="false" outlineLevel="0" collapsed="false">
      <c r="B60" s="63" t="n">
        <v>227733.472665273</v>
      </c>
    </row>
    <row r="61" customFormat="false" ht="12.75" hidden="false" customHeight="false" outlineLevel="0" collapsed="false">
      <c r="B61" s="63" t="n">
        <v>66886.8773192399</v>
      </c>
    </row>
  </sheetData>
  <mergeCells count="13">
    <mergeCell ref="A1:AQ1"/>
    <mergeCell ref="A2:AQ2"/>
    <mergeCell ref="A4:AQ4"/>
    <mergeCell ref="A5:AQ5"/>
    <mergeCell ref="B8:O8"/>
    <mergeCell ref="P8:AC8"/>
    <mergeCell ref="AD8:AQ8"/>
    <mergeCell ref="B12:O12"/>
    <mergeCell ref="P12:AC12"/>
    <mergeCell ref="AD12:AQ12"/>
    <mergeCell ref="B16:O16"/>
    <mergeCell ref="P16:AC16"/>
    <mergeCell ref="AD16:A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0" width="26.42"/>
  </cols>
  <sheetData>
    <row r="2" customFormat="false" ht="12.75" hidden="false" customHeight="false" outlineLevel="0" collapsed="false">
      <c r="F2" s="0" t="n">
        <v>2013</v>
      </c>
    </row>
    <row r="3" customFormat="false" ht="12.75" hidden="false" customHeight="false" outlineLevel="0" collapsed="false">
      <c r="D3" s="9" t="s">
        <v>201</v>
      </c>
      <c r="F3" s="63"/>
      <c r="G3" s="9" t="s">
        <v>75</v>
      </c>
      <c r="H3" s="59" t="s">
        <v>78</v>
      </c>
      <c r="I3" s="60" t="s">
        <v>127</v>
      </c>
      <c r="J3" s="59" t="s">
        <v>128</v>
      </c>
      <c r="K3" s="59" t="s">
        <v>129</v>
      </c>
      <c r="L3" s="59" t="s">
        <v>130</v>
      </c>
      <c r="M3" s="59" t="s">
        <v>131</v>
      </c>
      <c r="N3" s="59" t="s">
        <v>132</v>
      </c>
      <c r="O3" s="59" t="s">
        <v>133</v>
      </c>
      <c r="P3" s="59" t="s">
        <v>134</v>
      </c>
      <c r="Q3" s="59" t="s">
        <v>101</v>
      </c>
    </row>
    <row r="4" customFormat="false" ht="12.75" hidden="false" customHeight="false" outlineLevel="0" collapsed="false">
      <c r="B4" s="0" t="s">
        <v>17</v>
      </c>
      <c r="C4" s="0" t="s">
        <v>16</v>
      </c>
      <c r="D4" s="18" t="n">
        <f aca="false">INTERMEDIO!B20</f>
        <v>46591758.1703871</v>
      </c>
      <c r="F4" s="61" t="s">
        <v>18</v>
      </c>
      <c r="G4" s="62" t="n">
        <f aca="false">SUM(H4:Q4)</f>
        <v>46591758.1703871</v>
      </c>
      <c r="H4" s="147" t="n">
        <f aca="false">D5+D6</f>
        <v>2365215.54196722</v>
      </c>
      <c r="I4" s="147" t="n">
        <f aca="false">D7</f>
        <v>4705089.60573477</v>
      </c>
      <c r="J4" s="147" t="n">
        <f aca="false">D8</f>
        <v>4556591.49035108</v>
      </c>
      <c r="K4" s="147" t="n">
        <f aca="false">D9</f>
        <v>6387944.17883448</v>
      </c>
      <c r="L4" s="147" t="n">
        <f aca="false">D10</f>
        <v>7910437.10972346</v>
      </c>
      <c r="M4" s="147" t="n">
        <f aca="false">D11</f>
        <v>6987295.3788208</v>
      </c>
      <c r="N4" s="147" t="n">
        <f aca="false">D12</f>
        <v>5332751.05176514</v>
      </c>
      <c r="O4" s="147" t="n">
        <f aca="false">D13</f>
        <v>4059043.20092781</v>
      </c>
      <c r="P4" s="147" t="n">
        <f aca="false">D14</f>
        <v>3072282.89131565</v>
      </c>
      <c r="Q4" s="147" t="n">
        <f aca="false">SUM(D15:D17)</f>
        <v>1215107.72094671</v>
      </c>
    </row>
    <row r="5" customFormat="false" ht="12.75" hidden="false" customHeight="false" outlineLevel="0" collapsed="false">
      <c r="C5" s="0" t="s">
        <v>22</v>
      </c>
      <c r="D5" s="18" t="n">
        <f aca="false">INTERMEDIO!B21</f>
        <v>433172.531214529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</row>
    <row r="6" customFormat="false" ht="12.75" hidden="false" customHeight="false" outlineLevel="0" collapsed="false">
      <c r="C6" s="0" t="s">
        <v>24</v>
      </c>
      <c r="D6" s="18" t="n">
        <f aca="false">INTERMEDIO!B22</f>
        <v>1932043.01075269</v>
      </c>
      <c r="F6" s="63"/>
      <c r="G6" s="59" t="s">
        <v>135</v>
      </c>
      <c r="H6" s="59" t="s">
        <v>78</v>
      </c>
      <c r="I6" s="60" t="s">
        <v>127</v>
      </c>
      <c r="J6" s="59" t="s">
        <v>128</v>
      </c>
      <c r="K6" s="59" t="s">
        <v>129</v>
      </c>
      <c r="L6" s="59" t="s">
        <v>130</v>
      </c>
      <c r="M6" s="59" t="s">
        <v>131</v>
      </c>
      <c r="N6" s="59" t="s">
        <v>132</v>
      </c>
      <c r="O6" s="59" t="s">
        <v>133</v>
      </c>
      <c r="P6" s="59" t="s">
        <v>134</v>
      </c>
      <c r="Q6" s="59" t="s">
        <v>101</v>
      </c>
    </row>
    <row r="7" customFormat="false" ht="12.75" hidden="false" customHeight="false" outlineLevel="0" collapsed="false">
      <c r="C7" s="0" t="s">
        <v>26</v>
      </c>
      <c r="D7" s="18" t="n">
        <f aca="false">INTERMEDIO!B23</f>
        <v>4705089.60573477</v>
      </c>
      <c r="F7" s="61" t="s">
        <v>18</v>
      </c>
      <c r="G7" s="62" t="n">
        <f aca="false">SUM(H7:Q7)</f>
        <v>22932253.9683402</v>
      </c>
      <c r="H7" s="147" t="n">
        <f aca="false">D19+D20</f>
        <v>1220008.19465776</v>
      </c>
      <c r="I7" s="147" t="n">
        <f aca="false">D21</f>
        <v>2422072.07207207</v>
      </c>
      <c r="J7" s="147" t="n">
        <f aca="false">D22</f>
        <v>2330578.75894988</v>
      </c>
      <c r="K7" s="147" t="n">
        <f aca="false">D23</f>
        <v>3220398.42873176</v>
      </c>
      <c r="L7" s="147" t="n">
        <f aca="false">D24</f>
        <v>4045327.72364925</v>
      </c>
      <c r="M7" s="147" t="n">
        <f aca="false">D25</f>
        <v>3503169.15900672</v>
      </c>
      <c r="N7" s="147" t="n">
        <f aca="false">D26</f>
        <v>2608874.14152327</v>
      </c>
      <c r="O7" s="147" t="n">
        <f aca="false">D27</f>
        <v>1905010.6559318</v>
      </c>
      <c r="P7" s="147" t="n">
        <f aca="false">D28</f>
        <v>1283034.98656685</v>
      </c>
      <c r="Q7" s="147" t="n">
        <f aca="false">SUM(D29:D31)</f>
        <v>393779.847250884</v>
      </c>
    </row>
    <row r="8" customFormat="false" ht="12.75" hidden="false" customHeight="false" outlineLevel="0" collapsed="false">
      <c r="C8" s="0" t="s">
        <v>28</v>
      </c>
      <c r="D8" s="18" t="n">
        <f aca="false">INTERMEDIO!B24</f>
        <v>4556591.49035108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</row>
    <row r="9" customFormat="false" ht="12.75" hidden="false" customHeight="false" outlineLevel="0" collapsed="false">
      <c r="C9" s="0" t="s">
        <v>30</v>
      </c>
      <c r="D9" s="18" t="n">
        <f aca="false">INTERMEDIO!B25</f>
        <v>6387944.17883448</v>
      </c>
      <c r="F9" s="63"/>
      <c r="G9" s="59" t="s">
        <v>136</v>
      </c>
      <c r="H9" s="59" t="s">
        <v>78</v>
      </c>
      <c r="I9" s="60" t="s">
        <v>127</v>
      </c>
      <c r="J9" s="59" t="s">
        <v>128</v>
      </c>
      <c r="K9" s="59" t="s">
        <v>129</v>
      </c>
      <c r="L9" s="59" t="s">
        <v>130</v>
      </c>
      <c r="M9" s="59" t="s">
        <v>131</v>
      </c>
      <c r="N9" s="59" t="s">
        <v>132</v>
      </c>
      <c r="O9" s="59" t="s">
        <v>133</v>
      </c>
      <c r="P9" s="59" t="s">
        <v>134</v>
      </c>
      <c r="Q9" s="59" t="s">
        <v>101</v>
      </c>
    </row>
    <row r="10" customFormat="false" ht="12.75" hidden="false" customHeight="false" outlineLevel="0" collapsed="false">
      <c r="C10" s="0" t="s">
        <v>32</v>
      </c>
      <c r="D10" s="18" t="n">
        <f aca="false">INTERMEDIO!B26</f>
        <v>7910437.10972346</v>
      </c>
      <c r="F10" s="61" t="s">
        <v>18</v>
      </c>
      <c r="G10" s="62" t="n">
        <f aca="false">SUM(H10:Q10)</f>
        <v>23659021.3275699</v>
      </c>
      <c r="H10" s="147" t="n">
        <f aca="false">D33+D34</f>
        <v>1145150.27142649</v>
      </c>
      <c r="I10" s="147" t="n">
        <f aca="false">D35</f>
        <v>2282633.50998777</v>
      </c>
      <c r="J10" s="147" t="n">
        <f aca="false">D36</f>
        <v>2226256.13902531</v>
      </c>
      <c r="K10" s="147" t="n">
        <f aca="false">D37</f>
        <v>3167456.60881175</v>
      </c>
      <c r="L10" s="147" t="n">
        <f aca="false">D38</f>
        <v>3864701.32743363</v>
      </c>
      <c r="M10" s="147" t="n">
        <f aca="false">D39</f>
        <v>3484602.39484188</v>
      </c>
      <c r="N10" s="147" t="n">
        <f aca="false">D40</f>
        <v>2723735.40856031</v>
      </c>
      <c r="O10" s="147" t="n">
        <f aca="false">D41</f>
        <v>2153946.32134848</v>
      </c>
      <c r="P10" s="147" t="n">
        <f aca="false">D42</f>
        <v>1789209.27335024</v>
      </c>
      <c r="Q10" s="147" t="n">
        <f aca="false">SUM(D43:D45)</f>
        <v>821330.072784015</v>
      </c>
    </row>
    <row r="11" customFormat="false" ht="12.75" hidden="false" customHeight="false" outlineLevel="0" collapsed="false">
      <c r="C11" s="0" t="s">
        <v>34</v>
      </c>
      <c r="D11" s="18" t="n">
        <f aca="false">INTERMEDIO!B27</f>
        <v>6987295.3788208</v>
      </c>
    </row>
    <row r="12" customFormat="false" ht="12.75" hidden="false" customHeight="false" outlineLevel="0" collapsed="false">
      <c r="C12" s="0" t="s">
        <v>36</v>
      </c>
      <c r="D12" s="18" t="n">
        <f aca="false">INTERMEDIO!B28</f>
        <v>5332751.05176514</v>
      </c>
    </row>
    <row r="13" customFormat="false" ht="12.75" hidden="false" customHeight="false" outlineLevel="0" collapsed="false">
      <c r="C13" s="0" t="s">
        <v>38</v>
      </c>
      <c r="D13" s="18" t="n">
        <f aca="false">INTERMEDIO!B29</f>
        <v>4059043.20092781</v>
      </c>
    </row>
    <row r="14" customFormat="false" ht="12.75" hidden="false" customHeight="false" outlineLevel="0" collapsed="false">
      <c r="C14" s="0" t="s">
        <v>40</v>
      </c>
      <c r="D14" s="18" t="n">
        <f aca="false">INTERMEDIO!B30</f>
        <v>3072282.89131565</v>
      </c>
    </row>
    <row r="15" customFormat="false" ht="12.75" hidden="false" customHeight="false" outlineLevel="0" collapsed="false">
      <c r="C15" s="0" t="s">
        <v>42</v>
      </c>
      <c r="D15" s="18" t="n">
        <f aca="false">INTERMEDIO!B31</f>
        <v>807227.929555204</v>
      </c>
    </row>
    <row r="16" customFormat="false" ht="12.75" hidden="false" customHeight="false" outlineLevel="0" collapsed="false">
      <c r="C16" s="0" t="s">
        <v>44</v>
      </c>
      <c r="D16" s="18" t="n">
        <f aca="false">INTERMEDIO!B32</f>
        <v>321176.945594024</v>
      </c>
    </row>
    <row r="17" customFormat="false" ht="12.75" hidden="false" customHeight="false" outlineLevel="0" collapsed="false">
      <c r="C17" s="0" t="s">
        <v>46</v>
      </c>
      <c r="D17" s="18" t="n">
        <f aca="false">INTERMEDIO!B33</f>
        <v>86702.8457974851</v>
      </c>
    </row>
    <row r="18" customFormat="false" ht="12.75" hidden="false" customHeight="false" outlineLevel="0" collapsed="false">
      <c r="B18" s="0" t="s">
        <v>111</v>
      </c>
      <c r="C18" s="0" t="s">
        <v>16</v>
      </c>
      <c r="D18" s="18" t="n">
        <f aca="false">INTERMEDIO!B34</f>
        <v>22932253.9683402</v>
      </c>
    </row>
    <row r="19" customFormat="false" ht="12.75" hidden="false" customHeight="false" outlineLevel="0" collapsed="false">
      <c r="C19" s="0" t="s">
        <v>22</v>
      </c>
      <c r="D19" s="18" t="n">
        <f aca="false">INTERMEDIO!B35</f>
        <v>223035.615802154</v>
      </c>
    </row>
    <row r="20" customFormat="false" ht="12.75" hidden="false" customHeight="false" outlineLevel="0" collapsed="false">
      <c r="C20" s="0" t="s">
        <v>24</v>
      </c>
      <c r="D20" s="18" t="n">
        <f aca="false">INTERMEDIO!B36</f>
        <v>996972.578855603</v>
      </c>
    </row>
    <row r="21" customFormat="false" ht="12.75" hidden="false" customHeight="false" outlineLevel="0" collapsed="false">
      <c r="C21" s="0" t="s">
        <v>26</v>
      </c>
      <c r="D21" s="18" t="n">
        <f aca="false">INTERMEDIO!B37</f>
        <v>2422072.07207207</v>
      </c>
    </row>
    <row r="22" customFormat="false" ht="12.75" hidden="false" customHeight="false" outlineLevel="0" collapsed="false">
      <c r="C22" s="0" t="s">
        <v>28</v>
      </c>
      <c r="D22" s="18" t="n">
        <f aca="false">INTERMEDIO!B38</f>
        <v>2330578.75894988</v>
      </c>
    </row>
    <row r="23" customFormat="false" ht="12.75" hidden="false" customHeight="false" outlineLevel="0" collapsed="false">
      <c r="C23" s="0" t="s">
        <v>30</v>
      </c>
      <c r="D23" s="18" t="n">
        <f aca="false">INTERMEDIO!B39</f>
        <v>3220398.42873176</v>
      </c>
    </row>
    <row r="24" customFormat="false" ht="12.75" hidden="false" customHeight="false" outlineLevel="0" collapsed="false">
      <c r="C24" s="0" t="s">
        <v>32</v>
      </c>
      <c r="D24" s="18" t="n">
        <f aca="false">INTERMEDIO!B40</f>
        <v>4045327.72364925</v>
      </c>
    </row>
    <row r="25" customFormat="false" ht="12.75" hidden="false" customHeight="false" outlineLevel="0" collapsed="false">
      <c r="C25" s="0" t="s">
        <v>34</v>
      </c>
      <c r="D25" s="18" t="n">
        <f aca="false">INTERMEDIO!B41</f>
        <v>3503169.15900672</v>
      </c>
    </row>
    <row r="26" customFormat="false" ht="12.75" hidden="false" customHeight="false" outlineLevel="0" collapsed="false">
      <c r="C26" s="0" t="s">
        <v>36</v>
      </c>
      <c r="D26" s="18" t="n">
        <f aca="false">INTERMEDIO!B42</f>
        <v>2608874.14152327</v>
      </c>
    </row>
    <row r="27" customFormat="false" ht="12.75" hidden="false" customHeight="false" outlineLevel="0" collapsed="false">
      <c r="C27" s="0" t="s">
        <v>38</v>
      </c>
      <c r="D27" s="18" t="n">
        <f aca="false">INTERMEDIO!B43</f>
        <v>1905010.6559318</v>
      </c>
    </row>
    <row r="28" customFormat="false" ht="12.75" hidden="false" customHeight="false" outlineLevel="0" collapsed="false">
      <c r="C28" s="0" t="s">
        <v>40</v>
      </c>
      <c r="D28" s="18" t="n">
        <f aca="false">INTERMEDIO!B44</f>
        <v>1283034.98656685</v>
      </c>
    </row>
    <row r="29" customFormat="false" ht="12.75" hidden="false" customHeight="false" outlineLevel="0" collapsed="false">
      <c r="C29" s="0" t="s">
        <v>42</v>
      </c>
      <c r="D29" s="18" t="n">
        <f aca="false">INTERMEDIO!B45</f>
        <v>280521.823606967</v>
      </c>
    </row>
    <row r="30" customFormat="false" ht="12.75" hidden="false" customHeight="false" outlineLevel="0" collapsed="false">
      <c r="C30" s="0" t="s">
        <v>44</v>
      </c>
      <c r="D30" s="18" t="n">
        <f aca="false">INTERMEDIO!B46</f>
        <v>93445.1379694429</v>
      </c>
    </row>
    <row r="31" customFormat="false" ht="12.75" hidden="false" customHeight="false" outlineLevel="0" collapsed="false">
      <c r="C31" s="0" t="s">
        <v>46</v>
      </c>
      <c r="D31" s="18" t="n">
        <f aca="false">INTERMEDIO!B47</f>
        <v>19812.8856744742</v>
      </c>
    </row>
    <row r="32" customFormat="false" ht="12.75" hidden="false" customHeight="false" outlineLevel="0" collapsed="false">
      <c r="B32" s="0" t="s">
        <v>113</v>
      </c>
      <c r="C32" s="0" t="s">
        <v>16</v>
      </c>
      <c r="D32" s="18" t="n">
        <f aca="false">INTERMEDIO!B48</f>
        <v>23659021.3275699</v>
      </c>
    </row>
    <row r="33" customFormat="false" ht="12.75" hidden="false" customHeight="false" outlineLevel="0" collapsed="false">
      <c r="C33" s="0" t="s">
        <v>22</v>
      </c>
      <c r="D33" s="18" t="n">
        <f aca="false">INTERMEDIO!B49</f>
        <v>210130.492121885</v>
      </c>
    </row>
    <row r="34" customFormat="false" ht="12.75" hidden="false" customHeight="false" outlineLevel="0" collapsed="false">
      <c r="C34" s="0" t="s">
        <v>24</v>
      </c>
      <c r="D34" s="18" t="n">
        <f aca="false">INTERMEDIO!B50</f>
        <v>935019.779304601</v>
      </c>
    </row>
    <row r="35" customFormat="false" ht="12.75" hidden="false" customHeight="false" outlineLevel="0" collapsed="false">
      <c r="C35" s="0" t="s">
        <v>26</v>
      </c>
      <c r="D35" s="18" t="n">
        <f aca="false">INTERMEDIO!B51</f>
        <v>2282633.50998777</v>
      </c>
    </row>
    <row r="36" customFormat="false" ht="12.75" hidden="false" customHeight="false" outlineLevel="0" collapsed="false">
      <c r="C36" s="0" t="s">
        <v>28</v>
      </c>
      <c r="D36" s="18" t="n">
        <f aca="false">INTERMEDIO!B52</f>
        <v>2226256.13902531</v>
      </c>
    </row>
    <row r="37" customFormat="false" ht="12.75" hidden="false" customHeight="false" outlineLevel="0" collapsed="false">
      <c r="C37" s="0" t="s">
        <v>30</v>
      </c>
      <c r="D37" s="18" t="n">
        <f aca="false">INTERMEDIO!B53</f>
        <v>3167456.60881175</v>
      </c>
    </row>
    <row r="38" customFormat="false" ht="12.75" hidden="false" customHeight="false" outlineLevel="0" collapsed="false">
      <c r="C38" s="0" t="s">
        <v>32</v>
      </c>
      <c r="D38" s="18" t="n">
        <f aca="false">INTERMEDIO!B54</f>
        <v>3864701.32743363</v>
      </c>
    </row>
    <row r="39" customFormat="false" ht="12.75" hidden="false" customHeight="false" outlineLevel="0" collapsed="false">
      <c r="C39" s="0" t="s">
        <v>34</v>
      </c>
      <c r="D39" s="18" t="n">
        <f aca="false">INTERMEDIO!B55</f>
        <v>3484602.39484188</v>
      </c>
    </row>
    <row r="40" customFormat="false" ht="12.75" hidden="false" customHeight="false" outlineLevel="0" collapsed="false">
      <c r="C40" s="0" t="s">
        <v>36</v>
      </c>
      <c r="D40" s="18" t="n">
        <f aca="false">INTERMEDIO!B56</f>
        <v>2723735.40856031</v>
      </c>
    </row>
    <row r="41" customFormat="false" ht="12.75" hidden="false" customHeight="false" outlineLevel="0" collapsed="false">
      <c r="C41" s="0" t="s">
        <v>38</v>
      </c>
      <c r="D41" s="18" t="n">
        <f aca="false">INTERMEDIO!B57</f>
        <v>2153946.32134848</v>
      </c>
    </row>
    <row r="42" customFormat="false" ht="12.75" hidden="false" customHeight="false" outlineLevel="0" collapsed="false">
      <c r="C42" s="0" t="s">
        <v>40</v>
      </c>
      <c r="D42" s="18" t="n">
        <f aca="false">INTERMEDIO!B58</f>
        <v>1789209.27335024</v>
      </c>
    </row>
    <row r="43" customFormat="false" ht="12.75" hidden="false" customHeight="false" outlineLevel="0" collapsed="false">
      <c r="C43" s="0" t="s">
        <v>42</v>
      </c>
      <c r="D43" s="18" t="n">
        <f aca="false">INTERMEDIO!B59</f>
        <v>526709.722799501</v>
      </c>
    </row>
    <row r="44" customFormat="false" ht="12.75" hidden="false" customHeight="false" outlineLevel="0" collapsed="false">
      <c r="C44" s="0" t="s">
        <v>44</v>
      </c>
      <c r="D44" s="18" t="n">
        <f aca="false">INTERMEDIO!B60</f>
        <v>227733.472665273</v>
      </c>
    </row>
    <row r="45" customFormat="false" ht="12.75" hidden="false" customHeight="false" outlineLevel="0" collapsed="false">
      <c r="C45" s="0" t="s">
        <v>46</v>
      </c>
      <c r="D45" s="18" t="n">
        <f aca="false">INTERMEDIO!B61</f>
        <v>66886.8773192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41.28"/>
    <col collapsed="false" customWidth="false" hidden="false" outlineLevel="0" max="257" min="2" style="63" width="11.42"/>
  </cols>
  <sheetData>
    <row r="2" customFormat="false" ht="12.75" hidden="false" customHeight="false" outlineLevel="0" collapsed="false">
      <c r="B2" s="143" t="s">
        <v>17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 t="s">
        <v>111</v>
      </c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 t="s">
        <v>113</v>
      </c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</row>
    <row r="3" customFormat="false" ht="12.75" hidden="false" customHeight="false" outlineLevel="0" collapsed="false">
      <c r="B3" s="143" t="s">
        <v>16</v>
      </c>
      <c r="C3" s="143" t="s">
        <v>22</v>
      </c>
      <c r="D3" s="143" t="s">
        <v>24</v>
      </c>
      <c r="E3" s="143" t="s">
        <v>26</v>
      </c>
      <c r="F3" s="143" t="s">
        <v>28</v>
      </c>
      <c r="G3" s="143" t="s">
        <v>30</v>
      </c>
      <c r="H3" s="143" t="s">
        <v>32</v>
      </c>
      <c r="I3" s="143" t="s">
        <v>34</v>
      </c>
      <c r="J3" s="143" t="s">
        <v>36</v>
      </c>
      <c r="K3" s="143" t="s">
        <v>38</v>
      </c>
      <c r="L3" s="143" t="s">
        <v>40</v>
      </c>
      <c r="M3" s="143" t="s">
        <v>42</v>
      </c>
      <c r="N3" s="143" t="s">
        <v>44</v>
      </c>
      <c r="O3" s="143" t="s">
        <v>46</v>
      </c>
      <c r="P3" s="143" t="s">
        <v>16</v>
      </c>
      <c r="Q3" s="143" t="s">
        <v>22</v>
      </c>
      <c r="R3" s="143" t="s">
        <v>24</v>
      </c>
      <c r="S3" s="143" t="s">
        <v>26</v>
      </c>
      <c r="T3" s="143" t="s">
        <v>28</v>
      </c>
      <c r="U3" s="143" t="s">
        <v>30</v>
      </c>
      <c r="V3" s="143" t="s">
        <v>32</v>
      </c>
      <c r="W3" s="143" t="s">
        <v>34</v>
      </c>
      <c r="X3" s="143" t="s">
        <v>36</v>
      </c>
      <c r="Y3" s="143" t="s">
        <v>38</v>
      </c>
      <c r="Z3" s="143" t="s">
        <v>40</v>
      </c>
      <c r="AA3" s="143" t="s">
        <v>42</v>
      </c>
      <c r="AB3" s="143" t="s">
        <v>44</v>
      </c>
      <c r="AC3" s="143" t="s">
        <v>46</v>
      </c>
      <c r="AD3" s="143" t="s">
        <v>16</v>
      </c>
      <c r="AE3" s="143" t="s">
        <v>22</v>
      </c>
      <c r="AF3" s="143" t="s">
        <v>24</v>
      </c>
      <c r="AG3" s="143" t="s">
        <v>26</v>
      </c>
      <c r="AH3" s="143" t="s">
        <v>28</v>
      </c>
      <c r="AI3" s="143" t="s">
        <v>30</v>
      </c>
      <c r="AJ3" s="143" t="s">
        <v>32</v>
      </c>
      <c r="AK3" s="143" t="s">
        <v>34</v>
      </c>
      <c r="AL3" s="143" t="s">
        <v>36</v>
      </c>
      <c r="AM3" s="143" t="s">
        <v>38</v>
      </c>
      <c r="AN3" s="143" t="s">
        <v>40</v>
      </c>
      <c r="AO3" s="143" t="s">
        <v>42</v>
      </c>
      <c r="AP3" s="143" t="s">
        <v>44</v>
      </c>
      <c r="AQ3" s="143" t="s">
        <v>46</v>
      </c>
    </row>
    <row r="4" customFormat="false" ht="12.75" hidden="false" customHeight="false" outlineLevel="0" collapsed="false">
      <c r="A4" s="61" t="s">
        <v>18</v>
      </c>
      <c r="B4" s="145" t="n">
        <f aca="false">INTERMEDIO!B10</f>
        <v>4637427</v>
      </c>
      <c r="C4" s="145" t="n">
        <f aca="false">INTERMEDIO!C10</f>
        <v>137385</v>
      </c>
      <c r="D4" s="145" t="n">
        <f aca="false">INTERMEDIO!D10</f>
        <v>107808</v>
      </c>
      <c r="E4" s="145" t="n">
        <f aca="false">INTERMEDIO!E10</f>
        <v>131272</v>
      </c>
      <c r="F4" s="145" t="n">
        <f aca="false">INTERMEDIO!F10</f>
        <v>195979</v>
      </c>
      <c r="G4" s="145" t="n">
        <f aca="false">INTERMEDIO!G10</f>
        <v>494363</v>
      </c>
      <c r="H4" s="145" t="n">
        <f aca="false">INTERMEDIO!H10</f>
        <v>532056</v>
      </c>
      <c r="I4" s="145" t="n">
        <f aca="false">INTERMEDIO!I10</f>
        <v>482333</v>
      </c>
      <c r="J4" s="145" t="n">
        <f aca="false">INTERMEDIO!J10</f>
        <v>583083</v>
      </c>
      <c r="K4" s="145" t="n">
        <f aca="false">INTERMEDIO!K10</f>
        <v>699982</v>
      </c>
      <c r="L4" s="145" t="n">
        <f aca="false">INTERMEDIO!L10</f>
        <v>827120</v>
      </c>
      <c r="M4" s="145" t="n">
        <f aca="false">INTERMEDIO!M10</f>
        <v>286017</v>
      </c>
      <c r="N4" s="145" t="n">
        <f aca="false">INTERMEDIO!N10</f>
        <v>127276</v>
      </c>
      <c r="O4" s="145" t="n">
        <f aca="false">INTERMEDIO!O10</f>
        <v>32752</v>
      </c>
      <c r="P4" s="145" t="n">
        <f aca="false">INTERMEDIO!P10</f>
        <v>2186003</v>
      </c>
      <c r="Q4" s="145" t="n">
        <f aca="false">INTERMEDIO!Q10</f>
        <v>76838</v>
      </c>
      <c r="R4" s="145" t="n">
        <f aca="false">INTERMEDIO!R10</f>
        <v>62899</v>
      </c>
      <c r="S4" s="145" t="n">
        <f aca="false">INTERMEDIO!S10</f>
        <v>75278</v>
      </c>
      <c r="T4" s="145" t="n">
        <f aca="false">INTERMEDIO!T10</f>
        <v>78121</v>
      </c>
      <c r="U4" s="145" t="n">
        <f aca="false">INTERMEDIO!U10</f>
        <v>114775</v>
      </c>
      <c r="V4" s="145" t="n">
        <f aca="false">INTERMEDIO!V10</f>
        <v>182687</v>
      </c>
      <c r="W4" s="145" t="n">
        <f aca="false">INTERMEDIO!W10</f>
        <v>255346</v>
      </c>
      <c r="X4" s="145" t="n">
        <f aca="false">INTERMEDIO!X10</f>
        <v>338084</v>
      </c>
      <c r="Y4" s="145" t="n">
        <f aca="false">INTERMEDIO!Y10</f>
        <v>402243</v>
      </c>
      <c r="Z4" s="145" t="n">
        <f aca="false">INTERMEDIO!Z10</f>
        <v>425031</v>
      </c>
      <c r="AA4" s="145" t="n">
        <f aca="false">INTERMEDIO!AA10</f>
        <v>121278</v>
      </c>
      <c r="AB4" s="145" t="n">
        <f aca="false">INTERMEDIO!AB10</f>
        <v>44464</v>
      </c>
      <c r="AC4" s="145" t="n">
        <f aca="false">INTERMEDIO!AC10</f>
        <v>8958</v>
      </c>
      <c r="AD4" s="145" t="n">
        <f aca="false">INTERMEDIO!AD10</f>
        <v>2451424</v>
      </c>
      <c r="AE4" s="145" t="n">
        <f aca="false">INTERMEDIO!AE10</f>
        <v>60547</v>
      </c>
      <c r="AF4" s="145" t="n">
        <f aca="false">INTERMEDIO!AF10</f>
        <v>44909</v>
      </c>
      <c r="AG4" s="145" t="n">
        <f aca="false">INTERMEDIO!AG10</f>
        <v>55993</v>
      </c>
      <c r="AH4" s="145" t="n">
        <f aca="false">INTERMEDIO!AH10</f>
        <v>117858</v>
      </c>
      <c r="AI4" s="145" t="n">
        <f aca="false">INTERMEDIO!AI10</f>
        <v>379588</v>
      </c>
      <c r="AJ4" s="145" t="n">
        <f aca="false">INTERMEDIO!AJ10</f>
        <v>349369</v>
      </c>
      <c r="AK4" s="145" t="n">
        <f aca="false">INTERMEDIO!AK10</f>
        <v>226987</v>
      </c>
      <c r="AL4" s="145" t="n">
        <f aca="false">INTERMEDIO!AL10</f>
        <v>245000</v>
      </c>
      <c r="AM4" s="145" t="n">
        <f aca="false">INTERMEDIO!AM10</f>
        <v>297740</v>
      </c>
      <c r="AN4" s="145" t="n">
        <f aca="false">INTERMEDIO!AN10</f>
        <v>402089</v>
      </c>
      <c r="AO4" s="145" t="n">
        <f aca="false">INTERMEDIO!AO10</f>
        <v>164739</v>
      </c>
      <c r="AP4" s="145" t="n">
        <f aca="false">INTERMEDIO!AP10</f>
        <v>82813</v>
      </c>
      <c r="AQ4" s="145" t="n">
        <f aca="false">INTERMEDIO!AQ10</f>
        <v>23793</v>
      </c>
    </row>
    <row r="5" customFormat="false" ht="12.75" hidden="false" customHeight="false" outlineLevel="0" collapsed="false">
      <c r="A5" s="61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</row>
    <row r="6" customFormat="false" ht="12.75" hidden="false" customHeight="false" outlineLevel="0" collapsed="false">
      <c r="A6" s="61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</row>
    <row r="7" customFormat="false" ht="12.75" hidden="false" customHeight="false" outlineLevel="0" collapsed="false">
      <c r="A7" s="61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</row>
    <row r="8" customFormat="false" ht="12.75" hidden="false" customHeight="false" outlineLevel="0" collapsed="false">
      <c r="A8" s="61"/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</row>
    <row r="9" customFormat="false" ht="12.75" hidden="false" customHeight="false" outlineLevel="0" collapsed="false">
      <c r="A9" s="61"/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</row>
    <row r="10" customFormat="false" ht="12.75" hidden="false" customHeight="false" outlineLevel="0" collapsed="false">
      <c r="A10" s="61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</row>
    <row r="11" customFormat="false" ht="12.75" hidden="false" customHeight="false" outlineLevel="0" collapsed="false">
      <c r="A11" s="61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</row>
    <row r="12" customFormat="false" ht="12.75" hidden="false" customHeight="false" outlineLevel="0" collapsed="false">
      <c r="A12" s="61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</row>
    <row r="13" customFormat="false" ht="12.75" hidden="false" customHeight="false" outlineLevel="0" collapsed="false">
      <c r="A13" s="61"/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</row>
    <row r="14" customFormat="false" ht="12.75" hidden="false" customHeight="false" outlineLevel="0" collapsed="false">
      <c r="A14" s="61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</row>
    <row r="15" customFormat="false" ht="12.75" hidden="false" customHeight="false" outlineLevel="0" collapsed="false">
      <c r="A15" s="61"/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</row>
    <row r="16" customFormat="false" ht="12.75" hidden="false" customHeight="false" outlineLevel="0" collapsed="false">
      <c r="A16" s="61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</row>
    <row r="17" customFormat="false" ht="12.75" hidden="false" customHeight="false" outlineLevel="0" collapsed="false">
      <c r="A17" s="61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</row>
    <row r="18" customFormat="false" ht="12.75" hidden="false" customHeight="false" outlineLevel="0" collapsed="false">
      <c r="A18" s="61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</row>
    <row r="19" customFormat="false" ht="12.75" hidden="false" customHeight="false" outlineLevel="0" collapsed="false">
      <c r="A19" s="61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</row>
    <row r="20" customFormat="false" ht="12.75" hidden="false" customHeight="false" outlineLevel="0" collapsed="false">
      <c r="A20" s="61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</row>
    <row r="21" customFormat="false" ht="12.75" hidden="false" customHeight="false" outlineLevel="0" collapsed="false">
      <c r="A21" s="61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</row>
    <row r="22" customFormat="false" ht="12.75" hidden="false" customHeight="false" outlineLevel="0" collapsed="false">
      <c r="A22" s="61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</row>
    <row r="24" customFormat="false" ht="12.75" hidden="false" customHeight="false" outlineLevel="0" collapsed="false">
      <c r="A24" s="0" t="n">
        <v>2013</v>
      </c>
    </row>
    <row r="25" customFormat="false" ht="12.75" hidden="false" customHeight="false" outlineLevel="0" collapsed="false">
      <c r="B25" s="59" t="s">
        <v>75</v>
      </c>
      <c r="C25" s="59" t="s">
        <v>78</v>
      </c>
      <c r="D25" s="60" t="s">
        <v>127</v>
      </c>
      <c r="E25" s="59" t="s">
        <v>128</v>
      </c>
      <c r="F25" s="59" t="s">
        <v>129</v>
      </c>
      <c r="G25" s="59" t="s">
        <v>130</v>
      </c>
      <c r="H25" s="59" t="s">
        <v>131</v>
      </c>
      <c r="I25" s="59" t="s">
        <v>132</v>
      </c>
      <c r="J25" s="59" t="s">
        <v>133</v>
      </c>
      <c r="K25" s="59" t="s">
        <v>134</v>
      </c>
      <c r="L25" s="59" t="s">
        <v>101</v>
      </c>
    </row>
    <row r="26" customFormat="false" ht="12.75" hidden="false" customHeight="false" outlineLevel="0" collapsed="false">
      <c r="A26" s="61" t="s">
        <v>18</v>
      </c>
      <c r="B26" s="63" t="n">
        <f aca="false">SUM(C26:L26)</f>
        <v>4637426</v>
      </c>
      <c r="C26" s="63" t="n">
        <f aca="false">C4+D4</f>
        <v>245193</v>
      </c>
      <c r="D26" s="63" t="n">
        <f aca="false">E4</f>
        <v>131272</v>
      </c>
      <c r="E26" s="63" t="n">
        <f aca="false">F4</f>
        <v>195979</v>
      </c>
      <c r="F26" s="63" t="n">
        <f aca="false">G4</f>
        <v>494363</v>
      </c>
      <c r="G26" s="63" t="n">
        <f aca="false">H4</f>
        <v>532056</v>
      </c>
      <c r="H26" s="63" t="n">
        <f aca="false">I4</f>
        <v>482333</v>
      </c>
      <c r="I26" s="63" t="n">
        <f aca="false">J4</f>
        <v>583083</v>
      </c>
      <c r="J26" s="63" t="n">
        <f aca="false">K4</f>
        <v>699982</v>
      </c>
      <c r="K26" s="63" t="n">
        <f aca="false">L4</f>
        <v>827120</v>
      </c>
      <c r="L26" s="63" t="n">
        <f aca="false">M4+N4+O4</f>
        <v>446045</v>
      </c>
    </row>
    <row r="28" customFormat="false" ht="12.75" hidden="false" customHeight="false" outlineLevel="0" collapsed="false">
      <c r="B28" s="59" t="s">
        <v>135</v>
      </c>
      <c r="C28" s="59" t="s">
        <v>78</v>
      </c>
      <c r="D28" s="60" t="s">
        <v>127</v>
      </c>
      <c r="E28" s="59" t="s">
        <v>128</v>
      </c>
      <c r="F28" s="59" t="s">
        <v>129</v>
      </c>
      <c r="G28" s="59" t="s">
        <v>130</v>
      </c>
      <c r="H28" s="59" t="s">
        <v>131</v>
      </c>
      <c r="I28" s="59" t="s">
        <v>132</v>
      </c>
      <c r="J28" s="59" t="s">
        <v>133</v>
      </c>
      <c r="K28" s="59" t="s">
        <v>134</v>
      </c>
      <c r="L28" s="59" t="s">
        <v>101</v>
      </c>
    </row>
    <row r="29" customFormat="false" ht="12.75" hidden="false" customHeight="false" outlineLevel="0" collapsed="false">
      <c r="A29" s="61" t="s">
        <v>18</v>
      </c>
      <c r="B29" s="63" t="n">
        <f aca="false">SUM(C29:L29)</f>
        <v>2186002</v>
      </c>
      <c r="C29" s="63" t="n">
        <f aca="false">Q4+R4</f>
        <v>139737</v>
      </c>
      <c r="D29" s="63" t="n">
        <f aca="false">S4</f>
        <v>75278</v>
      </c>
      <c r="E29" s="63" t="n">
        <f aca="false">T4</f>
        <v>78121</v>
      </c>
      <c r="F29" s="63" t="n">
        <f aca="false">U4</f>
        <v>114775</v>
      </c>
      <c r="G29" s="63" t="n">
        <f aca="false">V4</f>
        <v>182687</v>
      </c>
      <c r="H29" s="63" t="n">
        <f aca="false">W4</f>
        <v>255346</v>
      </c>
      <c r="I29" s="63" t="n">
        <f aca="false">X4</f>
        <v>338084</v>
      </c>
      <c r="J29" s="63" t="n">
        <f aca="false">Y4</f>
        <v>402243</v>
      </c>
      <c r="K29" s="63" t="n">
        <f aca="false">Z4</f>
        <v>425031</v>
      </c>
      <c r="L29" s="63" t="n">
        <f aca="false">AA4+AB4+AC4</f>
        <v>174700</v>
      </c>
    </row>
    <row r="31" customFormat="false" ht="12.75" hidden="false" customHeight="false" outlineLevel="0" collapsed="false">
      <c r="B31" s="59" t="s">
        <v>136</v>
      </c>
      <c r="C31" s="59" t="s">
        <v>78</v>
      </c>
      <c r="D31" s="60" t="s">
        <v>127</v>
      </c>
      <c r="E31" s="59" t="s">
        <v>128</v>
      </c>
      <c r="F31" s="59" t="s">
        <v>129</v>
      </c>
      <c r="G31" s="59" t="s">
        <v>130</v>
      </c>
      <c r="H31" s="59" t="s">
        <v>131</v>
      </c>
      <c r="I31" s="59" t="s">
        <v>132</v>
      </c>
      <c r="J31" s="59" t="s">
        <v>133</v>
      </c>
      <c r="K31" s="59" t="s">
        <v>134</v>
      </c>
      <c r="L31" s="59" t="s">
        <v>101</v>
      </c>
    </row>
    <row r="32" customFormat="false" ht="12.75" hidden="false" customHeight="false" outlineLevel="0" collapsed="false">
      <c r="A32" s="61" t="s">
        <v>18</v>
      </c>
      <c r="B32" s="63" t="n">
        <f aca="false">SUM(C32:L32)</f>
        <v>2451425</v>
      </c>
      <c r="C32" s="63" t="n">
        <f aca="false">AE4+AF4</f>
        <v>105456</v>
      </c>
      <c r="D32" s="63" t="n">
        <f aca="false">AG4</f>
        <v>55993</v>
      </c>
      <c r="E32" s="63" t="n">
        <f aca="false">AH4</f>
        <v>117858</v>
      </c>
      <c r="F32" s="63" t="n">
        <f aca="false">AI4</f>
        <v>379588</v>
      </c>
      <c r="G32" s="63" t="n">
        <f aca="false">AJ4</f>
        <v>349369</v>
      </c>
      <c r="H32" s="63" t="n">
        <f aca="false">AK4</f>
        <v>226987</v>
      </c>
      <c r="I32" s="63" t="n">
        <f aca="false">AL4</f>
        <v>245000</v>
      </c>
      <c r="J32" s="63" t="n">
        <f aca="false">AM4</f>
        <v>297740</v>
      </c>
      <c r="K32" s="63" t="n">
        <f aca="false">AN4</f>
        <v>402089</v>
      </c>
      <c r="L32" s="63" t="n">
        <f aca="false">AO4+AP4+AQ4</f>
        <v>271345</v>
      </c>
    </row>
  </sheetData>
  <mergeCells count="3">
    <mergeCell ref="B2:O2"/>
    <mergeCell ref="P2:AC2"/>
    <mergeCell ref="AD2:A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3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9" activeCellId="0" sqref="K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64.56"/>
    <col collapsed="false" customWidth="true" hidden="false" outlineLevel="0" max="2" min="2" style="148" width="13.99"/>
    <col collapsed="false" customWidth="true" hidden="false" outlineLevel="0" max="12" min="3" style="148" width="11.13"/>
    <col collapsed="false" customWidth="true" hidden="false" outlineLevel="0" max="13" min="13" style="148" width="12.14"/>
    <col collapsed="false" customWidth="true" hidden="false" outlineLevel="0" max="14" min="14" style="148" width="9.41"/>
    <col collapsed="false" customWidth="false" hidden="false" outlineLevel="0" max="19" min="15" style="148" width="9.14"/>
    <col collapsed="false" customWidth="true" hidden="false" outlineLevel="0" max="20" min="20" style="148" width="12.85"/>
    <col collapsed="false" customWidth="false" hidden="false" outlineLevel="0" max="257" min="21" style="148" width="9.14"/>
  </cols>
  <sheetData>
    <row r="1" customFormat="false" ht="12.75" hidden="false" customHeight="true" outlineLevel="0" collapsed="false">
      <c r="A1" s="149" t="s">
        <v>8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</row>
    <row r="2" customFormat="false" ht="12.75" hidden="false" customHeight="false" outlineLevel="0" collapsed="false">
      <c r="A2" s="150" t="s">
        <v>9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</row>
    <row r="4" customFormat="false" ht="12.75" hidden="false" customHeight="false" outlineLevel="0" collapsed="false">
      <c r="A4" s="151" t="s">
        <v>11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</row>
    <row r="5" customFormat="false" ht="12.75" hidden="false" customHeight="false" outlineLevel="0" collapsed="false">
      <c r="A5" s="152" t="s">
        <v>13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</row>
    <row r="8" customFormat="false" ht="12.75" hidden="false" customHeight="false" outlineLevel="0" collapsed="false">
      <c r="B8" s="153" t="s">
        <v>17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 t="s">
        <v>111</v>
      </c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 t="s">
        <v>113</v>
      </c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</row>
    <row r="9" customFormat="false" ht="12.75" hidden="false" customHeight="false" outlineLevel="0" collapsed="false">
      <c r="B9" s="153" t="s">
        <v>16</v>
      </c>
      <c r="C9" s="153" t="s">
        <v>22</v>
      </c>
      <c r="D9" s="153" t="s">
        <v>24</v>
      </c>
      <c r="E9" s="153" t="s">
        <v>26</v>
      </c>
      <c r="F9" s="153" t="s">
        <v>28</v>
      </c>
      <c r="G9" s="153" t="s">
        <v>30</v>
      </c>
      <c r="H9" s="153" t="s">
        <v>32</v>
      </c>
      <c r="I9" s="153" t="s">
        <v>34</v>
      </c>
      <c r="J9" s="153" t="s">
        <v>36</v>
      </c>
      <c r="K9" s="153" t="s">
        <v>38</v>
      </c>
      <c r="L9" s="153" t="s">
        <v>40</v>
      </c>
      <c r="M9" s="153" t="s">
        <v>42</v>
      </c>
      <c r="N9" s="153" t="s">
        <v>44</v>
      </c>
      <c r="O9" s="153" t="s">
        <v>46</v>
      </c>
      <c r="P9" s="153" t="s">
        <v>16</v>
      </c>
      <c r="Q9" s="153" t="s">
        <v>22</v>
      </c>
      <c r="R9" s="153" t="s">
        <v>24</v>
      </c>
      <c r="S9" s="153" t="s">
        <v>26</v>
      </c>
      <c r="T9" s="153" t="s">
        <v>28</v>
      </c>
      <c r="U9" s="153" t="s">
        <v>30</v>
      </c>
      <c r="V9" s="153" t="s">
        <v>32</v>
      </c>
      <c r="W9" s="153" t="s">
        <v>34</v>
      </c>
      <c r="X9" s="153" t="s">
        <v>36</v>
      </c>
      <c r="Y9" s="153" t="s">
        <v>38</v>
      </c>
      <c r="Z9" s="153" t="s">
        <v>40</v>
      </c>
      <c r="AA9" s="153" t="s">
        <v>42</v>
      </c>
      <c r="AB9" s="153" t="s">
        <v>44</v>
      </c>
      <c r="AC9" s="153" t="s">
        <v>46</v>
      </c>
      <c r="AD9" s="153" t="s">
        <v>16</v>
      </c>
      <c r="AE9" s="153" t="s">
        <v>22</v>
      </c>
      <c r="AF9" s="153" t="s">
        <v>24</v>
      </c>
      <c r="AG9" s="153" t="s">
        <v>26</v>
      </c>
      <c r="AH9" s="153" t="s">
        <v>28</v>
      </c>
      <c r="AI9" s="153" t="s">
        <v>30</v>
      </c>
      <c r="AJ9" s="153" t="s">
        <v>32</v>
      </c>
      <c r="AK9" s="153" t="s">
        <v>34</v>
      </c>
      <c r="AL9" s="153" t="s">
        <v>36</v>
      </c>
      <c r="AM9" s="153" t="s">
        <v>38</v>
      </c>
      <c r="AN9" s="153" t="s">
        <v>40</v>
      </c>
      <c r="AO9" s="153" t="s">
        <v>42</v>
      </c>
      <c r="AP9" s="153" t="s">
        <v>44</v>
      </c>
      <c r="AQ9" s="153" t="s">
        <v>46</v>
      </c>
    </row>
    <row r="10" customFormat="false" ht="12.75" hidden="false" customHeight="false" outlineLevel="0" collapsed="false">
      <c r="A10" s="154" t="s">
        <v>18</v>
      </c>
      <c r="B10" s="155" t="n">
        <v>4637427</v>
      </c>
      <c r="C10" s="155" t="n">
        <v>137385</v>
      </c>
      <c r="D10" s="155" t="n">
        <v>107808</v>
      </c>
      <c r="E10" s="155" t="n">
        <v>131272</v>
      </c>
      <c r="F10" s="155" t="n">
        <v>195979</v>
      </c>
      <c r="G10" s="155" t="n">
        <v>494363</v>
      </c>
      <c r="H10" s="155" t="n">
        <v>532056</v>
      </c>
      <c r="I10" s="155" t="n">
        <v>482333</v>
      </c>
      <c r="J10" s="155" t="n">
        <v>583083</v>
      </c>
      <c r="K10" s="155" t="n">
        <v>699982</v>
      </c>
      <c r="L10" s="155" t="n">
        <v>827120</v>
      </c>
      <c r="M10" s="155" t="n">
        <v>286017</v>
      </c>
      <c r="N10" s="155" t="n">
        <v>127276</v>
      </c>
      <c r="O10" s="155" t="n">
        <v>32752</v>
      </c>
      <c r="P10" s="155" t="n">
        <v>2186003</v>
      </c>
      <c r="Q10" s="155" t="n">
        <v>76838</v>
      </c>
      <c r="R10" s="155" t="n">
        <v>62899</v>
      </c>
      <c r="S10" s="155" t="n">
        <v>75278</v>
      </c>
      <c r="T10" s="155" t="n">
        <v>78121</v>
      </c>
      <c r="U10" s="155" t="n">
        <v>114775</v>
      </c>
      <c r="V10" s="155" t="n">
        <v>182687</v>
      </c>
      <c r="W10" s="155" t="n">
        <v>255346</v>
      </c>
      <c r="X10" s="155" t="n">
        <v>338084</v>
      </c>
      <c r="Y10" s="155" t="n">
        <v>402243</v>
      </c>
      <c r="Z10" s="155" t="n">
        <v>425031</v>
      </c>
      <c r="AA10" s="155" t="n">
        <v>121278</v>
      </c>
      <c r="AB10" s="155" t="n">
        <v>44464</v>
      </c>
      <c r="AC10" s="155" t="n">
        <v>8958</v>
      </c>
      <c r="AD10" s="155" t="n">
        <v>2451424</v>
      </c>
      <c r="AE10" s="155" t="n">
        <v>60547</v>
      </c>
      <c r="AF10" s="155" t="n">
        <v>44909</v>
      </c>
      <c r="AG10" s="155" t="n">
        <v>55993</v>
      </c>
      <c r="AH10" s="155" t="n">
        <v>117858</v>
      </c>
      <c r="AI10" s="155" t="n">
        <v>379588</v>
      </c>
      <c r="AJ10" s="155" t="n">
        <v>349369</v>
      </c>
      <c r="AK10" s="155" t="n">
        <v>226987</v>
      </c>
      <c r="AL10" s="155" t="n">
        <v>245000</v>
      </c>
      <c r="AM10" s="155" t="n">
        <v>297740</v>
      </c>
      <c r="AN10" s="155" t="n">
        <v>402089</v>
      </c>
      <c r="AO10" s="155" t="n">
        <v>164739</v>
      </c>
      <c r="AP10" s="155" t="n">
        <v>82813</v>
      </c>
      <c r="AQ10" s="155" t="n">
        <v>23793</v>
      </c>
    </row>
    <row r="11" customFormat="false" ht="12.75" hidden="false" customHeight="false" outlineLevel="0" collapsed="false">
      <c r="A11" s="154" t="s">
        <v>202</v>
      </c>
      <c r="B11" s="155" t="n">
        <v>96486</v>
      </c>
      <c r="C11" s="155" t="n">
        <v>6584</v>
      </c>
      <c r="D11" s="155" t="n">
        <v>9732</v>
      </c>
      <c r="E11" s="155" t="n">
        <v>5556</v>
      </c>
      <c r="F11" s="155" t="n">
        <v>4027</v>
      </c>
      <c r="G11" s="155" t="n">
        <v>5382</v>
      </c>
      <c r="H11" s="155" t="n">
        <v>7638</v>
      </c>
      <c r="I11" s="155" t="n">
        <v>8863</v>
      </c>
      <c r="J11" s="155" t="n">
        <v>8545</v>
      </c>
      <c r="K11" s="155" t="n">
        <v>11264</v>
      </c>
      <c r="L11" s="155" t="n">
        <v>16835</v>
      </c>
      <c r="M11" s="155" t="n">
        <v>7453</v>
      </c>
      <c r="N11" s="155" t="n">
        <v>3567</v>
      </c>
      <c r="O11" s="155" t="n">
        <v>1041</v>
      </c>
      <c r="P11" s="155" t="n">
        <v>53887</v>
      </c>
      <c r="Q11" s="155" t="n">
        <v>3631</v>
      </c>
      <c r="R11" s="155" t="n">
        <v>5391</v>
      </c>
      <c r="S11" s="155" t="n">
        <v>3018</v>
      </c>
      <c r="T11" s="155" t="n">
        <v>2085</v>
      </c>
      <c r="U11" s="155" t="n">
        <v>3043</v>
      </c>
      <c r="V11" s="155" t="n">
        <v>4757</v>
      </c>
      <c r="W11" s="155" t="n">
        <v>5814</v>
      </c>
      <c r="X11" s="155" t="n">
        <v>5386</v>
      </c>
      <c r="Y11" s="155" t="n">
        <v>6780</v>
      </c>
      <c r="Z11" s="155" t="n">
        <v>8828</v>
      </c>
      <c r="AA11" s="155" t="n">
        <v>3411</v>
      </c>
      <c r="AB11" s="155" t="n">
        <v>1391</v>
      </c>
      <c r="AC11" s="155" t="n">
        <v>352</v>
      </c>
      <c r="AD11" s="155" t="n">
        <v>42599</v>
      </c>
      <c r="AE11" s="155" t="n">
        <v>2952</v>
      </c>
      <c r="AF11" s="155" t="n">
        <v>4341</v>
      </c>
      <c r="AG11" s="155" t="n">
        <v>2539</v>
      </c>
      <c r="AH11" s="155" t="n">
        <v>1942</v>
      </c>
      <c r="AI11" s="155" t="n">
        <v>2339</v>
      </c>
      <c r="AJ11" s="155" t="n">
        <v>2881</v>
      </c>
      <c r="AK11" s="155" t="n">
        <v>3049</v>
      </c>
      <c r="AL11" s="155" t="n">
        <v>3159</v>
      </c>
      <c r="AM11" s="155" t="n">
        <v>4483</v>
      </c>
      <c r="AN11" s="155" t="n">
        <v>8007</v>
      </c>
      <c r="AO11" s="155" t="n">
        <v>4042</v>
      </c>
      <c r="AP11" s="155" t="n">
        <v>2175</v>
      </c>
      <c r="AQ11" s="155" t="n">
        <v>689</v>
      </c>
    </row>
    <row r="12" customFormat="false" ht="12.75" hidden="false" customHeight="false" outlineLevel="0" collapsed="false">
      <c r="A12" s="154" t="s">
        <v>203</v>
      </c>
      <c r="B12" s="155" t="n">
        <v>452013</v>
      </c>
      <c r="C12" s="155" t="n">
        <v>488</v>
      </c>
      <c r="D12" s="155" t="n">
        <v>1978</v>
      </c>
      <c r="E12" s="155" t="n">
        <v>3787</v>
      </c>
      <c r="F12" s="155" t="n">
        <v>5389</v>
      </c>
      <c r="G12" s="155" t="n">
        <v>13626</v>
      </c>
      <c r="H12" s="155" t="n">
        <v>37106</v>
      </c>
      <c r="I12" s="155" t="n">
        <v>68449</v>
      </c>
      <c r="J12" s="155" t="n">
        <v>93095</v>
      </c>
      <c r="K12" s="155" t="n">
        <v>106959</v>
      </c>
      <c r="L12" s="155" t="n">
        <v>92494</v>
      </c>
      <c r="M12" s="155" t="n">
        <v>21201</v>
      </c>
      <c r="N12" s="155" t="n">
        <v>6363</v>
      </c>
      <c r="O12" s="155" t="n">
        <v>1078</v>
      </c>
      <c r="P12" s="155" t="n">
        <v>236183</v>
      </c>
      <c r="Q12" s="155" t="n">
        <v>233</v>
      </c>
      <c r="R12" s="155" t="n">
        <v>1069</v>
      </c>
      <c r="S12" s="155" t="n">
        <v>2033</v>
      </c>
      <c r="T12" s="155" t="n">
        <v>2265</v>
      </c>
      <c r="U12" s="155" t="n">
        <v>4062</v>
      </c>
      <c r="V12" s="155" t="n">
        <v>9043</v>
      </c>
      <c r="W12" s="155" t="n">
        <v>24746</v>
      </c>
      <c r="X12" s="155" t="n">
        <v>53746</v>
      </c>
      <c r="Y12" s="155" t="n">
        <v>67987</v>
      </c>
      <c r="Z12" s="155" t="n">
        <v>55869</v>
      </c>
      <c r="AA12" s="155" t="n">
        <v>11619</v>
      </c>
      <c r="AB12" s="155" t="n">
        <v>3114</v>
      </c>
      <c r="AC12" s="155" t="n">
        <v>397</v>
      </c>
      <c r="AD12" s="155" t="n">
        <v>215829</v>
      </c>
      <c r="AE12" s="155" t="n">
        <v>255</v>
      </c>
      <c r="AF12" s="155" t="n">
        <v>909</v>
      </c>
      <c r="AG12" s="155" t="n">
        <v>1754</v>
      </c>
      <c r="AH12" s="155" t="n">
        <v>3124</v>
      </c>
      <c r="AI12" s="155" t="n">
        <v>9564</v>
      </c>
      <c r="AJ12" s="155" t="n">
        <v>28063</v>
      </c>
      <c r="AK12" s="155" t="n">
        <v>43702</v>
      </c>
      <c r="AL12" s="155" t="n">
        <v>39348</v>
      </c>
      <c r="AM12" s="155" t="n">
        <v>38973</v>
      </c>
      <c r="AN12" s="155" t="n">
        <v>36625</v>
      </c>
      <c r="AO12" s="155" t="n">
        <v>9582</v>
      </c>
      <c r="AP12" s="155" t="n">
        <v>3249</v>
      </c>
      <c r="AQ12" s="155" t="n">
        <v>681</v>
      </c>
    </row>
    <row r="13" customFormat="false" ht="12.75" hidden="false" customHeight="false" outlineLevel="0" collapsed="false">
      <c r="A13" s="154" t="s">
        <v>204</v>
      </c>
      <c r="B13" s="155" t="n">
        <v>84980</v>
      </c>
      <c r="C13" s="155" t="n">
        <v>900</v>
      </c>
      <c r="D13" s="155" t="n">
        <v>1917</v>
      </c>
      <c r="E13" s="155" t="n">
        <v>3375</v>
      </c>
      <c r="F13" s="155" t="n">
        <v>2879</v>
      </c>
      <c r="G13" s="155" t="n">
        <v>5779</v>
      </c>
      <c r="H13" s="155" t="n">
        <v>10080</v>
      </c>
      <c r="I13" s="155" t="n">
        <v>12614</v>
      </c>
      <c r="J13" s="155" t="n">
        <v>12938</v>
      </c>
      <c r="K13" s="155" t="n">
        <v>11990</v>
      </c>
      <c r="L13" s="155" t="n">
        <v>13849</v>
      </c>
      <c r="M13" s="155" t="n">
        <v>5411</v>
      </c>
      <c r="N13" s="155" t="n">
        <v>2542</v>
      </c>
      <c r="O13" s="155" t="n">
        <v>707</v>
      </c>
      <c r="P13" s="155" t="n">
        <v>34049</v>
      </c>
      <c r="Q13" s="155" t="n">
        <v>504</v>
      </c>
      <c r="R13" s="155" t="n">
        <v>1007</v>
      </c>
      <c r="S13" s="155" t="n">
        <v>1654</v>
      </c>
      <c r="T13" s="155" t="n">
        <v>1076</v>
      </c>
      <c r="U13" s="155" t="n">
        <v>1741</v>
      </c>
      <c r="V13" s="155" t="n">
        <v>3244</v>
      </c>
      <c r="W13" s="155" t="n">
        <v>4866</v>
      </c>
      <c r="X13" s="155" t="n">
        <v>5761</v>
      </c>
      <c r="Y13" s="155" t="n">
        <v>5538</v>
      </c>
      <c r="Z13" s="155" t="n">
        <v>5896</v>
      </c>
      <c r="AA13" s="155" t="n">
        <v>1894</v>
      </c>
      <c r="AB13" s="155" t="n">
        <v>712</v>
      </c>
      <c r="AC13" s="155" t="n">
        <v>157</v>
      </c>
      <c r="AD13" s="155" t="n">
        <v>50931</v>
      </c>
      <c r="AE13" s="155" t="n">
        <v>396</v>
      </c>
      <c r="AF13" s="155" t="n">
        <v>910</v>
      </c>
      <c r="AG13" s="155" t="n">
        <v>1721</v>
      </c>
      <c r="AH13" s="155" t="n">
        <v>1802</v>
      </c>
      <c r="AI13" s="155" t="n">
        <v>4038</v>
      </c>
      <c r="AJ13" s="155" t="n">
        <v>6835</v>
      </c>
      <c r="AK13" s="155" t="n">
        <v>7748</v>
      </c>
      <c r="AL13" s="155" t="n">
        <v>7178</v>
      </c>
      <c r="AM13" s="155" t="n">
        <v>6452</v>
      </c>
      <c r="AN13" s="155" t="n">
        <v>7953</v>
      </c>
      <c r="AO13" s="155" t="n">
        <v>3517</v>
      </c>
      <c r="AP13" s="155" t="n">
        <v>1830</v>
      </c>
      <c r="AQ13" s="155" t="n">
        <v>550</v>
      </c>
    </row>
    <row r="14" customFormat="false" ht="12.75" hidden="false" customHeight="false" outlineLevel="0" collapsed="false">
      <c r="A14" s="154" t="s">
        <v>205</v>
      </c>
      <c r="B14" s="155" t="n">
        <v>43793</v>
      </c>
      <c r="C14" s="155" t="n">
        <v>470</v>
      </c>
      <c r="D14" s="155" t="n">
        <v>2063</v>
      </c>
      <c r="E14" s="155" t="n">
        <v>3434</v>
      </c>
      <c r="F14" s="155" t="n">
        <v>1364</v>
      </c>
      <c r="G14" s="155" t="n">
        <v>1346</v>
      </c>
      <c r="H14" s="155" t="n">
        <v>2441</v>
      </c>
      <c r="I14" s="155" t="n">
        <v>3714</v>
      </c>
      <c r="J14" s="155" t="n">
        <v>5201</v>
      </c>
      <c r="K14" s="155" t="n">
        <v>7746</v>
      </c>
      <c r="L14" s="155" t="n">
        <v>10074</v>
      </c>
      <c r="M14" s="155" t="n">
        <v>3812</v>
      </c>
      <c r="N14" s="155" t="n">
        <v>1708</v>
      </c>
      <c r="O14" s="155" t="n">
        <v>419</v>
      </c>
      <c r="P14" s="155" t="n">
        <v>21571</v>
      </c>
      <c r="Q14" s="155" t="n">
        <v>295</v>
      </c>
      <c r="R14" s="155" t="n">
        <v>1217</v>
      </c>
      <c r="S14" s="155" t="n">
        <v>1902</v>
      </c>
      <c r="T14" s="155" t="n">
        <v>659</v>
      </c>
      <c r="U14" s="155" t="n">
        <v>546</v>
      </c>
      <c r="V14" s="155" t="n">
        <v>898</v>
      </c>
      <c r="W14" s="155" t="n">
        <v>1544</v>
      </c>
      <c r="X14" s="155" t="n">
        <v>2769</v>
      </c>
      <c r="Y14" s="155" t="n">
        <v>4363</v>
      </c>
      <c r="Z14" s="155" t="n">
        <v>5041</v>
      </c>
      <c r="AA14" s="155" t="n">
        <v>1588</v>
      </c>
      <c r="AB14" s="155" t="n">
        <v>618</v>
      </c>
      <c r="AC14" s="155" t="n">
        <v>131</v>
      </c>
      <c r="AD14" s="155" t="n">
        <v>22222</v>
      </c>
      <c r="AE14" s="155" t="n">
        <v>176</v>
      </c>
      <c r="AF14" s="155" t="n">
        <v>846</v>
      </c>
      <c r="AG14" s="155" t="n">
        <v>1532</v>
      </c>
      <c r="AH14" s="155" t="n">
        <v>704</v>
      </c>
      <c r="AI14" s="155" t="n">
        <v>800</v>
      </c>
      <c r="AJ14" s="155" t="n">
        <v>1544</v>
      </c>
      <c r="AK14" s="155" t="n">
        <v>2170</v>
      </c>
      <c r="AL14" s="155" t="n">
        <v>2432</v>
      </c>
      <c r="AM14" s="155" t="n">
        <v>3383</v>
      </c>
      <c r="AN14" s="155" t="n">
        <v>5033</v>
      </c>
      <c r="AO14" s="155" t="n">
        <v>2224</v>
      </c>
      <c r="AP14" s="155" t="n">
        <v>1090</v>
      </c>
      <c r="AQ14" s="155" t="n">
        <v>288</v>
      </c>
    </row>
    <row r="15" customFormat="false" ht="12.75" hidden="false" customHeight="false" outlineLevel="0" collapsed="false">
      <c r="A15" s="154" t="s">
        <v>206</v>
      </c>
      <c r="B15" s="155" t="n">
        <v>116000</v>
      </c>
      <c r="C15" s="155" t="n">
        <v>93</v>
      </c>
      <c r="D15" s="155" t="n">
        <v>285</v>
      </c>
      <c r="E15" s="155" t="n">
        <v>2847</v>
      </c>
      <c r="F15" s="155" t="n">
        <v>10963</v>
      </c>
      <c r="G15" s="155" t="n">
        <v>17125</v>
      </c>
      <c r="H15" s="155" t="n">
        <v>25237</v>
      </c>
      <c r="I15" s="155" t="n">
        <v>23492</v>
      </c>
      <c r="J15" s="155" t="n">
        <v>13222</v>
      </c>
      <c r="K15" s="155" t="n">
        <v>8553</v>
      </c>
      <c r="L15" s="155" t="n">
        <v>8998</v>
      </c>
      <c r="M15" s="155" t="n">
        <v>3317</v>
      </c>
      <c r="N15" s="155" t="n">
        <v>1433</v>
      </c>
      <c r="O15" s="155" t="n">
        <v>435</v>
      </c>
      <c r="P15" s="155" t="n">
        <v>60390</v>
      </c>
      <c r="Q15" s="155" t="n">
        <v>49</v>
      </c>
      <c r="R15" s="155" t="n">
        <v>180</v>
      </c>
      <c r="S15" s="155" t="n">
        <v>1229</v>
      </c>
      <c r="T15" s="155" t="n">
        <v>5917</v>
      </c>
      <c r="U15" s="155" t="n">
        <v>10158</v>
      </c>
      <c r="V15" s="155" t="n">
        <v>14086</v>
      </c>
      <c r="W15" s="155" t="n">
        <v>12703</v>
      </c>
      <c r="X15" s="155" t="n">
        <v>6615</v>
      </c>
      <c r="Y15" s="155" t="n">
        <v>3765</v>
      </c>
      <c r="Z15" s="155" t="n">
        <v>3809</v>
      </c>
      <c r="AA15" s="155" t="n">
        <v>1292</v>
      </c>
      <c r="AB15" s="155" t="n">
        <v>495</v>
      </c>
      <c r="AC15" s="155" t="n">
        <v>91</v>
      </c>
      <c r="AD15" s="155" t="n">
        <v>55610</v>
      </c>
      <c r="AE15" s="155" t="n">
        <v>44</v>
      </c>
      <c r="AF15" s="155" t="n">
        <v>104</v>
      </c>
      <c r="AG15" s="155" t="n">
        <v>1619</v>
      </c>
      <c r="AH15" s="155" t="n">
        <v>5046</v>
      </c>
      <c r="AI15" s="155" t="n">
        <v>6967</v>
      </c>
      <c r="AJ15" s="155" t="n">
        <v>11150</v>
      </c>
      <c r="AK15" s="155" t="n">
        <v>10789</v>
      </c>
      <c r="AL15" s="155" t="n">
        <v>6607</v>
      </c>
      <c r="AM15" s="155" t="n">
        <v>4788</v>
      </c>
      <c r="AN15" s="155" t="n">
        <v>5189</v>
      </c>
      <c r="AO15" s="155" t="n">
        <v>2025</v>
      </c>
      <c r="AP15" s="155" t="n">
        <v>938</v>
      </c>
      <c r="AQ15" s="155" t="n">
        <v>344</v>
      </c>
    </row>
    <row r="16" customFormat="false" ht="12.75" hidden="false" customHeight="false" outlineLevel="0" collapsed="false">
      <c r="A16" s="154" t="s">
        <v>207</v>
      </c>
      <c r="B16" s="155" t="n">
        <v>144785</v>
      </c>
      <c r="C16" s="155" t="n">
        <v>1876</v>
      </c>
      <c r="D16" s="155" t="n">
        <v>6974</v>
      </c>
      <c r="E16" s="155" t="n">
        <v>11052</v>
      </c>
      <c r="F16" s="155" t="n">
        <v>6414</v>
      </c>
      <c r="G16" s="155" t="n">
        <v>10149</v>
      </c>
      <c r="H16" s="155" t="n">
        <v>16286</v>
      </c>
      <c r="I16" s="155" t="n">
        <v>20200</v>
      </c>
      <c r="J16" s="155" t="n">
        <v>21650</v>
      </c>
      <c r="K16" s="155" t="n">
        <v>22110</v>
      </c>
      <c r="L16" s="155" t="n">
        <v>21127</v>
      </c>
      <c r="M16" s="155" t="n">
        <v>5051</v>
      </c>
      <c r="N16" s="155" t="n">
        <v>1604</v>
      </c>
      <c r="O16" s="155" t="n">
        <v>291</v>
      </c>
      <c r="P16" s="155" t="n">
        <v>73084</v>
      </c>
      <c r="Q16" s="155" t="n">
        <v>1029</v>
      </c>
      <c r="R16" s="155" t="n">
        <v>4025</v>
      </c>
      <c r="S16" s="155" t="n">
        <v>5809</v>
      </c>
      <c r="T16" s="155" t="n">
        <v>2931</v>
      </c>
      <c r="U16" s="155" t="n">
        <v>4672</v>
      </c>
      <c r="V16" s="155" t="n">
        <v>8063</v>
      </c>
      <c r="W16" s="155" t="n">
        <v>10445</v>
      </c>
      <c r="X16" s="155" t="n">
        <v>11848</v>
      </c>
      <c r="Y16" s="155" t="n">
        <v>11677</v>
      </c>
      <c r="Z16" s="155" t="n">
        <v>10043</v>
      </c>
      <c r="AA16" s="155" t="n">
        <v>1977</v>
      </c>
      <c r="AB16" s="155" t="n">
        <v>495</v>
      </c>
      <c r="AC16" s="155" t="n">
        <v>69</v>
      </c>
      <c r="AD16" s="155" t="n">
        <v>71702</v>
      </c>
      <c r="AE16" s="155" t="n">
        <v>847</v>
      </c>
      <c r="AF16" s="155" t="n">
        <v>2949</v>
      </c>
      <c r="AG16" s="155" t="n">
        <v>5243</v>
      </c>
      <c r="AH16" s="155" t="n">
        <v>3483</v>
      </c>
      <c r="AI16" s="155" t="n">
        <v>5477</v>
      </c>
      <c r="AJ16" s="155" t="n">
        <v>8223</v>
      </c>
      <c r="AK16" s="155" t="n">
        <v>9756</v>
      </c>
      <c r="AL16" s="155" t="n">
        <v>9801</v>
      </c>
      <c r="AM16" s="155" t="n">
        <v>10433</v>
      </c>
      <c r="AN16" s="155" t="n">
        <v>11084</v>
      </c>
      <c r="AO16" s="155" t="n">
        <v>3075</v>
      </c>
      <c r="AP16" s="155" t="n">
        <v>1109</v>
      </c>
      <c r="AQ16" s="155" t="n">
        <v>222</v>
      </c>
    </row>
    <row r="17" customFormat="false" ht="12.75" hidden="false" customHeight="false" outlineLevel="0" collapsed="false">
      <c r="A17" s="154" t="s">
        <v>208</v>
      </c>
      <c r="B17" s="155" t="n">
        <v>618633</v>
      </c>
      <c r="C17" s="155" t="n">
        <v>467</v>
      </c>
      <c r="D17" s="155" t="n">
        <v>693</v>
      </c>
      <c r="E17" s="155" t="n">
        <v>1778</v>
      </c>
      <c r="F17" s="155" t="n">
        <v>3971</v>
      </c>
      <c r="G17" s="155" t="n">
        <v>9293</v>
      </c>
      <c r="H17" s="155" t="n">
        <v>24824</v>
      </c>
      <c r="I17" s="155" t="n">
        <v>52514</v>
      </c>
      <c r="J17" s="155" t="n">
        <v>87581</v>
      </c>
      <c r="K17" s="155" t="n">
        <v>128530</v>
      </c>
      <c r="L17" s="155" t="n">
        <v>194752</v>
      </c>
      <c r="M17" s="155" t="n">
        <v>74178</v>
      </c>
      <c r="N17" s="155" t="n">
        <v>32258</v>
      </c>
      <c r="O17" s="155" t="n">
        <v>7795</v>
      </c>
      <c r="P17" s="155" t="n">
        <v>345587</v>
      </c>
      <c r="Q17" s="155" t="n">
        <v>293</v>
      </c>
      <c r="R17" s="155" t="n">
        <v>417</v>
      </c>
      <c r="S17" s="155" t="n">
        <v>1176</v>
      </c>
      <c r="T17" s="155" t="n">
        <v>2644</v>
      </c>
      <c r="U17" s="155" t="n">
        <v>5234</v>
      </c>
      <c r="V17" s="155" t="n">
        <v>14566</v>
      </c>
      <c r="W17" s="155" t="n">
        <v>35783</v>
      </c>
      <c r="X17" s="155" t="n">
        <v>61288</v>
      </c>
      <c r="Y17" s="155" t="n">
        <v>81922</v>
      </c>
      <c r="Z17" s="155" t="n">
        <v>100118</v>
      </c>
      <c r="AA17" s="155" t="n">
        <v>29783</v>
      </c>
      <c r="AB17" s="155" t="n">
        <v>10456</v>
      </c>
      <c r="AC17" s="155" t="n">
        <v>1905</v>
      </c>
      <c r="AD17" s="155" t="n">
        <v>273047</v>
      </c>
      <c r="AE17" s="155" t="n">
        <v>175</v>
      </c>
      <c r="AF17" s="155" t="n">
        <v>276</v>
      </c>
      <c r="AG17" s="155" t="n">
        <v>602</v>
      </c>
      <c r="AH17" s="155" t="n">
        <v>1327</v>
      </c>
      <c r="AI17" s="155" t="n">
        <v>4058</v>
      </c>
      <c r="AJ17" s="155" t="n">
        <v>10257</v>
      </c>
      <c r="AK17" s="155" t="n">
        <v>16731</v>
      </c>
      <c r="AL17" s="155" t="n">
        <v>26292</v>
      </c>
      <c r="AM17" s="155" t="n">
        <v>46609</v>
      </c>
      <c r="AN17" s="155" t="n">
        <v>94634</v>
      </c>
      <c r="AO17" s="155" t="n">
        <v>44394</v>
      </c>
      <c r="AP17" s="155" t="n">
        <v>21802</v>
      </c>
      <c r="AQ17" s="155" t="n">
        <v>5891</v>
      </c>
    </row>
    <row r="18" customFormat="false" ht="12.75" hidden="false" customHeight="false" outlineLevel="0" collapsed="false">
      <c r="A18" s="154" t="s">
        <v>209</v>
      </c>
      <c r="B18" s="155" t="n">
        <v>506573</v>
      </c>
      <c r="C18" s="155" t="n">
        <v>25216</v>
      </c>
      <c r="D18" s="155" t="n">
        <v>37597</v>
      </c>
      <c r="E18" s="155" t="n">
        <v>21854</v>
      </c>
      <c r="F18" s="155" t="n">
        <v>15047</v>
      </c>
      <c r="G18" s="155" t="n">
        <v>18869</v>
      </c>
      <c r="H18" s="155" t="n">
        <v>23854</v>
      </c>
      <c r="I18" s="155" t="n">
        <v>29405</v>
      </c>
      <c r="J18" s="155" t="n">
        <v>44158</v>
      </c>
      <c r="K18" s="155" t="n">
        <v>70443</v>
      </c>
      <c r="L18" s="155" t="n">
        <v>124800</v>
      </c>
      <c r="M18" s="155" t="n">
        <v>56915</v>
      </c>
      <c r="N18" s="155" t="n">
        <v>29752</v>
      </c>
      <c r="O18" s="155" t="n">
        <v>8663</v>
      </c>
      <c r="P18" s="155" t="n">
        <v>290932</v>
      </c>
      <c r="Q18" s="155" t="n">
        <v>14964</v>
      </c>
      <c r="R18" s="155" t="n">
        <v>21841</v>
      </c>
      <c r="S18" s="155" t="n">
        <v>11879</v>
      </c>
      <c r="T18" s="155" t="n">
        <v>8168</v>
      </c>
      <c r="U18" s="155" t="n">
        <v>10417</v>
      </c>
      <c r="V18" s="155" t="n">
        <v>13555</v>
      </c>
      <c r="W18" s="155" t="n">
        <v>17212</v>
      </c>
      <c r="X18" s="155" t="n">
        <v>27245</v>
      </c>
      <c r="Y18" s="155" t="n">
        <v>47047</v>
      </c>
      <c r="Z18" s="155" t="n">
        <v>75943</v>
      </c>
      <c r="AA18" s="155" t="n">
        <v>28058</v>
      </c>
      <c r="AB18" s="155" t="n">
        <v>11908</v>
      </c>
      <c r="AC18" s="155" t="n">
        <v>2695</v>
      </c>
      <c r="AD18" s="155" t="n">
        <v>215641</v>
      </c>
      <c r="AE18" s="155" t="n">
        <v>10252</v>
      </c>
      <c r="AF18" s="155" t="n">
        <v>15756</v>
      </c>
      <c r="AG18" s="155" t="n">
        <v>9975</v>
      </c>
      <c r="AH18" s="155" t="n">
        <v>6879</v>
      </c>
      <c r="AI18" s="155" t="n">
        <v>8452</v>
      </c>
      <c r="AJ18" s="155" t="n">
        <v>10299</v>
      </c>
      <c r="AK18" s="155" t="n">
        <v>12193</v>
      </c>
      <c r="AL18" s="155" t="n">
        <v>16913</v>
      </c>
      <c r="AM18" s="155" t="n">
        <v>23396</v>
      </c>
      <c r="AN18" s="155" t="n">
        <v>48858</v>
      </c>
      <c r="AO18" s="155" t="n">
        <v>28857</v>
      </c>
      <c r="AP18" s="155" t="n">
        <v>17844</v>
      </c>
      <c r="AQ18" s="155" t="n">
        <v>5968</v>
      </c>
    </row>
    <row r="19" customFormat="false" ht="12.75" hidden="false" customHeight="false" outlineLevel="0" collapsed="false">
      <c r="A19" s="154" t="s">
        <v>210</v>
      </c>
      <c r="B19" s="155" t="n">
        <v>565782</v>
      </c>
      <c r="C19" s="155" t="n">
        <v>5522</v>
      </c>
      <c r="D19" s="155" t="n">
        <v>9895</v>
      </c>
      <c r="E19" s="155" t="n">
        <v>21259</v>
      </c>
      <c r="F19" s="155" t="n">
        <v>23347</v>
      </c>
      <c r="G19" s="155" t="n">
        <v>36849</v>
      </c>
      <c r="H19" s="155" t="n">
        <v>60390</v>
      </c>
      <c r="I19" s="155" t="n">
        <v>78300</v>
      </c>
      <c r="J19" s="155" t="n">
        <v>86964</v>
      </c>
      <c r="K19" s="155" t="n">
        <v>95638</v>
      </c>
      <c r="L19" s="155" t="n">
        <v>100792</v>
      </c>
      <c r="M19" s="155" t="n">
        <v>31061</v>
      </c>
      <c r="N19" s="155" t="n">
        <v>12731</v>
      </c>
      <c r="O19" s="155" t="n">
        <v>3033</v>
      </c>
      <c r="P19" s="155" t="n">
        <v>315624</v>
      </c>
      <c r="Q19" s="155" t="n">
        <v>3337</v>
      </c>
      <c r="R19" s="155" t="n">
        <v>5601</v>
      </c>
      <c r="S19" s="155" t="n">
        <v>12476</v>
      </c>
      <c r="T19" s="155" t="n">
        <v>11830</v>
      </c>
      <c r="U19" s="155" t="n">
        <v>18252</v>
      </c>
      <c r="V19" s="155" t="n">
        <v>33536</v>
      </c>
      <c r="W19" s="155" t="n">
        <v>47217</v>
      </c>
      <c r="X19" s="155" t="n">
        <v>53731</v>
      </c>
      <c r="Y19" s="155" t="n">
        <v>57576</v>
      </c>
      <c r="Z19" s="155" t="n">
        <v>53150</v>
      </c>
      <c r="AA19" s="155" t="n">
        <v>13478</v>
      </c>
      <c r="AB19" s="155" t="n">
        <v>4591</v>
      </c>
      <c r="AC19" s="155" t="n">
        <v>848</v>
      </c>
      <c r="AD19" s="155" t="n">
        <v>250158</v>
      </c>
      <c r="AE19" s="155" t="n">
        <v>2185</v>
      </c>
      <c r="AF19" s="155" t="n">
        <v>4294</v>
      </c>
      <c r="AG19" s="155" t="n">
        <v>8783</v>
      </c>
      <c r="AH19" s="155" t="n">
        <v>11517</v>
      </c>
      <c r="AI19" s="155" t="n">
        <v>18597</v>
      </c>
      <c r="AJ19" s="155" t="n">
        <v>26854</v>
      </c>
      <c r="AK19" s="155" t="n">
        <v>31083</v>
      </c>
      <c r="AL19" s="155" t="n">
        <v>33233</v>
      </c>
      <c r="AM19" s="155" t="n">
        <v>38062</v>
      </c>
      <c r="AN19" s="155" t="n">
        <v>47642</v>
      </c>
      <c r="AO19" s="155" t="n">
        <v>17583</v>
      </c>
      <c r="AP19" s="155" t="n">
        <v>8140</v>
      </c>
      <c r="AQ19" s="155" t="n">
        <v>2185</v>
      </c>
    </row>
    <row r="20" customFormat="false" ht="12.75" hidden="false" customHeight="false" outlineLevel="0" collapsed="false">
      <c r="A20" s="154" t="s">
        <v>211</v>
      </c>
      <c r="B20" s="155" t="n">
        <v>301652</v>
      </c>
      <c r="C20" s="155" t="n">
        <v>6069</v>
      </c>
      <c r="D20" s="155" t="n">
        <v>4394</v>
      </c>
      <c r="E20" s="155" t="n">
        <v>6163</v>
      </c>
      <c r="F20" s="155" t="n">
        <v>12540</v>
      </c>
      <c r="G20" s="155" t="n">
        <v>22542</v>
      </c>
      <c r="H20" s="155" t="n">
        <v>33737</v>
      </c>
      <c r="I20" s="155" t="n">
        <v>37638</v>
      </c>
      <c r="J20" s="155" t="n">
        <v>42877</v>
      </c>
      <c r="K20" s="155" t="n">
        <v>52295</v>
      </c>
      <c r="L20" s="155" t="n">
        <v>53662</v>
      </c>
      <c r="M20" s="155" t="n">
        <v>18621</v>
      </c>
      <c r="N20" s="155" t="n">
        <v>8839</v>
      </c>
      <c r="O20" s="155" t="n">
        <v>2274</v>
      </c>
      <c r="P20" s="155" t="n">
        <v>139637</v>
      </c>
      <c r="Q20" s="155" t="n">
        <v>3513</v>
      </c>
      <c r="R20" s="155" t="n">
        <v>2592</v>
      </c>
      <c r="S20" s="155" t="n">
        <v>4178</v>
      </c>
      <c r="T20" s="155" t="n">
        <v>3083</v>
      </c>
      <c r="U20" s="155" t="n">
        <v>4800</v>
      </c>
      <c r="V20" s="155" t="n">
        <v>8560</v>
      </c>
      <c r="W20" s="155" t="n">
        <v>13617</v>
      </c>
      <c r="X20" s="155" t="n">
        <v>23497</v>
      </c>
      <c r="Y20" s="155" t="n">
        <v>32145</v>
      </c>
      <c r="Z20" s="155" t="n">
        <v>30866</v>
      </c>
      <c r="AA20" s="155" t="n">
        <v>8618</v>
      </c>
      <c r="AB20" s="155" t="n">
        <v>3444</v>
      </c>
      <c r="AC20" s="155" t="n">
        <v>725</v>
      </c>
      <c r="AD20" s="155" t="n">
        <v>162015</v>
      </c>
      <c r="AE20" s="155" t="n">
        <v>2556</v>
      </c>
      <c r="AF20" s="155" t="n">
        <v>1802</v>
      </c>
      <c r="AG20" s="155" t="n">
        <v>1985</v>
      </c>
      <c r="AH20" s="155" t="n">
        <v>9458</v>
      </c>
      <c r="AI20" s="155" t="n">
        <v>17742</v>
      </c>
      <c r="AJ20" s="155" t="n">
        <v>25177</v>
      </c>
      <c r="AK20" s="155" t="n">
        <v>24021</v>
      </c>
      <c r="AL20" s="155" t="n">
        <v>19379</v>
      </c>
      <c r="AM20" s="155" t="n">
        <v>20150</v>
      </c>
      <c r="AN20" s="155" t="n">
        <v>22796</v>
      </c>
      <c r="AO20" s="155" t="n">
        <v>10004</v>
      </c>
      <c r="AP20" s="155" t="n">
        <v>5395</v>
      </c>
      <c r="AQ20" s="155" t="n">
        <v>1549</v>
      </c>
    </row>
    <row r="21" customFormat="false" ht="12.75" hidden="false" customHeight="false" outlineLevel="0" collapsed="false">
      <c r="A21" s="154" t="s">
        <v>212</v>
      </c>
      <c r="B21" s="155" t="n">
        <v>492606</v>
      </c>
      <c r="C21" s="155" t="n">
        <v>0</v>
      </c>
      <c r="D21" s="155" t="n">
        <v>0</v>
      </c>
      <c r="E21" s="155" t="n">
        <v>210</v>
      </c>
      <c r="F21" s="155" t="n">
        <v>51739</v>
      </c>
      <c r="G21" s="155" t="n">
        <v>268904</v>
      </c>
      <c r="H21" s="155" t="n">
        <v>169601</v>
      </c>
      <c r="I21" s="155" t="n">
        <v>2136</v>
      </c>
      <c r="J21" s="155" t="n">
        <v>16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  <c r="P21" s="155" t="n">
        <v>0</v>
      </c>
      <c r="Q21" s="155" t="n">
        <v>0</v>
      </c>
      <c r="R21" s="155" t="n">
        <v>0</v>
      </c>
      <c r="S21" s="155" t="n">
        <v>0</v>
      </c>
      <c r="T21" s="155" t="n">
        <v>0</v>
      </c>
      <c r="U21" s="155" t="n">
        <v>0</v>
      </c>
      <c r="V21" s="155" t="n">
        <v>0</v>
      </c>
      <c r="W21" s="155" t="n">
        <v>0</v>
      </c>
      <c r="X21" s="155" t="n">
        <v>0</v>
      </c>
      <c r="Y21" s="155" t="n">
        <v>0</v>
      </c>
      <c r="Z21" s="155" t="n">
        <v>0</v>
      </c>
      <c r="AA21" s="155" t="n">
        <v>0</v>
      </c>
      <c r="AB21" s="155" t="n">
        <v>0</v>
      </c>
      <c r="AC21" s="155" t="n">
        <v>0</v>
      </c>
      <c r="AD21" s="155" t="n">
        <v>492606</v>
      </c>
      <c r="AE21" s="155" t="n">
        <v>0</v>
      </c>
      <c r="AF21" s="155" t="n">
        <v>0</v>
      </c>
      <c r="AG21" s="155" t="n">
        <v>210</v>
      </c>
      <c r="AH21" s="155" t="n">
        <v>51739</v>
      </c>
      <c r="AI21" s="155" t="n">
        <v>268904</v>
      </c>
      <c r="AJ21" s="155" t="n">
        <v>169601</v>
      </c>
      <c r="AK21" s="155" t="n">
        <v>2136</v>
      </c>
      <c r="AL21" s="155" t="n">
        <v>16</v>
      </c>
      <c r="AM21" s="155" t="n">
        <v>0</v>
      </c>
      <c r="AN21" s="155" t="n">
        <v>0</v>
      </c>
      <c r="AO21" s="155" t="n">
        <v>0</v>
      </c>
      <c r="AP21" s="155" t="n">
        <v>0</v>
      </c>
      <c r="AQ21" s="155" t="n">
        <v>0</v>
      </c>
    </row>
    <row r="22" customFormat="false" ht="12.75" hidden="false" customHeight="false" outlineLevel="0" collapsed="false">
      <c r="A22" s="154" t="s">
        <v>213</v>
      </c>
      <c r="B22" s="155" t="n">
        <v>46728</v>
      </c>
      <c r="C22" s="155" t="n">
        <v>624</v>
      </c>
      <c r="D22" s="155" t="n">
        <v>1996</v>
      </c>
      <c r="E22" s="155" t="n">
        <v>2273</v>
      </c>
      <c r="F22" s="155" t="n">
        <v>4792</v>
      </c>
      <c r="G22" s="155" t="n">
        <v>4602</v>
      </c>
      <c r="H22" s="155" t="n">
        <v>4972</v>
      </c>
      <c r="I22" s="155" t="n">
        <v>5300</v>
      </c>
      <c r="J22" s="155" t="n">
        <v>4929</v>
      </c>
      <c r="K22" s="155" t="n">
        <v>5140</v>
      </c>
      <c r="L22" s="155" t="n">
        <v>7162</v>
      </c>
      <c r="M22" s="155" t="n">
        <v>3034</v>
      </c>
      <c r="N22" s="155" t="n">
        <v>1499</v>
      </c>
      <c r="O22" s="155" t="n">
        <v>408</v>
      </c>
      <c r="P22" s="155" t="n">
        <v>25232</v>
      </c>
      <c r="Q22" s="155" t="n">
        <v>320</v>
      </c>
      <c r="R22" s="155" t="n">
        <v>1093</v>
      </c>
      <c r="S22" s="155" t="n">
        <v>1278</v>
      </c>
      <c r="T22" s="155" t="n">
        <v>3077</v>
      </c>
      <c r="U22" s="155" t="n">
        <v>2971</v>
      </c>
      <c r="V22" s="155" t="n">
        <v>3123</v>
      </c>
      <c r="W22" s="155" t="n">
        <v>3291</v>
      </c>
      <c r="X22" s="155" t="n">
        <v>2931</v>
      </c>
      <c r="Y22" s="155" t="n">
        <v>2697</v>
      </c>
      <c r="Z22" s="155" t="n">
        <v>2963</v>
      </c>
      <c r="AA22" s="155" t="n">
        <v>1004</v>
      </c>
      <c r="AB22" s="155" t="n">
        <v>389</v>
      </c>
      <c r="AC22" s="155" t="n">
        <v>93</v>
      </c>
      <c r="AD22" s="155" t="n">
        <v>21496</v>
      </c>
      <c r="AE22" s="155" t="n">
        <v>304</v>
      </c>
      <c r="AF22" s="155" t="n">
        <v>903</v>
      </c>
      <c r="AG22" s="155" t="n">
        <v>995</v>
      </c>
      <c r="AH22" s="155" t="n">
        <v>1714</v>
      </c>
      <c r="AI22" s="155" t="n">
        <v>1631</v>
      </c>
      <c r="AJ22" s="155" t="n">
        <v>1849</v>
      </c>
      <c r="AK22" s="155" t="n">
        <v>2009</v>
      </c>
      <c r="AL22" s="155" t="n">
        <v>1997</v>
      </c>
      <c r="AM22" s="155" t="n">
        <v>2442</v>
      </c>
      <c r="AN22" s="155" t="n">
        <v>4199</v>
      </c>
      <c r="AO22" s="155" t="n">
        <v>2030</v>
      </c>
      <c r="AP22" s="155" t="n">
        <v>1110</v>
      </c>
      <c r="AQ22" s="155" t="n">
        <v>314</v>
      </c>
    </row>
    <row r="23" customFormat="false" ht="12.75" hidden="false" customHeight="false" outlineLevel="0" collapsed="false">
      <c r="A23" s="154" t="s">
        <v>214</v>
      </c>
      <c r="B23" s="155" t="n">
        <v>341831</v>
      </c>
      <c r="C23" s="155" t="n">
        <v>249</v>
      </c>
      <c r="D23" s="155" t="n">
        <v>1666</v>
      </c>
      <c r="E23" s="155" t="n">
        <v>5767</v>
      </c>
      <c r="F23" s="155" t="n">
        <v>16015</v>
      </c>
      <c r="G23" s="155" t="n">
        <v>26066</v>
      </c>
      <c r="H23" s="155" t="n">
        <v>42411</v>
      </c>
      <c r="I23" s="155" t="n">
        <v>53692</v>
      </c>
      <c r="J23" s="155" t="n">
        <v>66105</v>
      </c>
      <c r="K23" s="155" t="n">
        <v>71527</v>
      </c>
      <c r="L23" s="155" t="n">
        <v>50580</v>
      </c>
      <c r="M23" s="155" t="n">
        <v>5922</v>
      </c>
      <c r="N23" s="155" t="n">
        <v>1501</v>
      </c>
      <c r="O23" s="155" t="n">
        <v>330</v>
      </c>
      <c r="P23" s="155" t="n">
        <v>163291</v>
      </c>
      <c r="Q23" s="155" t="n">
        <v>137</v>
      </c>
      <c r="R23" s="155" t="n">
        <v>893</v>
      </c>
      <c r="S23" s="155" t="n">
        <v>3054</v>
      </c>
      <c r="T23" s="155" t="n">
        <v>11160</v>
      </c>
      <c r="U23" s="155" t="n">
        <v>17774</v>
      </c>
      <c r="V23" s="155" t="n">
        <v>26578</v>
      </c>
      <c r="W23" s="155" t="n">
        <v>28580</v>
      </c>
      <c r="X23" s="155" t="n">
        <v>30053</v>
      </c>
      <c r="Y23" s="155" t="n">
        <v>25638</v>
      </c>
      <c r="Z23" s="155" t="n">
        <v>17019</v>
      </c>
      <c r="AA23" s="155" t="n">
        <v>1885</v>
      </c>
      <c r="AB23" s="155" t="n">
        <v>452</v>
      </c>
      <c r="AC23" s="155" t="n">
        <v>66</v>
      </c>
      <c r="AD23" s="155" t="n">
        <v>178540</v>
      </c>
      <c r="AE23" s="155" t="n">
        <v>112</v>
      </c>
      <c r="AF23" s="155" t="n">
        <v>772</v>
      </c>
      <c r="AG23" s="155" t="n">
        <v>2713</v>
      </c>
      <c r="AH23" s="155" t="n">
        <v>4855</v>
      </c>
      <c r="AI23" s="155" t="n">
        <v>8291</v>
      </c>
      <c r="AJ23" s="155" t="n">
        <v>15832</v>
      </c>
      <c r="AK23" s="155" t="n">
        <v>25112</v>
      </c>
      <c r="AL23" s="155" t="n">
        <v>36052</v>
      </c>
      <c r="AM23" s="155" t="n">
        <v>45889</v>
      </c>
      <c r="AN23" s="155" t="n">
        <v>33561</v>
      </c>
      <c r="AO23" s="155" t="n">
        <v>4038</v>
      </c>
      <c r="AP23" s="155" t="n">
        <v>1048</v>
      </c>
      <c r="AQ23" s="155" t="n">
        <v>264</v>
      </c>
    </row>
    <row r="24" customFormat="false" ht="12.75" hidden="false" customHeight="false" outlineLevel="0" collapsed="false">
      <c r="A24" s="154" t="s">
        <v>215</v>
      </c>
      <c r="B24" s="155" t="n">
        <v>39059</v>
      </c>
      <c r="C24" s="155" t="n">
        <v>7612</v>
      </c>
      <c r="D24" s="155" t="n">
        <v>7226</v>
      </c>
      <c r="E24" s="155" t="n">
        <v>8049</v>
      </c>
      <c r="F24" s="155" t="n">
        <v>2956</v>
      </c>
      <c r="G24" s="155" t="n">
        <v>2845</v>
      </c>
      <c r="H24" s="155" t="n">
        <v>3065</v>
      </c>
      <c r="I24" s="155" t="n">
        <v>2534</v>
      </c>
      <c r="J24" s="155" t="n">
        <v>2231</v>
      </c>
      <c r="K24" s="155" t="n">
        <v>1612</v>
      </c>
      <c r="L24" s="155" t="n">
        <v>767</v>
      </c>
      <c r="M24" s="155" t="n">
        <v>120</v>
      </c>
      <c r="N24" s="155" t="n">
        <v>35</v>
      </c>
      <c r="O24" s="155" t="n">
        <v>7</v>
      </c>
      <c r="P24" s="155" t="n">
        <v>21999</v>
      </c>
      <c r="Q24" s="155" t="n">
        <v>4317</v>
      </c>
      <c r="R24" s="155" t="n">
        <v>5366</v>
      </c>
      <c r="S24" s="155" t="n">
        <v>5302</v>
      </c>
      <c r="T24" s="155" t="n">
        <v>1371</v>
      </c>
      <c r="U24" s="155" t="n">
        <v>1060</v>
      </c>
      <c r="V24" s="155" t="n">
        <v>1260</v>
      </c>
      <c r="W24" s="155" t="n">
        <v>1153</v>
      </c>
      <c r="X24" s="155" t="n">
        <v>1058</v>
      </c>
      <c r="Y24" s="155" t="n">
        <v>715</v>
      </c>
      <c r="Z24" s="155" t="n">
        <v>335</v>
      </c>
      <c r="AA24" s="155" t="n">
        <v>50</v>
      </c>
      <c r="AB24" s="155" t="n">
        <v>9</v>
      </c>
      <c r="AC24" s="155" t="n">
        <v>4</v>
      </c>
      <c r="AD24" s="155" t="n">
        <v>17061</v>
      </c>
      <c r="AE24" s="155" t="n">
        <v>3295</v>
      </c>
      <c r="AF24" s="155" t="n">
        <v>1861</v>
      </c>
      <c r="AG24" s="155" t="n">
        <v>2747</v>
      </c>
      <c r="AH24" s="155" t="n">
        <v>1585</v>
      </c>
      <c r="AI24" s="155" t="n">
        <v>1785</v>
      </c>
      <c r="AJ24" s="155" t="n">
        <v>1806</v>
      </c>
      <c r="AK24" s="155" t="n">
        <v>1382</v>
      </c>
      <c r="AL24" s="155" t="n">
        <v>1172</v>
      </c>
      <c r="AM24" s="155" t="n">
        <v>898</v>
      </c>
      <c r="AN24" s="155" t="n">
        <v>432</v>
      </c>
      <c r="AO24" s="155" t="n">
        <v>70</v>
      </c>
      <c r="AP24" s="155" t="n">
        <v>26</v>
      </c>
      <c r="AQ24" s="155" t="n">
        <v>3</v>
      </c>
    </row>
    <row r="25" customFormat="false" ht="12.75" hidden="false" customHeight="false" outlineLevel="0" collapsed="false">
      <c r="A25" s="154" t="s">
        <v>216</v>
      </c>
      <c r="B25" s="155" t="n">
        <v>64004</v>
      </c>
      <c r="C25" s="155" t="n">
        <v>63661</v>
      </c>
      <c r="D25" s="155" t="n">
        <v>139</v>
      </c>
      <c r="E25" s="155" t="n">
        <v>85</v>
      </c>
      <c r="F25" s="155" t="n">
        <v>11</v>
      </c>
      <c r="G25" s="155" t="n">
        <v>49</v>
      </c>
      <c r="H25" s="155" t="n">
        <v>38</v>
      </c>
      <c r="I25" s="155" t="n">
        <v>9</v>
      </c>
      <c r="J25" s="155" t="n">
        <v>1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  <c r="P25" s="155" t="n">
        <v>35147</v>
      </c>
      <c r="Q25" s="155" t="n">
        <v>34926</v>
      </c>
      <c r="R25" s="155" t="n">
        <v>120</v>
      </c>
      <c r="S25" s="155" t="n">
        <v>80</v>
      </c>
      <c r="T25" s="155" t="n">
        <v>3</v>
      </c>
      <c r="U25" s="155" t="n">
        <v>6</v>
      </c>
      <c r="V25" s="155" t="n">
        <v>5</v>
      </c>
      <c r="W25" s="155" t="n">
        <v>3</v>
      </c>
      <c r="X25" s="155" t="n">
        <v>3</v>
      </c>
      <c r="Y25" s="155" t="n">
        <v>0</v>
      </c>
      <c r="Z25" s="155" t="n">
        <v>0</v>
      </c>
      <c r="AA25" s="155" t="n">
        <v>0</v>
      </c>
      <c r="AB25" s="155" t="n">
        <v>0</v>
      </c>
      <c r="AC25" s="155" t="n">
        <v>0</v>
      </c>
      <c r="AD25" s="155" t="n">
        <v>28856</v>
      </c>
      <c r="AE25" s="155" t="n">
        <v>28735</v>
      </c>
      <c r="AF25" s="155" t="n">
        <v>19</v>
      </c>
      <c r="AG25" s="155" t="n">
        <v>5</v>
      </c>
      <c r="AH25" s="155" t="n">
        <v>8</v>
      </c>
      <c r="AI25" s="155" t="n">
        <v>43</v>
      </c>
      <c r="AJ25" s="155" t="n">
        <v>33</v>
      </c>
      <c r="AK25" s="155" t="n">
        <v>6</v>
      </c>
      <c r="AL25" s="155" t="n">
        <v>7</v>
      </c>
      <c r="AM25" s="155" t="n">
        <v>0</v>
      </c>
      <c r="AN25" s="155" t="n">
        <v>0</v>
      </c>
      <c r="AO25" s="155" t="n">
        <v>0</v>
      </c>
      <c r="AP25" s="155" t="n">
        <v>0</v>
      </c>
      <c r="AQ25" s="155" t="n">
        <v>0</v>
      </c>
    </row>
    <row r="26" customFormat="false" ht="12.75" hidden="false" customHeight="false" outlineLevel="0" collapsed="false">
      <c r="A26" s="154" t="s">
        <v>217</v>
      </c>
      <c r="B26" s="155" t="n">
        <v>195633</v>
      </c>
      <c r="C26" s="155" t="n">
        <v>7419</v>
      </c>
      <c r="D26" s="155" t="n">
        <v>10405</v>
      </c>
      <c r="E26" s="155" t="n">
        <v>11327</v>
      </c>
      <c r="F26" s="155" t="n">
        <v>6590</v>
      </c>
      <c r="G26" s="155" t="n">
        <v>10557</v>
      </c>
      <c r="H26" s="155" t="n">
        <v>15895</v>
      </c>
      <c r="I26" s="155" t="n">
        <v>21097</v>
      </c>
      <c r="J26" s="155" t="n">
        <v>26071</v>
      </c>
      <c r="K26" s="155" t="n">
        <v>31511</v>
      </c>
      <c r="L26" s="155" t="n">
        <v>36354</v>
      </c>
      <c r="M26" s="155" t="n">
        <v>12052</v>
      </c>
      <c r="N26" s="155" t="n">
        <v>5125</v>
      </c>
      <c r="O26" s="155" t="n">
        <v>1231</v>
      </c>
      <c r="P26" s="155" t="n">
        <v>102897</v>
      </c>
      <c r="Q26" s="155" t="n">
        <v>3888</v>
      </c>
      <c r="R26" s="155" t="n">
        <v>5755</v>
      </c>
      <c r="S26" s="155" t="n">
        <v>5706</v>
      </c>
      <c r="T26" s="155" t="n">
        <v>2699</v>
      </c>
      <c r="U26" s="155" t="n">
        <v>4713</v>
      </c>
      <c r="V26" s="155" t="n">
        <v>8332</v>
      </c>
      <c r="W26" s="155" t="n">
        <v>12102</v>
      </c>
      <c r="X26" s="155" t="n">
        <v>15433</v>
      </c>
      <c r="Y26" s="155" t="n">
        <v>18217</v>
      </c>
      <c r="Z26" s="155" t="n">
        <v>18703</v>
      </c>
      <c r="AA26" s="155" t="n">
        <v>5207</v>
      </c>
      <c r="AB26" s="155" t="n">
        <v>1796</v>
      </c>
      <c r="AC26" s="155" t="n">
        <v>345</v>
      </c>
      <c r="AD26" s="155" t="n">
        <v>92737</v>
      </c>
      <c r="AE26" s="155" t="n">
        <v>3531</v>
      </c>
      <c r="AF26" s="155" t="n">
        <v>4650</v>
      </c>
      <c r="AG26" s="155" t="n">
        <v>5621</v>
      </c>
      <c r="AH26" s="155" t="n">
        <v>3891</v>
      </c>
      <c r="AI26" s="155" t="n">
        <v>5844</v>
      </c>
      <c r="AJ26" s="155" t="n">
        <v>7563</v>
      </c>
      <c r="AK26" s="155" t="n">
        <v>8996</v>
      </c>
      <c r="AL26" s="155" t="n">
        <v>10638</v>
      </c>
      <c r="AM26" s="155" t="n">
        <v>13294</v>
      </c>
      <c r="AN26" s="155" t="n">
        <v>17650</v>
      </c>
      <c r="AO26" s="155" t="n">
        <v>6844</v>
      </c>
      <c r="AP26" s="155" t="n">
        <v>3329</v>
      </c>
      <c r="AQ26" s="155" t="n">
        <v>886</v>
      </c>
    </row>
    <row r="27" customFormat="false" ht="12.75" hidden="false" customHeight="false" outlineLevel="0" collapsed="false">
      <c r="A27" s="154" t="s">
        <v>218</v>
      </c>
      <c r="B27" s="155" t="n">
        <v>411709</v>
      </c>
      <c r="C27" s="155" t="n">
        <v>2304</v>
      </c>
      <c r="D27" s="155" t="n">
        <v>7889</v>
      </c>
      <c r="E27" s="155" t="n">
        <v>17320</v>
      </c>
      <c r="F27" s="155" t="n">
        <v>22367</v>
      </c>
      <c r="G27" s="155" t="n">
        <v>30673</v>
      </c>
      <c r="H27" s="155" t="n">
        <v>41188</v>
      </c>
      <c r="I27" s="155" t="n">
        <v>47441</v>
      </c>
      <c r="J27" s="155" t="n">
        <v>51287</v>
      </c>
      <c r="K27" s="155" t="n">
        <v>58188</v>
      </c>
      <c r="L27" s="155" t="n">
        <v>78897</v>
      </c>
      <c r="M27" s="155" t="n">
        <v>33215</v>
      </c>
      <c r="N27" s="155" t="n">
        <v>16399</v>
      </c>
      <c r="O27" s="155" t="n">
        <v>4542</v>
      </c>
      <c r="P27" s="155" t="n">
        <v>210163</v>
      </c>
      <c r="Q27" s="155" t="n">
        <v>1259</v>
      </c>
      <c r="R27" s="155" t="n">
        <v>4647</v>
      </c>
      <c r="S27" s="155" t="n">
        <v>11536</v>
      </c>
      <c r="T27" s="155" t="n">
        <v>16586</v>
      </c>
      <c r="U27" s="155" t="n">
        <v>22015</v>
      </c>
      <c r="V27" s="155" t="n">
        <v>27976</v>
      </c>
      <c r="W27" s="155" t="n">
        <v>28944</v>
      </c>
      <c r="X27" s="155" t="n">
        <v>27588</v>
      </c>
      <c r="Y27" s="155" t="n">
        <v>26756</v>
      </c>
      <c r="Z27" s="155" t="n">
        <v>28390</v>
      </c>
      <c r="AA27" s="155" t="n">
        <v>9535</v>
      </c>
      <c r="AB27" s="155" t="n">
        <v>3969</v>
      </c>
      <c r="AC27" s="155" t="n">
        <v>963</v>
      </c>
      <c r="AD27" s="155" t="n">
        <v>201546</v>
      </c>
      <c r="AE27" s="155" t="n">
        <v>1045</v>
      </c>
      <c r="AF27" s="155" t="n">
        <v>3242</v>
      </c>
      <c r="AG27" s="155" t="n">
        <v>5784</v>
      </c>
      <c r="AH27" s="155" t="n">
        <v>5782</v>
      </c>
      <c r="AI27" s="155" t="n">
        <v>8657</v>
      </c>
      <c r="AJ27" s="155" t="n">
        <v>13212</v>
      </c>
      <c r="AK27" s="155" t="n">
        <v>18497</v>
      </c>
      <c r="AL27" s="155" t="n">
        <v>23699</v>
      </c>
      <c r="AM27" s="155" t="n">
        <v>31433</v>
      </c>
      <c r="AN27" s="155" t="n">
        <v>50506</v>
      </c>
      <c r="AO27" s="155" t="n">
        <v>23680</v>
      </c>
      <c r="AP27" s="155" t="n">
        <v>12430</v>
      </c>
      <c r="AQ27" s="155" t="n">
        <v>3579</v>
      </c>
    </row>
    <row r="28" customFormat="false" ht="12.75" hidden="false" customHeight="false" outlineLevel="0" collapsed="false">
      <c r="A28" s="154" t="s">
        <v>219</v>
      </c>
      <c r="B28" s="155" t="n">
        <v>100412</v>
      </c>
      <c r="C28" s="155" t="n">
        <v>6745</v>
      </c>
      <c r="D28" s="155" t="n">
        <v>2570</v>
      </c>
      <c r="E28" s="155" t="n">
        <v>4608</v>
      </c>
      <c r="F28" s="155" t="n">
        <v>5041</v>
      </c>
      <c r="G28" s="155" t="n">
        <v>8687</v>
      </c>
      <c r="H28" s="155" t="n">
        <v>11965</v>
      </c>
      <c r="I28" s="155" t="n">
        <v>13370</v>
      </c>
      <c r="J28" s="155" t="n">
        <v>14616</v>
      </c>
      <c r="K28" s="155" t="n">
        <v>14565</v>
      </c>
      <c r="L28" s="155" t="n">
        <v>13190</v>
      </c>
      <c r="M28" s="155" t="n">
        <v>3412</v>
      </c>
      <c r="N28" s="155" t="n">
        <v>1321</v>
      </c>
      <c r="O28" s="155" t="n">
        <v>323</v>
      </c>
      <c r="P28" s="155" t="n">
        <v>48911</v>
      </c>
      <c r="Q28" s="155" t="n">
        <v>3532</v>
      </c>
      <c r="R28" s="155" t="n">
        <v>1469</v>
      </c>
      <c r="S28" s="155" t="n">
        <v>2673</v>
      </c>
      <c r="T28" s="155" t="n">
        <v>2302</v>
      </c>
      <c r="U28" s="155" t="n">
        <v>2910</v>
      </c>
      <c r="V28" s="155" t="n">
        <v>4495</v>
      </c>
      <c r="W28" s="155" t="n">
        <v>6501</v>
      </c>
      <c r="X28" s="155" t="n">
        <v>8198</v>
      </c>
      <c r="Y28" s="155" t="n">
        <v>8337</v>
      </c>
      <c r="Z28" s="155" t="n">
        <v>6647</v>
      </c>
      <c r="AA28" s="155" t="n">
        <v>1358</v>
      </c>
      <c r="AB28" s="155" t="n">
        <v>410</v>
      </c>
      <c r="AC28" s="155" t="n">
        <v>80</v>
      </c>
      <c r="AD28" s="155" t="n">
        <v>51501</v>
      </c>
      <c r="AE28" s="155" t="n">
        <v>3213</v>
      </c>
      <c r="AF28" s="155" t="n">
        <v>1101</v>
      </c>
      <c r="AG28" s="155" t="n">
        <v>1935</v>
      </c>
      <c r="AH28" s="155" t="n">
        <v>2739</v>
      </c>
      <c r="AI28" s="155" t="n">
        <v>5777</v>
      </c>
      <c r="AJ28" s="155" t="n">
        <v>7470</v>
      </c>
      <c r="AK28" s="155" t="n">
        <v>6868</v>
      </c>
      <c r="AL28" s="155" t="n">
        <v>6418</v>
      </c>
      <c r="AM28" s="155" t="n">
        <v>6228</v>
      </c>
      <c r="AN28" s="155" t="n">
        <v>6543</v>
      </c>
      <c r="AO28" s="155" t="n">
        <v>2055</v>
      </c>
      <c r="AP28" s="155" t="n">
        <v>911</v>
      </c>
      <c r="AQ28" s="155" t="n">
        <v>243</v>
      </c>
    </row>
    <row r="29" customFormat="false" ht="12.75" hidden="false" customHeight="false" outlineLevel="0" collapsed="false">
      <c r="A29" s="154" t="s">
        <v>220</v>
      </c>
      <c r="B29" s="155" t="n">
        <v>14746</v>
      </c>
      <c r="C29" s="155" t="n">
        <v>1086</v>
      </c>
      <c r="D29" s="155" t="n">
        <v>390</v>
      </c>
      <c r="E29" s="155" t="n">
        <v>528</v>
      </c>
      <c r="F29" s="155" t="n">
        <v>529</v>
      </c>
      <c r="G29" s="155" t="n">
        <v>1021</v>
      </c>
      <c r="H29" s="155" t="n">
        <v>1329</v>
      </c>
      <c r="I29" s="155" t="n">
        <v>1564</v>
      </c>
      <c r="J29" s="155" t="n">
        <v>1587</v>
      </c>
      <c r="K29" s="155" t="n">
        <v>1910</v>
      </c>
      <c r="L29" s="155" t="n">
        <v>2787</v>
      </c>
      <c r="M29" s="155" t="n">
        <v>1240</v>
      </c>
      <c r="N29" s="155" t="n">
        <v>601</v>
      </c>
      <c r="O29" s="155" t="n">
        <v>174</v>
      </c>
      <c r="P29" s="155" t="n">
        <v>7420</v>
      </c>
      <c r="Q29" s="155" t="n">
        <v>611</v>
      </c>
      <c r="R29" s="155" t="n">
        <v>216</v>
      </c>
      <c r="S29" s="155" t="n">
        <v>296</v>
      </c>
      <c r="T29" s="155" t="n">
        <v>266</v>
      </c>
      <c r="U29" s="155" t="n">
        <v>400</v>
      </c>
      <c r="V29" s="155" t="n">
        <v>610</v>
      </c>
      <c r="W29" s="155" t="n">
        <v>826</v>
      </c>
      <c r="X29" s="155" t="n">
        <v>931</v>
      </c>
      <c r="Y29" s="155" t="n">
        <v>1085</v>
      </c>
      <c r="Z29" s="155" t="n">
        <v>1411</v>
      </c>
      <c r="AA29" s="155" t="n">
        <v>521</v>
      </c>
      <c r="AB29" s="155" t="n">
        <v>213</v>
      </c>
      <c r="AC29" s="155" t="n">
        <v>35</v>
      </c>
      <c r="AD29" s="155" t="n">
        <v>7326</v>
      </c>
      <c r="AE29" s="155" t="n">
        <v>475</v>
      </c>
      <c r="AF29" s="155" t="n">
        <v>174</v>
      </c>
      <c r="AG29" s="155" t="n">
        <v>232</v>
      </c>
      <c r="AH29" s="155" t="n">
        <v>263</v>
      </c>
      <c r="AI29" s="155" t="n">
        <v>621</v>
      </c>
      <c r="AJ29" s="155" t="n">
        <v>719</v>
      </c>
      <c r="AK29" s="155" t="n">
        <v>738</v>
      </c>
      <c r="AL29" s="155" t="n">
        <v>656</v>
      </c>
      <c r="AM29" s="155" t="n">
        <v>826</v>
      </c>
      <c r="AN29" s="155" t="n">
        <v>1376</v>
      </c>
      <c r="AO29" s="155" t="n">
        <v>719</v>
      </c>
      <c r="AP29" s="155" t="n">
        <v>388</v>
      </c>
      <c r="AQ29" s="155" t="n">
        <v>139</v>
      </c>
    </row>
    <row r="30" customFormat="false" ht="12.75" hidden="false" customHeight="false" outlineLevel="0" collapsed="false">
      <c r="B30" s="148" t="n">
        <f aca="false">SUM(B11:B29)</f>
        <v>4637425</v>
      </c>
      <c r="C30" s="148" t="n">
        <f aca="false">SUM(C11:C29)</f>
        <v>137385</v>
      </c>
      <c r="D30" s="148" t="n">
        <f aca="false">SUM(D11:D29)</f>
        <v>107809</v>
      </c>
      <c r="E30" s="148" t="n">
        <f aca="false">SUM(E11:E29)</f>
        <v>131272</v>
      </c>
      <c r="F30" s="148" t="n">
        <f aca="false">SUM(F11:F29)</f>
        <v>195981</v>
      </c>
      <c r="G30" s="148" t="n">
        <f aca="false">SUM(G11:G29)</f>
        <v>494364</v>
      </c>
      <c r="H30" s="148" t="n">
        <f aca="false">SUM(H11:H29)</f>
        <v>532057</v>
      </c>
      <c r="I30" s="148" t="n">
        <f aca="false">SUM(I11:I29)</f>
        <v>482332</v>
      </c>
      <c r="J30" s="148" t="n">
        <f aca="false">SUM(J11:J29)</f>
        <v>583083</v>
      </c>
      <c r="K30" s="148" t="n">
        <f aca="false">SUM(K11:K29)</f>
        <v>699981</v>
      </c>
      <c r="L30" s="148" t="n">
        <f aca="false">SUM(L11:L29)</f>
        <v>827120</v>
      </c>
      <c r="M30" s="148" t="n">
        <f aca="false">SUM(M11:M29)</f>
        <v>286015</v>
      </c>
      <c r="N30" s="148" t="n">
        <f aca="false">SUM(N11:N29)</f>
        <v>127278</v>
      </c>
      <c r="O30" s="148" t="n">
        <f aca="false">SUM(O11:O29)</f>
        <v>32751</v>
      </c>
      <c r="P30" s="148" t="n">
        <f aca="false">SUM(P11:P29)</f>
        <v>2186004</v>
      </c>
      <c r="Q30" s="148" t="n">
        <f aca="false">SUM(Q11:Q29)</f>
        <v>76838</v>
      </c>
      <c r="R30" s="148" t="n">
        <f aca="false">SUM(R11:R29)</f>
        <v>62899</v>
      </c>
      <c r="S30" s="148" t="n">
        <f aca="false">SUM(S11:S29)</f>
        <v>75279</v>
      </c>
      <c r="T30" s="148" t="n">
        <f aca="false">SUM(T11:T29)</f>
        <v>78122</v>
      </c>
      <c r="U30" s="148" t="n">
        <f aca="false">SUM(U11:U29)</f>
        <v>114774</v>
      </c>
      <c r="V30" s="148" t="n">
        <f aca="false">SUM(V11:V29)</f>
        <v>182687</v>
      </c>
      <c r="W30" s="148" t="n">
        <f aca="false">SUM(W11:W29)</f>
        <v>255347</v>
      </c>
      <c r="X30" s="148" t="n">
        <f aca="false">SUM(X11:X29)</f>
        <v>338081</v>
      </c>
      <c r="Y30" s="148" t="n">
        <f aca="false">SUM(Y11:Y29)</f>
        <v>402245</v>
      </c>
      <c r="Z30" s="148" t="n">
        <f aca="false">SUM(Z11:Z29)</f>
        <v>425031</v>
      </c>
      <c r="AA30" s="148" t="n">
        <f aca="false">SUM(AA11:AA29)</f>
        <v>121278</v>
      </c>
      <c r="AB30" s="148" t="n">
        <f aca="false">SUM(AB11:AB29)</f>
        <v>44462</v>
      </c>
      <c r="AC30" s="148" t="n">
        <f aca="false">SUM(AC11:AC29)</f>
        <v>8956</v>
      </c>
      <c r="AD30" s="148" t="n">
        <f aca="false">SUM(AD11:AD29)</f>
        <v>2451423</v>
      </c>
      <c r="AE30" s="148" t="n">
        <f aca="false">SUM(AE11:AE29)</f>
        <v>60548</v>
      </c>
      <c r="AF30" s="148" t="n">
        <f aca="false">SUM(AF11:AF29)</f>
        <v>44909</v>
      </c>
      <c r="AG30" s="148" t="n">
        <f aca="false">SUM(AG11:AG29)</f>
        <v>55995</v>
      </c>
      <c r="AH30" s="148" t="n">
        <f aca="false">SUM(AH11:AH29)</f>
        <v>117858</v>
      </c>
      <c r="AI30" s="148" t="n">
        <f aca="false">SUM(AI11:AI29)</f>
        <v>379587</v>
      </c>
      <c r="AJ30" s="148" t="n">
        <f aca="false">SUM(AJ11:AJ29)</f>
        <v>349368</v>
      </c>
      <c r="AK30" s="148" t="n">
        <f aca="false">SUM(AK11:AK29)</f>
        <v>226986</v>
      </c>
      <c r="AL30" s="148" t="n">
        <f aca="false">SUM(AL11:AL29)</f>
        <v>244997</v>
      </c>
      <c r="AM30" s="148" t="n">
        <f aca="false">SUM(AM11:AM29)</f>
        <v>297739</v>
      </c>
      <c r="AN30" s="148" t="n">
        <f aca="false">SUM(AN11:AN29)</f>
        <v>402088</v>
      </c>
      <c r="AO30" s="148" t="n">
        <f aca="false">SUM(AO11:AO29)</f>
        <v>164739</v>
      </c>
      <c r="AP30" s="148" t="n">
        <f aca="false">SUM(AP11:AP29)</f>
        <v>82814</v>
      </c>
      <c r="AQ30" s="148" t="n">
        <f aca="false">SUM(AQ11:AQ29)</f>
        <v>23795</v>
      </c>
    </row>
    <row r="31" customFormat="false" ht="12.75" hidden="false" customHeight="false" outlineLevel="0" collapsed="false">
      <c r="A31" s="148" t="n">
        <v>2013</v>
      </c>
    </row>
    <row r="32" customFormat="false" ht="12.75" hidden="false" customHeight="false" outlineLevel="0" collapsed="false">
      <c r="A32" s="59" t="s">
        <v>108</v>
      </c>
      <c r="B32" s="59" t="s">
        <v>75</v>
      </c>
      <c r="C32" s="59" t="s">
        <v>78</v>
      </c>
      <c r="D32" s="60" t="s">
        <v>127</v>
      </c>
      <c r="E32" s="59" t="s">
        <v>128</v>
      </c>
      <c r="F32" s="59" t="s">
        <v>129</v>
      </c>
      <c r="G32" s="59" t="s">
        <v>130</v>
      </c>
      <c r="H32" s="59" t="s">
        <v>131</v>
      </c>
      <c r="I32" s="59" t="s">
        <v>132</v>
      </c>
      <c r="J32" s="59" t="s">
        <v>133</v>
      </c>
      <c r="K32" s="59" t="s">
        <v>134</v>
      </c>
      <c r="L32" s="59" t="s">
        <v>101</v>
      </c>
      <c r="M32" s="59" t="s">
        <v>12</v>
      </c>
      <c r="N32" s="148" t="s">
        <v>221</v>
      </c>
      <c r="O32" s="148" t="s">
        <v>222</v>
      </c>
      <c r="R32" s="59" t="s">
        <v>78</v>
      </c>
      <c r="S32" s="60" t="s">
        <v>127</v>
      </c>
      <c r="T32" s="59" t="s">
        <v>128</v>
      </c>
      <c r="U32" s="59" t="s">
        <v>129</v>
      </c>
      <c r="V32" s="59" t="s">
        <v>130</v>
      </c>
      <c r="W32" s="59" t="s">
        <v>131</v>
      </c>
      <c r="X32" s="59" t="s">
        <v>132</v>
      </c>
      <c r="Y32" s="59" t="s">
        <v>133</v>
      </c>
      <c r="Z32" s="59" t="s">
        <v>134</v>
      </c>
      <c r="AA32" s="59" t="s">
        <v>101</v>
      </c>
    </row>
    <row r="33" customFormat="false" ht="15" hidden="false" customHeight="false" outlineLevel="0" collapsed="false">
      <c r="A33" s="156" t="s">
        <v>223</v>
      </c>
      <c r="B33" s="156" t="n">
        <v>46755857.709329</v>
      </c>
      <c r="C33" s="156" t="n">
        <v>2446817.88723057</v>
      </c>
      <c r="D33" s="156" t="n">
        <v>4633834.31085044</v>
      </c>
      <c r="E33" s="156" t="n">
        <v>4654589.37198068</v>
      </c>
      <c r="F33" s="156" t="n">
        <v>6759693.09462916</v>
      </c>
      <c r="G33" s="156" t="n">
        <v>7935542.70462634</v>
      </c>
      <c r="H33" s="156" t="n">
        <v>6901772.89377289</v>
      </c>
      <c r="I33" s="156" t="n">
        <v>5243235.05097823</v>
      </c>
      <c r="J33" s="156" t="n">
        <v>3941414.907267</v>
      </c>
      <c r="K33" s="156" t="n">
        <v>3084036.92949147</v>
      </c>
      <c r="L33" s="156" t="n">
        <v>1154920.55850226</v>
      </c>
      <c r="M33" s="156" t="n">
        <f aca="false">J33+K33+L33</f>
        <v>8180372.39526073</v>
      </c>
    </row>
    <row r="34" customFormat="false" ht="15" hidden="false" customHeight="false" outlineLevel="0" collapsed="false">
      <c r="A34" s="154" t="s">
        <v>18</v>
      </c>
      <c r="B34" s="63" t="n">
        <f aca="false">SUM(C34:L34)</f>
        <v>4637426</v>
      </c>
      <c r="C34" s="63" t="n">
        <f aca="false">C10+D10</f>
        <v>245193</v>
      </c>
      <c r="D34" s="63" t="n">
        <f aca="false">E10</f>
        <v>131272</v>
      </c>
      <c r="E34" s="63" t="n">
        <f aca="false">F10</f>
        <v>195979</v>
      </c>
      <c r="F34" s="63" t="n">
        <f aca="false">G10</f>
        <v>494363</v>
      </c>
      <c r="G34" s="63" t="n">
        <f aca="false">H10</f>
        <v>532056</v>
      </c>
      <c r="H34" s="63" t="n">
        <f aca="false">I10</f>
        <v>482333</v>
      </c>
      <c r="I34" s="63" t="n">
        <f aca="false">J10</f>
        <v>583083</v>
      </c>
      <c r="J34" s="63" t="n">
        <f aca="false">K10</f>
        <v>699982</v>
      </c>
      <c r="K34" s="63" t="n">
        <f aca="false">L10</f>
        <v>827120</v>
      </c>
      <c r="L34" s="63" t="n">
        <f aca="false">M10+N10+O10</f>
        <v>446045</v>
      </c>
      <c r="M34" s="59" t="n">
        <f aca="false">J34+K34+L34</f>
        <v>1973147</v>
      </c>
      <c r="N34" s="156" t="n">
        <f aca="false">M34*100000/$M$33</f>
        <v>24120.5033788332</v>
      </c>
      <c r="O34" s="157" t="n">
        <f aca="false">M34*100/$M$34</f>
        <v>100</v>
      </c>
      <c r="P34" s="157"/>
    </row>
    <row r="35" customFormat="false" ht="15" hidden="false" customHeight="false" outlineLevel="0" collapsed="false">
      <c r="A35" s="154" t="s">
        <v>202</v>
      </c>
      <c r="B35" s="63" t="n">
        <f aca="false">SUM(C35:L35)</f>
        <v>96487</v>
      </c>
      <c r="C35" s="63" t="n">
        <f aca="false">C11+D11</f>
        <v>16316</v>
      </c>
      <c r="D35" s="63" t="n">
        <f aca="false">E11</f>
        <v>5556</v>
      </c>
      <c r="E35" s="63" t="n">
        <f aca="false">F11</f>
        <v>4027</v>
      </c>
      <c r="F35" s="63" t="n">
        <f aca="false">G11</f>
        <v>5382</v>
      </c>
      <c r="G35" s="63" t="n">
        <f aca="false">H11</f>
        <v>7638</v>
      </c>
      <c r="H35" s="63" t="n">
        <f aca="false">I11</f>
        <v>8863</v>
      </c>
      <c r="I35" s="63" t="n">
        <f aca="false">J11</f>
        <v>8545</v>
      </c>
      <c r="J35" s="63" t="n">
        <f aca="false">K11</f>
        <v>11264</v>
      </c>
      <c r="K35" s="63" t="n">
        <f aca="false">L11</f>
        <v>16835</v>
      </c>
      <c r="L35" s="63" t="n">
        <f aca="false">M11+N11+O11</f>
        <v>12061</v>
      </c>
      <c r="M35" s="59" t="n">
        <f aca="false">J35+K35+L35</f>
        <v>40160</v>
      </c>
      <c r="N35" s="156" t="n">
        <f aca="false">M35*100000/$M$33</f>
        <v>490.93119554394</v>
      </c>
      <c r="O35" s="157" t="n">
        <f aca="false">M35*100/$M$34</f>
        <v>2.03532732229276</v>
      </c>
      <c r="P35" s="157"/>
      <c r="AB35" s="158"/>
      <c r="AC35" s="158"/>
      <c r="AD35" s="158"/>
      <c r="AO35" s="158"/>
      <c r="AP35" s="158"/>
      <c r="AQ35" s="158"/>
    </row>
    <row r="36" customFormat="false" ht="15" hidden="false" customHeight="false" outlineLevel="0" collapsed="false">
      <c r="A36" s="154" t="s">
        <v>203</v>
      </c>
      <c r="B36" s="63" t="n">
        <f aca="false">SUM(C36:L36)</f>
        <v>452013</v>
      </c>
      <c r="C36" s="63" t="n">
        <f aca="false">C12+D12</f>
        <v>2466</v>
      </c>
      <c r="D36" s="63" t="n">
        <f aca="false">E12</f>
        <v>3787</v>
      </c>
      <c r="E36" s="63" t="n">
        <f aca="false">F12</f>
        <v>5389</v>
      </c>
      <c r="F36" s="63" t="n">
        <f aca="false">G12</f>
        <v>13626</v>
      </c>
      <c r="G36" s="63" t="n">
        <f aca="false">H12</f>
        <v>37106</v>
      </c>
      <c r="H36" s="63" t="n">
        <f aca="false">I12</f>
        <v>68449</v>
      </c>
      <c r="I36" s="63" t="n">
        <f aca="false">J12</f>
        <v>93095</v>
      </c>
      <c r="J36" s="63" t="n">
        <f aca="false">K12</f>
        <v>106959</v>
      </c>
      <c r="K36" s="63" t="n">
        <f aca="false">L12</f>
        <v>92494</v>
      </c>
      <c r="L36" s="63" t="n">
        <f aca="false">M12+N12+O12</f>
        <v>28642</v>
      </c>
      <c r="M36" s="59" t="n">
        <f aca="false">J36+K36+L36</f>
        <v>228095</v>
      </c>
      <c r="N36" s="156" t="n">
        <f aca="false">M36*100000/$M$33</f>
        <v>2788.32049421303</v>
      </c>
      <c r="O36" s="157" t="n">
        <f aca="false">M36*100/$M$34</f>
        <v>11.5599598002582</v>
      </c>
      <c r="P36" s="157"/>
    </row>
    <row r="37" customFormat="false" ht="15" hidden="false" customHeight="false" outlineLevel="0" collapsed="false">
      <c r="A37" s="154" t="s">
        <v>204</v>
      </c>
      <c r="B37" s="63" t="n">
        <f aca="false">SUM(C37:L37)</f>
        <v>84981</v>
      </c>
      <c r="C37" s="63" t="n">
        <f aca="false">C13+D13</f>
        <v>2817</v>
      </c>
      <c r="D37" s="63" t="n">
        <f aca="false">E13</f>
        <v>3375</v>
      </c>
      <c r="E37" s="63" t="n">
        <f aca="false">F13</f>
        <v>2879</v>
      </c>
      <c r="F37" s="63" t="n">
        <f aca="false">G13</f>
        <v>5779</v>
      </c>
      <c r="G37" s="63" t="n">
        <f aca="false">H13</f>
        <v>10080</v>
      </c>
      <c r="H37" s="63" t="n">
        <f aca="false">I13</f>
        <v>12614</v>
      </c>
      <c r="I37" s="63" t="n">
        <f aca="false">J13</f>
        <v>12938</v>
      </c>
      <c r="J37" s="63" t="n">
        <f aca="false">K13</f>
        <v>11990</v>
      </c>
      <c r="K37" s="63" t="n">
        <f aca="false">L13</f>
        <v>13849</v>
      </c>
      <c r="L37" s="63" t="n">
        <f aca="false">M13+N13+O13</f>
        <v>8660</v>
      </c>
      <c r="M37" s="59" t="n">
        <f aca="false">J37+K37+L37</f>
        <v>34499</v>
      </c>
      <c r="N37" s="156" t="n">
        <f aca="false">M37*100000/$M$33</f>
        <v>421.728967008725</v>
      </c>
      <c r="O37" s="157" t="n">
        <f aca="false">M37*100/$M$34</f>
        <v>1.74842523136898</v>
      </c>
      <c r="P37" s="157"/>
    </row>
    <row r="38" customFormat="false" ht="15" hidden="false" customHeight="false" outlineLevel="0" collapsed="false">
      <c r="A38" s="154" t="s">
        <v>205</v>
      </c>
      <c r="B38" s="63" t="n">
        <f aca="false">SUM(C38:L38)</f>
        <v>43792</v>
      </c>
      <c r="C38" s="63" t="n">
        <f aca="false">C14+D14</f>
        <v>2533</v>
      </c>
      <c r="D38" s="63" t="n">
        <f aca="false">E14</f>
        <v>3434</v>
      </c>
      <c r="E38" s="63" t="n">
        <f aca="false">F14</f>
        <v>1364</v>
      </c>
      <c r="F38" s="63" t="n">
        <f aca="false">G14</f>
        <v>1346</v>
      </c>
      <c r="G38" s="63" t="n">
        <f aca="false">H14</f>
        <v>2441</v>
      </c>
      <c r="H38" s="63" t="n">
        <f aca="false">I14</f>
        <v>3714</v>
      </c>
      <c r="I38" s="63" t="n">
        <f aca="false">J14</f>
        <v>5201</v>
      </c>
      <c r="J38" s="63" t="n">
        <f aca="false">K14</f>
        <v>7746</v>
      </c>
      <c r="K38" s="63" t="n">
        <f aca="false">L14</f>
        <v>10074</v>
      </c>
      <c r="L38" s="63" t="n">
        <f aca="false">M14+N14+O14</f>
        <v>5939</v>
      </c>
      <c r="M38" s="59" t="n">
        <f aca="false">J38+K38+L38</f>
        <v>23759</v>
      </c>
      <c r="N38" s="156" t="n">
        <f aca="false">M38*100000/$M$33</f>
        <v>290.439100471327</v>
      </c>
      <c r="O38" s="157" t="n">
        <f aca="false">M38*100/$M$34</f>
        <v>1.20411707794706</v>
      </c>
      <c r="P38" s="157"/>
      <c r="AB38" s="158"/>
      <c r="AC38" s="158"/>
      <c r="AD38" s="158"/>
      <c r="AO38" s="158"/>
      <c r="AP38" s="158"/>
      <c r="AQ38" s="158"/>
    </row>
    <row r="39" customFormat="false" ht="15" hidden="false" customHeight="false" outlineLevel="0" collapsed="false">
      <c r="A39" s="154" t="s">
        <v>206</v>
      </c>
      <c r="B39" s="63" t="n">
        <f aca="false">SUM(C39:L39)</f>
        <v>116000</v>
      </c>
      <c r="C39" s="63" t="n">
        <f aca="false">C15+D15</f>
        <v>378</v>
      </c>
      <c r="D39" s="63" t="n">
        <f aca="false">E15</f>
        <v>2847</v>
      </c>
      <c r="E39" s="63" t="n">
        <f aca="false">F15</f>
        <v>10963</v>
      </c>
      <c r="F39" s="63" t="n">
        <f aca="false">G15</f>
        <v>17125</v>
      </c>
      <c r="G39" s="63" t="n">
        <f aca="false">H15</f>
        <v>25237</v>
      </c>
      <c r="H39" s="63" t="n">
        <f aca="false">I15</f>
        <v>23492</v>
      </c>
      <c r="I39" s="63" t="n">
        <f aca="false">J15</f>
        <v>13222</v>
      </c>
      <c r="J39" s="63" t="n">
        <f aca="false">K15</f>
        <v>8553</v>
      </c>
      <c r="K39" s="63" t="n">
        <f aca="false">L15</f>
        <v>8998</v>
      </c>
      <c r="L39" s="63" t="n">
        <f aca="false">M15+N15+O15</f>
        <v>5185</v>
      </c>
      <c r="M39" s="59" t="n">
        <f aca="false">J39+K39+L39</f>
        <v>22736</v>
      </c>
      <c r="N39" s="156" t="n">
        <f aca="false">M39*100000/$M$33</f>
        <v>277.933557317904</v>
      </c>
      <c r="O39" s="157" t="n">
        <f aca="false">M39*100/$M$34</f>
        <v>1.1522709661267</v>
      </c>
      <c r="P39" s="157"/>
    </row>
    <row r="40" customFormat="false" ht="15" hidden="false" customHeight="false" outlineLevel="0" collapsed="false">
      <c r="A40" s="154" t="s">
        <v>207</v>
      </c>
      <c r="B40" s="63" t="n">
        <f aca="false">SUM(C40:L40)</f>
        <v>144784</v>
      </c>
      <c r="C40" s="63" t="n">
        <f aca="false">C16+D16</f>
        <v>8850</v>
      </c>
      <c r="D40" s="63" t="n">
        <f aca="false">E16</f>
        <v>11052</v>
      </c>
      <c r="E40" s="63" t="n">
        <f aca="false">F16</f>
        <v>6414</v>
      </c>
      <c r="F40" s="63" t="n">
        <f aca="false">G16</f>
        <v>10149</v>
      </c>
      <c r="G40" s="63" t="n">
        <f aca="false">H16</f>
        <v>16286</v>
      </c>
      <c r="H40" s="63" t="n">
        <f aca="false">I16</f>
        <v>20200</v>
      </c>
      <c r="I40" s="63" t="n">
        <f aca="false">J16</f>
        <v>21650</v>
      </c>
      <c r="J40" s="63" t="n">
        <f aca="false">K16</f>
        <v>22110</v>
      </c>
      <c r="K40" s="63" t="n">
        <f aca="false">L16</f>
        <v>21127</v>
      </c>
      <c r="L40" s="63" t="n">
        <f aca="false">M16+N16+O16</f>
        <v>6946</v>
      </c>
      <c r="M40" s="59" t="n">
        <f aca="false">J40+K40+L40</f>
        <v>50183</v>
      </c>
      <c r="N40" s="156" t="n">
        <f aca="false">M40*100000/$M$33</f>
        <v>613.45617992982</v>
      </c>
      <c r="O40" s="157" t="n">
        <f aca="false">M40*100/$M$34</f>
        <v>2.54329758502534</v>
      </c>
      <c r="P40" s="157"/>
      <c r="AB40" s="158"/>
      <c r="AC40" s="158"/>
      <c r="AD40" s="158"/>
      <c r="AO40" s="158"/>
      <c r="AP40" s="158"/>
      <c r="AQ40" s="158"/>
    </row>
    <row r="41" customFormat="false" ht="15" hidden="false" customHeight="false" outlineLevel="0" collapsed="false">
      <c r="A41" s="154" t="s">
        <v>208</v>
      </c>
      <c r="B41" s="63" t="n">
        <f aca="false">SUM(C41:L41)</f>
        <v>618634</v>
      </c>
      <c r="C41" s="63" t="n">
        <f aca="false">C17+D17</f>
        <v>1160</v>
      </c>
      <c r="D41" s="63" t="n">
        <f aca="false">E17</f>
        <v>1778</v>
      </c>
      <c r="E41" s="63" t="n">
        <f aca="false">F17</f>
        <v>3971</v>
      </c>
      <c r="F41" s="63" t="n">
        <f aca="false">G17</f>
        <v>9293</v>
      </c>
      <c r="G41" s="63" t="n">
        <f aca="false">H17</f>
        <v>24824</v>
      </c>
      <c r="H41" s="63" t="n">
        <f aca="false">I17</f>
        <v>52514</v>
      </c>
      <c r="I41" s="63" t="n">
        <f aca="false">J17</f>
        <v>87581</v>
      </c>
      <c r="J41" s="63" t="n">
        <f aca="false">K17</f>
        <v>128530</v>
      </c>
      <c r="K41" s="63" t="n">
        <f aca="false">L17</f>
        <v>194752</v>
      </c>
      <c r="L41" s="63" t="n">
        <f aca="false">M17+N17+O17</f>
        <v>114231</v>
      </c>
      <c r="M41" s="59" t="n">
        <f aca="false">J41+K41+L41</f>
        <v>437513</v>
      </c>
      <c r="N41" s="156" t="n">
        <f aca="false">M41*100000/$M$33</f>
        <v>5348.32619910398</v>
      </c>
      <c r="O41" s="157" t="n">
        <f aca="false">M41*100/$M$34</f>
        <v>22.173360626451</v>
      </c>
      <c r="P41" s="157"/>
    </row>
    <row r="42" customFormat="false" ht="15" hidden="false" customHeight="false" outlineLevel="0" collapsed="false">
      <c r="A42" s="154" t="s">
        <v>209</v>
      </c>
      <c r="B42" s="63" t="n">
        <f aca="false">SUM(C42:L42)</f>
        <v>506573</v>
      </c>
      <c r="C42" s="63" t="n">
        <f aca="false">C18+D18</f>
        <v>62813</v>
      </c>
      <c r="D42" s="63" t="n">
        <f aca="false">E18</f>
        <v>21854</v>
      </c>
      <c r="E42" s="63" t="n">
        <f aca="false">F18</f>
        <v>15047</v>
      </c>
      <c r="F42" s="63" t="n">
        <f aca="false">G18</f>
        <v>18869</v>
      </c>
      <c r="G42" s="63" t="n">
        <f aca="false">H18</f>
        <v>23854</v>
      </c>
      <c r="H42" s="63" t="n">
        <f aca="false">I18</f>
        <v>29405</v>
      </c>
      <c r="I42" s="63" t="n">
        <f aca="false">J18</f>
        <v>44158</v>
      </c>
      <c r="J42" s="63" t="n">
        <f aca="false">K18</f>
        <v>70443</v>
      </c>
      <c r="K42" s="63" t="n">
        <f aca="false">L18</f>
        <v>124800</v>
      </c>
      <c r="L42" s="63" t="n">
        <f aca="false">M18+N18+O18</f>
        <v>95330</v>
      </c>
      <c r="M42" s="59" t="n">
        <f aca="false">J42+K42+L42</f>
        <v>290573</v>
      </c>
      <c r="N42" s="156" t="n">
        <f aca="false">M42*100000/$M$33</f>
        <v>3552.07545524874</v>
      </c>
      <c r="O42" s="157" t="n">
        <f aca="false">M42*100/$M$34</f>
        <v>14.7263736558908</v>
      </c>
      <c r="P42" s="157"/>
    </row>
    <row r="43" customFormat="false" ht="15" hidden="false" customHeight="false" outlineLevel="0" collapsed="false">
      <c r="A43" s="154" t="s">
        <v>210</v>
      </c>
      <c r="B43" s="63" t="n">
        <f aca="false">SUM(C43:L43)</f>
        <v>565781</v>
      </c>
      <c r="C43" s="63" t="n">
        <f aca="false">C19+D19</f>
        <v>15417</v>
      </c>
      <c r="D43" s="63" t="n">
        <f aca="false">E19</f>
        <v>21259</v>
      </c>
      <c r="E43" s="63" t="n">
        <f aca="false">F19</f>
        <v>23347</v>
      </c>
      <c r="F43" s="63" t="n">
        <f aca="false">G19</f>
        <v>36849</v>
      </c>
      <c r="G43" s="63" t="n">
        <f aca="false">H19</f>
        <v>60390</v>
      </c>
      <c r="H43" s="63" t="n">
        <f aca="false">I19</f>
        <v>78300</v>
      </c>
      <c r="I43" s="63" t="n">
        <f aca="false">J19</f>
        <v>86964</v>
      </c>
      <c r="J43" s="63" t="n">
        <f aca="false">K19</f>
        <v>95638</v>
      </c>
      <c r="K43" s="63" t="n">
        <f aca="false">L19</f>
        <v>100792</v>
      </c>
      <c r="L43" s="63" t="n">
        <f aca="false">M19+N19+O19</f>
        <v>46825</v>
      </c>
      <c r="M43" s="59" t="n">
        <f aca="false">J43+K43+L43</f>
        <v>243255</v>
      </c>
      <c r="N43" s="156" t="n">
        <f aca="false">M43*100000/$M$33</f>
        <v>2973.64213077792</v>
      </c>
      <c r="O43" s="157" t="n">
        <f aca="false">M43*100/$M$34</f>
        <v>12.3282755922392</v>
      </c>
      <c r="P43" s="157"/>
    </row>
    <row r="44" customFormat="false" ht="15" hidden="false" customHeight="false" outlineLevel="0" collapsed="false">
      <c r="A44" s="154" t="s">
        <v>211</v>
      </c>
      <c r="B44" s="63" t="n">
        <f aca="false">SUM(C44:L44)</f>
        <v>301651</v>
      </c>
      <c r="C44" s="63" t="n">
        <f aca="false">C20+D20</f>
        <v>10463</v>
      </c>
      <c r="D44" s="63" t="n">
        <f aca="false">E20</f>
        <v>6163</v>
      </c>
      <c r="E44" s="63" t="n">
        <f aca="false">F20</f>
        <v>12540</v>
      </c>
      <c r="F44" s="63" t="n">
        <f aca="false">G20</f>
        <v>22542</v>
      </c>
      <c r="G44" s="63" t="n">
        <f aca="false">H20</f>
        <v>33737</v>
      </c>
      <c r="H44" s="63" t="n">
        <f aca="false">I20</f>
        <v>37638</v>
      </c>
      <c r="I44" s="63" t="n">
        <f aca="false">J20</f>
        <v>42877</v>
      </c>
      <c r="J44" s="63" t="n">
        <f aca="false">K20</f>
        <v>52295</v>
      </c>
      <c r="K44" s="63" t="n">
        <f aca="false">L20</f>
        <v>53662</v>
      </c>
      <c r="L44" s="63" t="n">
        <f aca="false">M20+N20+O20</f>
        <v>29734</v>
      </c>
      <c r="M44" s="59" t="n">
        <f aca="false">J44+K44+L44</f>
        <v>135691</v>
      </c>
      <c r="N44" s="156" t="n">
        <f aca="false">M44*100000/$M$33</f>
        <v>1658.73866669703</v>
      </c>
      <c r="O44" s="157" t="n">
        <f aca="false">M44*100/$M$34</f>
        <v>6.87688246238116</v>
      </c>
      <c r="P44" s="157"/>
    </row>
    <row r="45" customFormat="false" ht="15" hidden="false" customHeight="false" outlineLevel="0" collapsed="false">
      <c r="A45" s="154" t="s">
        <v>212</v>
      </c>
      <c r="B45" s="63" t="n">
        <f aca="false">SUM(C45:L45)</f>
        <v>492606</v>
      </c>
      <c r="C45" s="63" t="n">
        <f aca="false">C21+D21</f>
        <v>0</v>
      </c>
      <c r="D45" s="63" t="n">
        <f aca="false">E21</f>
        <v>210</v>
      </c>
      <c r="E45" s="63" t="n">
        <f aca="false">F21</f>
        <v>51739</v>
      </c>
      <c r="F45" s="63" t="n">
        <f aca="false">G21</f>
        <v>268904</v>
      </c>
      <c r="G45" s="63" t="n">
        <f aca="false">H21</f>
        <v>169601</v>
      </c>
      <c r="H45" s="63" t="n">
        <f aca="false">I21</f>
        <v>2136</v>
      </c>
      <c r="I45" s="63" t="n">
        <f aca="false">J21</f>
        <v>16</v>
      </c>
      <c r="J45" s="63" t="n">
        <f aca="false">K21</f>
        <v>0</v>
      </c>
      <c r="K45" s="63" t="n">
        <f aca="false">L21</f>
        <v>0</v>
      </c>
      <c r="L45" s="63" t="n">
        <f aca="false">M21+N21+O21</f>
        <v>0</v>
      </c>
      <c r="M45" s="59" t="n">
        <f aca="false">J45+K45+L45</f>
        <v>0</v>
      </c>
      <c r="N45" s="156" t="n">
        <f aca="false">M45*100000/$M$33</f>
        <v>0</v>
      </c>
      <c r="O45" s="157"/>
      <c r="P45" s="157"/>
    </row>
    <row r="46" customFormat="false" ht="15" hidden="false" customHeight="false" outlineLevel="0" collapsed="false">
      <c r="A46" s="154" t="s">
        <v>213</v>
      </c>
      <c r="B46" s="63" t="n">
        <f aca="false">SUM(C46:L46)</f>
        <v>46731</v>
      </c>
      <c r="C46" s="63" t="n">
        <f aca="false">C22+D22</f>
        <v>2620</v>
      </c>
      <c r="D46" s="63" t="n">
        <f aca="false">E22</f>
        <v>2273</v>
      </c>
      <c r="E46" s="63" t="n">
        <f aca="false">F22</f>
        <v>4792</v>
      </c>
      <c r="F46" s="63" t="n">
        <f aca="false">G22</f>
        <v>4602</v>
      </c>
      <c r="G46" s="63" t="n">
        <f aca="false">H22</f>
        <v>4972</v>
      </c>
      <c r="H46" s="63" t="n">
        <f aca="false">I22</f>
        <v>5300</v>
      </c>
      <c r="I46" s="63" t="n">
        <f aca="false">J22</f>
        <v>4929</v>
      </c>
      <c r="J46" s="63" t="n">
        <f aca="false">K22</f>
        <v>5140</v>
      </c>
      <c r="K46" s="63" t="n">
        <f aca="false">L22</f>
        <v>7162</v>
      </c>
      <c r="L46" s="63" t="n">
        <f aca="false">M22+N22+O22</f>
        <v>4941</v>
      </c>
      <c r="M46" s="59" t="n">
        <f aca="false">J46+K46+L46</f>
        <v>17243</v>
      </c>
      <c r="N46" s="156" t="n">
        <f aca="false">M46*100000/$M$33</f>
        <v>210.785025019028</v>
      </c>
      <c r="O46" s="157" t="n">
        <f aca="false">M46*100/$M$34</f>
        <v>0.873883192686607</v>
      </c>
      <c r="P46" s="157"/>
    </row>
    <row r="47" customFormat="false" ht="15" hidden="false" customHeight="false" outlineLevel="0" collapsed="false">
      <c r="A47" s="154" t="s">
        <v>214</v>
      </c>
      <c r="B47" s="63" t="n">
        <f aca="false">SUM(C47:L47)</f>
        <v>341831</v>
      </c>
      <c r="C47" s="63" t="n">
        <f aca="false">C23+D23</f>
        <v>1915</v>
      </c>
      <c r="D47" s="63" t="n">
        <f aca="false">E23</f>
        <v>5767</v>
      </c>
      <c r="E47" s="63" t="n">
        <f aca="false">F23</f>
        <v>16015</v>
      </c>
      <c r="F47" s="63" t="n">
        <f aca="false">G23</f>
        <v>26066</v>
      </c>
      <c r="G47" s="63" t="n">
        <f aca="false">H23</f>
        <v>42411</v>
      </c>
      <c r="H47" s="63" t="n">
        <f aca="false">I23</f>
        <v>53692</v>
      </c>
      <c r="I47" s="63" t="n">
        <f aca="false">J23</f>
        <v>66105</v>
      </c>
      <c r="J47" s="63" t="n">
        <f aca="false">K23</f>
        <v>71527</v>
      </c>
      <c r="K47" s="63" t="n">
        <f aca="false">L23</f>
        <v>50580</v>
      </c>
      <c r="L47" s="63" t="n">
        <f aca="false">M23+N23+O23</f>
        <v>7753</v>
      </c>
      <c r="M47" s="59" t="n">
        <f aca="false">J47+K47+L47</f>
        <v>129860</v>
      </c>
      <c r="N47" s="156" t="n">
        <f aca="false">M47*100000/$M$33</f>
        <v>1587.45829316076</v>
      </c>
      <c r="O47" s="157" t="n">
        <f aca="false">M47*100/$M$34</f>
        <v>6.58136469305125</v>
      </c>
      <c r="P47" s="157"/>
    </row>
    <row r="48" customFormat="false" ht="15" hidden="false" customHeight="false" outlineLevel="0" collapsed="false">
      <c r="A48" s="154" t="s">
        <v>215</v>
      </c>
      <c r="B48" s="63" t="n">
        <f aca="false">SUM(C48:L48)</f>
        <v>39059</v>
      </c>
      <c r="C48" s="63" t="n">
        <f aca="false">C24+D24</f>
        <v>14838</v>
      </c>
      <c r="D48" s="63" t="n">
        <f aca="false">E24</f>
        <v>8049</v>
      </c>
      <c r="E48" s="63" t="n">
        <f aca="false">F24</f>
        <v>2956</v>
      </c>
      <c r="F48" s="63" t="n">
        <f aca="false">G24</f>
        <v>2845</v>
      </c>
      <c r="G48" s="63" t="n">
        <f aca="false">H24</f>
        <v>3065</v>
      </c>
      <c r="H48" s="63" t="n">
        <f aca="false">I24</f>
        <v>2534</v>
      </c>
      <c r="I48" s="63" t="n">
        <f aca="false">J24</f>
        <v>2231</v>
      </c>
      <c r="J48" s="63" t="n">
        <f aca="false">K24</f>
        <v>1612</v>
      </c>
      <c r="K48" s="63" t="n">
        <f aca="false">L24</f>
        <v>767</v>
      </c>
      <c r="L48" s="63" t="n">
        <f aca="false">M24+N24+O24</f>
        <v>162</v>
      </c>
      <c r="M48" s="59" t="n">
        <f aca="false">J48+K48+L48</f>
        <v>2541</v>
      </c>
      <c r="N48" s="156" t="n">
        <f aca="false">M48*100000/$M$33</f>
        <v>31.0621555746303</v>
      </c>
      <c r="O48" s="157" t="n">
        <f aca="false">M48*100/$M$34</f>
        <v>0.128779051940884</v>
      </c>
      <c r="P48" s="157"/>
    </row>
    <row r="49" customFormat="false" ht="15" hidden="false" customHeight="false" outlineLevel="0" collapsed="false">
      <c r="A49" s="154" t="s">
        <v>216</v>
      </c>
      <c r="B49" s="63" t="n">
        <f aca="false">SUM(C49:L49)</f>
        <v>64002</v>
      </c>
      <c r="C49" s="63" t="n">
        <f aca="false">C25+D25</f>
        <v>63800</v>
      </c>
      <c r="D49" s="63" t="n">
        <f aca="false">E25</f>
        <v>85</v>
      </c>
      <c r="E49" s="63" t="n">
        <f aca="false">F25</f>
        <v>11</v>
      </c>
      <c r="F49" s="63" t="n">
        <f aca="false">G25</f>
        <v>49</v>
      </c>
      <c r="G49" s="63" t="n">
        <f aca="false">H25</f>
        <v>38</v>
      </c>
      <c r="H49" s="63" t="n">
        <f aca="false">I25</f>
        <v>9</v>
      </c>
      <c r="I49" s="63" t="n">
        <f aca="false">J25</f>
        <v>10</v>
      </c>
      <c r="J49" s="63" t="n">
        <f aca="false">K25</f>
        <v>0</v>
      </c>
      <c r="K49" s="63" t="n">
        <f aca="false">L25</f>
        <v>0</v>
      </c>
      <c r="L49" s="63" t="n">
        <f aca="false">M25+N25+O25</f>
        <v>0</v>
      </c>
      <c r="M49" s="59" t="n">
        <f aca="false">J49+K49+L49</f>
        <v>0</v>
      </c>
      <c r="N49" s="156" t="n">
        <f aca="false">M49*100000/$M$33</f>
        <v>0</v>
      </c>
      <c r="O49" s="157"/>
      <c r="P49" s="157"/>
    </row>
    <row r="50" customFormat="false" ht="15" hidden="false" customHeight="false" outlineLevel="0" collapsed="false">
      <c r="A50" s="154" t="s">
        <v>217</v>
      </c>
      <c r="B50" s="63" t="n">
        <f aca="false">SUM(C50:L50)</f>
        <v>195634</v>
      </c>
      <c r="C50" s="63" t="n">
        <f aca="false">C26+D26</f>
        <v>17824</v>
      </c>
      <c r="D50" s="63" t="n">
        <f aca="false">E26</f>
        <v>11327</v>
      </c>
      <c r="E50" s="63" t="n">
        <f aca="false">F26</f>
        <v>6590</v>
      </c>
      <c r="F50" s="63" t="n">
        <f aca="false">G26</f>
        <v>10557</v>
      </c>
      <c r="G50" s="63" t="n">
        <f aca="false">H26</f>
        <v>15895</v>
      </c>
      <c r="H50" s="63" t="n">
        <f aca="false">I26</f>
        <v>21097</v>
      </c>
      <c r="I50" s="63" t="n">
        <f aca="false">J26</f>
        <v>26071</v>
      </c>
      <c r="J50" s="63" t="n">
        <f aca="false">K26</f>
        <v>31511</v>
      </c>
      <c r="K50" s="63" t="n">
        <f aca="false">L26</f>
        <v>36354</v>
      </c>
      <c r="L50" s="63" t="n">
        <f aca="false">M26+N26+O26</f>
        <v>18408</v>
      </c>
      <c r="M50" s="59" t="n">
        <f aca="false">J50+K50+L50</f>
        <v>86273</v>
      </c>
      <c r="N50" s="156" t="n">
        <f aca="false">M50*100000/$M$33</f>
        <v>1054.63413927197</v>
      </c>
      <c r="O50" s="157" t="n">
        <f aca="false">M50*100/$M$34</f>
        <v>4.37235543018336</v>
      </c>
      <c r="P50" s="157"/>
    </row>
    <row r="51" customFormat="false" ht="15" hidden="false" customHeight="false" outlineLevel="0" collapsed="false">
      <c r="A51" s="154" t="s">
        <v>218</v>
      </c>
      <c r="B51" s="63" t="n">
        <f aca="false">SUM(C51:L51)</f>
        <v>411710</v>
      </c>
      <c r="C51" s="63" t="n">
        <f aca="false">C27+D27</f>
        <v>10193</v>
      </c>
      <c r="D51" s="63" t="n">
        <f aca="false">E27</f>
        <v>17320</v>
      </c>
      <c r="E51" s="63" t="n">
        <f aca="false">F27</f>
        <v>22367</v>
      </c>
      <c r="F51" s="63" t="n">
        <f aca="false">G27</f>
        <v>30673</v>
      </c>
      <c r="G51" s="63" t="n">
        <f aca="false">H27</f>
        <v>41188</v>
      </c>
      <c r="H51" s="63" t="n">
        <f aca="false">I27</f>
        <v>47441</v>
      </c>
      <c r="I51" s="63" t="n">
        <f aca="false">J27</f>
        <v>51287</v>
      </c>
      <c r="J51" s="63" t="n">
        <f aca="false">K27</f>
        <v>58188</v>
      </c>
      <c r="K51" s="63" t="n">
        <f aca="false">L27</f>
        <v>78897</v>
      </c>
      <c r="L51" s="63" t="n">
        <f aca="false">M27+N27+O27</f>
        <v>54156</v>
      </c>
      <c r="M51" s="59" t="n">
        <f aca="false">J51+K51+L51</f>
        <v>191241</v>
      </c>
      <c r="N51" s="156" t="n">
        <f aca="false">M51*100000/$M$33</f>
        <v>2337.80310674847</v>
      </c>
      <c r="O51" s="157" t="n">
        <f aca="false">M51*100/$M$34</f>
        <v>9.69218208273383</v>
      </c>
      <c r="P51" s="157"/>
    </row>
    <row r="52" customFormat="false" ht="15" hidden="false" customHeight="false" outlineLevel="0" collapsed="false">
      <c r="A52" s="154" t="s">
        <v>219</v>
      </c>
      <c r="B52" s="63" t="n">
        <f aca="false">SUM(C52:L52)</f>
        <v>100413</v>
      </c>
      <c r="C52" s="63" t="n">
        <f aca="false">C28+D28</f>
        <v>9315</v>
      </c>
      <c r="D52" s="63" t="n">
        <f aca="false">E28</f>
        <v>4608</v>
      </c>
      <c r="E52" s="63" t="n">
        <f aca="false">F28</f>
        <v>5041</v>
      </c>
      <c r="F52" s="63" t="n">
        <f aca="false">G28</f>
        <v>8687</v>
      </c>
      <c r="G52" s="63" t="n">
        <f aca="false">H28</f>
        <v>11965</v>
      </c>
      <c r="H52" s="63" t="n">
        <f aca="false">I28</f>
        <v>13370</v>
      </c>
      <c r="I52" s="63" t="n">
        <f aca="false">J28</f>
        <v>14616</v>
      </c>
      <c r="J52" s="63" t="n">
        <f aca="false">K28</f>
        <v>14565</v>
      </c>
      <c r="K52" s="63" t="n">
        <f aca="false">L28</f>
        <v>13190</v>
      </c>
      <c r="L52" s="63" t="n">
        <f aca="false">M28+N28+O28</f>
        <v>5056</v>
      </c>
      <c r="M52" s="59" t="n">
        <f aca="false">J52+K52+L52</f>
        <v>32811</v>
      </c>
      <c r="N52" s="156" t="n">
        <f aca="false">M52*100000/$M$33</f>
        <v>401.09420958646</v>
      </c>
      <c r="O52" s="157" t="n">
        <f aca="false">M52*100/$M$34</f>
        <v>1.66287661284233</v>
      </c>
      <c r="P52" s="157"/>
    </row>
    <row r="53" customFormat="false" ht="15" hidden="false" customHeight="false" outlineLevel="0" collapsed="false">
      <c r="A53" s="154" t="s">
        <v>220</v>
      </c>
      <c r="B53" s="63" t="n">
        <f aca="false">SUM(C53:L53)</f>
        <v>14746</v>
      </c>
      <c r="C53" s="63" t="n">
        <f aca="false">C29+D29</f>
        <v>1476</v>
      </c>
      <c r="D53" s="63" t="n">
        <f aca="false">E29</f>
        <v>528</v>
      </c>
      <c r="E53" s="63" t="n">
        <f aca="false">F29</f>
        <v>529</v>
      </c>
      <c r="F53" s="63" t="n">
        <f aca="false">G29</f>
        <v>1021</v>
      </c>
      <c r="G53" s="63" t="n">
        <f aca="false">H29</f>
        <v>1329</v>
      </c>
      <c r="H53" s="63" t="n">
        <f aca="false">I29</f>
        <v>1564</v>
      </c>
      <c r="I53" s="63" t="n">
        <f aca="false">J29</f>
        <v>1587</v>
      </c>
      <c r="J53" s="63" t="n">
        <f aca="false">K29</f>
        <v>1910</v>
      </c>
      <c r="K53" s="63" t="n">
        <f aca="false">L29</f>
        <v>2787</v>
      </c>
      <c r="L53" s="63" t="n">
        <f aca="false">M29+N29+O29</f>
        <v>2015</v>
      </c>
      <c r="M53" s="59" t="n">
        <f aca="false">J53+K53+L53</f>
        <v>6712</v>
      </c>
      <c r="N53" s="156" t="n">
        <f aca="false">M53*100000/$M$33</f>
        <v>82.0500543946944</v>
      </c>
      <c r="O53" s="157" t="n">
        <f aca="false">M53*100/$M$34</f>
        <v>0.340167255658093</v>
      </c>
      <c r="P53" s="157"/>
    </row>
    <row r="54" customFormat="false" ht="15" hidden="false" customHeight="false" outlineLevel="0" collapsed="false">
      <c r="A54" s="148" t="s">
        <v>224</v>
      </c>
      <c r="B54" s="159" t="n">
        <f aca="false">B34*100000/B33</f>
        <v>9918.38504777276</v>
      </c>
      <c r="C54" s="159" t="n">
        <f aca="false">C34*100000/C33</f>
        <v>10020.8929025577</v>
      </c>
      <c r="D54" s="159" t="n">
        <f aca="false">D34*100000/D33</f>
        <v>2832.90232653804</v>
      </c>
      <c r="E54" s="159" t="n">
        <f aca="false">E34*100000/E33</f>
        <v>4210.44660093409</v>
      </c>
      <c r="F54" s="159" t="n">
        <f aca="false">F34*100000/F33</f>
        <v>7313.39415975543</v>
      </c>
      <c r="G54" s="159" t="n">
        <f aca="false">G34*100000/G33</f>
        <v>6704.72102292156</v>
      </c>
      <c r="H54" s="159" t="n">
        <f aca="false">H34*100000/H33</f>
        <v>6988.53769058648</v>
      </c>
      <c r="I54" s="159" t="n">
        <f aca="false">I34*100000/I33</f>
        <v>11120.6725300483</v>
      </c>
      <c r="J54" s="159" t="n">
        <f aca="false">J34*100000/J33</f>
        <v>17759.6628740964</v>
      </c>
      <c r="K54" s="159" t="n">
        <f aca="false">K34*100000/K33</f>
        <v>26819.3935063023</v>
      </c>
      <c r="L54" s="159" t="n">
        <f aca="false">L34*100000/L33</f>
        <v>38621.2711096291</v>
      </c>
      <c r="M54" s="159" t="n">
        <f aca="false">M34*100000/M33</f>
        <v>24120.5033788332</v>
      </c>
      <c r="N54" s="156"/>
    </row>
    <row r="55" customFormat="false" ht="15" hidden="false" customHeight="false" outlineLevel="0" collapsed="false"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6"/>
    </row>
    <row r="56" customFormat="false" ht="15" hidden="false" customHeight="false" outlineLevel="0" collapsed="false"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6"/>
    </row>
    <row r="57" customFormat="false" ht="12.75" hidden="false" customHeight="false" outlineLevel="0" collapsed="false">
      <c r="A57" s="148" t="n">
        <v>2013</v>
      </c>
    </row>
    <row r="58" customFormat="false" ht="12.75" hidden="false" customHeight="false" outlineLevel="0" collapsed="false">
      <c r="A58" s="59" t="s">
        <v>135</v>
      </c>
      <c r="B58" s="59" t="s">
        <v>75</v>
      </c>
      <c r="C58" s="59" t="s">
        <v>78</v>
      </c>
      <c r="D58" s="60" t="s">
        <v>127</v>
      </c>
      <c r="E58" s="59" t="s">
        <v>128</v>
      </c>
      <c r="F58" s="59" t="s">
        <v>129</v>
      </c>
      <c r="G58" s="59" t="s">
        <v>130</v>
      </c>
      <c r="H58" s="59" t="s">
        <v>131</v>
      </c>
      <c r="I58" s="59" t="s">
        <v>132</v>
      </c>
      <c r="J58" s="59" t="s">
        <v>133</v>
      </c>
      <c r="K58" s="59" t="s">
        <v>134</v>
      </c>
      <c r="L58" s="59" t="s">
        <v>101</v>
      </c>
      <c r="M58" s="59" t="s">
        <v>12</v>
      </c>
      <c r="N58" s="148" t="s">
        <v>221</v>
      </c>
      <c r="O58" s="148" t="s">
        <v>222</v>
      </c>
      <c r="R58" s="59" t="s">
        <v>78</v>
      </c>
      <c r="S58" s="60" t="s">
        <v>127</v>
      </c>
      <c r="T58" s="59" t="s">
        <v>128</v>
      </c>
      <c r="U58" s="59" t="s">
        <v>129</v>
      </c>
      <c r="V58" s="59" t="s">
        <v>130</v>
      </c>
      <c r="W58" s="59" t="s">
        <v>131</v>
      </c>
      <c r="X58" s="59" t="s">
        <v>132</v>
      </c>
      <c r="Y58" s="59" t="s">
        <v>133</v>
      </c>
      <c r="Z58" s="59" t="s">
        <v>134</v>
      </c>
      <c r="AA58" s="59" t="s">
        <v>101</v>
      </c>
    </row>
    <row r="59" customFormat="false" ht="15" hidden="false" customHeight="false" outlineLevel="0" collapsed="false">
      <c r="A59" s="156" t="s">
        <v>223</v>
      </c>
      <c r="B59" s="156" t="n">
        <v>23048066.4869867</v>
      </c>
      <c r="C59" s="156" t="n">
        <v>1262769.40052252</v>
      </c>
      <c r="D59" s="156" t="n">
        <v>2384260.16260417</v>
      </c>
      <c r="E59" s="156" t="n">
        <v>2379347.50074828</v>
      </c>
      <c r="F59" s="156" t="n">
        <v>3427787.35632184</v>
      </c>
      <c r="G59" s="156" t="n">
        <v>4067201.42602496</v>
      </c>
      <c r="H59" s="156" t="n">
        <v>3460091.36212625</v>
      </c>
      <c r="I59" s="156" t="n">
        <v>2564847.26314157</v>
      </c>
      <c r="J59" s="156" t="n">
        <v>1846604.10445993</v>
      </c>
      <c r="K59" s="156" t="n">
        <v>1284103.98529988</v>
      </c>
      <c r="L59" s="156" t="n">
        <v>371053.925739836</v>
      </c>
      <c r="M59" s="156" t="n">
        <f aca="false">J59+K59+L59</f>
        <v>3501762.01549964</v>
      </c>
    </row>
    <row r="60" customFormat="false" ht="15" hidden="false" customHeight="false" outlineLevel="0" collapsed="false">
      <c r="A60" s="154" t="s">
        <v>18</v>
      </c>
      <c r="B60" s="63" t="n">
        <f aca="false">SUM(C60:L60)</f>
        <v>2186002</v>
      </c>
      <c r="C60" s="63" t="n">
        <f aca="false">Q10+R10</f>
        <v>139737</v>
      </c>
      <c r="D60" s="63" t="n">
        <f aca="false">S10</f>
        <v>75278</v>
      </c>
      <c r="E60" s="63" t="n">
        <f aca="false">T10</f>
        <v>78121</v>
      </c>
      <c r="F60" s="63" t="n">
        <f aca="false">U10</f>
        <v>114775</v>
      </c>
      <c r="G60" s="63" t="n">
        <f aca="false">V10</f>
        <v>182687</v>
      </c>
      <c r="H60" s="63" t="n">
        <f aca="false">W10</f>
        <v>255346</v>
      </c>
      <c r="I60" s="63" t="n">
        <f aca="false">X10</f>
        <v>338084</v>
      </c>
      <c r="J60" s="63" t="n">
        <f aca="false">Y10</f>
        <v>402243</v>
      </c>
      <c r="K60" s="63" t="n">
        <f aca="false">Z10</f>
        <v>425031</v>
      </c>
      <c r="L60" s="63" t="n">
        <f aca="false">AA10+AB10+AC10</f>
        <v>174700</v>
      </c>
      <c r="M60" s="59" t="n">
        <f aca="false">J60+K60+L60</f>
        <v>1001974</v>
      </c>
      <c r="N60" s="156" t="n">
        <f aca="false">M60*100000/$M$59</f>
        <v>28613.4236297333</v>
      </c>
      <c r="O60" s="157" t="n">
        <f aca="false">M60*100/$M$60</f>
        <v>100</v>
      </c>
      <c r="P60" s="157"/>
    </row>
    <row r="61" customFormat="false" ht="15" hidden="false" customHeight="false" outlineLevel="0" collapsed="false">
      <c r="A61" s="154" t="s">
        <v>202</v>
      </c>
      <c r="B61" s="63" t="n">
        <f aca="false">SUM(C61:L61)</f>
        <v>53887</v>
      </c>
      <c r="C61" s="63" t="n">
        <f aca="false">Q11+R11</f>
        <v>9022</v>
      </c>
      <c r="D61" s="63" t="n">
        <f aca="false">S11</f>
        <v>3018</v>
      </c>
      <c r="E61" s="63" t="n">
        <f aca="false">T11</f>
        <v>2085</v>
      </c>
      <c r="F61" s="63" t="n">
        <f aca="false">U11</f>
        <v>3043</v>
      </c>
      <c r="G61" s="63" t="n">
        <f aca="false">V11</f>
        <v>4757</v>
      </c>
      <c r="H61" s="63" t="n">
        <f aca="false">W11</f>
        <v>5814</v>
      </c>
      <c r="I61" s="63" t="n">
        <f aca="false">X11</f>
        <v>5386</v>
      </c>
      <c r="J61" s="63" t="n">
        <f aca="false">Y11</f>
        <v>6780</v>
      </c>
      <c r="K61" s="63" t="n">
        <f aca="false">Z11</f>
        <v>8828</v>
      </c>
      <c r="L61" s="63" t="n">
        <f aca="false">AA11+AB11+AC11</f>
        <v>5154</v>
      </c>
      <c r="M61" s="59" t="n">
        <f aca="false">J61+K61+L61</f>
        <v>20762</v>
      </c>
      <c r="N61" s="156" t="n">
        <f aca="false">M61*100000/$M$59</f>
        <v>592.901513812258</v>
      </c>
      <c r="O61" s="157" t="n">
        <f aca="false">M61*100/$M$60</f>
        <v>2.07210965553996</v>
      </c>
      <c r="P61" s="157"/>
    </row>
    <row r="62" customFormat="false" ht="15" hidden="false" customHeight="false" outlineLevel="0" collapsed="false">
      <c r="A62" s="154" t="s">
        <v>203</v>
      </c>
      <c r="B62" s="63" t="n">
        <f aca="false">SUM(C62:L62)</f>
        <v>236183</v>
      </c>
      <c r="C62" s="63" t="n">
        <f aca="false">Q12+R12</f>
        <v>1302</v>
      </c>
      <c r="D62" s="63" t="n">
        <f aca="false">S12</f>
        <v>2033</v>
      </c>
      <c r="E62" s="63" t="n">
        <f aca="false">T12</f>
        <v>2265</v>
      </c>
      <c r="F62" s="63" t="n">
        <f aca="false">U12</f>
        <v>4062</v>
      </c>
      <c r="G62" s="63" t="n">
        <f aca="false">V12</f>
        <v>9043</v>
      </c>
      <c r="H62" s="63" t="n">
        <f aca="false">W12</f>
        <v>24746</v>
      </c>
      <c r="I62" s="63" t="n">
        <f aca="false">X12</f>
        <v>53746</v>
      </c>
      <c r="J62" s="63" t="n">
        <f aca="false">Y12</f>
        <v>67987</v>
      </c>
      <c r="K62" s="63" t="n">
        <f aca="false">Z12</f>
        <v>55869</v>
      </c>
      <c r="L62" s="63" t="n">
        <f aca="false">AA12+AB12+AC12</f>
        <v>15130</v>
      </c>
      <c r="M62" s="59" t="n">
        <f aca="false">J62+K62+L62</f>
        <v>138986</v>
      </c>
      <c r="N62" s="156" t="n">
        <f aca="false">M62*100000/$M$59</f>
        <v>3969.03043053225</v>
      </c>
      <c r="O62" s="157" t="n">
        <f aca="false">M62*100/$M$60</f>
        <v>13.8712182152431</v>
      </c>
      <c r="P62" s="157"/>
    </row>
    <row r="63" customFormat="false" ht="15" hidden="false" customHeight="false" outlineLevel="0" collapsed="false">
      <c r="A63" s="154" t="s">
        <v>204</v>
      </c>
      <c r="B63" s="63" t="n">
        <f aca="false">SUM(C63:L63)</f>
        <v>34050</v>
      </c>
      <c r="C63" s="63" t="n">
        <f aca="false">Q13+R13</f>
        <v>1511</v>
      </c>
      <c r="D63" s="63" t="n">
        <f aca="false">S13</f>
        <v>1654</v>
      </c>
      <c r="E63" s="63" t="n">
        <f aca="false">T13</f>
        <v>1076</v>
      </c>
      <c r="F63" s="63" t="n">
        <f aca="false">U13</f>
        <v>1741</v>
      </c>
      <c r="G63" s="63" t="n">
        <f aca="false">V13</f>
        <v>3244</v>
      </c>
      <c r="H63" s="63" t="n">
        <f aca="false">W13</f>
        <v>4866</v>
      </c>
      <c r="I63" s="63" t="n">
        <f aca="false">X13</f>
        <v>5761</v>
      </c>
      <c r="J63" s="63" t="n">
        <f aca="false">Y13</f>
        <v>5538</v>
      </c>
      <c r="K63" s="63" t="n">
        <f aca="false">Z13</f>
        <v>5896</v>
      </c>
      <c r="L63" s="63" t="n">
        <f aca="false">AA13+AB13+AC13</f>
        <v>2763</v>
      </c>
      <c r="M63" s="59" t="n">
        <f aca="false">J63+K63+L63</f>
        <v>14197</v>
      </c>
      <c r="N63" s="156" t="n">
        <f aca="false">M63*100000/$M$59</f>
        <v>405.42446737273</v>
      </c>
      <c r="O63" s="157" t="n">
        <f aca="false">M63*100/$M$60</f>
        <v>1.41690303341204</v>
      </c>
      <c r="P63" s="157"/>
    </row>
    <row r="64" customFormat="false" ht="15" hidden="false" customHeight="false" outlineLevel="0" collapsed="false">
      <c r="A64" s="154" t="s">
        <v>205</v>
      </c>
      <c r="B64" s="63" t="n">
        <f aca="false">SUM(C64:L64)</f>
        <v>21571</v>
      </c>
      <c r="C64" s="63" t="n">
        <f aca="false">Q14+R14</f>
        <v>1512</v>
      </c>
      <c r="D64" s="63" t="n">
        <f aca="false">S14</f>
        <v>1902</v>
      </c>
      <c r="E64" s="63" t="n">
        <f aca="false">T14</f>
        <v>659</v>
      </c>
      <c r="F64" s="63" t="n">
        <f aca="false">U14</f>
        <v>546</v>
      </c>
      <c r="G64" s="63" t="n">
        <f aca="false">V14</f>
        <v>898</v>
      </c>
      <c r="H64" s="63" t="n">
        <f aca="false">W14</f>
        <v>1544</v>
      </c>
      <c r="I64" s="63" t="n">
        <f aca="false">X14</f>
        <v>2769</v>
      </c>
      <c r="J64" s="63" t="n">
        <f aca="false">Y14</f>
        <v>4363</v>
      </c>
      <c r="K64" s="63" t="n">
        <f aca="false">Z14</f>
        <v>5041</v>
      </c>
      <c r="L64" s="63" t="n">
        <f aca="false">AA14+AB14+AC14</f>
        <v>2337</v>
      </c>
      <c r="M64" s="59" t="n">
        <f aca="false">J64+K64+L64</f>
        <v>11741</v>
      </c>
      <c r="N64" s="156" t="n">
        <f aca="false">M64*100000/$M$59</f>
        <v>335.288347638461</v>
      </c>
      <c r="O64" s="157" t="n">
        <f aca="false">M64*100/$M$60</f>
        <v>1.17178689267386</v>
      </c>
      <c r="P64" s="157"/>
    </row>
    <row r="65" customFormat="false" ht="15" hidden="false" customHeight="false" outlineLevel="0" collapsed="false">
      <c r="A65" s="154" t="s">
        <v>206</v>
      </c>
      <c r="B65" s="63" t="n">
        <f aca="false">SUM(C65:L65)</f>
        <v>60389</v>
      </c>
      <c r="C65" s="63" t="n">
        <f aca="false">Q15+R15</f>
        <v>229</v>
      </c>
      <c r="D65" s="63" t="n">
        <f aca="false">S15</f>
        <v>1229</v>
      </c>
      <c r="E65" s="63" t="n">
        <f aca="false">T15</f>
        <v>5917</v>
      </c>
      <c r="F65" s="63" t="n">
        <f aca="false">U15</f>
        <v>10158</v>
      </c>
      <c r="G65" s="63" t="n">
        <f aca="false">V15</f>
        <v>14086</v>
      </c>
      <c r="H65" s="63" t="n">
        <f aca="false">W15</f>
        <v>12703</v>
      </c>
      <c r="I65" s="63" t="n">
        <f aca="false">X15</f>
        <v>6615</v>
      </c>
      <c r="J65" s="63" t="n">
        <f aca="false">Y15</f>
        <v>3765</v>
      </c>
      <c r="K65" s="63" t="n">
        <f aca="false">Z15</f>
        <v>3809</v>
      </c>
      <c r="L65" s="63" t="n">
        <f aca="false">AA15+AB15+AC15</f>
        <v>1878</v>
      </c>
      <c r="M65" s="59" t="n">
        <f aca="false">J65+K65+L65</f>
        <v>9452</v>
      </c>
      <c r="N65" s="156" t="n">
        <f aca="false">M65*100000/$M$59</f>
        <v>269.921255589705</v>
      </c>
      <c r="O65" s="157" t="n">
        <f aca="false">M65*100/$M$60</f>
        <v>0.943337851081964</v>
      </c>
      <c r="P65" s="157"/>
    </row>
    <row r="66" customFormat="false" ht="15" hidden="false" customHeight="false" outlineLevel="0" collapsed="false">
      <c r="A66" s="154" t="s">
        <v>207</v>
      </c>
      <c r="B66" s="63" t="n">
        <f aca="false">SUM(C66:L66)</f>
        <v>73083</v>
      </c>
      <c r="C66" s="63" t="n">
        <f aca="false">Q16+R16</f>
        <v>5054</v>
      </c>
      <c r="D66" s="63" t="n">
        <f aca="false">S16</f>
        <v>5809</v>
      </c>
      <c r="E66" s="63" t="n">
        <f aca="false">T16</f>
        <v>2931</v>
      </c>
      <c r="F66" s="63" t="n">
        <f aca="false">U16</f>
        <v>4672</v>
      </c>
      <c r="G66" s="63" t="n">
        <f aca="false">V16</f>
        <v>8063</v>
      </c>
      <c r="H66" s="63" t="n">
        <f aca="false">W16</f>
        <v>10445</v>
      </c>
      <c r="I66" s="63" t="n">
        <f aca="false">X16</f>
        <v>11848</v>
      </c>
      <c r="J66" s="63" t="n">
        <f aca="false">Y16</f>
        <v>11677</v>
      </c>
      <c r="K66" s="63" t="n">
        <f aca="false">Z16</f>
        <v>10043</v>
      </c>
      <c r="L66" s="63" t="n">
        <f aca="false">AA16+AB16+AC16</f>
        <v>2541</v>
      </c>
      <c r="M66" s="59" t="n">
        <f aca="false">J66+K66+L66</f>
        <v>24261</v>
      </c>
      <c r="N66" s="156" t="n">
        <f aca="false">M66*100000/$M$59</f>
        <v>692.822638791985</v>
      </c>
      <c r="O66" s="157" t="n">
        <f aca="false">M66*100/$M$60</f>
        <v>2.42132031370076</v>
      </c>
      <c r="P66" s="157"/>
    </row>
    <row r="67" customFormat="false" ht="15" hidden="false" customHeight="false" outlineLevel="0" collapsed="false">
      <c r="A67" s="154" t="s">
        <v>208</v>
      </c>
      <c r="B67" s="63" t="n">
        <f aca="false">SUM(C67:L67)</f>
        <v>345585</v>
      </c>
      <c r="C67" s="63" t="n">
        <f aca="false">Q17+R17</f>
        <v>710</v>
      </c>
      <c r="D67" s="63" t="n">
        <f aca="false">S17</f>
        <v>1176</v>
      </c>
      <c r="E67" s="63" t="n">
        <f aca="false">T17</f>
        <v>2644</v>
      </c>
      <c r="F67" s="63" t="n">
        <f aca="false">U17</f>
        <v>5234</v>
      </c>
      <c r="G67" s="63" t="n">
        <f aca="false">V17</f>
        <v>14566</v>
      </c>
      <c r="H67" s="63" t="n">
        <f aca="false">W17</f>
        <v>35783</v>
      </c>
      <c r="I67" s="63" t="n">
        <f aca="false">X17</f>
        <v>61288</v>
      </c>
      <c r="J67" s="63" t="n">
        <f aca="false">Y17</f>
        <v>81922</v>
      </c>
      <c r="K67" s="63" t="n">
        <f aca="false">Z17</f>
        <v>100118</v>
      </c>
      <c r="L67" s="63" t="n">
        <f aca="false">AA17+AB17+AC17</f>
        <v>42144</v>
      </c>
      <c r="M67" s="59" t="n">
        <f aca="false">J67+K67+L67</f>
        <v>224184</v>
      </c>
      <c r="N67" s="156" t="n">
        <f aca="false">M67*100000/$M$59</f>
        <v>6402.03414760077</v>
      </c>
      <c r="O67" s="157" t="n">
        <f aca="false">M67*100/$M$60</f>
        <v>22.3742332635378</v>
      </c>
      <c r="P67" s="157"/>
    </row>
    <row r="68" customFormat="false" ht="15" hidden="false" customHeight="false" outlineLevel="0" collapsed="false">
      <c r="A68" s="154" t="s">
        <v>209</v>
      </c>
      <c r="B68" s="63" t="n">
        <f aca="false">SUM(C68:L68)</f>
        <v>290932</v>
      </c>
      <c r="C68" s="63" t="n">
        <f aca="false">Q18+R18</f>
        <v>36805</v>
      </c>
      <c r="D68" s="63" t="n">
        <f aca="false">S18</f>
        <v>11879</v>
      </c>
      <c r="E68" s="63" t="n">
        <f aca="false">T18</f>
        <v>8168</v>
      </c>
      <c r="F68" s="63" t="n">
        <f aca="false">U18</f>
        <v>10417</v>
      </c>
      <c r="G68" s="63" t="n">
        <f aca="false">V18</f>
        <v>13555</v>
      </c>
      <c r="H68" s="63" t="n">
        <f aca="false">W18</f>
        <v>17212</v>
      </c>
      <c r="I68" s="63" t="n">
        <f aca="false">X18</f>
        <v>27245</v>
      </c>
      <c r="J68" s="63" t="n">
        <f aca="false">Y18</f>
        <v>47047</v>
      </c>
      <c r="K68" s="63" t="n">
        <f aca="false">Z18</f>
        <v>75943</v>
      </c>
      <c r="L68" s="63" t="n">
        <f aca="false">AA18+AB18+AC18</f>
        <v>42661</v>
      </c>
      <c r="M68" s="59" t="n">
        <f aca="false">J68+K68+L68</f>
        <v>165651</v>
      </c>
      <c r="N68" s="156" t="n">
        <f aca="false">M68*100000/$M$59</f>
        <v>4730.50422235403</v>
      </c>
      <c r="O68" s="157" t="n">
        <f aca="false">M68*100/$M$60</f>
        <v>16.5324649142593</v>
      </c>
      <c r="P68" s="157"/>
    </row>
    <row r="69" customFormat="false" ht="15" hidden="false" customHeight="false" outlineLevel="0" collapsed="false">
      <c r="A69" s="154" t="s">
        <v>210</v>
      </c>
      <c r="B69" s="63" t="n">
        <f aca="false">SUM(C69:L69)</f>
        <v>315623</v>
      </c>
      <c r="C69" s="63" t="n">
        <f aca="false">Q19+R19</f>
        <v>8938</v>
      </c>
      <c r="D69" s="63" t="n">
        <f aca="false">S19</f>
        <v>12476</v>
      </c>
      <c r="E69" s="63" t="n">
        <f aca="false">T19</f>
        <v>11830</v>
      </c>
      <c r="F69" s="63" t="n">
        <f aca="false">U19</f>
        <v>18252</v>
      </c>
      <c r="G69" s="63" t="n">
        <f aca="false">V19</f>
        <v>33536</v>
      </c>
      <c r="H69" s="63" t="n">
        <f aca="false">W19</f>
        <v>47217</v>
      </c>
      <c r="I69" s="63" t="n">
        <f aca="false">X19</f>
        <v>53731</v>
      </c>
      <c r="J69" s="63" t="n">
        <f aca="false">Y19</f>
        <v>57576</v>
      </c>
      <c r="K69" s="63" t="n">
        <f aca="false">Z19</f>
        <v>53150</v>
      </c>
      <c r="L69" s="63" t="n">
        <f aca="false">AA19+AB19+AC19</f>
        <v>18917</v>
      </c>
      <c r="M69" s="59" t="n">
        <f aca="false">J69+K69+L69</f>
        <v>129643</v>
      </c>
      <c r="N69" s="156" t="n">
        <f aca="false">M69*100000/$M$59</f>
        <v>3702.22189361153</v>
      </c>
      <c r="O69" s="157" t="n">
        <f aca="false">M69*100/$M$60</f>
        <v>12.9387588899512</v>
      </c>
      <c r="P69" s="157"/>
    </row>
    <row r="70" customFormat="false" ht="15" hidden="false" customHeight="false" outlineLevel="0" collapsed="false">
      <c r="A70" s="154" t="s">
        <v>211</v>
      </c>
      <c r="B70" s="63" t="n">
        <f aca="false">SUM(C70:L70)</f>
        <v>139638</v>
      </c>
      <c r="C70" s="63" t="n">
        <f aca="false">Q20+R20</f>
        <v>6105</v>
      </c>
      <c r="D70" s="63" t="n">
        <f aca="false">S20</f>
        <v>4178</v>
      </c>
      <c r="E70" s="63" t="n">
        <f aca="false">T20</f>
        <v>3083</v>
      </c>
      <c r="F70" s="63" t="n">
        <f aca="false">U20</f>
        <v>4800</v>
      </c>
      <c r="G70" s="63" t="n">
        <f aca="false">V20</f>
        <v>8560</v>
      </c>
      <c r="H70" s="63" t="n">
        <f aca="false">W20</f>
        <v>13617</v>
      </c>
      <c r="I70" s="63" t="n">
        <f aca="false">X20</f>
        <v>23497</v>
      </c>
      <c r="J70" s="63" t="n">
        <f aca="false">Y20</f>
        <v>32145</v>
      </c>
      <c r="K70" s="63" t="n">
        <f aca="false">Z20</f>
        <v>30866</v>
      </c>
      <c r="L70" s="63" t="n">
        <f aca="false">AA20+AB20+AC20</f>
        <v>12787</v>
      </c>
      <c r="M70" s="59" t="n">
        <f aca="false">J70+K70+L70</f>
        <v>75798</v>
      </c>
      <c r="N70" s="156" t="n">
        <f aca="false">M70*100000/$M$59</f>
        <v>2164.56742818329</v>
      </c>
      <c r="O70" s="157" t="n">
        <f aca="false">M70*100/$M$60</f>
        <v>7.5648669526355</v>
      </c>
      <c r="P70" s="157"/>
    </row>
    <row r="71" customFormat="false" ht="15" hidden="false" customHeight="false" outlineLevel="0" collapsed="false">
      <c r="A71" s="154" t="s">
        <v>212</v>
      </c>
      <c r="B71" s="63" t="n">
        <f aca="false">SUM(C71:L71)</f>
        <v>0</v>
      </c>
      <c r="C71" s="63" t="n">
        <f aca="false">Q21+R21</f>
        <v>0</v>
      </c>
      <c r="D71" s="63" t="n">
        <f aca="false">S21</f>
        <v>0</v>
      </c>
      <c r="E71" s="63" t="n">
        <f aca="false">T21</f>
        <v>0</v>
      </c>
      <c r="F71" s="63" t="n">
        <f aca="false">U21</f>
        <v>0</v>
      </c>
      <c r="G71" s="63" t="n">
        <f aca="false">V21</f>
        <v>0</v>
      </c>
      <c r="H71" s="63" t="n">
        <f aca="false">W21</f>
        <v>0</v>
      </c>
      <c r="I71" s="63" t="n">
        <f aca="false">X21</f>
        <v>0</v>
      </c>
      <c r="J71" s="63" t="n">
        <f aca="false">Y21</f>
        <v>0</v>
      </c>
      <c r="K71" s="63" t="n">
        <f aca="false">Z21</f>
        <v>0</v>
      </c>
      <c r="L71" s="63" t="n">
        <f aca="false">AA21+AB21+AC21</f>
        <v>0</v>
      </c>
      <c r="M71" s="59" t="n">
        <f aca="false">J71+K71+L71</f>
        <v>0</v>
      </c>
      <c r="N71" s="156" t="n">
        <f aca="false">M71*100000/$M$59</f>
        <v>0</v>
      </c>
      <c r="O71" s="157" t="n">
        <f aca="false">M71*100/$M$60</f>
        <v>0</v>
      </c>
      <c r="P71" s="157"/>
    </row>
    <row r="72" customFormat="false" ht="15" hidden="false" customHeight="false" outlineLevel="0" collapsed="false">
      <c r="A72" s="154" t="s">
        <v>213</v>
      </c>
      <c r="B72" s="63" t="n">
        <f aca="false">SUM(C72:L72)</f>
        <v>25230</v>
      </c>
      <c r="C72" s="63" t="n">
        <f aca="false">Q22+R22</f>
        <v>1413</v>
      </c>
      <c r="D72" s="63" t="n">
        <f aca="false">S22</f>
        <v>1278</v>
      </c>
      <c r="E72" s="63" t="n">
        <f aca="false">T22</f>
        <v>3077</v>
      </c>
      <c r="F72" s="63" t="n">
        <f aca="false">U22</f>
        <v>2971</v>
      </c>
      <c r="G72" s="63" t="n">
        <f aca="false">V22</f>
        <v>3123</v>
      </c>
      <c r="H72" s="63" t="n">
        <f aca="false">W22</f>
        <v>3291</v>
      </c>
      <c r="I72" s="63" t="n">
        <f aca="false">X22</f>
        <v>2931</v>
      </c>
      <c r="J72" s="63" t="n">
        <f aca="false">Y22</f>
        <v>2697</v>
      </c>
      <c r="K72" s="63" t="n">
        <f aca="false">Z22</f>
        <v>2963</v>
      </c>
      <c r="L72" s="63" t="n">
        <f aca="false">AA22+AB22+AC22</f>
        <v>1486</v>
      </c>
      <c r="M72" s="59" t="n">
        <f aca="false">J72+K72+L72</f>
        <v>7146</v>
      </c>
      <c r="N72" s="156" t="n">
        <f aca="false">M72*100000/$M$59</f>
        <v>204.068693656796</v>
      </c>
      <c r="O72" s="157" t="n">
        <f aca="false">M72*100/$M$60</f>
        <v>0.713192158678768</v>
      </c>
      <c r="P72" s="157"/>
    </row>
    <row r="73" customFormat="false" ht="15" hidden="false" customHeight="false" outlineLevel="0" collapsed="false">
      <c r="A73" s="154" t="s">
        <v>214</v>
      </c>
      <c r="B73" s="63" t="n">
        <f aca="false">SUM(C73:L73)</f>
        <v>163289</v>
      </c>
      <c r="C73" s="63" t="n">
        <f aca="false">Q23+R23</f>
        <v>1030</v>
      </c>
      <c r="D73" s="63" t="n">
        <f aca="false">S23</f>
        <v>3054</v>
      </c>
      <c r="E73" s="63" t="n">
        <f aca="false">T23</f>
        <v>11160</v>
      </c>
      <c r="F73" s="63" t="n">
        <f aca="false">U23</f>
        <v>17774</v>
      </c>
      <c r="G73" s="63" t="n">
        <f aca="false">V23</f>
        <v>26578</v>
      </c>
      <c r="H73" s="63" t="n">
        <f aca="false">W23</f>
        <v>28580</v>
      </c>
      <c r="I73" s="63" t="n">
        <f aca="false">X23</f>
        <v>30053</v>
      </c>
      <c r="J73" s="63" t="n">
        <f aca="false">Y23</f>
        <v>25638</v>
      </c>
      <c r="K73" s="63" t="n">
        <f aca="false">Z23</f>
        <v>17019</v>
      </c>
      <c r="L73" s="63" t="n">
        <f aca="false">AA23+AB23+AC23</f>
        <v>2403</v>
      </c>
      <c r="M73" s="59" t="n">
        <f aca="false">J73+K73+L73</f>
        <v>45060</v>
      </c>
      <c r="N73" s="156" t="n">
        <f aca="false">M73*100000/$M$59</f>
        <v>1286.78076352858</v>
      </c>
      <c r="O73" s="157" t="n">
        <f aca="false">M73*100/$M$60</f>
        <v>4.49712267983002</v>
      </c>
      <c r="P73" s="157"/>
    </row>
    <row r="74" customFormat="false" ht="15" hidden="false" customHeight="false" outlineLevel="0" collapsed="false">
      <c r="A74" s="154" t="s">
        <v>215</v>
      </c>
      <c r="B74" s="63" t="n">
        <f aca="false">SUM(C74:L74)</f>
        <v>22000</v>
      </c>
      <c r="C74" s="63" t="n">
        <f aca="false">Q24+R24</f>
        <v>9683</v>
      </c>
      <c r="D74" s="63" t="n">
        <f aca="false">S24</f>
        <v>5302</v>
      </c>
      <c r="E74" s="63" t="n">
        <f aca="false">T24</f>
        <v>1371</v>
      </c>
      <c r="F74" s="63" t="n">
        <f aca="false">U24</f>
        <v>1060</v>
      </c>
      <c r="G74" s="63" t="n">
        <f aca="false">V24</f>
        <v>1260</v>
      </c>
      <c r="H74" s="63" t="n">
        <f aca="false">W24</f>
        <v>1153</v>
      </c>
      <c r="I74" s="63" t="n">
        <f aca="false">X24</f>
        <v>1058</v>
      </c>
      <c r="J74" s="63" t="n">
        <f aca="false">Y24</f>
        <v>715</v>
      </c>
      <c r="K74" s="63" t="n">
        <f aca="false">Z24</f>
        <v>335</v>
      </c>
      <c r="L74" s="63" t="n">
        <f aca="false">AA24+AB24+AC24</f>
        <v>63</v>
      </c>
      <c r="M74" s="59" t="n">
        <f aca="false">J74+K74+L74</f>
        <v>1113</v>
      </c>
      <c r="N74" s="156" t="n">
        <f aca="false">M74*100000/$M$59</f>
        <v>31.7839988860921</v>
      </c>
      <c r="O74" s="157" t="n">
        <f aca="false">M74*100/$M$60</f>
        <v>0.111080726645602</v>
      </c>
      <c r="P74" s="157"/>
    </row>
    <row r="75" customFormat="false" ht="15" hidden="false" customHeight="false" outlineLevel="0" collapsed="false">
      <c r="A75" s="154" t="s">
        <v>216</v>
      </c>
      <c r="B75" s="63" t="n">
        <f aca="false">SUM(C75:L75)</f>
        <v>35146</v>
      </c>
      <c r="C75" s="63" t="n">
        <f aca="false">Q25+R25</f>
        <v>35046</v>
      </c>
      <c r="D75" s="63" t="n">
        <f aca="false">S25</f>
        <v>80</v>
      </c>
      <c r="E75" s="63" t="n">
        <f aca="false">T25</f>
        <v>3</v>
      </c>
      <c r="F75" s="63" t="n">
        <f aca="false">U25</f>
        <v>6</v>
      </c>
      <c r="G75" s="63" t="n">
        <f aca="false">V25</f>
        <v>5</v>
      </c>
      <c r="H75" s="63" t="n">
        <f aca="false">W25</f>
        <v>3</v>
      </c>
      <c r="I75" s="63" t="n">
        <f aca="false">X25</f>
        <v>3</v>
      </c>
      <c r="J75" s="63" t="n">
        <f aca="false">Y25</f>
        <v>0</v>
      </c>
      <c r="K75" s="63" t="n">
        <f aca="false">Z25</f>
        <v>0</v>
      </c>
      <c r="L75" s="63" t="n">
        <f aca="false">AA25+AB25+AC25</f>
        <v>0</v>
      </c>
      <c r="M75" s="59" t="n">
        <f aca="false">J75+K75+L75</f>
        <v>0</v>
      </c>
      <c r="N75" s="156" t="n">
        <f aca="false">M75*100000/$M$59</f>
        <v>0</v>
      </c>
      <c r="O75" s="157" t="n">
        <f aca="false">M75*100/$M$60</f>
        <v>0</v>
      </c>
      <c r="P75" s="157"/>
    </row>
    <row r="76" customFormat="false" ht="15" hidden="false" customHeight="false" outlineLevel="0" collapsed="false">
      <c r="A76" s="154" t="s">
        <v>217</v>
      </c>
      <c r="B76" s="63" t="n">
        <f aca="false">SUM(C76:L76)</f>
        <v>102896</v>
      </c>
      <c r="C76" s="63" t="n">
        <f aca="false">Q26+R26</f>
        <v>9643</v>
      </c>
      <c r="D76" s="63" t="n">
        <f aca="false">S26</f>
        <v>5706</v>
      </c>
      <c r="E76" s="63" t="n">
        <f aca="false">T26</f>
        <v>2699</v>
      </c>
      <c r="F76" s="63" t="n">
        <f aca="false">U26</f>
        <v>4713</v>
      </c>
      <c r="G76" s="63" t="n">
        <f aca="false">V26</f>
        <v>8332</v>
      </c>
      <c r="H76" s="63" t="n">
        <f aca="false">W26</f>
        <v>12102</v>
      </c>
      <c r="I76" s="63" t="n">
        <f aca="false">X26</f>
        <v>15433</v>
      </c>
      <c r="J76" s="63" t="n">
        <f aca="false">Y26</f>
        <v>18217</v>
      </c>
      <c r="K76" s="63" t="n">
        <f aca="false">Z26</f>
        <v>18703</v>
      </c>
      <c r="L76" s="63" t="n">
        <f aca="false">AA26+AB26+AC26</f>
        <v>7348</v>
      </c>
      <c r="M76" s="59" t="n">
        <f aca="false">J76+K76+L76</f>
        <v>44268</v>
      </c>
      <c r="N76" s="156" t="n">
        <f aca="false">M76*100000/$M$59</f>
        <v>1264.1635783374</v>
      </c>
      <c r="O76" s="157" t="n">
        <f aca="false">M76*100/$M$60</f>
        <v>4.41807871262129</v>
      </c>
      <c r="P76" s="157"/>
    </row>
    <row r="77" customFormat="false" ht="15" hidden="false" customHeight="false" outlineLevel="0" collapsed="false">
      <c r="A77" s="154" t="s">
        <v>218</v>
      </c>
      <c r="B77" s="63" t="n">
        <f aca="false">SUM(C77:L77)</f>
        <v>210164</v>
      </c>
      <c r="C77" s="63" t="n">
        <f aca="false">Q27+R27</f>
        <v>5906</v>
      </c>
      <c r="D77" s="63" t="n">
        <f aca="false">S27</f>
        <v>11536</v>
      </c>
      <c r="E77" s="63" t="n">
        <f aca="false">T27</f>
        <v>16586</v>
      </c>
      <c r="F77" s="63" t="n">
        <f aca="false">U27</f>
        <v>22015</v>
      </c>
      <c r="G77" s="63" t="n">
        <f aca="false">V27</f>
        <v>27976</v>
      </c>
      <c r="H77" s="63" t="n">
        <f aca="false">W27</f>
        <v>28944</v>
      </c>
      <c r="I77" s="63" t="n">
        <f aca="false">X27</f>
        <v>27588</v>
      </c>
      <c r="J77" s="63" t="n">
        <f aca="false">Y27</f>
        <v>26756</v>
      </c>
      <c r="K77" s="63" t="n">
        <f aca="false">Z27</f>
        <v>28390</v>
      </c>
      <c r="L77" s="63" t="n">
        <f aca="false">AA27+AB27+AC27</f>
        <v>14467</v>
      </c>
      <c r="M77" s="59" t="n">
        <f aca="false">J77+K77+L77</f>
        <v>69613</v>
      </c>
      <c r="N77" s="156" t="n">
        <f aca="false">M77*100000/$M$59</f>
        <v>1987.94206150721</v>
      </c>
      <c r="O77" s="157" t="n">
        <f aca="false">M77*100/$M$60</f>
        <v>6.94758546628955</v>
      </c>
      <c r="P77" s="157"/>
    </row>
    <row r="78" customFormat="false" ht="15" hidden="false" customHeight="false" outlineLevel="0" collapsed="false">
      <c r="A78" s="154" t="s">
        <v>219</v>
      </c>
      <c r="B78" s="63" t="n">
        <f aca="false">SUM(C78:L78)</f>
        <v>48912</v>
      </c>
      <c r="C78" s="63" t="n">
        <f aca="false">Q28+R28</f>
        <v>5001</v>
      </c>
      <c r="D78" s="63" t="n">
        <f aca="false">S28</f>
        <v>2673</v>
      </c>
      <c r="E78" s="63" t="n">
        <f aca="false">T28</f>
        <v>2302</v>
      </c>
      <c r="F78" s="63" t="n">
        <f aca="false">U28</f>
        <v>2910</v>
      </c>
      <c r="G78" s="63" t="n">
        <f aca="false">V28</f>
        <v>4495</v>
      </c>
      <c r="H78" s="63" t="n">
        <f aca="false">W28</f>
        <v>6501</v>
      </c>
      <c r="I78" s="63" t="n">
        <f aca="false">X28</f>
        <v>8198</v>
      </c>
      <c r="J78" s="63" t="n">
        <f aca="false">Y28</f>
        <v>8337</v>
      </c>
      <c r="K78" s="63" t="n">
        <f aca="false">Z28</f>
        <v>6647</v>
      </c>
      <c r="L78" s="63" t="n">
        <f aca="false">AA28+AB28+AC28</f>
        <v>1848</v>
      </c>
      <c r="M78" s="59" t="n">
        <f aca="false">J78+K78+L78</f>
        <v>16832</v>
      </c>
      <c r="N78" s="156" t="n">
        <f aca="false">M78*100000/$M$59</f>
        <v>480.672299416623</v>
      </c>
      <c r="O78" s="157" t="n">
        <f aca="false">M78*100/$M$60</f>
        <v>1.67988390916331</v>
      </c>
      <c r="P78" s="157"/>
    </row>
    <row r="79" customFormat="false" ht="15" hidden="false" customHeight="false" outlineLevel="0" collapsed="false">
      <c r="A79" s="154" t="s">
        <v>220</v>
      </c>
      <c r="B79" s="63" t="n">
        <f aca="false">SUM(C79:L79)</f>
        <v>7421</v>
      </c>
      <c r="C79" s="63" t="n">
        <f aca="false">Q29+R29</f>
        <v>827</v>
      </c>
      <c r="D79" s="63" t="n">
        <f aca="false">S29</f>
        <v>296</v>
      </c>
      <c r="E79" s="63" t="n">
        <f aca="false">T29</f>
        <v>266</v>
      </c>
      <c r="F79" s="63" t="n">
        <f aca="false">U29</f>
        <v>400</v>
      </c>
      <c r="G79" s="63" t="n">
        <f aca="false">V29</f>
        <v>610</v>
      </c>
      <c r="H79" s="63" t="n">
        <f aca="false">W29</f>
        <v>826</v>
      </c>
      <c r="I79" s="63" t="n">
        <f aca="false">X29</f>
        <v>931</v>
      </c>
      <c r="J79" s="63" t="n">
        <f aca="false">Y29</f>
        <v>1085</v>
      </c>
      <c r="K79" s="63" t="n">
        <f aca="false">Z29</f>
        <v>1411</v>
      </c>
      <c r="L79" s="63" t="n">
        <f aca="false">AA29+AB29+AC29</f>
        <v>769</v>
      </c>
      <c r="M79" s="59" t="n">
        <f aca="false">J79+K79+L79</f>
        <v>3265</v>
      </c>
      <c r="N79" s="156" t="n">
        <f aca="false">M79*100000/$M$59</f>
        <v>93.2387748096052</v>
      </c>
      <c r="O79" s="157" t="n">
        <f aca="false">M79*100/$M$60</f>
        <v>0.325856758758211</v>
      </c>
      <c r="P79" s="157"/>
    </row>
    <row r="80" customFormat="false" ht="12.75" hidden="false" customHeight="false" outlineLevel="0" collapsed="false">
      <c r="A80" s="148" t="s">
        <v>225</v>
      </c>
      <c r="B80" s="148" t="n">
        <f aca="false">B60-B86</f>
        <v>-265423</v>
      </c>
      <c r="C80" s="148" t="n">
        <f aca="false">C60-C86</f>
        <v>34281</v>
      </c>
      <c r="D80" s="148" t="n">
        <f aca="false">D60-D86</f>
        <v>19285</v>
      </c>
      <c r="E80" s="148" t="n">
        <f aca="false">E60-E86</f>
        <v>-39737</v>
      </c>
      <c r="F80" s="148" t="n">
        <f aca="false">F60-F86</f>
        <v>-264813</v>
      </c>
      <c r="G80" s="148" t="n">
        <f aca="false">G60-G86</f>
        <v>-166682</v>
      </c>
      <c r="H80" s="148" t="n">
        <f aca="false">H60-H86</f>
        <v>28359</v>
      </c>
      <c r="I80" s="148" t="n">
        <f aca="false">I60-I86</f>
        <v>93084</v>
      </c>
      <c r="J80" s="148" t="n">
        <f aca="false">J60-J86</f>
        <v>104503</v>
      </c>
      <c r="K80" s="148" t="n">
        <f aca="false">K60-K86</f>
        <v>22942</v>
      </c>
      <c r="L80" s="148" t="n">
        <f aca="false">L60-L86</f>
        <v>-96645</v>
      </c>
      <c r="M80" s="148" t="n">
        <f aca="false">M60-M86</f>
        <v>30800</v>
      </c>
    </row>
    <row r="81" customFormat="false" ht="12.75" hidden="false" customHeight="false" outlineLevel="0" collapsed="false">
      <c r="B81" s="159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</row>
    <row r="82" customFormat="false" ht="12.75" hidden="false" customHeight="false" outlineLevel="0" collapsed="false"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</row>
    <row r="83" customFormat="false" ht="12.75" hidden="false" customHeight="false" outlineLevel="0" collapsed="false">
      <c r="A83" s="148" t="n">
        <v>2013</v>
      </c>
    </row>
    <row r="84" customFormat="false" ht="12.75" hidden="false" customHeight="false" outlineLevel="0" collapsed="false">
      <c r="A84" s="59" t="s">
        <v>136</v>
      </c>
      <c r="B84" s="59" t="s">
        <v>75</v>
      </c>
      <c r="C84" s="59" t="s">
        <v>78</v>
      </c>
      <c r="D84" s="60" t="s">
        <v>127</v>
      </c>
      <c r="E84" s="59" t="s">
        <v>128</v>
      </c>
      <c r="F84" s="59" t="s">
        <v>129</v>
      </c>
      <c r="G84" s="59" t="s">
        <v>130</v>
      </c>
      <c r="H84" s="59" t="s">
        <v>131</v>
      </c>
      <c r="I84" s="59" t="s">
        <v>132</v>
      </c>
      <c r="J84" s="59" t="s">
        <v>133</v>
      </c>
      <c r="K84" s="59" t="s">
        <v>134</v>
      </c>
      <c r="L84" s="59" t="s">
        <v>101</v>
      </c>
      <c r="M84" s="59" t="s">
        <v>12</v>
      </c>
      <c r="N84" s="148" t="s">
        <v>221</v>
      </c>
      <c r="O84" s="148" t="s">
        <v>222</v>
      </c>
      <c r="R84" s="59" t="s">
        <v>78</v>
      </c>
      <c r="S84" s="60" t="s">
        <v>127</v>
      </c>
      <c r="T84" s="59" t="s">
        <v>128</v>
      </c>
      <c r="U84" s="59" t="s">
        <v>129</v>
      </c>
      <c r="V84" s="59" t="s">
        <v>130</v>
      </c>
      <c r="W84" s="59" t="s">
        <v>131</v>
      </c>
      <c r="X84" s="59" t="s">
        <v>132</v>
      </c>
      <c r="Y84" s="59" t="s">
        <v>133</v>
      </c>
      <c r="Z84" s="59" t="s">
        <v>134</v>
      </c>
      <c r="AA84" s="59" t="s">
        <v>101</v>
      </c>
    </row>
    <row r="85" customFormat="false" ht="15" hidden="false" customHeight="false" outlineLevel="0" collapsed="false">
      <c r="A85" s="156" t="s">
        <v>223</v>
      </c>
      <c r="B85" s="156" t="n">
        <v>23707952.9591158</v>
      </c>
      <c r="C85" s="156" t="n">
        <v>1183858.46730821</v>
      </c>
      <c r="D85" s="156" t="n">
        <v>2249745.76271186</v>
      </c>
      <c r="E85" s="156" t="n">
        <v>2275254.676792</v>
      </c>
      <c r="F85" s="156" t="n">
        <v>3331605.07895165</v>
      </c>
      <c r="G85" s="156" t="n">
        <v>3868330.40807372</v>
      </c>
      <c r="H85" s="156" t="n">
        <v>3442145.41491515</v>
      </c>
      <c r="I85" s="156" t="n">
        <v>2678462.22519808</v>
      </c>
      <c r="J85" s="156" t="n">
        <v>2094715.26862831</v>
      </c>
      <c r="K85" s="156" t="n">
        <v>1799968.66887477</v>
      </c>
      <c r="L85" s="156" t="n">
        <v>783866.987662004</v>
      </c>
      <c r="M85" s="156" t="n">
        <f aca="false">J85+K85+L85</f>
        <v>4678550.92516508</v>
      </c>
    </row>
    <row r="86" customFormat="false" ht="15" hidden="false" customHeight="false" outlineLevel="0" collapsed="false">
      <c r="A86" s="160" t="s">
        <v>18</v>
      </c>
      <c r="B86" s="63" t="n">
        <f aca="false">SUM(C86:L86)</f>
        <v>2451425</v>
      </c>
      <c r="C86" s="63" t="n">
        <f aca="false">AE10+AF10</f>
        <v>105456</v>
      </c>
      <c r="D86" s="63" t="n">
        <f aca="false">AG10</f>
        <v>55993</v>
      </c>
      <c r="E86" s="63" t="n">
        <f aca="false">AH10</f>
        <v>117858</v>
      </c>
      <c r="F86" s="63" t="n">
        <f aca="false">AI10</f>
        <v>379588</v>
      </c>
      <c r="G86" s="63" t="n">
        <f aca="false">AJ10</f>
        <v>349369</v>
      </c>
      <c r="H86" s="63" t="n">
        <f aca="false">AK10</f>
        <v>226987</v>
      </c>
      <c r="I86" s="63" t="n">
        <f aca="false">AL10</f>
        <v>245000</v>
      </c>
      <c r="J86" s="63" t="n">
        <f aca="false">AM10</f>
        <v>297740</v>
      </c>
      <c r="K86" s="63" t="n">
        <f aca="false">AN10</f>
        <v>402089</v>
      </c>
      <c r="L86" s="63" t="n">
        <f aca="false">AO10+AP10+AQ10</f>
        <v>271345</v>
      </c>
      <c r="M86" s="59" t="n">
        <f aca="false">J86+K86+L86</f>
        <v>971174</v>
      </c>
      <c r="N86" s="156" t="n">
        <f aca="false">M86*100000/$M$85</f>
        <v>20758.0085273034</v>
      </c>
      <c r="O86" s="157" t="n">
        <f aca="false">M86*100/$M$86</f>
        <v>100</v>
      </c>
      <c r="P86" s="157"/>
    </row>
    <row r="87" customFormat="false" ht="15" hidden="false" customHeight="false" outlineLevel="0" collapsed="false">
      <c r="A87" s="154" t="s">
        <v>202</v>
      </c>
      <c r="B87" s="63" t="n">
        <f aca="false">SUM(C87:L87)</f>
        <v>42598</v>
      </c>
      <c r="C87" s="63" t="n">
        <f aca="false">AE11+AF11</f>
        <v>7293</v>
      </c>
      <c r="D87" s="63" t="n">
        <f aca="false">AG11</f>
        <v>2539</v>
      </c>
      <c r="E87" s="63" t="n">
        <f aca="false">AH11</f>
        <v>1942</v>
      </c>
      <c r="F87" s="63" t="n">
        <f aca="false">AI11</f>
        <v>2339</v>
      </c>
      <c r="G87" s="63" t="n">
        <f aca="false">AJ11</f>
        <v>2881</v>
      </c>
      <c r="H87" s="63" t="n">
        <f aca="false">AK11</f>
        <v>3049</v>
      </c>
      <c r="I87" s="63" t="n">
        <f aca="false">AL11</f>
        <v>3159</v>
      </c>
      <c r="J87" s="63" t="n">
        <f aca="false">AM11</f>
        <v>4483</v>
      </c>
      <c r="K87" s="63" t="n">
        <f aca="false">AN11</f>
        <v>8007</v>
      </c>
      <c r="L87" s="63" t="n">
        <f aca="false">AO11+AP11+AQ11</f>
        <v>6906</v>
      </c>
      <c r="M87" s="59" t="n">
        <f aca="false">J87+K87+L87</f>
        <v>19396</v>
      </c>
      <c r="N87" s="156" t="n">
        <f aca="false">M87*100000/$M$85</f>
        <v>414.572809193385</v>
      </c>
      <c r="O87" s="157" t="n">
        <f aca="false">M87*100/$M$86</f>
        <v>1.9971704349581</v>
      </c>
      <c r="P87" s="157"/>
    </row>
    <row r="88" customFormat="false" ht="15" hidden="false" customHeight="false" outlineLevel="0" collapsed="false">
      <c r="A88" s="154" t="s">
        <v>203</v>
      </c>
      <c r="B88" s="63" t="n">
        <f aca="false">SUM(C88:L88)</f>
        <v>215829</v>
      </c>
      <c r="C88" s="63" t="n">
        <f aca="false">AE12+AF12</f>
        <v>1164</v>
      </c>
      <c r="D88" s="63" t="n">
        <f aca="false">AG12</f>
        <v>1754</v>
      </c>
      <c r="E88" s="63" t="n">
        <f aca="false">AH12</f>
        <v>3124</v>
      </c>
      <c r="F88" s="63" t="n">
        <f aca="false">AI12</f>
        <v>9564</v>
      </c>
      <c r="G88" s="63" t="n">
        <f aca="false">AJ12</f>
        <v>28063</v>
      </c>
      <c r="H88" s="63" t="n">
        <f aca="false">AK12</f>
        <v>43702</v>
      </c>
      <c r="I88" s="63" t="n">
        <f aca="false">AL12</f>
        <v>39348</v>
      </c>
      <c r="J88" s="63" t="n">
        <f aca="false">AM12</f>
        <v>38973</v>
      </c>
      <c r="K88" s="63" t="n">
        <f aca="false">AN12</f>
        <v>36625</v>
      </c>
      <c r="L88" s="63" t="n">
        <f aca="false">AO12+AP12+AQ12</f>
        <v>13512</v>
      </c>
      <c r="M88" s="59" t="n">
        <f aca="false">J88+K88+L88</f>
        <v>89110</v>
      </c>
      <c r="N88" s="156" t="n">
        <f aca="false">M88*100000/$M$85</f>
        <v>1904.64956832453</v>
      </c>
      <c r="O88" s="157" t="n">
        <f aca="false">M88*100/$M$86</f>
        <v>9.17549275413057</v>
      </c>
      <c r="P88" s="157"/>
    </row>
    <row r="89" customFormat="false" ht="15" hidden="false" customHeight="false" outlineLevel="0" collapsed="false">
      <c r="A89" s="154" t="s">
        <v>204</v>
      </c>
      <c r="B89" s="63" t="n">
        <f aca="false">SUM(C89:L89)</f>
        <v>50930</v>
      </c>
      <c r="C89" s="63" t="n">
        <f aca="false">AE13+AF13</f>
        <v>1306</v>
      </c>
      <c r="D89" s="63" t="n">
        <f aca="false">AG13</f>
        <v>1721</v>
      </c>
      <c r="E89" s="63" t="n">
        <f aca="false">AH13</f>
        <v>1802</v>
      </c>
      <c r="F89" s="63" t="n">
        <f aca="false">AI13</f>
        <v>4038</v>
      </c>
      <c r="G89" s="63" t="n">
        <f aca="false">AJ13</f>
        <v>6835</v>
      </c>
      <c r="H89" s="63" t="n">
        <f aca="false">AK13</f>
        <v>7748</v>
      </c>
      <c r="I89" s="63" t="n">
        <f aca="false">AL13</f>
        <v>7178</v>
      </c>
      <c r="J89" s="63" t="n">
        <f aca="false">AM13</f>
        <v>6452</v>
      </c>
      <c r="K89" s="63" t="n">
        <f aca="false">AN13</f>
        <v>7953</v>
      </c>
      <c r="L89" s="63" t="n">
        <f aca="false">AO13+AP13+AQ13</f>
        <v>5897</v>
      </c>
      <c r="M89" s="59" t="n">
        <f aca="false">J89+K89+L89</f>
        <v>20302</v>
      </c>
      <c r="N89" s="156" t="n">
        <f aca="false">M89*100000/$M$85</f>
        <v>433.937779554759</v>
      </c>
      <c r="O89" s="157" t="n">
        <f aca="false">M89*100/$M$86</f>
        <v>2.09045958808617</v>
      </c>
      <c r="P89" s="157"/>
    </row>
    <row r="90" customFormat="false" ht="15" hidden="false" customHeight="false" outlineLevel="0" collapsed="false">
      <c r="A90" s="154" t="s">
        <v>205</v>
      </c>
      <c r="B90" s="63" t="n">
        <f aca="false">SUM(C90:L90)</f>
        <v>22222</v>
      </c>
      <c r="C90" s="63" t="n">
        <f aca="false">AE14+AF14</f>
        <v>1022</v>
      </c>
      <c r="D90" s="63" t="n">
        <f aca="false">AG14</f>
        <v>1532</v>
      </c>
      <c r="E90" s="63" t="n">
        <f aca="false">AH14</f>
        <v>704</v>
      </c>
      <c r="F90" s="63" t="n">
        <f aca="false">AI14</f>
        <v>800</v>
      </c>
      <c r="G90" s="63" t="n">
        <f aca="false">AJ14</f>
        <v>1544</v>
      </c>
      <c r="H90" s="63" t="n">
        <f aca="false">AK14</f>
        <v>2170</v>
      </c>
      <c r="I90" s="63" t="n">
        <f aca="false">AL14</f>
        <v>2432</v>
      </c>
      <c r="J90" s="63" t="n">
        <f aca="false">AM14</f>
        <v>3383</v>
      </c>
      <c r="K90" s="63" t="n">
        <f aca="false">AN14</f>
        <v>5033</v>
      </c>
      <c r="L90" s="63" t="n">
        <f aca="false">AO14+AP14+AQ14</f>
        <v>3602</v>
      </c>
      <c r="M90" s="59" t="n">
        <f aca="false">J90+K90+L90</f>
        <v>12018</v>
      </c>
      <c r="N90" s="156" t="n">
        <f aca="false">M90*100000/$M$85</f>
        <v>256.874408171072</v>
      </c>
      <c r="O90" s="157" t="n">
        <f aca="false">M90*100/$M$86</f>
        <v>1.23747134910943</v>
      </c>
      <c r="P90" s="157"/>
    </row>
    <row r="91" customFormat="false" ht="15" hidden="false" customHeight="false" outlineLevel="0" collapsed="false">
      <c r="A91" s="154" t="s">
        <v>206</v>
      </c>
      <c r="B91" s="63" t="n">
        <f aca="false">SUM(C91:L91)</f>
        <v>55610</v>
      </c>
      <c r="C91" s="63" t="n">
        <f aca="false">AE15+AF15</f>
        <v>148</v>
      </c>
      <c r="D91" s="63" t="n">
        <f aca="false">AG15</f>
        <v>1619</v>
      </c>
      <c r="E91" s="63" t="n">
        <f aca="false">AH15</f>
        <v>5046</v>
      </c>
      <c r="F91" s="63" t="n">
        <f aca="false">AI15</f>
        <v>6967</v>
      </c>
      <c r="G91" s="63" t="n">
        <f aca="false">AJ15</f>
        <v>11150</v>
      </c>
      <c r="H91" s="63" t="n">
        <f aca="false">AK15</f>
        <v>10789</v>
      </c>
      <c r="I91" s="63" t="n">
        <f aca="false">AL15</f>
        <v>6607</v>
      </c>
      <c r="J91" s="63" t="n">
        <f aca="false">AM15</f>
        <v>4788</v>
      </c>
      <c r="K91" s="63" t="n">
        <f aca="false">AN15</f>
        <v>5189</v>
      </c>
      <c r="L91" s="63" t="n">
        <f aca="false">AO15+AP15+AQ15</f>
        <v>3307</v>
      </c>
      <c r="M91" s="59" t="n">
        <f aca="false">J91+K91+L91</f>
        <v>13284</v>
      </c>
      <c r="N91" s="156" t="n">
        <f aca="false">M91*100000/$M$85</f>
        <v>283.934068742263</v>
      </c>
      <c r="O91" s="157" t="n">
        <f aca="false">M91*100/$M$86</f>
        <v>1.36782903990428</v>
      </c>
      <c r="P91" s="157"/>
    </row>
    <row r="92" customFormat="false" ht="15" hidden="false" customHeight="false" outlineLevel="0" collapsed="false">
      <c r="A92" s="154" t="s">
        <v>207</v>
      </c>
      <c r="B92" s="63" t="n">
        <f aca="false">SUM(C92:L92)</f>
        <v>71702</v>
      </c>
      <c r="C92" s="63" t="n">
        <f aca="false">AE16+AF16</f>
        <v>3796</v>
      </c>
      <c r="D92" s="63" t="n">
        <f aca="false">AG16</f>
        <v>5243</v>
      </c>
      <c r="E92" s="63" t="n">
        <f aca="false">AH16</f>
        <v>3483</v>
      </c>
      <c r="F92" s="63" t="n">
        <f aca="false">AI16</f>
        <v>5477</v>
      </c>
      <c r="G92" s="63" t="n">
        <f aca="false">AJ16</f>
        <v>8223</v>
      </c>
      <c r="H92" s="63" t="n">
        <f aca="false">AK16</f>
        <v>9756</v>
      </c>
      <c r="I92" s="63" t="n">
        <f aca="false">AL16</f>
        <v>9801</v>
      </c>
      <c r="J92" s="63" t="n">
        <f aca="false">AM16</f>
        <v>10433</v>
      </c>
      <c r="K92" s="63" t="n">
        <f aca="false">AN16</f>
        <v>11084</v>
      </c>
      <c r="L92" s="63" t="n">
        <f aca="false">AO16+AP16+AQ16</f>
        <v>4406</v>
      </c>
      <c r="M92" s="59" t="n">
        <f aca="false">J92+K92+L92</f>
        <v>25923</v>
      </c>
      <c r="N92" s="156" t="n">
        <f aca="false">M92*100000/$M$85</f>
        <v>554.08181752527</v>
      </c>
      <c r="O92" s="157" t="n">
        <f aca="false">M92*100/$M$86</f>
        <v>2.66924361648891</v>
      </c>
      <c r="P92" s="157"/>
    </row>
    <row r="93" customFormat="false" ht="15" hidden="false" customHeight="false" outlineLevel="0" collapsed="false">
      <c r="A93" s="154" t="s">
        <v>208</v>
      </c>
      <c r="B93" s="63" t="n">
        <f aca="false">SUM(C93:L93)</f>
        <v>273048</v>
      </c>
      <c r="C93" s="63" t="n">
        <f aca="false">AE17+AF17</f>
        <v>451</v>
      </c>
      <c r="D93" s="63" t="n">
        <f aca="false">AG17</f>
        <v>602</v>
      </c>
      <c r="E93" s="63" t="n">
        <f aca="false">AH17</f>
        <v>1327</v>
      </c>
      <c r="F93" s="63" t="n">
        <f aca="false">AI17</f>
        <v>4058</v>
      </c>
      <c r="G93" s="63" t="n">
        <f aca="false">AJ17</f>
        <v>10257</v>
      </c>
      <c r="H93" s="63" t="n">
        <f aca="false">AK17</f>
        <v>16731</v>
      </c>
      <c r="I93" s="63" t="n">
        <f aca="false">AL17</f>
        <v>26292</v>
      </c>
      <c r="J93" s="63" t="n">
        <f aca="false">AM17</f>
        <v>46609</v>
      </c>
      <c r="K93" s="63" t="n">
        <f aca="false">AN17</f>
        <v>94634</v>
      </c>
      <c r="L93" s="63" t="n">
        <f aca="false">AO17+AP17+AQ17</f>
        <v>72087</v>
      </c>
      <c r="M93" s="59" t="n">
        <f aca="false">J93+K93+L93</f>
        <v>213330</v>
      </c>
      <c r="N93" s="156" t="n">
        <f aca="false">M93*100000/$M$85</f>
        <v>4559.74517350098</v>
      </c>
      <c r="O93" s="157" t="n">
        <f aca="false">M93*100/$M$86</f>
        <v>21.9661976123743</v>
      </c>
      <c r="P93" s="157"/>
    </row>
    <row r="94" customFormat="false" ht="15" hidden="false" customHeight="false" outlineLevel="0" collapsed="false">
      <c r="A94" s="154" t="s">
        <v>209</v>
      </c>
      <c r="B94" s="63" t="n">
        <f aca="false">SUM(C94:L94)</f>
        <v>215642</v>
      </c>
      <c r="C94" s="63" t="n">
        <f aca="false">AE18+AF18</f>
        <v>26008</v>
      </c>
      <c r="D94" s="63" t="n">
        <f aca="false">AG18</f>
        <v>9975</v>
      </c>
      <c r="E94" s="63" t="n">
        <f aca="false">AH18</f>
        <v>6879</v>
      </c>
      <c r="F94" s="63" t="n">
        <f aca="false">AI18</f>
        <v>8452</v>
      </c>
      <c r="G94" s="63" t="n">
        <f aca="false">AJ18</f>
        <v>10299</v>
      </c>
      <c r="H94" s="63" t="n">
        <f aca="false">AK18</f>
        <v>12193</v>
      </c>
      <c r="I94" s="63" t="n">
        <f aca="false">AL18</f>
        <v>16913</v>
      </c>
      <c r="J94" s="63" t="n">
        <f aca="false">AM18</f>
        <v>23396</v>
      </c>
      <c r="K94" s="63" t="n">
        <f aca="false">AN18</f>
        <v>48858</v>
      </c>
      <c r="L94" s="63" t="n">
        <f aca="false">AO18+AP18+AQ18</f>
        <v>52669</v>
      </c>
      <c r="M94" s="59" t="n">
        <f aca="false">J94+K94+L94</f>
        <v>124923</v>
      </c>
      <c r="N94" s="156" t="n">
        <f aca="false">M94*100000/$M$85</f>
        <v>2670.12162522506</v>
      </c>
      <c r="O94" s="157" t="n">
        <f aca="false">M94*100/$M$86</f>
        <v>12.8630914748541</v>
      </c>
      <c r="P94" s="157"/>
    </row>
    <row r="95" customFormat="false" ht="15" hidden="false" customHeight="false" outlineLevel="0" collapsed="false">
      <c r="A95" s="154" t="s">
        <v>210</v>
      </c>
      <c r="B95" s="63" t="n">
        <f aca="false">SUM(C95:L95)</f>
        <v>250158</v>
      </c>
      <c r="C95" s="63" t="n">
        <f aca="false">AE19+AF19</f>
        <v>6479</v>
      </c>
      <c r="D95" s="63" t="n">
        <f aca="false">AG19</f>
        <v>8783</v>
      </c>
      <c r="E95" s="63" t="n">
        <f aca="false">AH19</f>
        <v>11517</v>
      </c>
      <c r="F95" s="63" t="n">
        <f aca="false">AI19</f>
        <v>18597</v>
      </c>
      <c r="G95" s="63" t="n">
        <f aca="false">AJ19</f>
        <v>26854</v>
      </c>
      <c r="H95" s="63" t="n">
        <f aca="false">AK19</f>
        <v>31083</v>
      </c>
      <c r="I95" s="63" t="n">
        <f aca="false">AL19</f>
        <v>33233</v>
      </c>
      <c r="J95" s="63" t="n">
        <f aca="false">AM19</f>
        <v>38062</v>
      </c>
      <c r="K95" s="63" t="n">
        <f aca="false">AN19</f>
        <v>47642</v>
      </c>
      <c r="L95" s="63" t="n">
        <f aca="false">AO19+AP19+AQ19</f>
        <v>27908</v>
      </c>
      <c r="M95" s="59" t="n">
        <f aca="false">J95+K95+L95</f>
        <v>113612</v>
      </c>
      <c r="N95" s="156" t="n">
        <f aca="false">M95*100000/$M$85</f>
        <v>2428.35873366049</v>
      </c>
      <c r="O95" s="157" t="n">
        <f aca="false">M95*100/$M$86</f>
        <v>11.6984186149959</v>
      </c>
      <c r="P95" s="157"/>
    </row>
    <row r="96" customFormat="false" ht="15" hidden="false" customHeight="false" outlineLevel="0" collapsed="false">
      <c r="A96" s="154" t="s">
        <v>211</v>
      </c>
      <c r="B96" s="63" t="n">
        <f aca="false">SUM(C96:L96)</f>
        <v>162014</v>
      </c>
      <c r="C96" s="63" t="n">
        <f aca="false">AE20+AF20</f>
        <v>4358</v>
      </c>
      <c r="D96" s="63" t="n">
        <f aca="false">AG20</f>
        <v>1985</v>
      </c>
      <c r="E96" s="63" t="n">
        <f aca="false">AH20</f>
        <v>9458</v>
      </c>
      <c r="F96" s="63" t="n">
        <f aca="false">AI20</f>
        <v>17742</v>
      </c>
      <c r="G96" s="63" t="n">
        <f aca="false">AJ20</f>
        <v>25177</v>
      </c>
      <c r="H96" s="63" t="n">
        <f aca="false">AK20</f>
        <v>24021</v>
      </c>
      <c r="I96" s="63" t="n">
        <f aca="false">AL20</f>
        <v>19379</v>
      </c>
      <c r="J96" s="63" t="n">
        <f aca="false">AM20</f>
        <v>20150</v>
      </c>
      <c r="K96" s="63" t="n">
        <f aca="false">AN20</f>
        <v>22796</v>
      </c>
      <c r="L96" s="63" t="n">
        <f aca="false">AO20+AP20+AQ20</f>
        <v>16948</v>
      </c>
      <c r="M96" s="59" t="n">
        <f aca="false">J96+K96+L96</f>
        <v>59894</v>
      </c>
      <c r="N96" s="156" t="n">
        <f aca="false">M96*100000/$M$85</f>
        <v>1280.1827095189</v>
      </c>
      <c r="O96" s="157" t="n">
        <f aca="false">M96*100/$M$86</f>
        <v>6.16717498615078</v>
      </c>
      <c r="P96" s="157"/>
    </row>
    <row r="97" customFormat="false" ht="15" hidden="false" customHeight="false" outlineLevel="0" collapsed="false">
      <c r="A97" s="154" t="s">
        <v>212</v>
      </c>
      <c r="B97" s="63" t="n">
        <f aca="false">SUM(C97:L97)</f>
        <v>492606</v>
      </c>
      <c r="C97" s="63" t="n">
        <f aca="false">AE21+AF21</f>
        <v>0</v>
      </c>
      <c r="D97" s="63" t="n">
        <f aca="false">AG21</f>
        <v>210</v>
      </c>
      <c r="E97" s="63" t="n">
        <f aca="false">AH21</f>
        <v>51739</v>
      </c>
      <c r="F97" s="63" t="n">
        <f aca="false">AI21</f>
        <v>268904</v>
      </c>
      <c r="G97" s="63" t="n">
        <f aca="false">AJ21</f>
        <v>169601</v>
      </c>
      <c r="H97" s="63" t="n">
        <f aca="false">AK21</f>
        <v>2136</v>
      </c>
      <c r="I97" s="63" t="n">
        <f aca="false">AL21</f>
        <v>16</v>
      </c>
      <c r="J97" s="63" t="n">
        <f aca="false">AM21</f>
        <v>0</v>
      </c>
      <c r="K97" s="63" t="n">
        <f aca="false">AN21</f>
        <v>0</v>
      </c>
      <c r="L97" s="63" t="n">
        <f aca="false">AO21+AP21+AQ21</f>
        <v>0</v>
      </c>
      <c r="M97" s="59" t="n">
        <f aca="false">J97+K97+L97</f>
        <v>0</v>
      </c>
      <c r="N97" s="156" t="n">
        <f aca="false">M97*100000/$M$85</f>
        <v>0</v>
      </c>
      <c r="O97" s="157" t="n">
        <f aca="false">M97*100/$M$86</f>
        <v>0</v>
      </c>
      <c r="P97" s="157"/>
    </row>
    <row r="98" customFormat="false" ht="15" hidden="false" customHeight="false" outlineLevel="0" collapsed="false">
      <c r="A98" s="154" t="s">
        <v>213</v>
      </c>
      <c r="B98" s="63" t="n">
        <f aca="false">SUM(C98:L98)</f>
        <v>21497</v>
      </c>
      <c r="C98" s="63" t="n">
        <f aca="false">AE22+AF22</f>
        <v>1207</v>
      </c>
      <c r="D98" s="63" t="n">
        <f aca="false">AG22</f>
        <v>995</v>
      </c>
      <c r="E98" s="63" t="n">
        <f aca="false">AH22</f>
        <v>1714</v>
      </c>
      <c r="F98" s="63" t="n">
        <f aca="false">AI22</f>
        <v>1631</v>
      </c>
      <c r="G98" s="63" t="n">
        <f aca="false">AJ22</f>
        <v>1849</v>
      </c>
      <c r="H98" s="63" t="n">
        <f aca="false">AK22</f>
        <v>2009</v>
      </c>
      <c r="I98" s="63" t="n">
        <f aca="false">AL22</f>
        <v>1997</v>
      </c>
      <c r="J98" s="63" t="n">
        <f aca="false">AM22</f>
        <v>2442</v>
      </c>
      <c r="K98" s="63" t="n">
        <f aca="false">AN22</f>
        <v>4199</v>
      </c>
      <c r="L98" s="63" t="n">
        <f aca="false">AO22+AP22+AQ22</f>
        <v>3454</v>
      </c>
      <c r="M98" s="59" t="n">
        <f aca="false">J98+K98+L98</f>
        <v>10095</v>
      </c>
      <c r="N98" s="156" t="n">
        <f aca="false">M98*100000/$M$85</f>
        <v>215.771937966964</v>
      </c>
      <c r="O98" s="157" t="n">
        <f aca="false">M98*100/$M$86</f>
        <v>1.0394635770727</v>
      </c>
      <c r="P98" s="157"/>
    </row>
    <row r="99" customFormat="false" ht="15" hidden="false" customHeight="false" outlineLevel="0" collapsed="false">
      <c r="A99" s="154" t="s">
        <v>214</v>
      </c>
      <c r="B99" s="63" t="n">
        <f aca="false">SUM(C99:L99)</f>
        <v>178539</v>
      </c>
      <c r="C99" s="63" t="n">
        <f aca="false">AE23+AF23</f>
        <v>884</v>
      </c>
      <c r="D99" s="63" t="n">
        <f aca="false">AG23</f>
        <v>2713</v>
      </c>
      <c r="E99" s="63" t="n">
        <f aca="false">AH23</f>
        <v>4855</v>
      </c>
      <c r="F99" s="63" t="n">
        <f aca="false">AI23</f>
        <v>8291</v>
      </c>
      <c r="G99" s="63" t="n">
        <f aca="false">AJ23</f>
        <v>15832</v>
      </c>
      <c r="H99" s="63" t="n">
        <f aca="false">AK23</f>
        <v>25112</v>
      </c>
      <c r="I99" s="63" t="n">
        <f aca="false">AL23</f>
        <v>36052</v>
      </c>
      <c r="J99" s="63" t="n">
        <f aca="false">AM23</f>
        <v>45889</v>
      </c>
      <c r="K99" s="63" t="n">
        <f aca="false">AN23</f>
        <v>33561</v>
      </c>
      <c r="L99" s="63" t="n">
        <f aca="false">AO23+AP23+AQ23</f>
        <v>5350</v>
      </c>
      <c r="M99" s="59" t="n">
        <f aca="false">J99+K99+L99</f>
        <v>84800</v>
      </c>
      <c r="N99" s="156" t="n">
        <f aca="false">M99*100000/$M$85</f>
        <v>1812.52702720144</v>
      </c>
      <c r="O99" s="157" t="n">
        <f aca="false">M99*100/$M$86</f>
        <v>8.73169998373103</v>
      </c>
      <c r="P99" s="157"/>
    </row>
    <row r="100" customFormat="false" ht="15" hidden="false" customHeight="false" outlineLevel="0" collapsed="false">
      <c r="A100" s="154" t="s">
        <v>215</v>
      </c>
      <c r="B100" s="63" t="n">
        <f aca="false">SUM(C100:L100)</f>
        <v>17062</v>
      </c>
      <c r="C100" s="63" t="n">
        <f aca="false">AE24+AF24</f>
        <v>5156</v>
      </c>
      <c r="D100" s="63" t="n">
        <f aca="false">AG24</f>
        <v>2747</v>
      </c>
      <c r="E100" s="63" t="n">
        <f aca="false">AH24</f>
        <v>1585</v>
      </c>
      <c r="F100" s="63" t="n">
        <f aca="false">AI24</f>
        <v>1785</v>
      </c>
      <c r="G100" s="63" t="n">
        <f aca="false">AJ24</f>
        <v>1806</v>
      </c>
      <c r="H100" s="63" t="n">
        <f aca="false">AK24</f>
        <v>1382</v>
      </c>
      <c r="I100" s="63" t="n">
        <f aca="false">AL24</f>
        <v>1172</v>
      </c>
      <c r="J100" s="63" t="n">
        <f aca="false">AM24</f>
        <v>898</v>
      </c>
      <c r="K100" s="63" t="n">
        <f aca="false">AN24</f>
        <v>432</v>
      </c>
      <c r="L100" s="63" t="n">
        <f aca="false">AO24+AP24+AQ24</f>
        <v>99</v>
      </c>
      <c r="M100" s="59" t="n">
        <f aca="false">J100+K100+L100</f>
        <v>1429</v>
      </c>
      <c r="N100" s="156" t="n">
        <f aca="false">M100*100000/$M$85</f>
        <v>30.5436453050808</v>
      </c>
      <c r="O100" s="157" t="n">
        <f aca="false">M100*100/$M$86</f>
        <v>0.14714150090509</v>
      </c>
      <c r="P100" s="157"/>
    </row>
    <row r="101" customFormat="false" ht="15" hidden="false" customHeight="false" outlineLevel="0" collapsed="false">
      <c r="A101" s="154" t="s">
        <v>216</v>
      </c>
      <c r="B101" s="63" t="n">
        <f aca="false">SUM(C101:L101)</f>
        <v>28856</v>
      </c>
      <c r="C101" s="63" t="n">
        <f aca="false">AE25+AF25</f>
        <v>28754</v>
      </c>
      <c r="D101" s="63" t="n">
        <f aca="false">AG25</f>
        <v>5</v>
      </c>
      <c r="E101" s="63" t="n">
        <f aca="false">AH25</f>
        <v>8</v>
      </c>
      <c r="F101" s="63" t="n">
        <f aca="false">AI25</f>
        <v>43</v>
      </c>
      <c r="G101" s="63" t="n">
        <f aca="false">AJ25</f>
        <v>33</v>
      </c>
      <c r="H101" s="63" t="n">
        <f aca="false">AK25</f>
        <v>6</v>
      </c>
      <c r="I101" s="63" t="n">
        <f aca="false">AL25</f>
        <v>7</v>
      </c>
      <c r="J101" s="63" t="n">
        <f aca="false">AM25</f>
        <v>0</v>
      </c>
      <c r="K101" s="63" t="n">
        <f aca="false">AN25</f>
        <v>0</v>
      </c>
      <c r="L101" s="63" t="n">
        <f aca="false">AO25+AP25+AQ25</f>
        <v>0</v>
      </c>
      <c r="M101" s="59" t="n">
        <f aca="false">J101+K101+L101</f>
        <v>0</v>
      </c>
      <c r="N101" s="156" t="n">
        <f aca="false">M101*100000/$M$85</f>
        <v>0</v>
      </c>
      <c r="O101" s="157" t="n">
        <f aca="false">M101*100/$M$86</f>
        <v>0</v>
      </c>
      <c r="P101" s="157"/>
    </row>
    <row r="102" customFormat="false" ht="15" hidden="false" customHeight="false" outlineLevel="0" collapsed="false">
      <c r="A102" s="154" t="s">
        <v>217</v>
      </c>
      <c r="B102" s="63" t="n">
        <f aca="false">SUM(C102:L102)</f>
        <v>92737</v>
      </c>
      <c r="C102" s="63" t="n">
        <f aca="false">AE26+AF26</f>
        <v>8181</v>
      </c>
      <c r="D102" s="63" t="n">
        <f aca="false">AG26</f>
        <v>5621</v>
      </c>
      <c r="E102" s="63" t="n">
        <f aca="false">AH26</f>
        <v>3891</v>
      </c>
      <c r="F102" s="63" t="n">
        <f aca="false">AI26</f>
        <v>5844</v>
      </c>
      <c r="G102" s="63" t="n">
        <f aca="false">AJ26</f>
        <v>7563</v>
      </c>
      <c r="H102" s="63" t="n">
        <f aca="false">AK26</f>
        <v>8996</v>
      </c>
      <c r="I102" s="63" t="n">
        <f aca="false">AL26</f>
        <v>10638</v>
      </c>
      <c r="J102" s="63" t="n">
        <f aca="false">AM26</f>
        <v>13294</v>
      </c>
      <c r="K102" s="63" t="n">
        <f aca="false">AN26</f>
        <v>17650</v>
      </c>
      <c r="L102" s="63" t="n">
        <f aca="false">AO26+AP26+AQ26</f>
        <v>11059</v>
      </c>
      <c r="M102" s="59" t="n">
        <f aca="false">J102+K102+L102</f>
        <v>42003</v>
      </c>
      <c r="N102" s="156" t="n">
        <f aca="false">M102*100000/$M$85</f>
        <v>897.777980230448</v>
      </c>
      <c r="O102" s="157" t="n">
        <f aca="false">M102*100/$M$86</f>
        <v>4.32497163227187</v>
      </c>
      <c r="P102" s="157"/>
    </row>
    <row r="103" customFormat="false" ht="15" hidden="false" customHeight="false" outlineLevel="0" collapsed="false">
      <c r="A103" s="154" t="s">
        <v>218</v>
      </c>
      <c r="B103" s="63" t="n">
        <f aca="false">SUM(C103:L103)</f>
        <v>201546</v>
      </c>
      <c r="C103" s="63" t="n">
        <f aca="false">AE27+AF27</f>
        <v>4287</v>
      </c>
      <c r="D103" s="63" t="n">
        <f aca="false">AG27</f>
        <v>5784</v>
      </c>
      <c r="E103" s="63" t="n">
        <f aca="false">AH27</f>
        <v>5782</v>
      </c>
      <c r="F103" s="63" t="n">
        <f aca="false">AI27</f>
        <v>8657</v>
      </c>
      <c r="G103" s="63" t="n">
        <f aca="false">AJ27</f>
        <v>13212</v>
      </c>
      <c r="H103" s="63" t="n">
        <f aca="false">AK27</f>
        <v>18497</v>
      </c>
      <c r="I103" s="63" t="n">
        <f aca="false">AL27</f>
        <v>23699</v>
      </c>
      <c r="J103" s="63" t="n">
        <f aca="false">AM27</f>
        <v>31433</v>
      </c>
      <c r="K103" s="63" t="n">
        <f aca="false">AN27</f>
        <v>50506</v>
      </c>
      <c r="L103" s="63" t="n">
        <f aca="false">AO27+AP27+AQ27</f>
        <v>39689</v>
      </c>
      <c r="M103" s="59" t="n">
        <f aca="false">J103+K103+L103</f>
        <v>121628</v>
      </c>
      <c r="N103" s="156" t="n">
        <f aca="false">M103*100000/$M$85</f>
        <v>2599.69383566576</v>
      </c>
      <c r="O103" s="157" t="n">
        <f aca="false">M103*100/$M$86</f>
        <v>12.5238113870429</v>
      </c>
      <c r="P103" s="157"/>
    </row>
    <row r="104" customFormat="false" ht="15" hidden="false" customHeight="false" outlineLevel="0" collapsed="false">
      <c r="A104" s="154" t="s">
        <v>219</v>
      </c>
      <c r="B104" s="63" t="n">
        <f aca="false">SUM(C104:L104)</f>
        <v>51501</v>
      </c>
      <c r="C104" s="63" t="n">
        <f aca="false">AE28+AF28</f>
        <v>4314</v>
      </c>
      <c r="D104" s="63" t="n">
        <f aca="false">AG28</f>
        <v>1935</v>
      </c>
      <c r="E104" s="63" t="n">
        <f aca="false">AH28</f>
        <v>2739</v>
      </c>
      <c r="F104" s="63" t="n">
        <f aca="false">AI28</f>
        <v>5777</v>
      </c>
      <c r="G104" s="63" t="n">
        <f aca="false">AJ28</f>
        <v>7470</v>
      </c>
      <c r="H104" s="63" t="n">
        <f aca="false">AK28</f>
        <v>6868</v>
      </c>
      <c r="I104" s="63" t="n">
        <f aca="false">AL28</f>
        <v>6418</v>
      </c>
      <c r="J104" s="63" t="n">
        <f aca="false">AM28</f>
        <v>6228</v>
      </c>
      <c r="K104" s="63" t="n">
        <f aca="false">AN28</f>
        <v>6543</v>
      </c>
      <c r="L104" s="63" t="n">
        <f aca="false">AO28+AP28+AQ28</f>
        <v>3209</v>
      </c>
      <c r="M104" s="59" t="n">
        <f aca="false">J104+K104+L104</f>
        <v>15980</v>
      </c>
      <c r="N104" s="156" t="n">
        <f aca="false">M104*100000/$M$85</f>
        <v>341.558748758007</v>
      </c>
      <c r="O104" s="157" t="n">
        <f aca="false">M104*100/$M$86</f>
        <v>1.64543119976441</v>
      </c>
      <c r="P104" s="157"/>
    </row>
    <row r="105" customFormat="false" ht="15" hidden="false" customHeight="false" outlineLevel="0" collapsed="false">
      <c r="A105" s="160" t="s">
        <v>220</v>
      </c>
      <c r="B105" s="63" t="n">
        <f aca="false">SUM(C105:L105)</f>
        <v>7326</v>
      </c>
      <c r="C105" s="63" t="n">
        <f aca="false">AE29+AF29</f>
        <v>649</v>
      </c>
      <c r="D105" s="63" t="n">
        <f aca="false">AG29</f>
        <v>232</v>
      </c>
      <c r="E105" s="63" t="n">
        <f aca="false">AH29</f>
        <v>263</v>
      </c>
      <c r="F105" s="63" t="n">
        <f aca="false">AI29</f>
        <v>621</v>
      </c>
      <c r="G105" s="63" t="n">
        <f aca="false">AJ29</f>
        <v>719</v>
      </c>
      <c r="H105" s="63" t="n">
        <f aca="false">AK29</f>
        <v>738</v>
      </c>
      <c r="I105" s="63" t="n">
        <f aca="false">AL29</f>
        <v>656</v>
      </c>
      <c r="J105" s="63" t="n">
        <f aca="false">AM29</f>
        <v>826</v>
      </c>
      <c r="K105" s="63" t="n">
        <f aca="false">AN29</f>
        <v>1376</v>
      </c>
      <c r="L105" s="63" t="n">
        <f aca="false">AO29+AP29+AQ29</f>
        <v>1246</v>
      </c>
      <c r="M105" s="59" t="n">
        <f aca="false">J105+K105+L105</f>
        <v>3448</v>
      </c>
      <c r="N105" s="156" t="n">
        <f aca="false">M105*100000/$M$85</f>
        <v>73.6980328984736</v>
      </c>
      <c r="O105" s="157" t="n">
        <f aca="false">M105*100/$M$86</f>
        <v>0.35503421631963</v>
      </c>
      <c r="P105" s="157"/>
    </row>
    <row r="106" customFormat="false" ht="15" hidden="false" customHeight="false" outlineLevel="0" collapsed="false">
      <c r="A106" s="161"/>
      <c r="B106" s="159"/>
      <c r="C106" s="159"/>
      <c r="D106" s="159"/>
      <c r="E106" s="159"/>
      <c r="F106" s="159"/>
      <c r="G106" s="159"/>
      <c r="H106" s="159"/>
      <c r="I106" s="159"/>
      <c r="J106" s="159"/>
      <c r="K106" s="159"/>
      <c r="L106" s="159"/>
      <c r="M106" s="159"/>
      <c r="N106" s="156"/>
      <c r="O106" s="157"/>
      <c r="P106" s="157"/>
    </row>
    <row r="107" customFormat="false" ht="15" hidden="false" customHeight="false" outlineLevel="0" collapsed="false">
      <c r="A107" s="161"/>
      <c r="B107" s="159"/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  <c r="M107" s="159"/>
      <c r="N107" s="156"/>
      <c r="O107" s="157"/>
      <c r="P107" s="157"/>
    </row>
    <row r="109" customFormat="false" ht="12.75" hidden="false" customHeight="false" outlineLevel="0" collapsed="false">
      <c r="A109" s="148" t="s">
        <v>226</v>
      </c>
    </row>
    <row r="111" customFormat="false" ht="12.75" hidden="false" customHeight="false" outlineLevel="0" collapsed="false">
      <c r="A111" s="148" t="s">
        <v>227</v>
      </c>
      <c r="B111" s="148" t="s">
        <v>135</v>
      </c>
      <c r="C111" s="148" t="s">
        <v>136</v>
      </c>
      <c r="D111" s="148" t="s">
        <v>135</v>
      </c>
      <c r="E111" s="148" t="s">
        <v>136</v>
      </c>
    </row>
    <row r="112" customFormat="false" ht="12.75" hidden="false" customHeight="false" outlineLevel="0" collapsed="false">
      <c r="A112" s="160" t="s">
        <v>215</v>
      </c>
      <c r="B112" s="148" t="n">
        <v>31.7839988860921</v>
      </c>
      <c r="C112" s="148" t="n">
        <v>30.5436453050808</v>
      </c>
      <c r="D112" s="148" t="n">
        <f aca="false">(-1)*B112</f>
        <v>-31.7839988860921</v>
      </c>
      <c r="E112" s="148" t="n">
        <f aca="false">C112</f>
        <v>30.5436453050808</v>
      </c>
    </row>
    <row r="113" customFormat="false" ht="12.75" hidden="false" customHeight="false" outlineLevel="0" collapsed="false">
      <c r="A113" s="160" t="s">
        <v>220</v>
      </c>
      <c r="B113" s="148" t="n">
        <v>93.2387748096052</v>
      </c>
      <c r="C113" s="148" t="n">
        <v>73.6980328984736</v>
      </c>
      <c r="D113" s="148" t="n">
        <f aca="false">(-1)*B113</f>
        <v>-93.2387748096052</v>
      </c>
      <c r="E113" s="148" t="n">
        <f aca="false">C113</f>
        <v>73.6980328984736</v>
      </c>
    </row>
    <row r="114" customFormat="false" ht="12.75" hidden="false" customHeight="false" outlineLevel="0" collapsed="false">
      <c r="A114" s="160" t="s">
        <v>213</v>
      </c>
      <c r="B114" s="148" t="n">
        <v>204.068693656796</v>
      </c>
      <c r="C114" s="148" t="n">
        <v>215.771937966964</v>
      </c>
      <c r="D114" s="148" t="n">
        <f aca="false">(-1)*B114</f>
        <v>-204.068693656796</v>
      </c>
      <c r="E114" s="148" t="n">
        <f aca="false">C114</f>
        <v>215.771937966964</v>
      </c>
    </row>
    <row r="115" customFormat="false" ht="12.75" hidden="false" customHeight="false" outlineLevel="0" collapsed="false">
      <c r="A115" s="160" t="s">
        <v>206</v>
      </c>
      <c r="B115" s="148" t="n">
        <v>269.921255589705</v>
      </c>
      <c r="C115" s="148" t="n">
        <v>283.934068742263</v>
      </c>
      <c r="D115" s="148" t="n">
        <f aca="false">(-1)*B115</f>
        <v>-269.921255589705</v>
      </c>
      <c r="E115" s="148" t="n">
        <f aca="false">C115</f>
        <v>283.934068742263</v>
      </c>
    </row>
    <row r="116" customFormat="false" ht="12.75" hidden="false" customHeight="false" outlineLevel="0" collapsed="false">
      <c r="A116" s="160" t="s">
        <v>205</v>
      </c>
      <c r="B116" s="148" t="n">
        <v>335.288347638461</v>
      </c>
      <c r="C116" s="148" t="n">
        <v>256.874408171072</v>
      </c>
      <c r="D116" s="148" t="n">
        <f aca="false">(-1)*B116</f>
        <v>-335.288347638461</v>
      </c>
      <c r="E116" s="148" t="n">
        <f aca="false">C116</f>
        <v>256.874408171072</v>
      </c>
    </row>
    <row r="117" customFormat="false" ht="12.75" hidden="false" customHeight="false" outlineLevel="0" collapsed="false">
      <c r="A117" s="160" t="s">
        <v>204</v>
      </c>
      <c r="B117" s="148" t="n">
        <v>405.42446737273</v>
      </c>
      <c r="C117" s="148" t="n">
        <v>433.937779554759</v>
      </c>
      <c r="D117" s="148" t="n">
        <f aca="false">(-1)*B117</f>
        <v>-405.42446737273</v>
      </c>
      <c r="E117" s="148" t="n">
        <f aca="false">C117</f>
        <v>433.937779554759</v>
      </c>
    </row>
    <row r="118" customFormat="false" ht="12.75" hidden="false" customHeight="false" outlineLevel="0" collapsed="false">
      <c r="A118" s="160" t="s">
        <v>219</v>
      </c>
      <c r="B118" s="148" t="n">
        <v>480.672299416623</v>
      </c>
      <c r="C118" s="148" t="n">
        <v>341.558748758007</v>
      </c>
      <c r="D118" s="148" t="n">
        <f aca="false">(-1)*B118</f>
        <v>-480.672299416623</v>
      </c>
      <c r="E118" s="148" t="n">
        <f aca="false">C118</f>
        <v>341.558748758007</v>
      </c>
    </row>
    <row r="119" customFormat="false" ht="12.75" hidden="false" customHeight="false" outlineLevel="0" collapsed="false">
      <c r="A119" s="160" t="s">
        <v>202</v>
      </c>
      <c r="B119" s="148" t="n">
        <v>592.901513812258</v>
      </c>
      <c r="C119" s="148" t="n">
        <v>414.572809193385</v>
      </c>
      <c r="D119" s="148" t="n">
        <f aca="false">(-1)*B119</f>
        <v>-592.901513812258</v>
      </c>
      <c r="E119" s="148" t="n">
        <f aca="false">C119</f>
        <v>414.572809193385</v>
      </c>
    </row>
    <row r="120" customFormat="false" ht="12.75" hidden="false" customHeight="false" outlineLevel="0" collapsed="false">
      <c r="A120" s="160" t="s">
        <v>207</v>
      </c>
      <c r="B120" s="148" t="n">
        <v>692.822638791985</v>
      </c>
      <c r="C120" s="148" t="n">
        <v>554.08181752527</v>
      </c>
      <c r="D120" s="148" t="n">
        <f aca="false">(-1)*B120</f>
        <v>-692.822638791985</v>
      </c>
      <c r="E120" s="148" t="n">
        <f aca="false">C120</f>
        <v>554.08181752527</v>
      </c>
    </row>
    <row r="121" customFormat="false" ht="12.75" hidden="false" customHeight="false" outlineLevel="0" collapsed="false">
      <c r="A121" s="160" t="s">
        <v>217</v>
      </c>
      <c r="B121" s="148" t="n">
        <v>1264.1635783374</v>
      </c>
      <c r="C121" s="148" t="n">
        <v>897.777980230448</v>
      </c>
      <c r="D121" s="148" t="n">
        <f aca="false">(-1)*B121</f>
        <v>-1264.1635783374</v>
      </c>
      <c r="E121" s="148" t="n">
        <f aca="false">C121</f>
        <v>897.777980230448</v>
      </c>
    </row>
    <row r="122" customFormat="false" ht="12.75" hidden="false" customHeight="false" outlineLevel="0" collapsed="false">
      <c r="A122" s="160" t="s">
        <v>214</v>
      </c>
      <c r="B122" s="148" t="n">
        <v>1286.78076352858</v>
      </c>
      <c r="C122" s="148" t="n">
        <v>1812.52702720144</v>
      </c>
      <c r="D122" s="148" t="n">
        <f aca="false">(-1)*B122</f>
        <v>-1286.78076352858</v>
      </c>
      <c r="E122" s="148" t="n">
        <f aca="false">C122</f>
        <v>1812.52702720144</v>
      </c>
    </row>
    <row r="123" customFormat="false" ht="12.75" hidden="false" customHeight="false" outlineLevel="0" collapsed="false">
      <c r="A123" s="160" t="s">
        <v>218</v>
      </c>
      <c r="B123" s="148" t="n">
        <v>1987.94206150721</v>
      </c>
      <c r="C123" s="148" t="n">
        <v>2599.69383566576</v>
      </c>
      <c r="D123" s="148" t="n">
        <f aca="false">(-1)*B123</f>
        <v>-1987.94206150721</v>
      </c>
      <c r="E123" s="148" t="n">
        <f aca="false">C123</f>
        <v>2599.69383566576</v>
      </c>
    </row>
    <row r="124" customFormat="false" ht="12.75" hidden="false" customHeight="false" outlineLevel="0" collapsed="false">
      <c r="A124" s="160" t="s">
        <v>211</v>
      </c>
      <c r="B124" s="148" t="n">
        <v>2164.56742818329</v>
      </c>
      <c r="C124" s="148" t="n">
        <v>1280.1827095189</v>
      </c>
      <c r="D124" s="148" t="n">
        <f aca="false">(-1)*B124</f>
        <v>-2164.56742818329</v>
      </c>
      <c r="E124" s="148" t="n">
        <f aca="false">C124</f>
        <v>1280.1827095189</v>
      </c>
    </row>
    <row r="125" customFormat="false" ht="12.75" hidden="false" customHeight="false" outlineLevel="0" collapsed="false">
      <c r="A125" s="160" t="s">
        <v>210</v>
      </c>
      <c r="B125" s="148" t="n">
        <v>3702.22189361153</v>
      </c>
      <c r="C125" s="148" t="n">
        <v>2428.35873366049</v>
      </c>
      <c r="D125" s="148" t="n">
        <f aca="false">(-1)*B125</f>
        <v>-3702.22189361153</v>
      </c>
      <c r="E125" s="148" t="n">
        <f aca="false">C125</f>
        <v>2428.35873366049</v>
      </c>
    </row>
    <row r="126" customFormat="false" ht="12.75" hidden="false" customHeight="false" outlineLevel="0" collapsed="false">
      <c r="A126" s="160" t="s">
        <v>203</v>
      </c>
      <c r="B126" s="148" t="n">
        <v>3969.03043053225</v>
      </c>
      <c r="C126" s="148" t="n">
        <v>1904.64956832453</v>
      </c>
      <c r="D126" s="148" t="n">
        <f aca="false">(-1)*B126</f>
        <v>-3969.03043053225</v>
      </c>
      <c r="E126" s="148" t="n">
        <f aca="false">C126</f>
        <v>1904.64956832453</v>
      </c>
    </row>
    <row r="127" customFormat="false" ht="12.75" hidden="false" customHeight="false" outlineLevel="0" collapsed="false">
      <c r="A127" s="160" t="s">
        <v>209</v>
      </c>
      <c r="B127" s="148" t="n">
        <v>4730.50422235403</v>
      </c>
      <c r="C127" s="148" t="n">
        <v>2670.12162522506</v>
      </c>
      <c r="D127" s="148" t="n">
        <f aca="false">(-1)*B127</f>
        <v>-4730.50422235403</v>
      </c>
      <c r="E127" s="148" t="n">
        <f aca="false">C127</f>
        <v>2670.12162522506</v>
      </c>
    </row>
    <row r="128" customFormat="false" ht="12.75" hidden="false" customHeight="false" outlineLevel="0" collapsed="false">
      <c r="A128" s="160" t="s">
        <v>208</v>
      </c>
      <c r="B128" s="148" t="n">
        <v>6402.03414760077</v>
      </c>
      <c r="C128" s="148" t="n">
        <v>4559.74517350098</v>
      </c>
      <c r="D128" s="148" t="n">
        <f aca="false">(-1)*B128</f>
        <v>-6402.03414760077</v>
      </c>
      <c r="E128" s="148" t="n">
        <f aca="false">C128</f>
        <v>4559.74517350098</v>
      </c>
    </row>
    <row r="130" customFormat="false" ht="12.75" hidden="false" customHeight="false" outlineLevel="0" collapsed="false">
      <c r="A130" s="148" t="s">
        <v>228</v>
      </c>
    </row>
    <row r="132" customFormat="false" ht="12.75" hidden="false" customHeight="false" outlineLevel="0" collapsed="false">
      <c r="A132" s="148" t="s">
        <v>227</v>
      </c>
      <c r="B132" s="148" t="s">
        <v>135</v>
      </c>
      <c r="C132" s="148" t="s">
        <v>136</v>
      </c>
      <c r="D132" s="148" t="s">
        <v>135</v>
      </c>
      <c r="E132" s="148" t="s">
        <v>136</v>
      </c>
    </row>
    <row r="133" customFormat="false" ht="12.75" hidden="false" customHeight="false" outlineLevel="0" collapsed="false">
      <c r="A133" s="160" t="s">
        <v>215</v>
      </c>
      <c r="B133" s="157" t="n">
        <v>0.111080726645602</v>
      </c>
      <c r="C133" s="157" t="n">
        <v>0.14714150090509</v>
      </c>
      <c r="D133" s="157" t="n">
        <f aca="false">(-1)*B133</f>
        <v>-0.111080726645602</v>
      </c>
      <c r="E133" s="157" t="n">
        <f aca="false">C133</f>
        <v>0.14714150090509</v>
      </c>
    </row>
    <row r="134" customFormat="false" ht="12.75" hidden="false" customHeight="false" outlineLevel="0" collapsed="false">
      <c r="A134" s="160" t="s">
        <v>220</v>
      </c>
      <c r="B134" s="157" t="n">
        <v>0.325856758758211</v>
      </c>
      <c r="C134" s="157" t="n">
        <v>0.35503421631963</v>
      </c>
      <c r="D134" s="157" t="n">
        <f aca="false">(-1)*B134</f>
        <v>-0.325856758758211</v>
      </c>
      <c r="E134" s="157" t="n">
        <f aca="false">C134</f>
        <v>0.35503421631963</v>
      </c>
    </row>
    <row r="135" customFormat="false" ht="12.75" hidden="false" customHeight="false" outlineLevel="0" collapsed="false">
      <c r="A135" s="160" t="s">
        <v>213</v>
      </c>
      <c r="B135" s="157" t="n">
        <v>0.713192158678768</v>
      </c>
      <c r="C135" s="157" t="n">
        <v>1.0394635770727</v>
      </c>
      <c r="D135" s="157" t="n">
        <f aca="false">(-1)*B135</f>
        <v>-0.713192158678768</v>
      </c>
      <c r="E135" s="157" t="n">
        <f aca="false">C135</f>
        <v>1.0394635770727</v>
      </c>
    </row>
    <row r="136" customFormat="false" ht="12.75" hidden="false" customHeight="false" outlineLevel="0" collapsed="false">
      <c r="A136" s="160" t="s">
        <v>206</v>
      </c>
      <c r="B136" s="157" t="n">
        <v>0.943337851081964</v>
      </c>
      <c r="C136" s="157" t="n">
        <v>1.36782903990428</v>
      </c>
      <c r="D136" s="157" t="n">
        <f aca="false">(-1)*B136</f>
        <v>-0.943337851081964</v>
      </c>
      <c r="E136" s="157" t="n">
        <f aca="false">C136</f>
        <v>1.36782903990428</v>
      </c>
    </row>
    <row r="137" customFormat="false" ht="12.75" hidden="false" customHeight="false" outlineLevel="0" collapsed="false">
      <c r="A137" s="160" t="s">
        <v>205</v>
      </c>
      <c r="B137" s="157" t="n">
        <v>1.17178689267386</v>
      </c>
      <c r="C137" s="157" t="n">
        <v>1.23747134910943</v>
      </c>
      <c r="D137" s="157" t="n">
        <f aca="false">(-1)*B137</f>
        <v>-1.17178689267386</v>
      </c>
      <c r="E137" s="157" t="n">
        <f aca="false">C137</f>
        <v>1.23747134910943</v>
      </c>
    </row>
    <row r="138" customFormat="false" ht="12.75" hidden="false" customHeight="false" outlineLevel="0" collapsed="false">
      <c r="A138" s="160" t="s">
        <v>204</v>
      </c>
      <c r="B138" s="157" t="n">
        <v>1.41690303341204</v>
      </c>
      <c r="C138" s="157" t="n">
        <v>2.09045958808617</v>
      </c>
      <c r="D138" s="157" t="n">
        <f aca="false">(-1)*B138</f>
        <v>-1.41690303341204</v>
      </c>
      <c r="E138" s="157" t="n">
        <f aca="false">C138</f>
        <v>2.09045958808617</v>
      </c>
    </row>
    <row r="139" customFormat="false" ht="12.75" hidden="false" customHeight="false" outlineLevel="0" collapsed="false">
      <c r="A139" s="160" t="s">
        <v>219</v>
      </c>
      <c r="B139" s="157" t="n">
        <v>1.67988390916331</v>
      </c>
      <c r="C139" s="157" t="n">
        <v>1.64543119976441</v>
      </c>
      <c r="D139" s="157" t="n">
        <f aca="false">(-1)*B139</f>
        <v>-1.67988390916331</v>
      </c>
      <c r="E139" s="157" t="n">
        <f aca="false">C139</f>
        <v>1.64543119976441</v>
      </c>
    </row>
    <row r="140" customFormat="false" ht="12.75" hidden="false" customHeight="false" outlineLevel="0" collapsed="false">
      <c r="A140" s="160" t="s">
        <v>202</v>
      </c>
      <c r="B140" s="157" t="n">
        <v>2.07210965553996</v>
      </c>
      <c r="C140" s="157" t="n">
        <v>1.9971704349581</v>
      </c>
      <c r="D140" s="157" t="n">
        <f aca="false">(-1)*B140</f>
        <v>-2.07210965553996</v>
      </c>
      <c r="E140" s="157" t="n">
        <f aca="false">C140</f>
        <v>1.9971704349581</v>
      </c>
    </row>
    <row r="141" customFormat="false" ht="12.75" hidden="false" customHeight="false" outlineLevel="0" collapsed="false">
      <c r="A141" s="160" t="s">
        <v>207</v>
      </c>
      <c r="B141" s="157" t="n">
        <v>2.42132031370076</v>
      </c>
      <c r="C141" s="157" t="n">
        <v>2.66924361648891</v>
      </c>
      <c r="D141" s="157" t="n">
        <f aca="false">(-1)*B141</f>
        <v>-2.42132031370076</v>
      </c>
      <c r="E141" s="157" t="n">
        <f aca="false">C141</f>
        <v>2.66924361648891</v>
      </c>
    </row>
    <row r="142" customFormat="false" ht="12.75" hidden="false" customHeight="false" outlineLevel="0" collapsed="false">
      <c r="A142" s="160" t="s">
        <v>217</v>
      </c>
      <c r="B142" s="157" t="n">
        <v>4.41807871262129</v>
      </c>
      <c r="C142" s="157" t="n">
        <v>4.32497163227187</v>
      </c>
      <c r="D142" s="157" t="n">
        <f aca="false">(-1)*B142</f>
        <v>-4.41807871262129</v>
      </c>
      <c r="E142" s="157" t="n">
        <f aca="false">C142</f>
        <v>4.32497163227187</v>
      </c>
    </row>
    <row r="143" customFormat="false" ht="12.75" hidden="false" customHeight="false" outlineLevel="0" collapsed="false">
      <c r="A143" s="160" t="s">
        <v>214</v>
      </c>
      <c r="B143" s="157" t="n">
        <v>4.49712267983002</v>
      </c>
      <c r="C143" s="157" t="n">
        <v>8.73169998373103</v>
      </c>
      <c r="D143" s="157" t="n">
        <f aca="false">(-1)*B143</f>
        <v>-4.49712267983002</v>
      </c>
      <c r="E143" s="157" t="n">
        <f aca="false">C143</f>
        <v>8.73169998373103</v>
      </c>
    </row>
    <row r="144" customFormat="false" ht="12.75" hidden="false" customHeight="false" outlineLevel="0" collapsed="false">
      <c r="A144" s="160" t="s">
        <v>218</v>
      </c>
      <c r="B144" s="157" t="n">
        <v>6.94758546628955</v>
      </c>
      <c r="C144" s="157" t="n">
        <v>12.5238113870429</v>
      </c>
      <c r="D144" s="157" t="n">
        <f aca="false">(-1)*B144</f>
        <v>-6.94758546628955</v>
      </c>
      <c r="E144" s="157" t="n">
        <f aca="false">C144</f>
        <v>12.5238113870429</v>
      </c>
    </row>
    <row r="145" customFormat="false" ht="12.75" hidden="false" customHeight="false" outlineLevel="0" collapsed="false">
      <c r="A145" s="160" t="s">
        <v>211</v>
      </c>
      <c r="B145" s="157" t="n">
        <v>7.5648669526355</v>
      </c>
      <c r="C145" s="157" t="n">
        <v>6.16717498615078</v>
      </c>
      <c r="D145" s="157" t="n">
        <f aca="false">(-1)*B145</f>
        <v>-7.5648669526355</v>
      </c>
      <c r="E145" s="157" t="n">
        <f aca="false">C145</f>
        <v>6.16717498615078</v>
      </c>
    </row>
    <row r="146" customFormat="false" ht="12.75" hidden="false" customHeight="false" outlineLevel="0" collapsed="false">
      <c r="A146" s="160" t="s">
        <v>210</v>
      </c>
      <c r="B146" s="157" t="n">
        <v>12.9387588899512</v>
      </c>
      <c r="C146" s="157" t="n">
        <v>11.6984186149959</v>
      </c>
      <c r="D146" s="157" t="n">
        <f aca="false">(-1)*B146</f>
        <v>-12.9387588899512</v>
      </c>
      <c r="E146" s="157" t="n">
        <f aca="false">C146</f>
        <v>11.6984186149959</v>
      </c>
    </row>
    <row r="147" customFormat="false" ht="12.75" hidden="false" customHeight="false" outlineLevel="0" collapsed="false">
      <c r="A147" s="160" t="s">
        <v>203</v>
      </c>
      <c r="B147" s="157" t="n">
        <v>13.8712182152431</v>
      </c>
      <c r="C147" s="157" t="n">
        <v>9.17549275413057</v>
      </c>
      <c r="D147" s="157" t="n">
        <f aca="false">(-1)*B147</f>
        <v>-13.8712182152431</v>
      </c>
      <c r="E147" s="157" t="n">
        <f aca="false">C147</f>
        <v>9.17549275413057</v>
      </c>
    </row>
    <row r="148" customFormat="false" ht="12.75" hidden="false" customHeight="false" outlineLevel="0" collapsed="false">
      <c r="A148" s="160" t="s">
        <v>209</v>
      </c>
      <c r="B148" s="157" t="n">
        <v>16.5324649142593</v>
      </c>
      <c r="C148" s="157" t="n">
        <v>12.8630914748541</v>
      </c>
      <c r="D148" s="157" t="n">
        <f aca="false">(-1)*B148</f>
        <v>-16.5324649142593</v>
      </c>
      <c r="E148" s="157" t="n">
        <f aca="false">C148</f>
        <v>12.8630914748541</v>
      </c>
    </row>
    <row r="149" customFormat="false" ht="12.75" hidden="false" customHeight="false" outlineLevel="0" collapsed="false">
      <c r="A149" s="160" t="s">
        <v>208</v>
      </c>
      <c r="B149" s="157" t="n">
        <v>22.3742332635378</v>
      </c>
      <c r="C149" s="157" t="n">
        <v>21.9661976123743</v>
      </c>
      <c r="D149" s="157" t="n">
        <f aca="false">(-1)*B149</f>
        <v>-22.3742332635378</v>
      </c>
      <c r="E149" s="157" t="n">
        <f aca="false">C149</f>
        <v>21.9661976123743</v>
      </c>
    </row>
    <row r="160" customFormat="false" ht="12.75" hidden="false" customHeight="false" outlineLevel="0" collapsed="false">
      <c r="A160" s="59" t="s">
        <v>229</v>
      </c>
      <c r="B160" s="59" t="s">
        <v>75</v>
      </c>
      <c r="C160" s="59" t="s">
        <v>78</v>
      </c>
      <c r="D160" s="60" t="s">
        <v>127</v>
      </c>
      <c r="E160" s="59" t="s">
        <v>128</v>
      </c>
      <c r="F160" s="59" t="s">
        <v>129</v>
      </c>
      <c r="G160" s="59" t="s">
        <v>130</v>
      </c>
      <c r="H160" s="59" t="s">
        <v>131</v>
      </c>
      <c r="I160" s="59" t="s">
        <v>132</v>
      </c>
      <c r="J160" s="59" t="s">
        <v>133</v>
      </c>
      <c r="K160" s="59" t="s">
        <v>134</v>
      </c>
      <c r="L160" s="59" t="s">
        <v>101</v>
      </c>
      <c r="M160" s="59" t="s">
        <v>12</v>
      </c>
    </row>
    <row r="161" customFormat="false" ht="12.75" hidden="false" customHeight="false" outlineLevel="0" collapsed="false">
      <c r="A161" s="148" t="s">
        <v>224</v>
      </c>
      <c r="B161" s="159" t="n">
        <v>9918.38504777276</v>
      </c>
      <c r="C161" s="159" t="n">
        <v>10020.8929025577</v>
      </c>
      <c r="D161" s="159" t="n">
        <v>2832.90232653804</v>
      </c>
      <c r="E161" s="159" t="n">
        <v>4210.44660093409</v>
      </c>
      <c r="F161" s="159" t="n">
        <v>7313.39415975543</v>
      </c>
      <c r="G161" s="159" t="n">
        <v>6704.72102292156</v>
      </c>
      <c r="H161" s="159" t="n">
        <v>6988.53769058648</v>
      </c>
      <c r="I161" s="159" t="n">
        <v>11120.6725300483</v>
      </c>
      <c r="J161" s="159" t="n">
        <v>17759.6628740964</v>
      </c>
      <c r="K161" s="159" t="n">
        <v>26819.3935063023</v>
      </c>
      <c r="L161" s="159" t="n">
        <v>38621.2711096291</v>
      </c>
      <c r="M161" s="159" t="n">
        <v>24120.5033788332</v>
      </c>
    </row>
    <row r="162" customFormat="false" ht="12.75" hidden="false" customHeight="false" outlineLevel="0" collapsed="false">
      <c r="A162" s="9" t="s">
        <v>230</v>
      </c>
      <c r="B162" s="10" t="s">
        <v>16</v>
      </c>
      <c r="C162" s="10" t="s">
        <v>78</v>
      </c>
      <c r="D162" s="10" t="s">
        <v>26</v>
      </c>
      <c r="E162" s="10" t="s">
        <v>28</v>
      </c>
      <c r="F162" s="10" t="s">
        <v>30</v>
      </c>
      <c r="G162" s="10" t="s">
        <v>32</v>
      </c>
      <c r="H162" s="10" t="s">
        <v>34</v>
      </c>
      <c r="I162" s="10" t="s">
        <v>36</v>
      </c>
      <c r="J162" s="10" t="s">
        <v>38</v>
      </c>
      <c r="K162" s="10" t="s">
        <v>40</v>
      </c>
      <c r="L162" s="10" t="s">
        <v>101</v>
      </c>
      <c r="M162" s="148" t="s">
        <v>12</v>
      </c>
    </row>
    <row r="163" customFormat="false" ht="12.75" hidden="false" customHeight="false" outlineLevel="0" collapsed="false">
      <c r="A163" s="148" t="s">
        <v>224</v>
      </c>
      <c r="B163" s="159" t="n">
        <v>10694.6551248687</v>
      </c>
      <c r="C163" s="159" t="n">
        <v>15006.1128084685</v>
      </c>
      <c r="D163" s="159" t="n">
        <v>3402.76773729643</v>
      </c>
      <c r="E163" s="159" t="n">
        <v>5172.30124710778</v>
      </c>
      <c r="F163" s="159" t="n">
        <v>9148.93370852242</v>
      </c>
      <c r="G163" s="159" t="n">
        <v>7611.5179521978</v>
      </c>
      <c r="H163" s="159" t="n">
        <v>8304.72760364382</v>
      </c>
      <c r="I163" s="159" t="n">
        <v>12266.2103536964</v>
      </c>
      <c r="J163" s="159" t="n">
        <v>18951.3213075127</v>
      </c>
      <c r="K163" s="159" t="n">
        <v>26799.9107460984</v>
      </c>
      <c r="L163" s="159" t="n">
        <v>33358.5908229425</v>
      </c>
      <c r="M163" s="159" t="n">
        <v>23221.6775444073</v>
      </c>
    </row>
    <row r="164" customFormat="false" ht="15" hidden="false" customHeight="false" outlineLevel="0" collapsed="false">
      <c r="B164" s="159" t="n">
        <f aca="false">B161-B163</f>
        <v>-776.270077095904</v>
      </c>
      <c r="C164" s="159" t="n">
        <f aca="false">C161-C163</f>
        <v>-4985.21990591084</v>
      </c>
      <c r="D164" s="159" t="n">
        <f aca="false">D161-D163</f>
        <v>-569.865410758396</v>
      </c>
      <c r="E164" s="159" t="n">
        <f aca="false">E161-E163</f>
        <v>-961.854646173687</v>
      </c>
      <c r="F164" s="159" t="n">
        <f aca="false">F161-F163</f>
        <v>-1835.53954876699</v>
      </c>
      <c r="G164" s="159" t="n">
        <f aca="false">G161-G163</f>
        <v>-906.796929276245</v>
      </c>
      <c r="H164" s="159" t="n">
        <f aca="false">H161-H163</f>
        <v>-1316.18991305734</v>
      </c>
      <c r="I164" s="159" t="n">
        <f aca="false">I161-I163</f>
        <v>-1145.53782364809</v>
      </c>
      <c r="J164" s="159" t="n">
        <f aca="false">J161-J163</f>
        <v>-1191.65843341631</v>
      </c>
      <c r="K164" s="162" t="n">
        <f aca="false">K161-K163</f>
        <v>19.4827602038422</v>
      </c>
      <c r="L164" s="162" t="n">
        <f aca="false">L161-L163</f>
        <v>5262.68028668667</v>
      </c>
      <c r="M164" s="162" t="n">
        <f aca="false">M161-M163</f>
        <v>898.825834425898</v>
      </c>
    </row>
    <row r="168" customFormat="false" ht="12.75" hidden="false" customHeight="false" outlineLevel="0" collapsed="false">
      <c r="A168" s="0"/>
      <c r="B168" s="0" t="n">
        <v>2003</v>
      </c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</row>
    <row r="170" customFormat="false" ht="12.75" hidden="false" customHeight="false" outlineLevel="0" collapsed="false">
      <c r="A170" s="0"/>
      <c r="B170" s="10" t="s">
        <v>76</v>
      </c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48" t="n">
        <v>2003</v>
      </c>
      <c r="Q170" s="148" t="n">
        <v>2003</v>
      </c>
      <c r="R170" s="148" t="n">
        <v>2013</v>
      </c>
      <c r="S170" s="148" t="n">
        <v>2013</v>
      </c>
      <c r="U170" s="148" t="s">
        <v>231</v>
      </c>
    </row>
    <row r="171" customFormat="false" ht="12.75" hidden="false" customHeight="false" outlineLevel="0" collapsed="false">
      <c r="A171" s="0"/>
      <c r="B171" s="10" t="s">
        <v>16</v>
      </c>
      <c r="C171" s="10" t="s">
        <v>78</v>
      </c>
      <c r="D171" s="163"/>
      <c r="E171" s="10" t="s">
        <v>24</v>
      </c>
      <c r="F171" s="10" t="s">
        <v>26</v>
      </c>
      <c r="G171" s="10" t="s">
        <v>28</v>
      </c>
      <c r="H171" s="10" t="s">
        <v>30</v>
      </c>
      <c r="I171" s="10" t="s">
        <v>32</v>
      </c>
      <c r="J171" s="10" t="s">
        <v>34</v>
      </c>
      <c r="K171" s="10" t="s">
        <v>36</v>
      </c>
      <c r="L171" s="10" t="s">
        <v>38</v>
      </c>
      <c r="M171" s="10" t="s">
        <v>40</v>
      </c>
      <c r="N171" s="10" t="s">
        <v>101</v>
      </c>
      <c r="O171" s="148" t="s">
        <v>12</v>
      </c>
      <c r="P171" s="10" t="s">
        <v>221</v>
      </c>
      <c r="Q171" s="10" t="s">
        <v>232</v>
      </c>
      <c r="R171" s="148" t="s">
        <v>221</v>
      </c>
      <c r="S171" s="148" t="s">
        <v>233</v>
      </c>
      <c r="U171" s="148" t="s">
        <v>12</v>
      </c>
    </row>
    <row r="172" customFormat="false" ht="15" hidden="false" customHeight="false" outlineLevel="0" collapsed="false">
      <c r="A172" s="9" t="s">
        <v>234</v>
      </c>
      <c r="B172" s="164" t="n">
        <f aca="false">AD174</f>
        <v>42957374</v>
      </c>
      <c r="C172" s="164" t="n">
        <f aca="false">AD175</f>
        <v>1938143.5</v>
      </c>
      <c r="D172" s="17"/>
      <c r="E172" s="17"/>
      <c r="F172" s="164" t="n">
        <f aca="false">AD176+AD177</f>
        <v>4142951</v>
      </c>
      <c r="G172" s="164" t="n">
        <f aca="false">AD178+AD179</f>
        <v>5568604.5</v>
      </c>
      <c r="H172" s="164" t="n">
        <f aca="false">AD180+AD181</f>
        <v>7433052</v>
      </c>
      <c r="I172" s="164" t="n">
        <f aca="false">AD182+AD183</f>
        <v>6843786</v>
      </c>
      <c r="J172" s="164" t="n">
        <f aca="false">AD184+AD185</f>
        <v>5407570.5</v>
      </c>
      <c r="K172" s="164" t="n">
        <f aca="false">AD186+AD187</f>
        <v>4334452</v>
      </c>
      <c r="L172" s="164" t="n">
        <f aca="false">AD188+AD189</f>
        <v>3979770</v>
      </c>
      <c r="M172" s="164" t="n">
        <f aca="false">AD190+AD191</f>
        <v>2523139</v>
      </c>
      <c r="N172" s="164" t="n">
        <f aca="false">AD192</f>
        <v>785905.5</v>
      </c>
      <c r="O172" s="164" t="n">
        <f aca="false">L172+M172+N172</f>
        <v>7288814.5</v>
      </c>
      <c r="P172" s="17"/>
      <c r="T172" s="156" t="s">
        <v>223</v>
      </c>
      <c r="U172" s="148" t="s">
        <v>50</v>
      </c>
      <c r="V172" s="148" t="s">
        <v>235</v>
      </c>
    </row>
    <row r="173" customFormat="false" ht="15" hidden="false" customHeight="false" outlineLevel="0" collapsed="false">
      <c r="A173" s="12" t="s">
        <v>20</v>
      </c>
      <c r="B173" s="13" t="n">
        <v>4594143</v>
      </c>
      <c r="C173" s="148" t="n">
        <v>290840</v>
      </c>
      <c r="D173" s="13"/>
      <c r="E173" s="13"/>
      <c r="F173" s="13" t="n">
        <v>140975</v>
      </c>
      <c r="G173" s="13" t="n">
        <v>288025</v>
      </c>
      <c r="H173" s="13" t="n">
        <v>680045</v>
      </c>
      <c r="I173" s="13" t="n">
        <v>520916</v>
      </c>
      <c r="J173" s="13" t="n">
        <v>449084</v>
      </c>
      <c r="K173" s="13" t="n">
        <v>531673</v>
      </c>
      <c r="L173" s="13" t="n">
        <v>754219</v>
      </c>
      <c r="M173" s="13" t="n">
        <v>676199</v>
      </c>
      <c r="N173" s="148" t="n">
        <v>262167</v>
      </c>
      <c r="O173" s="164" t="n">
        <f aca="false">L173+M173+N173</f>
        <v>1692585</v>
      </c>
      <c r="P173" s="51" t="n">
        <f aca="false">O173*100000/$O$172</f>
        <v>23221.6775444073</v>
      </c>
      <c r="Q173" s="165" t="n">
        <f aca="false">O173*100/$O$173</f>
        <v>100</v>
      </c>
      <c r="R173" s="156" t="n">
        <v>24120.5033788332</v>
      </c>
      <c r="S173" s="157" t="n">
        <v>100</v>
      </c>
      <c r="T173" s="160" t="s">
        <v>18</v>
      </c>
      <c r="U173" s="159" t="n">
        <f aca="false">R173-P173</f>
        <v>898.825834425898</v>
      </c>
      <c r="V173" s="159" t="n">
        <f aca="false">S173-Q173</f>
        <v>0</v>
      </c>
      <c r="AC173" s="0"/>
      <c r="AD173" s="9" t="s">
        <v>102</v>
      </c>
    </row>
    <row r="174" customFormat="false" ht="15" hidden="false" customHeight="false" outlineLevel="0" collapsed="false">
      <c r="A174" s="12" t="s">
        <v>202</v>
      </c>
      <c r="B174" s="13" t="n">
        <v>80520</v>
      </c>
      <c r="C174" s="148" t="n">
        <v>20309</v>
      </c>
      <c r="D174" s="13"/>
      <c r="E174" s="13"/>
      <c r="F174" s="13" t="n">
        <v>6933</v>
      </c>
      <c r="G174" s="13" t="n">
        <v>5009</v>
      </c>
      <c r="H174" s="13" t="n">
        <v>8553</v>
      </c>
      <c r="I174" s="13" t="n">
        <v>11574</v>
      </c>
      <c r="J174" s="13" t="n">
        <v>5777</v>
      </c>
      <c r="K174" s="13" t="n">
        <v>5118</v>
      </c>
      <c r="L174" s="13" t="n">
        <v>6801</v>
      </c>
      <c r="M174" s="13" t="n">
        <v>7066</v>
      </c>
      <c r="N174" s="148" t="n">
        <v>3379</v>
      </c>
      <c r="O174" s="164" t="n">
        <f aca="false">L174+M174+N174</f>
        <v>17246</v>
      </c>
      <c r="P174" s="51" t="n">
        <f aca="false">O174*100000/$O$172</f>
        <v>236.60912210072</v>
      </c>
      <c r="Q174" s="165" t="n">
        <f aca="false">O174*100/$O$173</f>
        <v>1.01891485508852</v>
      </c>
      <c r="R174" s="156" t="n">
        <v>490.93119554394</v>
      </c>
      <c r="S174" s="157" t="n">
        <v>2.03532732229276</v>
      </c>
      <c r="T174" s="160" t="s">
        <v>202</v>
      </c>
      <c r="U174" s="159" t="n">
        <f aca="false">R174-P174</f>
        <v>254.32207344322</v>
      </c>
      <c r="V174" s="159" t="n">
        <f aca="false">S174-Q174</f>
        <v>1.01641246720425</v>
      </c>
      <c r="AC174" s="12" t="s">
        <v>77</v>
      </c>
      <c r="AD174" s="18" t="n">
        <v>42957374</v>
      </c>
    </row>
    <row r="175" customFormat="false" ht="15" hidden="false" customHeight="false" outlineLevel="0" collapsed="false">
      <c r="A175" s="12" t="s">
        <v>236</v>
      </c>
      <c r="B175" s="13" t="n">
        <v>381298</v>
      </c>
      <c r="C175" s="148" t="n">
        <v>2694</v>
      </c>
      <c r="D175" s="13"/>
      <c r="E175" s="13"/>
      <c r="F175" s="13" t="n">
        <v>3872</v>
      </c>
      <c r="G175" s="13" t="n">
        <v>7295</v>
      </c>
      <c r="H175" s="13" t="n">
        <v>16866</v>
      </c>
      <c r="I175" s="13" t="n">
        <v>37057</v>
      </c>
      <c r="J175" s="13" t="n">
        <v>59032</v>
      </c>
      <c r="K175" s="13" t="n">
        <v>72094</v>
      </c>
      <c r="L175" s="13" t="n">
        <v>97527</v>
      </c>
      <c r="M175" s="13" t="n">
        <v>68721</v>
      </c>
      <c r="N175" s="148" t="n">
        <v>16139</v>
      </c>
      <c r="O175" s="164" t="n">
        <f aca="false">L175+M175+N175</f>
        <v>182387</v>
      </c>
      <c r="P175" s="51" t="n">
        <f aca="false">O175*100000/$O$172</f>
        <v>2502.28620854599</v>
      </c>
      <c r="Q175" s="165" t="n">
        <f aca="false">O175*100/$O$173</f>
        <v>10.7756478995146</v>
      </c>
      <c r="R175" s="156" t="n">
        <v>2788.32049421303</v>
      </c>
      <c r="S175" s="157" t="n">
        <v>11.5599598002582</v>
      </c>
      <c r="T175" s="160" t="s">
        <v>203</v>
      </c>
      <c r="U175" s="159" t="n">
        <f aca="false">R175-P175</f>
        <v>286.03428566704</v>
      </c>
      <c r="V175" s="159" t="n">
        <f aca="false">S175-Q175</f>
        <v>0.78431190074352</v>
      </c>
      <c r="AC175" s="12" t="s">
        <v>78</v>
      </c>
      <c r="AD175" s="18" t="n">
        <v>1938143.5</v>
      </c>
    </row>
    <row r="176" customFormat="false" ht="15" hidden="false" customHeight="false" outlineLevel="0" collapsed="false">
      <c r="A176" s="12" t="s">
        <v>204</v>
      </c>
      <c r="B176" s="13" t="n">
        <v>79071</v>
      </c>
      <c r="C176" s="148" t="n">
        <v>2578</v>
      </c>
      <c r="D176" s="13"/>
      <c r="E176" s="13"/>
      <c r="F176" s="13" t="n">
        <v>3260</v>
      </c>
      <c r="G176" s="13" t="n">
        <v>3796</v>
      </c>
      <c r="H176" s="13" t="n">
        <v>6912</v>
      </c>
      <c r="I176" s="13" t="n">
        <v>9126</v>
      </c>
      <c r="J176" s="13" t="n">
        <v>10257</v>
      </c>
      <c r="K176" s="13" t="n">
        <v>10821</v>
      </c>
      <c r="L176" s="13" t="n">
        <v>13336</v>
      </c>
      <c r="M176" s="13" t="n">
        <v>12706</v>
      </c>
      <c r="N176" s="148" t="n">
        <v>6280</v>
      </c>
      <c r="O176" s="164" t="n">
        <f aca="false">L176+M176+N176</f>
        <v>32322</v>
      </c>
      <c r="P176" s="51" t="n">
        <f aca="false">O176*100000/$O$172</f>
        <v>443.446598894786</v>
      </c>
      <c r="Q176" s="165" t="n">
        <f aca="false">O176*100/$O$173</f>
        <v>1.90962344579445</v>
      </c>
      <c r="R176" s="156" t="n">
        <v>421.728967008725</v>
      </c>
      <c r="S176" s="157" t="n">
        <v>1.74842523136898</v>
      </c>
      <c r="T176" s="160" t="s">
        <v>204</v>
      </c>
      <c r="U176" s="159" t="n">
        <f aca="false">R176-P176</f>
        <v>-21.7176318860608</v>
      </c>
      <c r="V176" s="159" t="n">
        <f aca="false">S176-Q176</f>
        <v>-0.161198214425475</v>
      </c>
      <c r="AC176" s="12" t="s">
        <v>79</v>
      </c>
      <c r="AD176" s="18" t="n">
        <v>1971494.5</v>
      </c>
    </row>
    <row r="177" customFormat="false" ht="15" hidden="false" customHeight="false" outlineLevel="0" collapsed="false">
      <c r="A177" s="12" t="s">
        <v>205</v>
      </c>
      <c r="B177" s="13" t="n">
        <v>38697</v>
      </c>
      <c r="C177" s="148" t="n">
        <v>2198</v>
      </c>
      <c r="D177" s="13"/>
      <c r="E177" s="13"/>
      <c r="F177" s="13" t="n">
        <v>2784</v>
      </c>
      <c r="G177" s="13" t="n">
        <v>1515</v>
      </c>
      <c r="H177" s="13" t="n">
        <v>1774</v>
      </c>
      <c r="I177" s="13" t="n">
        <v>2339</v>
      </c>
      <c r="J177" s="13" t="n">
        <v>3148</v>
      </c>
      <c r="K177" s="13" t="n">
        <v>4544</v>
      </c>
      <c r="L177" s="13" t="n">
        <v>7547</v>
      </c>
      <c r="M177" s="13" t="n">
        <v>8869</v>
      </c>
      <c r="N177" s="148" t="n">
        <v>3979</v>
      </c>
      <c r="O177" s="164" t="n">
        <f aca="false">L177+M177+N177</f>
        <v>20395</v>
      </c>
      <c r="P177" s="51" t="n">
        <f aca="false">O177*100000/$O$172</f>
        <v>279.812306925907</v>
      </c>
      <c r="Q177" s="165" t="n">
        <f aca="false">O177*100/$O$173</f>
        <v>1.20496164151283</v>
      </c>
      <c r="R177" s="156" t="n">
        <v>290.439100471327</v>
      </c>
      <c r="S177" s="157" t="n">
        <v>1.20411707794706</v>
      </c>
      <c r="T177" s="160" t="s">
        <v>205</v>
      </c>
      <c r="U177" s="159" t="n">
        <f aca="false">R177-P177</f>
        <v>10.6267935454199</v>
      </c>
      <c r="V177" s="159" t="n">
        <f aca="false">S177-Q177</f>
        <v>-0.000844563565777667</v>
      </c>
      <c r="AC177" s="12" t="s">
        <v>81</v>
      </c>
      <c r="AD177" s="18" t="n">
        <v>2171456.5</v>
      </c>
    </row>
    <row r="178" customFormat="false" ht="15" hidden="false" customHeight="false" outlineLevel="0" collapsed="false">
      <c r="A178" s="12" t="s">
        <v>206</v>
      </c>
      <c r="B178" s="13" t="n">
        <v>114722</v>
      </c>
      <c r="C178" s="148" t="n">
        <v>469</v>
      </c>
      <c r="D178" s="13"/>
      <c r="E178" s="13"/>
      <c r="F178" s="13" t="n">
        <v>1914</v>
      </c>
      <c r="G178" s="13" t="n">
        <v>12386</v>
      </c>
      <c r="H178" s="13" t="n">
        <v>25016</v>
      </c>
      <c r="I178" s="13" t="n">
        <v>27460</v>
      </c>
      <c r="J178" s="13" t="n">
        <v>17316</v>
      </c>
      <c r="K178" s="13" t="n">
        <v>10147</v>
      </c>
      <c r="L178" s="13" t="n">
        <v>8459</v>
      </c>
      <c r="M178" s="13" t="n">
        <v>7576</v>
      </c>
      <c r="N178" s="148" t="n">
        <v>3979</v>
      </c>
      <c r="O178" s="164" t="n">
        <f aca="false">L178+M178+N178</f>
        <v>20014</v>
      </c>
      <c r="P178" s="51" t="n">
        <f aca="false">O178*100000/$O$172</f>
        <v>274.585119431973</v>
      </c>
      <c r="Q178" s="165" t="n">
        <f aca="false">O178*100/$O$173</f>
        <v>1.1824516937111</v>
      </c>
      <c r="R178" s="156" t="n">
        <v>277.933557317904</v>
      </c>
      <c r="S178" s="157" t="n">
        <v>1.1522709661267</v>
      </c>
      <c r="T178" s="160" t="s">
        <v>206</v>
      </c>
      <c r="U178" s="159" t="n">
        <f aca="false">R178-P178</f>
        <v>3.34843788593065</v>
      </c>
      <c r="V178" s="159" t="n">
        <f aca="false">S178-Q178</f>
        <v>-0.0301807275843986</v>
      </c>
      <c r="AC178" s="12" t="s">
        <v>82</v>
      </c>
      <c r="AD178" s="18" t="n">
        <v>2420366.5</v>
      </c>
    </row>
    <row r="179" customFormat="false" ht="15" hidden="false" customHeight="false" outlineLevel="0" collapsed="false">
      <c r="A179" s="12" t="s">
        <v>207</v>
      </c>
      <c r="B179" s="13" t="n">
        <v>167987</v>
      </c>
      <c r="C179" s="148" t="n">
        <v>9041</v>
      </c>
      <c r="D179" s="13"/>
      <c r="E179" s="13"/>
      <c r="F179" s="13" t="n">
        <v>10389</v>
      </c>
      <c r="G179" s="13" t="n">
        <v>7525</v>
      </c>
      <c r="H179" s="13" t="n">
        <v>12414</v>
      </c>
      <c r="I179" s="13" t="n">
        <v>15422</v>
      </c>
      <c r="J179" s="13" t="n">
        <v>17716</v>
      </c>
      <c r="K179" s="13" t="n">
        <v>21393</v>
      </c>
      <c r="L179" s="13" t="n">
        <v>34700</v>
      </c>
      <c r="M179" s="13" t="n">
        <v>32031</v>
      </c>
      <c r="N179" s="148" t="n">
        <v>7357</v>
      </c>
      <c r="O179" s="164" t="n">
        <f aca="false">L179+M179+N179</f>
        <v>74088</v>
      </c>
      <c r="P179" s="51" t="n">
        <f aca="false">O179*100000/$O$172</f>
        <v>1016.46159330849</v>
      </c>
      <c r="Q179" s="165" t="n">
        <f aca="false">O179*100/$O$173</f>
        <v>4.37721000717837</v>
      </c>
      <c r="R179" s="156" t="n">
        <v>613.45617992982</v>
      </c>
      <c r="S179" s="157" t="n">
        <v>2.54329758502534</v>
      </c>
      <c r="T179" s="160" t="s">
        <v>207</v>
      </c>
      <c r="U179" s="159" t="n">
        <f aca="false">R179-P179</f>
        <v>-403.005413378667</v>
      </c>
      <c r="V179" s="159" t="n">
        <f aca="false">S179-Q179</f>
        <v>-1.83391242215303</v>
      </c>
      <c r="AC179" s="12" t="s">
        <v>83</v>
      </c>
      <c r="AD179" s="18" t="n">
        <v>3148238</v>
      </c>
    </row>
    <row r="180" customFormat="false" ht="15" hidden="false" customHeight="false" outlineLevel="0" collapsed="false">
      <c r="A180" s="12" t="s">
        <v>208</v>
      </c>
      <c r="B180" s="13" t="n">
        <v>593340</v>
      </c>
      <c r="C180" s="148" t="n">
        <v>1597</v>
      </c>
      <c r="D180" s="13"/>
      <c r="E180" s="13"/>
      <c r="F180" s="13" t="n">
        <v>1666</v>
      </c>
      <c r="G180" s="13" t="n">
        <v>5673</v>
      </c>
      <c r="H180" s="13" t="n">
        <v>14616</v>
      </c>
      <c r="I180" s="13" t="n">
        <v>31057</v>
      </c>
      <c r="J180" s="13" t="n">
        <v>57376</v>
      </c>
      <c r="K180" s="13" t="n">
        <v>89966</v>
      </c>
      <c r="L180" s="13" t="n">
        <v>158183</v>
      </c>
      <c r="M180" s="13" t="n">
        <v>166295</v>
      </c>
      <c r="N180" s="148" t="n">
        <v>66913</v>
      </c>
      <c r="O180" s="164" t="n">
        <f aca="false">L180+M180+N180</f>
        <v>391391</v>
      </c>
      <c r="P180" s="51" t="n">
        <f aca="false">O180*100000/$O$172</f>
        <v>5369.74840009991</v>
      </c>
      <c r="Q180" s="165" t="n">
        <f aca="false">O180*100/$O$173</f>
        <v>23.123860840076</v>
      </c>
      <c r="R180" s="156" t="n">
        <v>5348.32619910398</v>
      </c>
      <c r="S180" s="157" t="n">
        <v>22.173360626451</v>
      </c>
      <c r="T180" s="160" t="s">
        <v>208</v>
      </c>
      <c r="U180" s="159" t="n">
        <f aca="false">R180-P180</f>
        <v>-21.4222009959221</v>
      </c>
      <c r="V180" s="159" t="n">
        <f aca="false">S180-Q180</f>
        <v>-0.950500213624931</v>
      </c>
      <c r="AC180" s="12" t="s">
        <v>84</v>
      </c>
      <c r="AD180" s="18" t="n">
        <v>3763554</v>
      </c>
    </row>
    <row r="181" customFormat="false" ht="15" hidden="false" customHeight="false" outlineLevel="0" collapsed="false">
      <c r="A181" s="12" t="s">
        <v>209</v>
      </c>
      <c r="B181" s="13" t="n">
        <v>467246</v>
      </c>
      <c r="C181" s="148" t="n">
        <v>68336</v>
      </c>
      <c r="D181" s="13"/>
      <c r="E181" s="13"/>
      <c r="F181" s="13" t="n">
        <v>23581</v>
      </c>
      <c r="G181" s="13" t="n">
        <v>21773</v>
      </c>
      <c r="H181" s="13" t="n">
        <v>24501</v>
      </c>
      <c r="I181" s="13" t="n">
        <v>23902</v>
      </c>
      <c r="J181" s="13" t="n">
        <v>26023</v>
      </c>
      <c r="K181" s="13" t="n">
        <v>39797</v>
      </c>
      <c r="L181" s="13" t="n">
        <v>83963</v>
      </c>
      <c r="M181" s="13" t="n">
        <v>103814</v>
      </c>
      <c r="N181" s="148" t="n">
        <v>51555</v>
      </c>
      <c r="O181" s="164" t="n">
        <f aca="false">L181+M181+N181</f>
        <v>239332</v>
      </c>
      <c r="P181" s="51" t="n">
        <f aca="false">O181*100000/$O$172</f>
        <v>3283.5518039319</v>
      </c>
      <c r="Q181" s="165" t="n">
        <f aca="false">O181*100/$O$173</f>
        <v>14.1400284180706</v>
      </c>
      <c r="R181" s="156" t="n">
        <v>3552.07545524874</v>
      </c>
      <c r="S181" s="157" t="n">
        <v>14.7263736558908</v>
      </c>
      <c r="T181" s="160" t="s">
        <v>209</v>
      </c>
      <c r="U181" s="159" t="n">
        <f aca="false">R181-P181</f>
        <v>268.523651316839</v>
      </c>
      <c r="V181" s="159" t="n">
        <f aca="false">S181-Q181</f>
        <v>0.586345237820234</v>
      </c>
      <c r="AC181" s="12" t="s">
        <v>85</v>
      </c>
      <c r="AD181" s="18" t="n">
        <v>3669498</v>
      </c>
    </row>
    <row r="182" customFormat="false" ht="15" hidden="false" customHeight="false" outlineLevel="0" collapsed="false">
      <c r="A182" s="12" t="s">
        <v>210</v>
      </c>
      <c r="B182" s="13" t="n">
        <v>537219</v>
      </c>
      <c r="C182" s="148" t="n">
        <v>23493</v>
      </c>
      <c r="D182" s="13"/>
      <c r="E182" s="13"/>
      <c r="F182" s="13" t="n">
        <v>21912</v>
      </c>
      <c r="G182" s="13" t="n">
        <v>30036</v>
      </c>
      <c r="H182" s="13" t="n">
        <v>45470</v>
      </c>
      <c r="I182" s="13" t="n">
        <v>59508</v>
      </c>
      <c r="J182" s="13" t="n">
        <v>69201</v>
      </c>
      <c r="K182" s="13" t="n">
        <v>79555</v>
      </c>
      <c r="L182" s="13" t="n">
        <v>99350</v>
      </c>
      <c r="M182" s="13" t="n">
        <v>79868</v>
      </c>
      <c r="N182" s="148" t="n">
        <v>28827</v>
      </c>
      <c r="O182" s="164" t="n">
        <f aca="false">L182+M182+N182</f>
        <v>208045</v>
      </c>
      <c r="P182" s="51" t="n">
        <f aca="false">O182*100000/$O$172</f>
        <v>2854.30504507969</v>
      </c>
      <c r="Q182" s="165" t="n">
        <f aca="false">O182*100/$O$173</f>
        <v>12.2915540430761</v>
      </c>
      <c r="R182" s="156" t="n">
        <v>2973.64213077792</v>
      </c>
      <c r="S182" s="157" t="n">
        <v>12.3282755922392</v>
      </c>
      <c r="T182" s="160" t="s">
        <v>210</v>
      </c>
      <c r="U182" s="159" t="n">
        <f aca="false">R182-P182</f>
        <v>119.337085698229</v>
      </c>
      <c r="V182" s="159" t="n">
        <f aca="false">S182-Q182</f>
        <v>0.0367215491630759</v>
      </c>
      <c r="AC182" s="12" t="s">
        <v>86</v>
      </c>
      <c r="AD182" s="18" t="n">
        <v>3573164.5</v>
      </c>
    </row>
    <row r="183" customFormat="false" ht="15" hidden="false" customHeight="false" outlineLevel="0" collapsed="false">
      <c r="A183" s="12" t="s">
        <v>211</v>
      </c>
      <c r="B183" s="13" t="n">
        <v>272982</v>
      </c>
      <c r="C183" s="148" t="n">
        <v>14171</v>
      </c>
      <c r="D183" s="13"/>
      <c r="E183" s="13"/>
      <c r="F183" s="13" t="n">
        <v>7733</v>
      </c>
      <c r="G183" s="13" t="n">
        <v>13824</v>
      </c>
      <c r="H183" s="13" t="n">
        <v>29497</v>
      </c>
      <c r="I183" s="13" t="n">
        <v>36458</v>
      </c>
      <c r="J183" s="13" t="n">
        <v>39325</v>
      </c>
      <c r="K183" s="13" t="n">
        <v>37220</v>
      </c>
      <c r="L183" s="13" t="n">
        <v>46416</v>
      </c>
      <c r="M183" s="13" t="n">
        <v>34652</v>
      </c>
      <c r="N183" s="148" t="n">
        <v>13688</v>
      </c>
      <c r="O183" s="164" t="n">
        <f aca="false">L183+M183+N183</f>
        <v>94756</v>
      </c>
      <c r="P183" s="51" t="n">
        <f aca="false">O183*100000/$O$172</f>
        <v>1300.0193652891</v>
      </c>
      <c r="Q183" s="165" t="n">
        <f aca="false">O183*100/$O$173</f>
        <v>5.59830082388772</v>
      </c>
      <c r="R183" s="156" t="n">
        <v>1658.73866669703</v>
      </c>
      <c r="S183" s="157" t="n">
        <v>6.87688246238116</v>
      </c>
      <c r="T183" s="160" t="s">
        <v>211</v>
      </c>
      <c r="U183" s="166" t="n">
        <f aca="false">R183-P183</f>
        <v>358.719301407931</v>
      </c>
      <c r="V183" s="159" t="n">
        <f aca="false">S183-Q183</f>
        <v>1.27858163849344</v>
      </c>
      <c r="AC183" s="12" t="s">
        <v>87</v>
      </c>
      <c r="AD183" s="18" t="n">
        <v>3270621.5</v>
      </c>
    </row>
    <row r="184" customFormat="false" ht="12.75" hidden="false" customHeight="false" outlineLevel="0" collapsed="false">
      <c r="A184" s="12" t="s">
        <v>237</v>
      </c>
      <c r="B184" s="13" t="n">
        <v>580837</v>
      </c>
      <c r="C184" s="148" t="e">
        <f aca="false"/>
        <v>#VALUE!</v>
      </c>
      <c r="D184" s="13"/>
      <c r="E184" s="13"/>
      <c r="F184" s="13" t="n">
        <v>364</v>
      </c>
      <c r="G184" s="13" t="n">
        <v>82137</v>
      </c>
      <c r="H184" s="13" t="n">
        <v>365454</v>
      </c>
      <c r="I184" s="13" t="n">
        <v>131186</v>
      </c>
      <c r="J184" s="13" t="n">
        <v>1640</v>
      </c>
      <c r="K184" s="13" t="n">
        <v>57</v>
      </c>
      <c r="L184" s="13" t="s">
        <v>238</v>
      </c>
      <c r="M184" s="13" t="s">
        <v>238</v>
      </c>
      <c r="N184" s="148" t="e">
        <f aca="false"/>
        <v>#VALUE!</v>
      </c>
      <c r="O184" s="164" t="e">
        <f aca="false">L184+M184+N184</f>
        <v>#VALUE!</v>
      </c>
      <c r="P184" s="51"/>
      <c r="Q184" s="165"/>
      <c r="U184" s="159" t="n">
        <f aca="false">R184-P184</f>
        <v>0</v>
      </c>
      <c r="V184" s="159" t="n">
        <f aca="false">S184-Q184</f>
        <v>0</v>
      </c>
      <c r="AC184" s="12" t="s">
        <v>88</v>
      </c>
      <c r="AD184" s="18" t="n">
        <v>2852611.5</v>
      </c>
    </row>
    <row r="185" customFormat="false" ht="15" hidden="false" customHeight="false" outlineLevel="0" collapsed="false">
      <c r="A185" s="12" t="s">
        <v>213</v>
      </c>
      <c r="B185" s="13" t="n">
        <v>50133</v>
      </c>
      <c r="C185" s="148" t="n">
        <v>3064</v>
      </c>
      <c r="D185" s="13"/>
      <c r="E185" s="13"/>
      <c r="F185" s="13" t="n">
        <v>2322</v>
      </c>
      <c r="G185" s="13" t="n">
        <v>8248</v>
      </c>
      <c r="H185" s="13" t="n">
        <v>8472</v>
      </c>
      <c r="I185" s="13" t="n">
        <v>5703</v>
      </c>
      <c r="J185" s="13" t="n">
        <v>4806</v>
      </c>
      <c r="K185" s="13" t="n">
        <v>4553</v>
      </c>
      <c r="L185" s="13" t="n">
        <v>5279</v>
      </c>
      <c r="M185" s="13" t="n">
        <v>5222</v>
      </c>
      <c r="N185" s="148" t="n">
        <v>2464</v>
      </c>
      <c r="O185" s="164" t="n">
        <f aca="false">L185+M185+N185</f>
        <v>12965</v>
      </c>
      <c r="P185" s="51" t="n">
        <f aca="false">O185*100000/$O$172</f>
        <v>177.875290968099</v>
      </c>
      <c r="Q185" s="165" t="n">
        <f aca="false">O185*100/$O$173</f>
        <v>0.765988118765084</v>
      </c>
      <c r="R185" s="156" t="n">
        <v>210.785025019028</v>
      </c>
      <c r="S185" s="157" t="n">
        <v>0.873883192686607</v>
      </c>
      <c r="T185" s="160" t="s">
        <v>213</v>
      </c>
      <c r="U185" s="159" t="n">
        <f aca="false">R185-P185</f>
        <v>32.9097340509289</v>
      </c>
      <c r="V185" s="159" t="n">
        <f aca="false">S185-Q185</f>
        <v>0.107895073921523</v>
      </c>
      <c r="AC185" s="12" t="s">
        <v>89</v>
      </c>
      <c r="AD185" s="18" t="n">
        <v>2554959</v>
      </c>
    </row>
    <row r="186" customFormat="false" ht="15" hidden="false" customHeight="false" outlineLevel="0" collapsed="false">
      <c r="A186" s="12" t="s">
        <v>214</v>
      </c>
      <c r="B186" s="13" t="n">
        <v>289403</v>
      </c>
      <c r="C186" s="148" t="n">
        <v>2615</v>
      </c>
      <c r="D186" s="13"/>
      <c r="E186" s="13"/>
      <c r="F186" s="13" t="n">
        <v>6165</v>
      </c>
      <c r="G186" s="13" t="n">
        <v>19256</v>
      </c>
      <c r="H186" s="13" t="n">
        <v>30538</v>
      </c>
      <c r="I186" s="13" t="n">
        <v>38739</v>
      </c>
      <c r="J186" s="13" t="n">
        <v>45467</v>
      </c>
      <c r="K186" s="13" t="n">
        <v>52463</v>
      </c>
      <c r="L186" s="13" t="n">
        <v>60296</v>
      </c>
      <c r="M186" s="13" t="n">
        <v>30665</v>
      </c>
      <c r="N186" s="148" t="n">
        <v>3200</v>
      </c>
      <c r="O186" s="164" t="n">
        <f aca="false">L186+M186+N186</f>
        <v>94161</v>
      </c>
      <c r="P186" s="51" t="n">
        <f aca="false">O186*100000/$O$172</f>
        <v>1291.85617222115</v>
      </c>
      <c r="Q186" s="165" t="n">
        <f aca="false">O186*100/$O$173</f>
        <v>5.56314749333121</v>
      </c>
      <c r="R186" s="156" t="n">
        <v>1587.45829316076</v>
      </c>
      <c r="S186" s="157" t="n">
        <v>6.58136469305125</v>
      </c>
      <c r="T186" s="160" t="s">
        <v>214</v>
      </c>
      <c r="U186" s="166" t="n">
        <f aca="false">R186-P186</f>
        <v>295.602120939612</v>
      </c>
      <c r="V186" s="159" t="n">
        <f aca="false">S186-Q186</f>
        <v>1.01821719972005</v>
      </c>
      <c r="AC186" s="12" t="s">
        <v>90</v>
      </c>
      <c r="AD186" s="18" t="n">
        <v>2402772</v>
      </c>
    </row>
    <row r="187" customFormat="false" ht="15" hidden="false" customHeight="false" outlineLevel="0" collapsed="false">
      <c r="A187" s="12" t="s">
        <v>215</v>
      </c>
      <c r="B187" s="13" t="n">
        <v>41138</v>
      </c>
      <c r="C187" s="148" t="n">
        <v>16943</v>
      </c>
      <c r="D187" s="13"/>
      <c r="E187" s="13"/>
      <c r="F187" s="13" t="n">
        <v>7165</v>
      </c>
      <c r="G187" s="13" t="n">
        <v>3963</v>
      </c>
      <c r="H187" s="13" t="n">
        <v>3846</v>
      </c>
      <c r="I187" s="13" t="n">
        <v>3113</v>
      </c>
      <c r="J187" s="13" t="n">
        <v>2271</v>
      </c>
      <c r="K187" s="13" t="n">
        <v>1617</v>
      </c>
      <c r="L187" s="13" t="n">
        <v>1408</v>
      </c>
      <c r="M187" s="13" t="n">
        <v>632</v>
      </c>
      <c r="N187" s="148" t="n">
        <v>180</v>
      </c>
      <c r="O187" s="164" t="n">
        <f aca="false">L187+M187+N187</f>
        <v>2220</v>
      </c>
      <c r="P187" s="51" t="n">
        <f aca="false">O187*100000/$O$172</f>
        <v>30.4576279174069</v>
      </c>
      <c r="Q187" s="165" t="n">
        <f aca="false">O187*100/$O$173</f>
        <v>0.13116032577389</v>
      </c>
      <c r="R187" s="156" t="n">
        <v>31.0621555746303</v>
      </c>
      <c r="S187" s="157" t="n">
        <v>0.128779051940884</v>
      </c>
      <c r="T187" s="160" t="s">
        <v>215</v>
      </c>
      <c r="U187" s="159" t="n">
        <f aca="false">R187-P187</f>
        <v>0.604527657223425</v>
      </c>
      <c r="V187" s="159" t="n">
        <f aca="false">S187-Q187</f>
        <v>-0.00238127383300593</v>
      </c>
      <c r="AC187" s="12" t="s">
        <v>91</v>
      </c>
      <c r="AD187" s="18" t="n">
        <v>1931680</v>
      </c>
    </row>
    <row r="188" customFormat="false" ht="12.75" hidden="false" customHeight="false" outlineLevel="0" collapsed="false">
      <c r="A188" s="12" t="s">
        <v>216</v>
      </c>
      <c r="B188" s="13" t="n">
        <v>66409</v>
      </c>
      <c r="C188" s="148" t="n">
        <v>66408</v>
      </c>
      <c r="D188" s="13"/>
      <c r="E188" s="13"/>
      <c r="F188" s="13" t="s">
        <v>238</v>
      </c>
      <c r="G188" s="13" t="s">
        <v>238</v>
      </c>
      <c r="H188" s="13" t="s">
        <v>238</v>
      </c>
      <c r="I188" s="13" t="s">
        <v>238</v>
      </c>
      <c r="J188" s="13" t="s">
        <v>238</v>
      </c>
      <c r="K188" s="13" t="s">
        <v>238</v>
      </c>
      <c r="L188" s="13" t="s">
        <v>238</v>
      </c>
      <c r="M188" s="13" t="s">
        <v>238</v>
      </c>
      <c r="N188" s="148" t="e">
        <f aca="false"/>
        <v>#VALUE!</v>
      </c>
      <c r="O188" s="164" t="e">
        <f aca="false">L188+M188+N188</f>
        <v>#VALUE!</v>
      </c>
      <c r="P188" s="51"/>
      <c r="Q188" s="165"/>
      <c r="U188" s="159" t="n">
        <f aca="false">R188-P188</f>
        <v>0</v>
      </c>
      <c r="V188" s="159" t="n">
        <f aca="false">S188-Q188</f>
        <v>0</v>
      </c>
      <c r="AC188" s="12" t="s">
        <v>92</v>
      </c>
      <c r="AD188" s="18" t="n">
        <v>2035089</v>
      </c>
    </row>
    <row r="189" customFormat="false" ht="15" hidden="false" customHeight="false" outlineLevel="0" collapsed="false">
      <c r="A189" s="12" t="s">
        <v>217</v>
      </c>
      <c r="B189" s="13" t="n">
        <v>247753</v>
      </c>
      <c r="C189" s="148" t="n">
        <v>23740</v>
      </c>
      <c r="D189" s="13"/>
      <c r="E189" s="13"/>
      <c r="F189" s="13" t="n">
        <v>14284</v>
      </c>
      <c r="G189" s="13" t="n">
        <v>12198</v>
      </c>
      <c r="H189" s="13" t="n">
        <v>19487</v>
      </c>
      <c r="I189" s="13" t="n">
        <v>23965</v>
      </c>
      <c r="J189" s="13" t="n">
        <v>28631</v>
      </c>
      <c r="K189" s="13" t="n">
        <v>33736</v>
      </c>
      <c r="L189" s="13" t="n">
        <v>40815</v>
      </c>
      <c r="M189" s="13" t="n">
        <v>36081</v>
      </c>
      <c r="N189" s="148" t="n">
        <v>14818</v>
      </c>
      <c r="O189" s="164" t="n">
        <f aca="false">L189+M189+N189</f>
        <v>91714</v>
      </c>
      <c r="P189" s="51" t="n">
        <f aca="false">O189*100000/$O$172</f>
        <v>1258.28418325093</v>
      </c>
      <c r="Q189" s="165" t="n">
        <f aca="false">O189*100/$O$173</f>
        <v>5.4185757288408</v>
      </c>
      <c r="R189" s="156" t="n">
        <v>1054.63413927197</v>
      </c>
      <c r="S189" s="157" t="n">
        <v>4.37235543018336</v>
      </c>
      <c r="T189" s="160" t="s">
        <v>217</v>
      </c>
      <c r="U189" s="159" t="n">
        <f aca="false">R189-P189</f>
        <v>-203.650043978954</v>
      </c>
      <c r="V189" s="159" t="n">
        <f aca="false">S189-Q189</f>
        <v>-1.04622029865744</v>
      </c>
      <c r="AC189" s="12" t="s">
        <v>93</v>
      </c>
      <c r="AD189" s="18" t="n">
        <v>1944681</v>
      </c>
    </row>
    <row r="190" customFormat="false" ht="15" hidden="false" customHeight="false" outlineLevel="0" collapsed="false">
      <c r="A190" s="12" t="s">
        <v>218</v>
      </c>
      <c r="B190" s="13" t="n">
        <v>378672</v>
      </c>
      <c r="C190" s="148" t="n">
        <v>11853</v>
      </c>
      <c r="D190" s="13"/>
      <c r="E190" s="13"/>
      <c r="F190" s="13" t="n">
        <v>19648</v>
      </c>
      <c r="G190" s="13" t="n">
        <v>40709</v>
      </c>
      <c r="H190" s="13" t="n">
        <v>45572</v>
      </c>
      <c r="I190" s="13" t="n">
        <v>41706</v>
      </c>
      <c r="J190" s="13" t="n">
        <v>38130</v>
      </c>
      <c r="K190" s="13" t="n">
        <v>39573</v>
      </c>
      <c r="L190" s="13" t="n">
        <v>52799</v>
      </c>
      <c r="M190" s="13" t="n">
        <v>56852</v>
      </c>
      <c r="N190" s="148" t="n">
        <v>31830</v>
      </c>
      <c r="O190" s="164" t="n">
        <f aca="false">L190+M190+N190</f>
        <v>141481</v>
      </c>
      <c r="P190" s="51" t="n">
        <f aca="false">O190*100000/$O$172</f>
        <v>1941.07011503723</v>
      </c>
      <c r="Q190" s="165" t="n">
        <f aca="false">O190*100/$O$173</f>
        <v>8.35887119406116</v>
      </c>
      <c r="R190" s="156" t="n">
        <v>2337.80310674847</v>
      </c>
      <c r="S190" s="157" t="n">
        <v>9.69218208273383</v>
      </c>
      <c r="T190" s="160" t="s">
        <v>218</v>
      </c>
      <c r="U190" s="159" t="n">
        <f aca="false">R190-P190</f>
        <v>396.732991711248</v>
      </c>
      <c r="V190" s="159" t="n">
        <f aca="false">S190-Q190</f>
        <v>1.33331088867267</v>
      </c>
      <c r="AC190" s="12" t="s">
        <v>94</v>
      </c>
      <c r="AD190" s="18" t="n">
        <v>1520836.5</v>
      </c>
    </row>
    <row r="191" customFormat="false" ht="15" hidden="false" customHeight="false" outlineLevel="0" collapsed="false">
      <c r="A191" s="12" t="s">
        <v>239</v>
      </c>
      <c r="B191" s="13" t="n">
        <v>115191</v>
      </c>
      <c r="C191" s="148" t="n">
        <v>15968</v>
      </c>
      <c r="D191" s="13"/>
      <c r="E191" s="13"/>
      <c r="F191" s="13" t="n">
        <v>4421</v>
      </c>
      <c r="G191" s="13" t="n">
        <v>8326</v>
      </c>
      <c r="H191" s="13" t="n">
        <v>12829</v>
      </c>
      <c r="I191" s="13" t="n">
        <v>13703</v>
      </c>
      <c r="J191" s="13" t="n">
        <v>13543</v>
      </c>
      <c r="K191" s="13" t="n">
        <v>15979</v>
      </c>
      <c r="L191" s="13" t="n">
        <v>18022</v>
      </c>
      <c r="M191" s="13" t="n">
        <v>9968</v>
      </c>
      <c r="N191" s="148" t="n">
        <v>2432</v>
      </c>
      <c r="O191" s="164" t="n">
        <f aca="false">L191+M191+N191</f>
        <v>30422</v>
      </c>
      <c r="P191" s="51" t="n">
        <f aca="false">O191*100000/$O$172</f>
        <v>417.379259686195</v>
      </c>
      <c r="Q191" s="165" t="n">
        <f aca="false">O191*100/$O$173</f>
        <v>1.7973691129249</v>
      </c>
      <c r="R191" s="156" t="n">
        <v>401.09420958646</v>
      </c>
      <c r="S191" s="157" t="n">
        <v>1.66287661284233</v>
      </c>
      <c r="T191" s="160" t="s">
        <v>219</v>
      </c>
      <c r="U191" s="159" t="n">
        <f aca="false">R191-P191</f>
        <v>-16.2850500997346</v>
      </c>
      <c r="V191" s="159" t="n">
        <f aca="false">S191-Q191</f>
        <v>-0.134492500082577</v>
      </c>
      <c r="AC191" s="12" t="s">
        <v>95</v>
      </c>
      <c r="AD191" s="18" t="n">
        <v>1002302.5</v>
      </c>
    </row>
    <row r="192" customFormat="false" ht="15" hidden="false" customHeight="false" outlineLevel="0" collapsed="false">
      <c r="A192" s="12" t="s">
        <v>240</v>
      </c>
      <c r="B192" s="13" t="n">
        <v>96651</v>
      </c>
      <c r="C192" s="148" t="n">
        <v>11156</v>
      </c>
      <c r="D192" s="13"/>
      <c r="E192" s="13"/>
      <c r="F192" s="13" t="n">
        <v>4111</v>
      </c>
      <c r="G192" s="13" t="n">
        <v>7208</v>
      </c>
      <c r="H192" s="13" t="n">
        <v>9383</v>
      </c>
      <c r="I192" s="13" t="n">
        <v>10164</v>
      </c>
      <c r="J192" s="13" t="n">
        <v>12387</v>
      </c>
      <c r="K192" s="13" t="n">
        <v>14593</v>
      </c>
      <c r="L192" s="13" t="n">
        <v>16551</v>
      </c>
      <c r="M192" s="13" t="n">
        <v>8972</v>
      </c>
      <c r="N192" s="148" t="n">
        <v>2124</v>
      </c>
      <c r="O192" s="164" t="n">
        <f aca="false">L192+M192+N192</f>
        <v>27647</v>
      </c>
      <c r="P192" s="51" t="n">
        <f aca="false">O192*100000/$O$172</f>
        <v>379.307224789436</v>
      </c>
      <c r="Q192" s="165" t="n">
        <f aca="false">O192*100/$O$173</f>
        <v>1.63341870570754</v>
      </c>
      <c r="R192" s="156" t="n">
        <v>82.0500543946944</v>
      </c>
      <c r="S192" s="157" t="n">
        <v>0.340167255658093</v>
      </c>
      <c r="T192" s="160" t="s">
        <v>220</v>
      </c>
      <c r="U192" s="159" t="n">
        <f aca="false">R192-P192</f>
        <v>-297.257170394742</v>
      </c>
      <c r="V192" s="159" t="n">
        <f aca="false">S192-Q192</f>
        <v>-1.29325145004945</v>
      </c>
      <c r="AC192" s="12" t="s">
        <v>96</v>
      </c>
      <c r="AD192" s="18" t="n">
        <v>785905.5</v>
      </c>
    </row>
    <row r="193" customFormat="false" ht="12.75" hidden="false" customHeight="false" outlineLevel="0" collapsed="false">
      <c r="A193" s="148" t="s">
        <v>224</v>
      </c>
      <c r="B193" s="159" t="n">
        <f aca="false">B173*100000/B172</f>
        <v>10694.6551248687</v>
      </c>
      <c r="C193" s="159" t="n">
        <f aca="false">C173*100000/C172</f>
        <v>15006.1128084685</v>
      </c>
      <c r="D193" s="159"/>
      <c r="E193" s="159"/>
      <c r="F193" s="159" t="n">
        <f aca="false">F173*100000/F172</f>
        <v>3402.76773729643</v>
      </c>
      <c r="G193" s="159" t="n">
        <f aca="false">G173*100000/G172</f>
        <v>5172.30124710778</v>
      </c>
      <c r="H193" s="159" t="n">
        <f aca="false">H173*100000/H172</f>
        <v>9148.93370852242</v>
      </c>
      <c r="I193" s="159" t="n">
        <f aca="false">I173*100000/I172</f>
        <v>7611.5179521978</v>
      </c>
      <c r="J193" s="159" t="n">
        <f aca="false">J173*100000/J172</f>
        <v>8304.72760364382</v>
      </c>
      <c r="K193" s="159" t="n">
        <f aca="false">K173*100000/K172</f>
        <v>12266.2103536964</v>
      </c>
      <c r="L193" s="159" t="n">
        <f aca="false">L173*100000/L172</f>
        <v>18951.3213075127</v>
      </c>
      <c r="M193" s="159" t="n">
        <f aca="false">M173*100000/M172</f>
        <v>26799.9107460984</v>
      </c>
      <c r="N193" s="159" t="n">
        <f aca="false">N173*100000/N172</f>
        <v>33358.5908229425</v>
      </c>
      <c r="O193" s="159" t="n">
        <f aca="false">O173*100000/O172</f>
        <v>23221.6775444073</v>
      </c>
      <c r="U193" s="159"/>
    </row>
    <row r="194" customFormat="false" ht="12.75" hidden="false" customHeight="false" outlineLevel="0" collapsed="false">
      <c r="B194" s="10" t="s">
        <v>109</v>
      </c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12.75" hidden="false" customHeight="false" outlineLevel="0" collapsed="false">
      <c r="B195" s="10" t="s">
        <v>16</v>
      </c>
      <c r="C195" s="10" t="s">
        <v>22</v>
      </c>
      <c r="D195" s="10" t="s">
        <v>24</v>
      </c>
      <c r="E195" s="10" t="s">
        <v>26</v>
      </c>
      <c r="F195" s="10" t="s">
        <v>28</v>
      </c>
      <c r="G195" s="10" t="s">
        <v>30</v>
      </c>
      <c r="H195" s="10" t="s">
        <v>32</v>
      </c>
      <c r="I195" s="10" t="s">
        <v>34</v>
      </c>
      <c r="J195" s="10" t="s">
        <v>36</v>
      </c>
      <c r="K195" s="10" t="s">
        <v>38</v>
      </c>
      <c r="L195" s="10" t="s">
        <v>40</v>
      </c>
      <c r="M195" s="10" t="s">
        <v>101</v>
      </c>
      <c r="N195" s="10" t="s">
        <v>44</v>
      </c>
      <c r="O195" s="10" t="s">
        <v>46</v>
      </c>
    </row>
    <row r="196" customFormat="false" ht="12.75" hidden="false" customHeight="false" outlineLevel="0" collapsed="false">
      <c r="A196" s="12" t="s">
        <v>20</v>
      </c>
      <c r="B196" s="13" t="n">
        <v>2141379</v>
      </c>
      <c r="C196" s="13" t="n">
        <v>92824</v>
      </c>
      <c r="D196" s="13" t="n">
        <v>72871</v>
      </c>
      <c r="E196" s="13" t="n">
        <v>81483</v>
      </c>
      <c r="F196" s="13" t="n">
        <v>117366</v>
      </c>
      <c r="G196" s="13" t="n">
        <v>166051</v>
      </c>
      <c r="H196" s="13" t="n">
        <v>203406</v>
      </c>
      <c r="I196" s="13" t="n">
        <v>236227</v>
      </c>
      <c r="J196" s="13" t="n">
        <v>304648</v>
      </c>
      <c r="K196" s="13" t="n">
        <v>427394</v>
      </c>
      <c r="L196" s="13" t="n">
        <v>341261</v>
      </c>
      <c r="M196" s="148" t="n">
        <v>97848</v>
      </c>
      <c r="N196" s="13"/>
      <c r="O196" s="13"/>
      <c r="P196" s="13"/>
    </row>
    <row r="197" customFormat="false" ht="12.75" hidden="false" customHeight="false" outlineLevel="0" collapsed="false">
      <c r="A197" s="12" t="s">
        <v>202</v>
      </c>
      <c r="B197" s="13" t="n">
        <v>46744</v>
      </c>
      <c r="C197" s="13" t="n">
        <v>4935</v>
      </c>
      <c r="D197" s="13" t="n">
        <v>6278</v>
      </c>
      <c r="E197" s="13" t="n">
        <v>3783</v>
      </c>
      <c r="F197" s="13" t="n">
        <v>2782</v>
      </c>
      <c r="G197" s="13" t="n">
        <v>5325</v>
      </c>
      <c r="H197" s="13" t="n">
        <v>8260</v>
      </c>
      <c r="I197" s="13" t="n">
        <v>3762</v>
      </c>
      <c r="J197" s="13" t="n">
        <v>3005</v>
      </c>
      <c r="K197" s="13" t="n">
        <v>3802</v>
      </c>
      <c r="L197" s="13" t="n">
        <v>3424</v>
      </c>
      <c r="M197" s="148" t="n">
        <v>1387</v>
      </c>
      <c r="N197" s="13"/>
      <c r="O197" s="13"/>
      <c r="P197" s="13"/>
    </row>
    <row r="198" customFormat="false" ht="12.75" hidden="false" customHeight="false" outlineLevel="0" collapsed="false">
      <c r="A198" s="12" t="s">
        <v>236</v>
      </c>
      <c r="B198" s="13" t="n">
        <v>197800</v>
      </c>
      <c r="C198" s="13" t="n">
        <v>295</v>
      </c>
      <c r="D198" s="13" t="n">
        <v>1111</v>
      </c>
      <c r="E198" s="13" t="n">
        <v>2107</v>
      </c>
      <c r="F198" s="13" t="n">
        <v>3093</v>
      </c>
      <c r="G198" s="13" t="n">
        <v>5194</v>
      </c>
      <c r="H198" s="13" t="n">
        <v>9829</v>
      </c>
      <c r="I198" s="13" t="n">
        <v>23239</v>
      </c>
      <c r="J198" s="13" t="n">
        <v>42180</v>
      </c>
      <c r="K198" s="13" t="n">
        <v>62059</v>
      </c>
      <c r="L198" s="13" t="n">
        <v>40989</v>
      </c>
      <c r="M198" s="148" t="n">
        <v>7702</v>
      </c>
      <c r="N198" s="13"/>
      <c r="O198" s="13"/>
      <c r="P198" s="13"/>
    </row>
    <row r="199" customFormat="false" ht="12.75" hidden="false" customHeight="false" outlineLevel="0" collapsed="false">
      <c r="A199" s="12" t="s">
        <v>204</v>
      </c>
      <c r="B199" s="13" t="n">
        <v>31638</v>
      </c>
      <c r="C199" s="13" t="n">
        <v>535</v>
      </c>
      <c r="D199" s="13" t="n">
        <v>835</v>
      </c>
      <c r="E199" s="13" t="n">
        <v>1565</v>
      </c>
      <c r="F199" s="13" t="n">
        <v>1566</v>
      </c>
      <c r="G199" s="13" t="n">
        <v>2443</v>
      </c>
      <c r="H199" s="13" t="n">
        <v>3341</v>
      </c>
      <c r="I199" s="13" t="n">
        <v>3952</v>
      </c>
      <c r="J199" s="13" t="n">
        <v>4654</v>
      </c>
      <c r="K199" s="13" t="n">
        <v>6052</v>
      </c>
      <c r="L199" s="13" t="n">
        <v>4835</v>
      </c>
      <c r="M199" s="148" t="n">
        <v>1859</v>
      </c>
      <c r="N199" s="13"/>
      <c r="O199" s="13"/>
      <c r="P199" s="13"/>
    </row>
    <row r="200" customFormat="false" ht="12.75" hidden="false" customHeight="false" outlineLevel="0" collapsed="false">
      <c r="A200" s="12" t="s">
        <v>205</v>
      </c>
      <c r="B200" s="13" t="n">
        <v>17618</v>
      </c>
      <c r="C200" s="13" t="n">
        <v>228</v>
      </c>
      <c r="D200" s="13" t="n">
        <v>1031</v>
      </c>
      <c r="E200" s="13" t="n">
        <v>1484</v>
      </c>
      <c r="F200" s="13" t="n">
        <v>774</v>
      </c>
      <c r="G200" s="13" t="n">
        <v>794</v>
      </c>
      <c r="H200" s="13" t="n">
        <v>947</v>
      </c>
      <c r="I200" s="13" t="n">
        <v>1279</v>
      </c>
      <c r="J200" s="13" t="n">
        <v>2229</v>
      </c>
      <c r="K200" s="13" t="n">
        <v>3735</v>
      </c>
      <c r="L200" s="13" t="n">
        <v>3718</v>
      </c>
      <c r="M200" s="148" t="n">
        <v>1399</v>
      </c>
      <c r="N200" s="13"/>
      <c r="O200" s="13"/>
      <c r="P200" s="13"/>
    </row>
    <row r="201" customFormat="false" ht="12.75" hidden="false" customHeight="false" outlineLevel="0" collapsed="false">
      <c r="A201" s="12" t="s">
        <v>206</v>
      </c>
      <c r="B201" s="13" t="n">
        <v>62705</v>
      </c>
      <c r="C201" s="13" t="n">
        <v>63</v>
      </c>
      <c r="D201" s="13" t="n">
        <v>186</v>
      </c>
      <c r="E201" s="13" t="n">
        <v>780</v>
      </c>
      <c r="F201" s="13" t="n">
        <v>7003</v>
      </c>
      <c r="G201" s="13" t="n">
        <v>15645</v>
      </c>
      <c r="H201" s="13" t="n">
        <v>16473</v>
      </c>
      <c r="I201" s="13" t="n">
        <v>9261</v>
      </c>
      <c r="J201" s="13" t="n">
        <v>5102</v>
      </c>
      <c r="K201" s="13" t="n">
        <v>3665</v>
      </c>
      <c r="L201" s="13" t="n">
        <v>3160</v>
      </c>
      <c r="M201" s="148" t="n">
        <v>1367</v>
      </c>
      <c r="N201" s="13"/>
      <c r="O201" s="13"/>
      <c r="P201" s="13"/>
    </row>
    <row r="202" customFormat="false" ht="12.75" hidden="false" customHeight="false" outlineLevel="0" collapsed="false">
      <c r="A202" s="12" t="s">
        <v>207</v>
      </c>
      <c r="B202" s="13" t="n">
        <v>79368</v>
      </c>
      <c r="C202" s="13" t="n">
        <v>1365</v>
      </c>
      <c r="D202" s="13" t="n">
        <v>3683</v>
      </c>
      <c r="E202" s="13" t="n">
        <v>5645</v>
      </c>
      <c r="F202" s="13" t="n">
        <v>3748</v>
      </c>
      <c r="G202" s="13" t="n">
        <v>5825</v>
      </c>
      <c r="H202" s="13" t="n">
        <v>7223</v>
      </c>
      <c r="I202" s="13" t="n">
        <v>8006</v>
      </c>
      <c r="J202" s="13" t="n">
        <v>10740</v>
      </c>
      <c r="K202" s="13" t="n">
        <v>16888</v>
      </c>
      <c r="L202" s="13" t="n">
        <v>13741</v>
      </c>
      <c r="M202" s="148" t="n">
        <v>2503</v>
      </c>
      <c r="N202" s="13"/>
      <c r="O202" s="13"/>
      <c r="P202" s="13"/>
    </row>
    <row r="203" customFormat="false" ht="12.75" hidden="false" customHeight="false" outlineLevel="0" collapsed="false">
      <c r="A203" s="12" t="s">
        <v>208</v>
      </c>
      <c r="B203" s="13" t="n">
        <v>331300</v>
      </c>
      <c r="C203" s="13" t="n">
        <v>493</v>
      </c>
      <c r="D203" s="13" t="n">
        <v>387</v>
      </c>
      <c r="E203" s="13" t="n">
        <v>1144</v>
      </c>
      <c r="F203" s="13" t="n">
        <v>3994</v>
      </c>
      <c r="G203" s="13" t="n">
        <v>8456</v>
      </c>
      <c r="H203" s="13" t="n">
        <v>18430</v>
      </c>
      <c r="I203" s="13" t="n">
        <v>37466</v>
      </c>
      <c r="J203" s="13" t="n">
        <v>59633</v>
      </c>
      <c r="K203" s="13" t="n">
        <v>96054</v>
      </c>
      <c r="L203" s="13" t="n">
        <v>82563</v>
      </c>
      <c r="M203" s="148" t="n">
        <v>22679</v>
      </c>
      <c r="N203" s="13"/>
      <c r="O203" s="13"/>
      <c r="P203" s="13"/>
    </row>
    <row r="204" customFormat="false" ht="12.75" hidden="false" customHeight="false" outlineLevel="0" collapsed="false">
      <c r="A204" s="12" t="s">
        <v>209</v>
      </c>
      <c r="B204" s="13" t="n">
        <v>286816</v>
      </c>
      <c r="C204" s="13" t="n">
        <v>16445</v>
      </c>
      <c r="D204" s="13" t="n">
        <v>23624</v>
      </c>
      <c r="E204" s="13" t="n">
        <v>12845</v>
      </c>
      <c r="F204" s="13" t="n">
        <v>12646</v>
      </c>
      <c r="G204" s="13" t="n">
        <v>14565</v>
      </c>
      <c r="H204" s="13" t="n">
        <v>14816</v>
      </c>
      <c r="I204" s="13" t="n">
        <v>16849</v>
      </c>
      <c r="J204" s="13" t="n">
        <v>27559</v>
      </c>
      <c r="K204" s="13" t="n">
        <v>58441</v>
      </c>
      <c r="L204" s="13" t="n">
        <v>65617</v>
      </c>
      <c r="M204" s="148" t="n">
        <v>23407</v>
      </c>
      <c r="N204" s="13"/>
      <c r="O204" s="13"/>
      <c r="P204" s="13"/>
    </row>
    <row r="205" customFormat="false" ht="12.75" hidden="false" customHeight="false" outlineLevel="0" collapsed="false">
      <c r="A205" s="12" t="s">
        <v>210</v>
      </c>
      <c r="B205" s="13" t="n">
        <v>309216</v>
      </c>
      <c r="C205" s="13" t="n">
        <v>5002</v>
      </c>
      <c r="D205" s="13" t="n">
        <v>8917</v>
      </c>
      <c r="E205" s="13" t="n">
        <v>12826</v>
      </c>
      <c r="F205" s="13" t="n">
        <v>16264</v>
      </c>
      <c r="G205" s="13" t="n">
        <v>25279</v>
      </c>
      <c r="H205" s="13" t="n">
        <v>36498</v>
      </c>
      <c r="I205" s="13" t="n">
        <v>43408</v>
      </c>
      <c r="J205" s="13" t="n">
        <v>49876</v>
      </c>
      <c r="K205" s="13" t="n">
        <v>58332</v>
      </c>
      <c r="L205" s="13" t="n">
        <v>41741</v>
      </c>
      <c r="M205" s="148" t="n">
        <v>11072</v>
      </c>
      <c r="N205" s="13"/>
      <c r="O205" s="13"/>
      <c r="P205" s="13"/>
    </row>
    <row r="206" customFormat="false" ht="12.75" hidden="false" customHeight="false" outlineLevel="0" collapsed="false">
      <c r="A206" s="12" t="s">
        <v>211</v>
      </c>
      <c r="B206" s="13" t="n">
        <v>106230</v>
      </c>
      <c r="C206" s="13" t="n">
        <v>4612</v>
      </c>
      <c r="D206" s="13" t="n">
        <v>4064</v>
      </c>
      <c r="E206" s="13" t="n">
        <v>4962</v>
      </c>
      <c r="F206" s="13" t="n">
        <v>3858</v>
      </c>
      <c r="G206" s="13" t="n">
        <v>5769</v>
      </c>
      <c r="H206" s="13" t="n">
        <v>7738</v>
      </c>
      <c r="I206" s="13" t="n">
        <v>9873</v>
      </c>
      <c r="J206" s="13" t="n">
        <v>15814</v>
      </c>
      <c r="K206" s="13" t="n">
        <v>24657</v>
      </c>
      <c r="L206" s="13" t="n">
        <v>18703</v>
      </c>
      <c r="M206" s="148" t="n">
        <v>6181</v>
      </c>
      <c r="N206" s="13"/>
      <c r="O206" s="13"/>
      <c r="P206" s="13"/>
    </row>
    <row r="207" customFormat="false" ht="12.75" hidden="false" customHeight="false" outlineLevel="0" collapsed="false">
      <c r="A207" s="12" t="s">
        <v>237</v>
      </c>
      <c r="B207" s="13" t="s">
        <v>238</v>
      </c>
      <c r="C207" s="13" t="s">
        <v>238</v>
      </c>
      <c r="D207" s="13" t="s">
        <v>238</v>
      </c>
      <c r="E207" s="13" t="s">
        <v>238</v>
      </c>
      <c r="F207" s="13" t="s">
        <v>238</v>
      </c>
      <c r="G207" s="13" t="s">
        <v>238</v>
      </c>
      <c r="H207" s="13" t="s">
        <v>238</v>
      </c>
      <c r="I207" s="13" t="s">
        <v>238</v>
      </c>
      <c r="J207" s="13" t="s">
        <v>238</v>
      </c>
      <c r="K207" s="13" t="s">
        <v>238</v>
      </c>
      <c r="L207" s="13" t="s">
        <v>238</v>
      </c>
      <c r="M207" s="148" t="e">
        <f aca="false"/>
        <v>#VALUE!</v>
      </c>
      <c r="N207" s="13"/>
      <c r="O207" s="13"/>
      <c r="P207" s="13"/>
    </row>
    <row r="208" customFormat="false" ht="12.75" hidden="false" customHeight="false" outlineLevel="0" collapsed="false">
      <c r="A208" s="12" t="s">
        <v>213</v>
      </c>
      <c r="B208" s="13" t="n">
        <v>28522</v>
      </c>
      <c r="C208" s="13" t="n">
        <v>411</v>
      </c>
      <c r="D208" s="13" t="n">
        <v>1223</v>
      </c>
      <c r="E208" s="13" t="n">
        <v>1269</v>
      </c>
      <c r="F208" s="13" t="n">
        <v>5128</v>
      </c>
      <c r="G208" s="13" t="n">
        <v>5868</v>
      </c>
      <c r="H208" s="13" t="n">
        <v>3965</v>
      </c>
      <c r="I208" s="13" t="n">
        <v>2865</v>
      </c>
      <c r="J208" s="13" t="n">
        <v>2528</v>
      </c>
      <c r="K208" s="13" t="n">
        <v>2618</v>
      </c>
      <c r="L208" s="13" t="n">
        <v>1961</v>
      </c>
      <c r="M208" s="148" t="n">
        <v>686</v>
      </c>
      <c r="N208" s="13"/>
      <c r="O208" s="13"/>
      <c r="P208" s="13"/>
    </row>
    <row r="209" customFormat="false" ht="12.75" hidden="false" customHeight="false" outlineLevel="0" collapsed="false">
      <c r="A209" s="12" t="s">
        <v>214</v>
      </c>
      <c r="B209" s="13" t="n">
        <v>135002</v>
      </c>
      <c r="C209" s="13" t="n">
        <v>301</v>
      </c>
      <c r="D209" s="13" t="n">
        <v>1116</v>
      </c>
      <c r="E209" s="13" t="n">
        <v>3313</v>
      </c>
      <c r="F209" s="13" t="n">
        <v>12518</v>
      </c>
      <c r="G209" s="13" t="n">
        <v>19707</v>
      </c>
      <c r="H209" s="13" t="n">
        <v>23026</v>
      </c>
      <c r="I209" s="13" t="n">
        <v>22133</v>
      </c>
      <c r="J209" s="13" t="n">
        <v>21494</v>
      </c>
      <c r="K209" s="13" t="n">
        <v>20377</v>
      </c>
      <c r="L209" s="13" t="n">
        <v>10009</v>
      </c>
      <c r="M209" s="148" t="n">
        <v>1009</v>
      </c>
      <c r="N209" s="13"/>
      <c r="O209" s="13"/>
      <c r="P209" s="13"/>
    </row>
    <row r="210" customFormat="false" ht="12.75" hidden="false" customHeight="false" outlineLevel="0" collapsed="false">
      <c r="A210" s="12" t="s">
        <v>215</v>
      </c>
      <c r="B210" s="13" t="n">
        <v>23114</v>
      </c>
      <c r="C210" s="13" t="n">
        <v>5662</v>
      </c>
      <c r="D210" s="13" t="n">
        <v>5236</v>
      </c>
      <c r="E210" s="13" t="n">
        <v>4887</v>
      </c>
      <c r="F210" s="13" t="n">
        <v>1764</v>
      </c>
      <c r="G210" s="13" t="n">
        <v>1492</v>
      </c>
      <c r="H210" s="13" t="n">
        <v>1191</v>
      </c>
      <c r="I210" s="13" t="n">
        <v>1089</v>
      </c>
      <c r="J210" s="13" t="n">
        <v>781</v>
      </c>
      <c r="K210" s="13" t="n">
        <v>652</v>
      </c>
      <c r="L210" s="13" t="n">
        <v>263</v>
      </c>
      <c r="M210" s="148" t="n">
        <v>97</v>
      </c>
      <c r="N210" s="13"/>
      <c r="O210" s="13"/>
      <c r="P210" s="13"/>
    </row>
    <row r="211" customFormat="false" ht="12.75" hidden="false" customHeight="false" outlineLevel="0" collapsed="false">
      <c r="A211" s="12" t="s">
        <v>216</v>
      </c>
      <c r="B211" s="13" t="n">
        <v>36477</v>
      </c>
      <c r="C211" s="13" t="n">
        <v>36329</v>
      </c>
      <c r="D211" s="13" t="n">
        <v>148</v>
      </c>
      <c r="E211" s="13" t="s">
        <v>238</v>
      </c>
      <c r="F211" s="13" t="s">
        <v>238</v>
      </c>
      <c r="G211" s="13" t="s">
        <v>238</v>
      </c>
      <c r="H211" s="13" t="s">
        <v>238</v>
      </c>
      <c r="I211" s="13" t="s">
        <v>238</v>
      </c>
      <c r="J211" s="13" t="s">
        <v>238</v>
      </c>
      <c r="K211" s="13" t="s">
        <v>238</v>
      </c>
      <c r="L211" s="13" t="s">
        <v>238</v>
      </c>
      <c r="M211" s="148" t="e">
        <f aca="false"/>
        <v>#VALUE!</v>
      </c>
      <c r="N211" s="13"/>
      <c r="O211" s="13"/>
      <c r="P211" s="13"/>
    </row>
    <row r="212" customFormat="false" ht="12.75" hidden="false" customHeight="false" outlineLevel="0" collapsed="false">
      <c r="A212" s="12" t="s">
        <v>217</v>
      </c>
      <c r="B212" s="13" t="n">
        <v>134813</v>
      </c>
      <c r="C212" s="13" t="n">
        <v>5653</v>
      </c>
      <c r="D212" s="13" t="n">
        <v>7327</v>
      </c>
      <c r="E212" s="13" t="n">
        <v>7187</v>
      </c>
      <c r="F212" s="13" t="n">
        <v>5319</v>
      </c>
      <c r="G212" s="13" t="n">
        <v>9115</v>
      </c>
      <c r="H212" s="13" t="n">
        <v>13853</v>
      </c>
      <c r="I212" s="13" t="n">
        <v>17691</v>
      </c>
      <c r="J212" s="13" t="n">
        <v>20574</v>
      </c>
      <c r="K212" s="13" t="n">
        <v>23747</v>
      </c>
      <c r="L212" s="13" t="n">
        <v>18458</v>
      </c>
      <c r="M212" s="148" t="n">
        <v>5889</v>
      </c>
      <c r="N212" s="13"/>
      <c r="O212" s="13"/>
      <c r="P212" s="13"/>
    </row>
    <row r="213" customFormat="false" ht="12.75" hidden="false" customHeight="false" outlineLevel="0" collapsed="false">
      <c r="A213" s="12" t="s">
        <v>218</v>
      </c>
      <c r="B213" s="13" t="n">
        <v>207579</v>
      </c>
      <c r="C213" s="13" t="n">
        <v>1481</v>
      </c>
      <c r="D213" s="13" t="n">
        <v>5400</v>
      </c>
      <c r="E213" s="13" t="n">
        <v>13535</v>
      </c>
      <c r="F213" s="13" t="n">
        <v>30781</v>
      </c>
      <c r="G213" s="13" t="n">
        <v>33353</v>
      </c>
      <c r="H213" s="13" t="n">
        <v>29286</v>
      </c>
      <c r="I213" s="13" t="n">
        <v>23685</v>
      </c>
      <c r="J213" s="13" t="n">
        <v>21355</v>
      </c>
      <c r="K213" s="13" t="n">
        <v>23032</v>
      </c>
      <c r="L213" s="13" t="n">
        <v>18204</v>
      </c>
      <c r="M213" s="148" t="n">
        <v>7467</v>
      </c>
      <c r="N213" s="13"/>
      <c r="O213" s="13"/>
      <c r="P213" s="13"/>
    </row>
    <row r="214" customFormat="false" ht="12.75" hidden="false" customHeight="false" outlineLevel="0" collapsed="false">
      <c r="A214" s="12" t="s">
        <v>239</v>
      </c>
      <c r="B214" s="13" t="n">
        <v>54376</v>
      </c>
      <c r="C214" s="13" t="n">
        <v>7007</v>
      </c>
      <c r="D214" s="13" t="n">
        <v>1250</v>
      </c>
      <c r="E214" s="13" t="n">
        <v>2719</v>
      </c>
      <c r="F214" s="13" t="n">
        <v>4031</v>
      </c>
      <c r="G214" s="13" t="n">
        <v>4112</v>
      </c>
      <c r="H214" s="13" t="n">
        <v>4705</v>
      </c>
      <c r="I214" s="13" t="n">
        <v>6645</v>
      </c>
      <c r="J214" s="13" t="n">
        <v>8587</v>
      </c>
      <c r="K214" s="13" t="n">
        <v>9851</v>
      </c>
      <c r="L214" s="13" t="n">
        <v>4568</v>
      </c>
      <c r="M214" s="148" t="n">
        <v>903</v>
      </c>
      <c r="N214" s="13"/>
      <c r="O214" s="13"/>
      <c r="P214" s="13"/>
    </row>
    <row r="215" customFormat="false" ht="12.75" hidden="false" customHeight="false" outlineLevel="0" collapsed="false">
      <c r="A215" s="12" t="s">
        <v>240</v>
      </c>
      <c r="B215" s="13" t="n">
        <v>47699</v>
      </c>
      <c r="C215" s="13" t="n">
        <v>4771</v>
      </c>
      <c r="D215" s="13" t="n">
        <v>1030</v>
      </c>
      <c r="E215" s="13" t="n">
        <v>2545</v>
      </c>
      <c r="F215" s="13" t="n">
        <v>3865</v>
      </c>
      <c r="G215" s="13" t="n">
        <v>3786</v>
      </c>
      <c r="H215" s="13" t="n">
        <v>4062</v>
      </c>
      <c r="I215" s="13" t="n">
        <v>5964</v>
      </c>
      <c r="J215" s="13" t="n">
        <v>7854</v>
      </c>
      <c r="K215" s="13" t="n">
        <v>9000</v>
      </c>
      <c r="L215" s="13" t="n">
        <v>4056</v>
      </c>
      <c r="M215" s="148" t="n">
        <v>768</v>
      </c>
      <c r="N215" s="13"/>
      <c r="O215" s="13"/>
      <c r="P215" s="13"/>
    </row>
    <row r="217" customFormat="false" ht="12.75" hidden="false" customHeight="false" outlineLevel="0" collapsed="false">
      <c r="B217" s="10" t="s">
        <v>112</v>
      </c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</row>
    <row r="218" customFormat="false" ht="12.75" hidden="false" customHeight="false" outlineLevel="0" collapsed="false">
      <c r="B218" s="10" t="s">
        <v>16</v>
      </c>
      <c r="C218" s="10" t="s">
        <v>22</v>
      </c>
      <c r="D218" s="10" t="s">
        <v>24</v>
      </c>
      <c r="E218" s="10" t="s">
        <v>26</v>
      </c>
      <c r="F218" s="10" t="s">
        <v>28</v>
      </c>
      <c r="G218" s="10" t="s">
        <v>30</v>
      </c>
      <c r="H218" s="10" t="s">
        <v>32</v>
      </c>
      <c r="I218" s="10" t="s">
        <v>34</v>
      </c>
      <c r="J218" s="10" t="s">
        <v>36</v>
      </c>
      <c r="K218" s="10" t="s">
        <v>38</v>
      </c>
      <c r="L218" s="10" t="s">
        <v>40</v>
      </c>
      <c r="M218" s="10" t="s">
        <v>101</v>
      </c>
      <c r="N218" s="10" t="s">
        <v>44</v>
      </c>
      <c r="O218" s="10" t="s">
        <v>46</v>
      </c>
    </row>
    <row r="219" customFormat="false" ht="12.75" hidden="false" customHeight="false" outlineLevel="0" collapsed="false">
      <c r="A219" s="12" t="s">
        <v>20</v>
      </c>
      <c r="B219" s="13" t="n">
        <v>2452764</v>
      </c>
      <c r="C219" s="13" t="n">
        <v>73682</v>
      </c>
      <c r="D219" s="13" t="n">
        <v>51463</v>
      </c>
      <c r="E219" s="13" t="n">
        <v>59492</v>
      </c>
      <c r="F219" s="13" t="n">
        <v>170659</v>
      </c>
      <c r="G219" s="13" t="n">
        <v>513994</v>
      </c>
      <c r="H219" s="13" t="n">
        <v>317510</v>
      </c>
      <c r="I219" s="13" t="n">
        <v>212857</v>
      </c>
      <c r="J219" s="13" t="n">
        <v>227025</v>
      </c>
      <c r="K219" s="13" t="n">
        <v>326825</v>
      </c>
      <c r="L219" s="13" t="n">
        <v>334939</v>
      </c>
      <c r="M219" s="13" t="n">
        <v>164317</v>
      </c>
      <c r="N219" s="13"/>
      <c r="O219" s="13"/>
      <c r="P219" s="13"/>
    </row>
    <row r="220" customFormat="false" ht="12.75" hidden="false" customHeight="false" outlineLevel="0" collapsed="false">
      <c r="A220" s="12" t="s">
        <v>202</v>
      </c>
      <c r="B220" s="13" t="n">
        <v>33776</v>
      </c>
      <c r="C220" s="13" t="n">
        <v>4175</v>
      </c>
      <c r="D220" s="13" t="n">
        <v>4919</v>
      </c>
      <c r="E220" s="13" t="n">
        <v>3149</v>
      </c>
      <c r="F220" s="13" t="n">
        <v>2228</v>
      </c>
      <c r="G220" s="13" t="n">
        <v>3228</v>
      </c>
      <c r="H220" s="13" t="n">
        <v>3314</v>
      </c>
      <c r="I220" s="13" t="n">
        <v>2016</v>
      </c>
      <c r="J220" s="13" t="n">
        <v>2113</v>
      </c>
      <c r="K220" s="13" t="n">
        <v>2999</v>
      </c>
      <c r="L220" s="13" t="n">
        <v>3642</v>
      </c>
      <c r="M220" s="13" t="n">
        <v>1993</v>
      </c>
      <c r="N220" s="13"/>
      <c r="O220" s="13"/>
      <c r="P220" s="13"/>
    </row>
    <row r="221" customFormat="false" ht="12.75" hidden="false" customHeight="false" outlineLevel="0" collapsed="false">
      <c r="A221" s="12" t="s">
        <v>236</v>
      </c>
      <c r="B221" s="13" t="n">
        <v>183498</v>
      </c>
      <c r="C221" s="13" t="n">
        <v>335</v>
      </c>
      <c r="D221" s="13" t="n">
        <v>953</v>
      </c>
      <c r="E221" s="13" t="n">
        <v>1765</v>
      </c>
      <c r="F221" s="13" t="n">
        <v>4201</v>
      </c>
      <c r="G221" s="13" t="n">
        <v>11672</v>
      </c>
      <c r="H221" s="13" t="n">
        <v>27228</v>
      </c>
      <c r="I221" s="13" t="n">
        <v>35793</v>
      </c>
      <c r="J221" s="13" t="n">
        <v>29914</v>
      </c>
      <c r="K221" s="13" t="n">
        <v>35468</v>
      </c>
      <c r="L221" s="13" t="n">
        <v>27732</v>
      </c>
      <c r="M221" s="13" t="n">
        <v>8437</v>
      </c>
      <c r="N221" s="13"/>
      <c r="O221" s="13"/>
      <c r="P221" s="13"/>
    </row>
    <row r="222" customFormat="false" ht="12.75" hidden="false" customHeight="false" outlineLevel="0" collapsed="false">
      <c r="A222" s="12" t="s">
        <v>204</v>
      </c>
      <c r="B222" s="13" t="n">
        <v>47433</v>
      </c>
      <c r="C222" s="13" t="n">
        <v>426</v>
      </c>
      <c r="D222" s="13" t="n">
        <v>782</v>
      </c>
      <c r="E222" s="13" t="n">
        <v>1695</v>
      </c>
      <c r="F222" s="13" t="n">
        <v>2230</v>
      </c>
      <c r="G222" s="13" t="n">
        <v>4468</v>
      </c>
      <c r="H222" s="13" t="n">
        <v>5785</v>
      </c>
      <c r="I222" s="13" t="n">
        <v>6304</v>
      </c>
      <c r="J222" s="13" t="n">
        <v>6167</v>
      </c>
      <c r="K222" s="13" t="n">
        <v>7284</v>
      </c>
      <c r="L222" s="13" t="n">
        <v>7871</v>
      </c>
      <c r="M222" s="13" t="n">
        <v>4420</v>
      </c>
      <c r="N222" s="13"/>
      <c r="O222" s="13"/>
      <c r="P222" s="13"/>
    </row>
    <row r="223" customFormat="false" ht="12.75" hidden="false" customHeight="false" outlineLevel="0" collapsed="false">
      <c r="A223" s="12" t="s">
        <v>205</v>
      </c>
      <c r="B223" s="13" t="n">
        <v>21079</v>
      </c>
      <c r="C223" s="13" t="n">
        <v>194</v>
      </c>
      <c r="D223" s="13" t="n">
        <v>746</v>
      </c>
      <c r="E223" s="13" t="n">
        <v>1300</v>
      </c>
      <c r="F223" s="13" t="n">
        <v>741</v>
      </c>
      <c r="G223" s="13" t="n">
        <v>980</v>
      </c>
      <c r="H223" s="13" t="n">
        <v>1392</v>
      </c>
      <c r="I223" s="13" t="n">
        <v>1869</v>
      </c>
      <c r="J223" s="13" t="n">
        <v>2315</v>
      </c>
      <c r="K223" s="13" t="n">
        <v>3812</v>
      </c>
      <c r="L223" s="13" t="n">
        <v>5151</v>
      </c>
      <c r="M223" s="13" t="n">
        <v>2580</v>
      </c>
      <c r="N223" s="13"/>
      <c r="O223" s="13"/>
      <c r="P223" s="13"/>
    </row>
    <row r="224" customFormat="false" ht="12.75" hidden="false" customHeight="false" outlineLevel="0" collapsed="false">
      <c r="A224" s="12" t="s">
        <v>206</v>
      </c>
      <c r="B224" s="13" t="n">
        <v>52017</v>
      </c>
      <c r="C224" s="13" t="n">
        <v>56</v>
      </c>
      <c r="D224" s="13" t="n">
        <v>164</v>
      </c>
      <c r="E224" s="13" t="n">
        <v>1134</v>
      </c>
      <c r="F224" s="13" t="n">
        <v>5382</v>
      </c>
      <c r="G224" s="13" t="n">
        <v>9371</v>
      </c>
      <c r="H224" s="13" t="n">
        <v>10986</v>
      </c>
      <c r="I224" s="13" t="n">
        <v>8056</v>
      </c>
      <c r="J224" s="13" t="n">
        <v>5044</v>
      </c>
      <c r="K224" s="13" t="n">
        <v>4793</v>
      </c>
      <c r="L224" s="13" t="n">
        <v>4417</v>
      </c>
      <c r="M224" s="13" t="n">
        <v>2612</v>
      </c>
      <c r="N224" s="13"/>
      <c r="O224" s="13"/>
      <c r="P224" s="13"/>
    </row>
    <row r="225" customFormat="false" ht="12.75" hidden="false" customHeight="false" outlineLevel="0" collapsed="false">
      <c r="A225" s="12" t="s">
        <v>207</v>
      </c>
      <c r="B225" s="13" t="n">
        <v>88619</v>
      </c>
      <c r="C225" s="13" t="n">
        <v>1117</v>
      </c>
      <c r="D225" s="13" t="n">
        <v>2877</v>
      </c>
      <c r="E225" s="13" t="n">
        <v>4743</v>
      </c>
      <c r="F225" s="13" t="n">
        <v>3777</v>
      </c>
      <c r="G225" s="13" t="n">
        <v>6588</v>
      </c>
      <c r="H225" s="13" t="n">
        <v>8199</v>
      </c>
      <c r="I225" s="13" t="n">
        <v>9710</v>
      </c>
      <c r="J225" s="13" t="n">
        <v>10652</v>
      </c>
      <c r="K225" s="13" t="n">
        <v>17811</v>
      </c>
      <c r="L225" s="13" t="n">
        <v>18290</v>
      </c>
      <c r="M225" s="13" t="n">
        <v>4853</v>
      </c>
      <c r="N225" s="13"/>
      <c r="O225" s="13"/>
      <c r="P225" s="13"/>
    </row>
    <row r="226" customFormat="false" ht="12.75" hidden="false" customHeight="false" outlineLevel="0" collapsed="false">
      <c r="A226" s="12" t="s">
        <v>208</v>
      </c>
      <c r="B226" s="13" t="n">
        <v>262040</v>
      </c>
      <c r="C226" s="13" t="n">
        <v>351</v>
      </c>
      <c r="D226" s="13" t="n">
        <v>365</v>
      </c>
      <c r="E226" s="13" t="n">
        <v>522</v>
      </c>
      <c r="F226" s="13" t="n">
        <v>1679</v>
      </c>
      <c r="G226" s="13" t="n">
        <v>6160</v>
      </c>
      <c r="H226" s="13" t="n">
        <v>12627</v>
      </c>
      <c r="I226" s="13" t="n">
        <v>19909</v>
      </c>
      <c r="J226" s="13" t="n">
        <v>30333</v>
      </c>
      <c r="K226" s="13" t="n">
        <v>62129</v>
      </c>
      <c r="L226" s="13" t="n">
        <v>83732</v>
      </c>
      <c r="M226" s="13" t="n">
        <v>44233</v>
      </c>
      <c r="N226" s="13"/>
      <c r="O226" s="13"/>
      <c r="P226" s="13"/>
    </row>
    <row r="227" customFormat="false" ht="12.75" hidden="false" customHeight="false" outlineLevel="0" collapsed="false">
      <c r="A227" s="12" t="s">
        <v>209</v>
      </c>
      <c r="B227" s="13" t="n">
        <v>180431</v>
      </c>
      <c r="C227" s="13" t="n">
        <v>11433</v>
      </c>
      <c r="D227" s="13" t="n">
        <v>16834</v>
      </c>
      <c r="E227" s="13" t="n">
        <v>10736</v>
      </c>
      <c r="F227" s="13" t="n">
        <v>9126</v>
      </c>
      <c r="G227" s="13" t="n">
        <v>9936</v>
      </c>
      <c r="H227" s="13" t="n">
        <v>9086</v>
      </c>
      <c r="I227" s="13" t="n">
        <v>9174</v>
      </c>
      <c r="J227" s="13" t="n">
        <v>12237</v>
      </c>
      <c r="K227" s="13" t="n">
        <v>25522</v>
      </c>
      <c r="L227" s="13" t="n">
        <v>38196</v>
      </c>
      <c r="M227" s="13" t="n">
        <v>28149</v>
      </c>
      <c r="N227" s="13"/>
      <c r="O227" s="13"/>
      <c r="P227" s="13"/>
    </row>
    <row r="228" customFormat="false" ht="12.75" hidden="false" customHeight="false" outlineLevel="0" collapsed="false">
      <c r="A228" s="12" t="s">
        <v>210</v>
      </c>
      <c r="B228" s="13" t="n">
        <v>228003</v>
      </c>
      <c r="C228" s="13" t="n">
        <v>3345</v>
      </c>
      <c r="D228" s="13" t="n">
        <v>6229</v>
      </c>
      <c r="E228" s="13" t="n">
        <v>9085</v>
      </c>
      <c r="F228" s="13" t="n">
        <v>13772</v>
      </c>
      <c r="G228" s="13" t="n">
        <v>20191</v>
      </c>
      <c r="H228" s="13" t="n">
        <v>23010</v>
      </c>
      <c r="I228" s="13" t="n">
        <v>25793</v>
      </c>
      <c r="J228" s="13" t="n">
        <v>29680</v>
      </c>
      <c r="K228" s="13" t="n">
        <v>41018</v>
      </c>
      <c r="L228" s="13" t="n">
        <v>38127</v>
      </c>
      <c r="M228" s="13" t="n">
        <v>17754</v>
      </c>
      <c r="N228" s="13"/>
      <c r="O228" s="13"/>
      <c r="P228" s="13"/>
    </row>
    <row r="229" customFormat="false" ht="12.75" hidden="false" customHeight="false" outlineLevel="0" collapsed="false">
      <c r="A229" s="12" t="s">
        <v>211</v>
      </c>
      <c r="B229" s="13" t="n">
        <v>166752</v>
      </c>
      <c r="C229" s="13" t="n">
        <v>3172</v>
      </c>
      <c r="D229" s="13" t="n">
        <v>2322</v>
      </c>
      <c r="E229" s="13" t="n">
        <v>2771</v>
      </c>
      <c r="F229" s="13" t="n">
        <v>9966</v>
      </c>
      <c r="G229" s="13" t="n">
        <v>23728</v>
      </c>
      <c r="H229" s="13" t="n">
        <v>28720</v>
      </c>
      <c r="I229" s="13" t="n">
        <v>29452</v>
      </c>
      <c r="J229" s="13" t="n">
        <v>21406</v>
      </c>
      <c r="K229" s="13" t="n">
        <v>21759</v>
      </c>
      <c r="L229" s="13" t="n">
        <v>15949</v>
      </c>
      <c r="M229" s="13" t="n">
        <v>7508</v>
      </c>
      <c r="N229" s="13"/>
      <c r="O229" s="13"/>
      <c r="P229" s="13"/>
    </row>
    <row r="230" customFormat="false" ht="12.75" hidden="false" customHeight="false" outlineLevel="0" collapsed="false">
      <c r="A230" s="12" t="s">
        <v>237</v>
      </c>
      <c r="B230" s="13" t="n">
        <v>580837</v>
      </c>
      <c r="C230" s="13" t="s">
        <v>238</v>
      </c>
      <c r="D230" s="13" t="s">
        <v>238</v>
      </c>
      <c r="E230" s="13" t="n">
        <v>364</v>
      </c>
      <c r="F230" s="13" t="n">
        <v>82137</v>
      </c>
      <c r="G230" s="13" t="n">
        <v>365454</v>
      </c>
      <c r="H230" s="13" t="n">
        <v>131186</v>
      </c>
      <c r="I230" s="13" t="n">
        <v>1640</v>
      </c>
      <c r="J230" s="13" t="n">
        <v>57</v>
      </c>
      <c r="K230" s="13" t="s">
        <v>238</v>
      </c>
      <c r="L230" s="13" t="s">
        <v>238</v>
      </c>
      <c r="M230" s="13" t="e">
        <f aca="false"/>
        <v>#VALUE!</v>
      </c>
      <c r="N230" s="13"/>
      <c r="O230" s="13"/>
      <c r="P230" s="13"/>
    </row>
    <row r="231" customFormat="false" ht="12.75" hidden="false" customHeight="false" outlineLevel="0" collapsed="false">
      <c r="A231" s="12" t="s">
        <v>213</v>
      </c>
      <c r="B231" s="13" t="n">
        <v>21611</v>
      </c>
      <c r="C231" s="13" t="n">
        <v>441</v>
      </c>
      <c r="D231" s="13" t="n">
        <v>989</v>
      </c>
      <c r="E231" s="13" t="n">
        <v>1053</v>
      </c>
      <c r="F231" s="13" t="n">
        <v>3121</v>
      </c>
      <c r="G231" s="13" t="n">
        <v>2604</v>
      </c>
      <c r="H231" s="13" t="n">
        <v>1738</v>
      </c>
      <c r="I231" s="13" t="n">
        <v>1940</v>
      </c>
      <c r="J231" s="13" t="n">
        <v>2025</v>
      </c>
      <c r="K231" s="13" t="n">
        <v>2662</v>
      </c>
      <c r="L231" s="13" t="n">
        <v>3261</v>
      </c>
      <c r="M231" s="13" t="n">
        <v>1778</v>
      </c>
      <c r="N231" s="13"/>
      <c r="O231" s="13"/>
      <c r="P231" s="13"/>
    </row>
    <row r="232" customFormat="false" ht="12.75" hidden="false" customHeight="false" outlineLevel="0" collapsed="false">
      <c r="A232" s="12" t="s">
        <v>214</v>
      </c>
      <c r="B232" s="13" t="n">
        <v>154401</v>
      </c>
      <c r="C232" s="13" t="n">
        <v>270</v>
      </c>
      <c r="D232" s="13" t="n">
        <v>928</v>
      </c>
      <c r="E232" s="13" t="n">
        <v>2852</v>
      </c>
      <c r="F232" s="13" t="n">
        <v>6738</v>
      </c>
      <c r="G232" s="13" t="n">
        <v>10831</v>
      </c>
      <c r="H232" s="13" t="n">
        <v>15713</v>
      </c>
      <c r="I232" s="13" t="n">
        <v>23334</v>
      </c>
      <c r="J232" s="13" t="n">
        <v>30969</v>
      </c>
      <c r="K232" s="13" t="n">
        <v>39919</v>
      </c>
      <c r="L232" s="13" t="n">
        <v>20656</v>
      </c>
      <c r="M232" s="13" t="n">
        <v>2191</v>
      </c>
      <c r="N232" s="13"/>
      <c r="O232" s="13"/>
      <c r="P232" s="13"/>
    </row>
    <row r="233" customFormat="false" ht="12.75" hidden="false" customHeight="false" outlineLevel="0" collapsed="false">
      <c r="A233" s="12" t="s">
        <v>215</v>
      </c>
      <c r="B233" s="13" t="n">
        <v>18024</v>
      </c>
      <c r="C233" s="13" t="n">
        <v>4064</v>
      </c>
      <c r="D233" s="13" t="n">
        <v>1983</v>
      </c>
      <c r="E233" s="13" t="n">
        <v>2279</v>
      </c>
      <c r="F233" s="13" t="n">
        <v>2199</v>
      </c>
      <c r="G233" s="13" t="n">
        <v>2354</v>
      </c>
      <c r="H233" s="13" t="n">
        <v>1922</v>
      </c>
      <c r="I233" s="13" t="n">
        <v>1182</v>
      </c>
      <c r="J233" s="13" t="n">
        <v>836</v>
      </c>
      <c r="K233" s="13" t="n">
        <v>756</v>
      </c>
      <c r="L233" s="13" t="n">
        <v>368</v>
      </c>
      <c r="M233" s="13" t="n">
        <v>82</v>
      </c>
      <c r="N233" s="13"/>
      <c r="O233" s="13"/>
      <c r="P233" s="13"/>
    </row>
    <row r="234" customFormat="false" ht="12.75" hidden="false" customHeight="false" outlineLevel="0" collapsed="false">
      <c r="A234" s="12" t="s">
        <v>216</v>
      </c>
      <c r="B234" s="13" t="n">
        <v>29931</v>
      </c>
      <c r="C234" s="13" t="n">
        <v>29757</v>
      </c>
      <c r="D234" s="13" t="n">
        <v>174</v>
      </c>
      <c r="E234" s="13" t="s">
        <v>238</v>
      </c>
      <c r="F234" s="13" t="s">
        <v>238</v>
      </c>
      <c r="G234" s="13" t="s">
        <v>238</v>
      </c>
      <c r="H234" s="13" t="s">
        <v>238</v>
      </c>
      <c r="I234" s="13" t="s">
        <v>238</v>
      </c>
      <c r="J234" s="13" t="s">
        <v>238</v>
      </c>
      <c r="K234" s="13" t="s">
        <v>238</v>
      </c>
      <c r="L234" s="13" t="s">
        <v>238</v>
      </c>
      <c r="M234" s="13" t="e">
        <f aca="false"/>
        <v>#VALUE!</v>
      </c>
      <c r="N234" s="13"/>
      <c r="O234" s="13"/>
      <c r="P234" s="13"/>
    </row>
    <row r="235" customFormat="false" ht="12.75" hidden="false" customHeight="false" outlineLevel="0" collapsed="false">
      <c r="A235" s="12" t="s">
        <v>217</v>
      </c>
      <c r="B235" s="13" t="n">
        <v>112940</v>
      </c>
      <c r="C235" s="13" t="n">
        <v>4924</v>
      </c>
      <c r="D235" s="13" t="n">
        <v>5836</v>
      </c>
      <c r="E235" s="13" t="n">
        <v>7097</v>
      </c>
      <c r="F235" s="13" t="n">
        <v>6879</v>
      </c>
      <c r="G235" s="13" t="n">
        <v>10373</v>
      </c>
      <c r="H235" s="13" t="n">
        <v>10112</v>
      </c>
      <c r="I235" s="13" t="n">
        <v>10939</v>
      </c>
      <c r="J235" s="13" t="n">
        <v>13162</v>
      </c>
      <c r="K235" s="13" t="n">
        <v>17068</v>
      </c>
      <c r="L235" s="13" t="n">
        <v>17623</v>
      </c>
      <c r="M235" s="13" t="n">
        <v>8929</v>
      </c>
      <c r="N235" s="13"/>
      <c r="O235" s="13"/>
      <c r="P235" s="13"/>
    </row>
    <row r="236" customFormat="false" ht="12.75" hidden="false" customHeight="false" outlineLevel="0" collapsed="false">
      <c r="A236" s="12" t="s">
        <v>218</v>
      </c>
      <c r="B236" s="13" t="n">
        <v>171093</v>
      </c>
      <c r="C236" s="13" t="n">
        <v>1244</v>
      </c>
      <c r="D236" s="13" t="n">
        <v>3728</v>
      </c>
      <c r="E236" s="13" t="n">
        <v>6113</v>
      </c>
      <c r="F236" s="13" t="n">
        <v>9928</v>
      </c>
      <c r="G236" s="13" t="n">
        <v>12219</v>
      </c>
      <c r="H236" s="13" t="n">
        <v>12420</v>
      </c>
      <c r="I236" s="13" t="n">
        <v>14445</v>
      </c>
      <c r="J236" s="13" t="n">
        <v>18217</v>
      </c>
      <c r="K236" s="13" t="n">
        <v>29767</v>
      </c>
      <c r="L236" s="13" t="n">
        <v>38648</v>
      </c>
      <c r="M236" s="13" t="n">
        <v>24363</v>
      </c>
      <c r="N236" s="13"/>
      <c r="O236" s="13"/>
      <c r="P236" s="13"/>
    </row>
    <row r="237" customFormat="false" ht="12.75" hidden="false" customHeight="false" outlineLevel="0" collapsed="false">
      <c r="A237" s="12" t="s">
        <v>239</v>
      </c>
      <c r="B237" s="13" t="n">
        <v>60815</v>
      </c>
      <c r="C237" s="13" t="n">
        <v>6790</v>
      </c>
      <c r="D237" s="13" t="n">
        <v>921</v>
      </c>
      <c r="E237" s="13" t="n">
        <v>1702</v>
      </c>
      <c r="F237" s="13" t="n">
        <v>4295</v>
      </c>
      <c r="G237" s="13" t="n">
        <v>8718</v>
      </c>
      <c r="H237" s="13" t="n">
        <v>8997</v>
      </c>
      <c r="I237" s="13" t="n">
        <v>6898</v>
      </c>
      <c r="J237" s="13" t="n">
        <v>7392</v>
      </c>
      <c r="K237" s="13" t="n">
        <v>8171</v>
      </c>
      <c r="L237" s="13" t="n">
        <v>5400</v>
      </c>
      <c r="M237" s="13" t="n">
        <v>1531</v>
      </c>
      <c r="N237" s="13"/>
      <c r="O237" s="13"/>
      <c r="P237" s="13"/>
    </row>
    <row r="238" customFormat="false" ht="12.75" hidden="false" customHeight="false" outlineLevel="0" collapsed="false">
      <c r="A238" s="12" t="s">
        <v>240</v>
      </c>
      <c r="B238" s="13" t="n">
        <v>48951</v>
      </c>
      <c r="C238" s="13" t="n">
        <v>4615</v>
      </c>
      <c r="D238" s="13" t="n">
        <v>740</v>
      </c>
      <c r="E238" s="13" t="n">
        <v>1566</v>
      </c>
      <c r="F238" s="13" t="n">
        <v>3342</v>
      </c>
      <c r="G238" s="13" t="n">
        <v>5597</v>
      </c>
      <c r="H238" s="13" t="n">
        <v>6102</v>
      </c>
      <c r="I238" s="13" t="n">
        <v>6424</v>
      </c>
      <c r="J238" s="13" t="n">
        <v>6739</v>
      </c>
      <c r="K238" s="13" t="n">
        <v>7551</v>
      </c>
      <c r="L238" s="13" t="n">
        <v>4916</v>
      </c>
      <c r="M238" s="13" t="n">
        <v>1357</v>
      </c>
      <c r="N238" s="13"/>
      <c r="O238" s="13"/>
      <c r="P238" s="13"/>
    </row>
    <row r="249" customFormat="false" ht="12.75" hidden="false" customHeight="true" outlineLevel="0" collapsed="false">
      <c r="A249" s="2" t="s">
        <v>241</v>
      </c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</row>
    <row r="250" customFormat="false" ht="12.75" hidden="false" customHeight="false" outlineLevel="0" collapsed="false">
      <c r="A250" s="4" t="s">
        <v>9</v>
      </c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false" outlineLevel="0" collapsed="false">
      <c r="A252" s="6" t="s">
        <v>242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</row>
    <row r="253" customFormat="false" ht="12.75" hidden="false" customHeight="false" outlineLevel="0" collapsed="false">
      <c r="A253" s="8" t="s">
        <v>243</v>
      </c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</row>
    <row r="256" customFormat="false" ht="12.75" hidden="false" customHeight="false" outlineLevel="0" collapsed="false">
      <c r="A256" s="0"/>
      <c r="B256" s="10" t="s">
        <v>76</v>
      </c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</row>
    <row r="257" customFormat="false" ht="12.75" hidden="false" customHeight="false" outlineLevel="0" collapsed="false">
      <c r="A257" s="0"/>
      <c r="B257" s="10" t="s">
        <v>16</v>
      </c>
      <c r="C257" s="10" t="s">
        <v>22</v>
      </c>
      <c r="D257" s="10" t="s">
        <v>24</v>
      </c>
      <c r="E257" s="10" t="s">
        <v>26</v>
      </c>
      <c r="F257" s="10" t="s">
        <v>28</v>
      </c>
      <c r="G257" s="10" t="s">
        <v>30</v>
      </c>
      <c r="H257" s="10" t="s">
        <v>32</v>
      </c>
      <c r="I257" s="10" t="s">
        <v>34</v>
      </c>
      <c r="J257" s="10" t="s">
        <v>36</v>
      </c>
      <c r="K257" s="10" t="s">
        <v>38</v>
      </c>
      <c r="L257" s="10" t="s">
        <v>40</v>
      </c>
      <c r="M257" s="10" t="s">
        <v>42</v>
      </c>
      <c r="N257" s="10" t="s">
        <v>44</v>
      </c>
      <c r="O257" s="10" t="s">
        <v>46</v>
      </c>
    </row>
    <row r="258" customFormat="false" ht="12.75" hidden="false" customHeight="false" outlineLevel="0" collapsed="false">
      <c r="A258" s="12" t="s">
        <v>20</v>
      </c>
      <c r="B258" s="13" t="n">
        <v>4626838</v>
      </c>
      <c r="C258" s="13" t="n">
        <v>169304</v>
      </c>
      <c r="D258" s="13" t="n">
        <v>119154</v>
      </c>
      <c r="E258" s="13" t="n">
        <v>135870</v>
      </c>
      <c r="F258" s="13" t="n">
        <v>279387</v>
      </c>
      <c r="G258" s="13" t="n">
        <v>684207</v>
      </c>
      <c r="H258" s="13" t="n">
        <v>530682</v>
      </c>
      <c r="I258" s="13" t="n">
        <v>448794</v>
      </c>
      <c r="J258" s="13" t="n">
        <v>552862</v>
      </c>
      <c r="K258" s="13" t="n">
        <v>736765</v>
      </c>
      <c r="L258" s="13" t="n">
        <v>702560</v>
      </c>
      <c r="M258" s="13" t="n">
        <v>172614</v>
      </c>
      <c r="N258" s="13" t="n">
        <v>76021</v>
      </c>
      <c r="O258" s="13" t="n">
        <v>18617</v>
      </c>
    </row>
    <row r="259" customFormat="false" ht="12.75" hidden="false" customHeight="false" outlineLevel="0" collapsed="false">
      <c r="A259" s="12" t="s">
        <v>202</v>
      </c>
      <c r="B259" s="13" t="n">
        <v>80369</v>
      </c>
      <c r="C259" s="13" t="n">
        <v>9850</v>
      </c>
      <c r="D259" s="13" t="n">
        <v>11632</v>
      </c>
      <c r="E259" s="13" t="n">
        <v>6214</v>
      </c>
      <c r="F259" s="13" t="n">
        <v>4723</v>
      </c>
      <c r="G259" s="13" t="n">
        <v>8122</v>
      </c>
      <c r="H259" s="13" t="n">
        <v>11421</v>
      </c>
      <c r="I259" s="13" t="n">
        <v>5955</v>
      </c>
      <c r="J259" s="13" t="n">
        <v>5398</v>
      </c>
      <c r="K259" s="13" t="n">
        <v>6559</v>
      </c>
      <c r="L259" s="13" t="n">
        <v>7125</v>
      </c>
      <c r="M259" s="13" t="n">
        <v>2149</v>
      </c>
      <c r="N259" s="13" t="n">
        <v>976</v>
      </c>
      <c r="O259" s="13" t="n">
        <v>246</v>
      </c>
    </row>
    <row r="260" customFormat="false" ht="12.75" hidden="false" customHeight="false" outlineLevel="0" collapsed="false">
      <c r="A260" s="12" t="s">
        <v>236</v>
      </c>
      <c r="B260" s="13" t="n">
        <v>398141</v>
      </c>
      <c r="C260" s="13" t="n">
        <v>604</v>
      </c>
      <c r="D260" s="13" t="n">
        <v>1894</v>
      </c>
      <c r="E260" s="13" t="n">
        <v>3775</v>
      </c>
      <c r="F260" s="13" t="n">
        <v>6925</v>
      </c>
      <c r="G260" s="13" t="n">
        <v>17213</v>
      </c>
      <c r="H260" s="13" t="n">
        <v>37663</v>
      </c>
      <c r="I260" s="13" t="n">
        <v>60694</v>
      </c>
      <c r="J260" s="13" t="n">
        <v>77672</v>
      </c>
      <c r="K260" s="13" t="n">
        <v>98974</v>
      </c>
      <c r="L260" s="13" t="n">
        <v>75484</v>
      </c>
      <c r="M260" s="13" t="n">
        <v>12439</v>
      </c>
      <c r="N260" s="13" t="n">
        <v>4050</v>
      </c>
      <c r="O260" s="13" t="n">
        <v>755</v>
      </c>
    </row>
    <row r="261" customFormat="false" ht="12.75" hidden="false" customHeight="false" outlineLevel="0" collapsed="false">
      <c r="A261" s="12" t="s">
        <v>204</v>
      </c>
      <c r="B261" s="13" t="n">
        <v>79022</v>
      </c>
      <c r="C261" s="13" t="n">
        <v>1018</v>
      </c>
      <c r="D261" s="13" t="n">
        <v>1556</v>
      </c>
      <c r="E261" s="13" t="n">
        <v>3259</v>
      </c>
      <c r="F261" s="13" t="n">
        <v>3803</v>
      </c>
      <c r="G261" s="13" t="n">
        <v>7002</v>
      </c>
      <c r="H261" s="13" t="n">
        <v>8888</v>
      </c>
      <c r="I261" s="13" t="n">
        <v>10209</v>
      </c>
      <c r="J261" s="13" t="n">
        <v>11286</v>
      </c>
      <c r="K261" s="13" t="n">
        <v>12837</v>
      </c>
      <c r="L261" s="13" t="n">
        <v>13125</v>
      </c>
      <c r="M261" s="13" t="n">
        <v>3788</v>
      </c>
      <c r="N261" s="13" t="n">
        <v>1827</v>
      </c>
      <c r="O261" s="13" t="n">
        <v>424</v>
      </c>
    </row>
    <row r="262" customFormat="false" ht="12.75" hidden="false" customHeight="false" outlineLevel="0" collapsed="false">
      <c r="A262" s="12" t="s">
        <v>205</v>
      </c>
      <c r="B262" s="13" t="n">
        <v>38745</v>
      </c>
      <c r="C262" s="13" t="n">
        <v>466</v>
      </c>
      <c r="D262" s="13" t="n">
        <v>1663</v>
      </c>
      <c r="E262" s="13" t="n">
        <v>2852</v>
      </c>
      <c r="F262" s="13" t="n">
        <v>1472</v>
      </c>
      <c r="G262" s="13" t="n">
        <v>1740</v>
      </c>
      <c r="H262" s="13" t="n">
        <v>2390</v>
      </c>
      <c r="I262" s="13" t="n">
        <v>3173</v>
      </c>
      <c r="J262" s="13" t="n">
        <v>4522</v>
      </c>
      <c r="K262" s="13" t="n">
        <v>7460</v>
      </c>
      <c r="L262" s="13" t="n">
        <v>9044</v>
      </c>
      <c r="M262" s="13" t="n">
        <v>2479</v>
      </c>
      <c r="N262" s="13" t="n">
        <v>1237</v>
      </c>
      <c r="O262" s="13" t="n">
        <v>247</v>
      </c>
    </row>
    <row r="263" customFormat="false" ht="12.75" hidden="false" customHeight="false" outlineLevel="0" collapsed="false">
      <c r="A263" s="12" t="s">
        <v>206</v>
      </c>
      <c r="B263" s="13" t="n">
        <v>117862</v>
      </c>
      <c r="C263" s="13" t="n">
        <v>205</v>
      </c>
      <c r="D263" s="13" t="n">
        <v>377</v>
      </c>
      <c r="E263" s="13" t="n">
        <v>2090</v>
      </c>
      <c r="F263" s="13" t="n">
        <v>12418</v>
      </c>
      <c r="G263" s="13" t="n">
        <v>25275</v>
      </c>
      <c r="H263" s="13" t="n">
        <v>28415</v>
      </c>
      <c r="I263" s="13" t="n">
        <v>18382</v>
      </c>
      <c r="J263" s="13" t="n">
        <v>10780</v>
      </c>
      <c r="K263" s="13" t="n">
        <v>8387</v>
      </c>
      <c r="L263" s="13" t="n">
        <v>7610</v>
      </c>
      <c r="M263" s="13" t="n">
        <v>2289</v>
      </c>
      <c r="N263" s="13" t="n">
        <v>1126</v>
      </c>
      <c r="O263" s="13" t="n">
        <v>508</v>
      </c>
    </row>
    <row r="264" customFormat="false" ht="12.75" hidden="false" customHeight="false" outlineLevel="0" collapsed="false">
      <c r="A264" s="12" t="s">
        <v>207</v>
      </c>
      <c r="B264" s="13" t="n">
        <v>159653</v>
      </c>
      <c r="C264" s="13" t="n">
        <v>2420</v>
      </c>
      <c r="D264" s="13" t="n">
        <v>6702</v>
      </c>
      <c r="E264" s="13" t="n">
        <v>9978</v>
      </c>
      <c r="F264" s="13" t="n">
        <v>7251</v>
      </c>
      <c r="G264" s="13" t="n">
        <v>12396</v>
      </c>
      <c r="H264" s="13" t="n">
        <v>15763</v>
      </c>
      <c r="I264" s="13" t="n">
        <v>17258</v>
      </c>
      <c r="J264" s="13" t="n">
        <v>21180</v>
      </c>
      <c r="K264" s="13" t="n">
        <v>31044</v>
      </c>
      <c r="L264" s="13" t="n">
        <v>29022</v>
      </c>
      <c r="M264" s="13" t="n">
        <v>4986</v>
      </c>
      <c r="N264" s="13" t="n">
        <v>1401</v>
      </c>
      <c r="O264" s="13" t="n">
        <v>253</v>
      </c>
    </row>
    <row r="265" customFormat="false" ht="12.75" hidden="false" customHeight="false" outlineLevel="0" collapsed="false">
      <c r="A265" s="12" t="s">
        <v>208</v>
      </c>
      <c r="B265" s="13" t="n">
        <v>598985</v>
      </c>
      <c r="C265" s="13" t="n">
        <v>543</v>
      </c>
      <c r="D265" s="13" t="n">
        <v>678</v>
      </c>
      <c r="E265" s="13" t="n">
        <v>1704</v>
      </c>
      <c r="F265" s="13" t="n">
        <v>5208</v>
      </c>
      <c r="G265" s="13" t="n">
        <v>14029</v>
      </c>
      <c r="H265" s="13" t="n">
        <v>30068</v>
      </c>
      <c r="I265" s="13" t="n">
        <v>56301</v>
      </c>
      <c r="J265" s="13" t="n">
        <v>92148</v>
      </c>
      <c r="K265" s="13" t="n">
        <v>154765</v>
      </c>
      <c r="L265" s="13" t="n">
        <v>173174</v>
      </c>
      <c r="M265" s="13" t="n">
        <v>46259</v>
      </c>
      <c r="N265" s="13" t="n">
        <v>19740</v>
      </c>
      <c r="O265" s="13" t="n">
        <v>4367</v>
      </c>
    </row>
    <row r="266" customFormat="false" ht="12.75" hidden="false" customHeight="false" outlineLevel="0" collapsed="false">
      <c r="A266" s="12" t="s">
        <v>209</v>
      </c>
      <c r="B266" s="13" t="n">
        <v>449189</v>
      </c>
      <c r="C266" s="13" t="n">
        <v>27888</v>
      </c>
      <c r="D266" s="13" t="n">
        <v>36864</v>
      </c>
      <c r="E266" s="13" t="n">
        <v>22368</v>
      </c>
      <c r="F266" s="13" t="n">
        <v>20403</v>
      </c>
      <c r="G266" s="13" t="n">
        <v>23452</v>
      </c>
      <c r="H266" s="13" t="n">
        <v>23725</v>
      </c>
      <c r="I266" s="13" t="n">
        <v>24593</v>
      </c>
      <c r="J266" s="13" t="n">
        <v>39168</v>
      </c>
      <c r="K266" s="13" t="n">
        <v>77235</v>
      </c>
      <c r="L266" s="13" t="n">
        <v>103065</v>
      </c>
      <c r="M266" s="13" t="n">
        <v>31300</v>
      </c>
      <c r="N266" s="13" t="n">
        <v>15175</v>
      </c>
      <c r="O266" s="13" t="n">
        <v>3952</v>
      </c>
    </row>
    <row r="267" customFormat="false" ht="12.75" hidden="false" customHeight="false" outlineLevel="0" collapsed="false">
      <c r="A267" s="12" t="s">
        <v>210</v>
      </c>
      <c r="B267" s="13" t="n">
        <v>551099</v>
      </c>
      <c r="C267" s="13" t="n">
        <v>8795</v>
      </c>
      <c r="D267" s="13" t="n">
        <v>15491</v>
      </c>
      <c r="E267" s="13" t="n">
        <v>21258</v>
      </c>
      <c r="F267" s="13" t="n">
        <v>29632</v>
      </c>
      <c r="G267" s="13" t="n">
        <v>45751</v>
      </c>
      <c r="H267" s="13" t="n">
        <v>61277</v>
      </c>
      <c r="I267" s="13" t="n">
        <v>71013</v>
      </c>
      <c r="J267" s="13" t="n">
        <v>84300</v>
      </c>
      <c r="K267" s="13" t="n">
        <v>98252</v>
      </c>
      <c r="L267" s="13" t="n">
        <v>85650</v>
      </c>
      <c r="M267" s="13" t="n">
        <v>19297</v>
      </c>
      <c r="N267" s="13" t="n">
        <v>8305</v>
      </c>
      <c r="O267" s="13" t="n">
        <v>2079</v>
      </c>
    </row>
    <row r="268" customFormat="false" ht="12.75" hidden="false" customHeight="false" outlineLevel="0" collapsed="false">
      <c r="A268" s="12" t="s">
        <v>211</v>
      </c>
      <c r="B268" s="13" t="n">
        <v>268643</v>
      </c>
      <c r="C268" s="13" t="n">
        <v>7795</v>
      </c>
      <c r="D268" s="13" t="n">
        <v>6529</v>
      </c>
      <c r="E268" s="13" t="n">
        <v>7353</v>
      </c>
      <c r="F268" s="13" t="n">
        <v>13997</v>
      </c>
      <c r="G268" s="13" t="n">
        <v>29454</v>
      </c>
      <c r="H268" s="13" t="n">
        <v>36215</v>
      </c>
      <c r="I268" s="13" t="n">
        <v>37793</v>
      </c>
      <c r="J268" s="13" t="n">
        <v>37826</v>
      </c>
      <c r="K268" s="13" t="n">
        <v>43873</v>
      </c>
      <c r="L268" s="13" t="n">
        <v>34792</v>
      </c>
      <c r="M268" s="13" t="n">
        <v>8292</v>
      </c>
      <c r="N268" s="13" t="n">
        <v>3841</v>
      </c>
      <c r="O268" s="13" t="n">
        <v>883</v>
      </c>
    </row>
    <row r="269" customFormat="false" ht="12.75" hidden="false" customHeight="false" outlineLevel="0" collapsed="false">
      <c r="A269" s="12" t="s">
        <v>237</v>
      </c>
      <c r="B269" s="13" t="n">
        <v>598683</v>
      </c>
      <c r="C269" s="13" t="s">
        <v>238</v>
      </c>
      <c r="D269" s="13" t="s">
        <v>238</v>
      </c>
      <c r="E269" s="13" t="n">
        <v>371</v>
      </c>
      <c r="F269" s="13" t="n">
        <v>83326</v>
      </c>
      <c r="G269" s="13" t="n">
        <v>373827</v>
      </c>
      <c r="H269" s="13" t="n">
        <v>139327</v>
      </c>
      <c r="I269" s="13" t="n">
        <v>1799</v>
      </c>
      <c r="J269" s="13" t="n">
        <v>34</v>
      </c>
      <c r="K269" s="13" t="s">
        <v>238</v>
      </c>
      <c r="L269" s="13" t="s">
        <v>238</v>
      </c>
      <c r="M269" s="13" t="s">
        <v>238</v>
      </c>
      <c r="N269" s="13" t="s">
        <v>238</v>
      </c>
      <c r="O269" s="13" t="s">
        <v>238</v>
      </c>
    </row>
    <row r="270" customFormat="false" ht="12.75" hidden="false" customHeight="false" outlineLevel="0" collapsed="false">
      <c r="A270" s="12" t="s">
        <v>213</v>
      </c>
      <c r="B270" s="13" t="n">
        <v>50853</v>
      </c>
      <c r="C270" s="13" t="n">
        <v>879</v>
      </c>
      <c r="D270" s="13" t="n">
        <v>2354</v>
      </c>
      <c r="E270" s="13" t="n">
        <v>2215</v>
      </c>
      <c r="F270" s="13" t="n">
        <v>7550</v>
      </c>
      <c r="G270" s="13" t="n">
        <v>8547</v>
      </c>
      <c r="H270" s="13" t="n">
        <v>6398</v>
      </c>
      <c r="I270" s="13" t="n">
        <v>4872</v>
      </c>
      <c r="J270" s="13" t="n">
        <v>4745</v>
      </c>
      <c r="K270" s="13" t="n">
        <v>5240</v>
      </c>
      <c r="L270" s="13" t="n">
        <v>5473</v>
      </c>
      <c r="M270" s="13" t="n">
        <v>1633</v>
      </c>
      <c r="N270" s="13" t="n">
        <v>741</v>
      </c>
      <c r="O270" s="13" t="n">
        <v>206</v>
      </c>
    </row>
    <row r="271" customFormat="false" ht="12.75" hidden="false" customHeight="false" outlineLevel="0" collapsed="false">
      <c r="A271" s="12" t="s">
        <v>214</v>
      </c>
      <c r="B271" s="13" t="n">
        <v>296816</v>
      </c>
      <c r="C271" s="13" t="n">
        <v>585</v>
      </c>
      <c r="D271" s="13" t="n">
        <v>2060</v>
      </c>
      <c r="E271" s="13" t="n">
        <v>5751</v>
      </c>
      <c r="F271" s="13" t="n">
        <v>17902</v>
      </c>
      <c r="G271" s="13" t="n">
        <v>29287</v>
      </c>
      <c r="H271" s="13" t="n">
        <v>39191</v>
      </c>
      <c r="I271" s="13" t="n">
        <v>45499</v>
      </c>
      <c r="J271" s="13" t="n">
        <v>56342</v>
      </c>
      <c r="K271" s="13" t="n">
        <v>61769</v>
      </c>
      <c r="L271" s="13" t="n">
        <v>34416</v>
      </c>
      <c r="M271" s="13" t="n">
        <v>2928</v>
      </c>
      <c r="N271" s="13" t="n">
        <v>874</v>
      </c>
      <c r="O271" s="13" t="n">
        <v>213</v>
      </c>
    </row>
    <row r="272" customFormat="false" ht="12.75" hidden="false" customHeight="false" outlineLevel="0" collapsed="false">
      <c r="A272" s="12" t="s">
        <v>215</v>
      </c>
      <c r="B272" s="13" t="n">
        <v>41965</v>
      </c>
      <c r="C272" s="13" t="n">
        <v>10435</v>
      </c>
      <c r="D272" s="13" t="n">
        <v>7386</v>
      </c>
      <c r="E272" s="13" t="n">
        <v>7188</v>
      </c>
      <c r="F272" s="13" t="n">
        <v>3809</v>
      </c>
      <c r="G272" s="13" t="n">
        <v>4017</v>
      </c>
      <c r="H272" s="13" t="n">
        <v>3124</v>
      </c>
      <c r="I272" s="13" t="n">
        <v>2229</v>
      </c>
      <c r="J272" s="13" t="n">
        <v>1814</v>
      </c>
      <c r="K272" s="13" t="n">
        <v>1185</v>
      </c>
      <c r="L272" s="13" t="n">
        <v>648</v>
      </c>
      <c r="M272" s="13" t="n">
        <v>68</v>
      </c>
      <c r="N272" s="13" t="n">
        <v>32</v>
      </c>
      <c r="O272" s="13" t="n">
        <v>30</v>
      </c>
    </row>
    <row r="273" customFormat="false" ht="12.75" hidden="false" customHeight="false" outlineLevel="0" collapsed="false">
      <c r="A273" s="12" t="s">
        <v>216</v>
      </c>
      <c r="B273" s="13" t="n">
        <v>67081</v>
      </c>
      <c r="C273" s="13" t="n">
        <v>66802</v>
      </c>
      <c r="D273" s="13" t="n">
        <v>279</v>
      </c>
      <c r="E273" s="13" t="s">
        <v>238</v>
      </c>
      <c r="F273" s="13" t="s">
        <v>238</v>
      </c>
      <c r="G273" s="13" t="s">
        <v>238</v>
      </c>
      <c r="H273" s="13" t="s">
        <v>238</v>
      </c>
      <c r="I273" s="13" t="s">
        <v>238</v>
      </c>
      <c r="J273" s="13" t="s">
        <v>238</v>
      </c>
      <c r="K273" s="13" t="s">
        <v>238</v>
      </c>
      <c r="L273" s="13" t="s">
        <v>238</v>
      </c>
      <c r="M273" s="13" t="s">
        <v>238</v>
      </c>
      <c r="N273" s="13" t="s">
        <v>238</v>
      </c>
      <c r="O273" s="13" t="s">
        <v>238</v>
      </c>
    </row>
    <row r="274" customFormat="false" ht="12.75" hidden="false" customHeight="false" outlineLevel="0" collapsed="false">
      <c r="A274" s="12" t="s">
        <v>217</v>
      </c>
      <c r="B274" s="13" t="n">
        <v>242509</v>
      </c>
      <c r="C274" s="13" t="n">
        <v>9270</v>
      </c>
      <c r="D274" s="13" t="n">
        <v>10891</v>
      </c>
      <c r="E274" s="13" t="n">
        <v>12531</v>
      </c>
      <c r="F274" s="13" t="n">
        <v>11178</v>
      </c>
      <c r="G274" s="13" t="n">
        <v>18806</v>
      </c>
      <c r="H274" s="13" t="n">
        <v>22902</v>
      </c>
      <c r="I274" s="13" t="n">
        <v>28274</v>
      </c>
      <c r="J274" s="13" t="n">
        <v>34235</v>
      </c>
      <c r="K274" s="13" t="n">
        <v>41036</v>
      </c>
      <c r="L274" s="13" t="n">
        <v>37816</v>
      </c>
      <c r="M274" s="13" t="n">
        <v>9992</v>
      </c>
      <c r="N274" s="13" t="n">
        <v>4445</v>
      </c>
      <c r="O274" s="13" t="n">
        <v>1133</v>
      </c>
    </row>
    <row r="275" customFormat="false" ht="12.75" hidden="false" customHeight="false" outlineLevel="0" collapsed="false">
      <c r="A275" s="12" t="s">
        <v>218</v>
      </c>
      <c r="B275" s="13" t="n">
        <v>381460</v>
      </c>
      <c r="C275" s="13" t="n">
        <v>2591</v>
      </c>
      <c r="D275" s="13" t="n">
        <v>8949</v>
      </c>
      <c r="E275" s="13" t="n">
        <v>20287</v>
      </c>
      <c r="F275" s="13" t="n">
        <v>38708</v>
      </c>
      <c r="G275" s="13" t="n">
        <v>44769</v>
      </c>
      <c r="H275" s="13" t="n">
        <v>41891</v>
      </c>
      <c r="I275" s="13" t="n">
        <v>38465</v>
      </c>
      <c r="J275" s="13" t="n">
        <v>41457</v>
      </c>
      <c r="K275" s="13" t="n">
        <v>51289</v>
      </c>
      <c r="L275" s="13" t="n">
        <v>60095</v>
      </c>
      <c r="M275" s="13" t="n">
        <v>19897</v>
      </c>
      <c r="N275" s="13" t="n">
        <v>10260</v>
      </c>
      <c r="O275" s="13" t="n">
        <v>2802</v>
      </c>
    </row>
    <row r="276" customFormat="false" ht="12.75" hidden="false" customHeight="false" outlineLevel="0" collapsed="false">
      <c r="A276" s="12" t="s">
        <v>239</v>
      </c>
      <c r="B276" s="13" t="n">
        <v>127709</v>
      </c>
      <c r="C276" s="13" t="n">
        <v>16850</v>
      </c>
      <c r="D276" s="13" t="n">
        <v>2315</v>
      </c>
      <c r="E276" s="13" t="n">
        <v>4823</v>
      </c>
      <c r="F276" s="13" t="n">
        <v>8611</v>
      </c>
      <c r="G276" s="13" t="n">
        <v>14565</v>
      </c>
      <c r="H276" s="13" t="n">
        <v>15427</v>
      </c>
      <c r="I276" s="13" t="n">
        <v>14902</v>
      </c>
      <c r="J276" s="13" t="n">
        <v>18047</v>
      </c>
      <c r="K276" s="13" t="n">
        <v>18852</v>
      </c>
      <c r="L276" s="13" t="n">
        <v>10834</v>
      </c>
      <c r="M276" s="13" t="n">
        <v>1616</v>
      </c>
      <c r="N276" s="13" t="n">
        <v>683</v>
      </c>
      <c r="O276" s="13" t="n">
        <v>182</v>
      </c>
    </row>
    <row r="277" customFormat="false" ht="12.75" hidden="false" customHeight="false" outlineLevel="0" collapsed="false">
      <c r="A277" s="12" t="s">
        <v>240</v>
      </c>
      <c r="B277" s="13" t="n">
        <v>108904</v>
      </c>
      <c r="C277" s="13" t="n">
        <v>11518</v>
      </c>
      <c r="D277" s="13" t="n">
        <v>1795</v>
      </c>
      <c r="E277" s="13" t="n">
        <v>4462</v>
      </c>
      <c r="F277" s="13" t="n">
        <v>7543</v>
      </c>
      <c r="G277" s="13" t="n">
        <v>11150</v>
      </c>
      <c r="H277" s="13" t="n">
        <v>11811</v>
      </c>
      <c r="I277" s="13" t="n">
        <v>13828</v>
      </c>
      <c r="J277" s="13" t="n">
        <v>16783</v>
      </c>
      <c r="K277" s="13" t="n">
        <v>17556</v>
      </c>
      <c r="L277" s="13" t="n">
        <v>10134</v>
      </c>
      <c r="M277" s="13" t="n">
        <v>1534</v>
      </c>
      <c r="N277" s="13" t="n">
        <v>635</v>
      </c>
      <c r="O277" s="13" t="n">
        <v>156</v>
      </c>
    </row>
    <row r="278" customFormat="false" ht="12.75" hidden="false" customHeight="false" outlineLevel="0" collapsed="false">
      <c r="A278" s="12" t="s">
        <v>220</v>
      </c>
      <c r="B278" s="13" t="n">
        <v>78049</v>
      </c>
      <c r="C278" s="13" t="n">
        <v>2308</v>
      </c>
      <c r="D278" s="13" t="n">
        <v>1532</v>
      </c>
      <c r="E278" s="13" t="n">
        <v>1853</v>
      </c>
      <c r="F278" s="13" t="n">
        <v>2472</v>
      </c>
      <c r="G278" s="13" t="n">
        <v>5954</v>
      </c>
      <c r="H278" s="13" t="n">
        <v>6595</v>
      </c>
      <c r="I278" s="13" t="n">
        <v>7384</v>
      </c>
      <c r="J278" s="13" t="n">
        <v>11909</v>
      </c>
      <c r="K278" s="13" t="n">
        <v>18007</v>
      </c>
      <c r="L278" s="13" t="n">
        <v>15186</v>
      </c>
      <c r="M278" s="13" t="n">
        <v>3203</v>
      </c>
      <c r="N278" s="13" t="n">
        <v>1307</v>
      </c>
      <c r="O278" s="13" t="n">
        <v>338</v>
      </c>
    </row>
    <row r="280" customFormat="false" ht="12.75" hidden="false" customHeight="false" outlineLevel="0" collapsed="false">
      <c r="B280" s="10" t="s">
        <v>109</v>
      </c>
      <c r="C280" s="167"/>
      <c r="D280" s="167"/>
      <c r="E280" s="167"/>
      <c r="F280" s="167"/>
      <c r="G280" s="167"/>
      <c r="H280" s="167"/>
      <c r="I280" s="167"/>
      <c r="J280" s="167"/>
      <c r="K280" s="167"/>
      <c r="L280" s="167"/>
      <c r="M280" s="167"/>
      <c r="N280" s="167"/>
      <c r="O280" s="168"/>
    </row>
    <row r="281" customFormat="false" ht="12.75" hidden="false" customHeight="false" outlineLevel="0" collapsed="false">
      <c r="B281" s="10" t="s">
        <v>16</v>
      </c>
      <c r="C281" s="10" t="s">
        <v>22</v>
      </c>
      <c r="D281" s="10" t="s">
        <v>24</v>
      </c>
      <c r="E281" s="10" t="s">
        <v>26</v>
      </c>
      <c r="F281" s="10" t="s">
        <v>28</v>
      </c>
      <c r="G281" s="10" t="s">
        <v>30</v>
      </c>
      <c r="H281" s="10" t="s">
        <v>32</v>
      </c>
      <c r="I281" s="10" t="s">
        <v>34</v>
      </c>
      <c r="J281" s="10" t="s">
        <v>36</v>
      </c>
      <c r="K281" s="10" t="s">
        <v>38</v>
      </c>
      <c r="L281" s="10" t="s">
        <v>40</v>
      </c>
      <c r="M281" s="10" t="s">
        <v>42</v>
      </c>
      <c r="N281" s="10" t="s">
        <v>44</v>
      </c>
      <c r="O281" s="10" t="s">
        <v>46</v>
      </c>
    </row>
    <row r="282" customFormat="false" ht="12.75" hidden="false" customHeight="false" outlineLevel="0" collapsed="false">
      <c r="B282" s="13" t="n">
        <v>2147042</v>
      </c>
      <c r="C282" s="13" t="n">
        <v>94351</v>
      </c>
      <c r="D282" s="13" t="n">
        <v>69127</v>
      </c>
      <c r="E282" s="13" t="n">
        <v>78691</v>
      </c>
      <c r="F282" s="13" t="n">
        <v>111192</v>
      </c>
      <c r="G282" s="13" t="n">
        <v>163361</v>
      </c>
      <c r="H282" s="13" t="n">
        <v>204358</v>
      </c>
      <c r="I282" s="13" t="n">
        <v>237412</v>
      </c>
      <c r="J282" s="13" t="n">
        <v>318010</v>
      </c>
      <c r="K282" s="13" t="n">
        <v>417643</v>
      </c>
      <c r="L282" s="13" t="n">
        <v>354386</v>
      </c>
      <c r="M282" s="13" t="n">
        <v>67082</v>
      </c>
      <c r="N282" s="13" t="n">
        <v>25617</v>
      </c>
      <c r="O282" s="13" t="n">
        <v>5812</v>
      </c>
    </row>
    <row r="283" customFormat="false" ht="12.75" hidden="false" customHeight="false" outlineLevel="0" collapsed="false">
      <c r="B283" s="13" t="n">
        <v>46858</v>
      </c>
      <c r="C283" s="13" t="n">
        <v>5448</v>
      </c>
      <c r="D283" s="13" t="n">
        <v>6327</v>
      </c>
      <c r="E283" s="13" t="n">
        <v>3382</v>
      </c>
      <c r="F283" s="13" t="n">
        <v>2622</v>
      </c>
      <c r="G283" s="13" t="n">
        <v>5176</v>
      </c>
      <c r="H283" s="13" t="n">
        <v>8183</v>
      </c>
      <c r="I283" s="13" t="n">
        <v>3918</v>
      </c>
      <c r="J283" s="13" t="n">
        <v>3231</v>
      </c>
      <c r="K283" s="13" t="n">
        <v>3684</v>
      </c>
      <c r="L283" s="13" t="n">
        <v>3543</v>
      </c>
      <c r="M283" s="13" t="n">
        <v>904</v>
      </c>
      <c r="N283" s="13" t="n">
        <v>370</v>
      </c>
      <c r="O283" s="13" t="n">
        <v>69</v>
      </c>
    </row>
    <row r="284" customFormat="false" ht="12.75" hidden="false" customHeight="false" outlineLevel="0" collapsed="false">
      <c r="B284" s="13" t="n">
        <v>207867</v>
      </c>
      <c r="C284" s="13" t="n">
        <v>299</v>
      </c>
      <c r="D284" s="13" t="n">
        <v>1008</v>
      </c>
      <c r="E284" s="13" t="n">
        <v>2011</v>
      </c>
      <c r="F284" s="13" t="n">
        <v>2928</v>
      </c>
      <c r="G284" s="13" t="n">
        <v>5115</v>
      </c>
      <c r="H284" s="13" t="n">
        <v>9752</v>
      </c>
      <c r="I284" s="13" t="n">
        <v>24158</v>
      </c>
      <c r="J284" s="13" t="n">
        <v>45816</v>
      </c>
      <c r="K284" s="13" t="n">
        <v>63384</v>
      </c>
      <c r="L284" s="13" t="n">
        <v>45038</v>
      </c>
      <c r="M284" s="13" t="n">
        <v>6243</v>
      </c>
      <c r="N284" s="13" t="n">
        <v>1807</v>
      </c>
      <c r="O284" s="13" t="n">
        <v>308</v>
      </c>
    </row>
    <row r="285" customFormat="false" ht="12.75" hidden="false" customHeight="false" outlineLevel="0" collapsed="false">
      <c r="B285" s="13" t="n">
        <v>31909</v>
      </c>
      <c r="C285" s="13" t="n">
        <v>553</v>
      </c>
      <c r="D285" s="13" t="n">
        <v>810</v>
      </c>
      <c r="E285" s="13" t="n">
        <v>1640</v>
      </c>
      <c r="F285" s="13" t="n">
        <v>1443</v>
      </c>
      <c r="G285" s="13" t="n">
        <v>2358</v>
      </c>
      <c r="H285" s="13" t="n">
        <v>3106</v>
      </c>
      <c r="I285" s="13" t="n">
        <v>3821</v>
      </c>
      <c r="J285" s="13" t="n">
        <v>5018</v>
      </c>
      <c r="K285" s="13" t="n">
        <v>6004</v>
      </c>
      <c r="L285" s="13" t="n">
        <v>5351</v>
      </c>
      <c r="M285" s="13" t="n">
        <v>1196</v>
      </c>
      <c r="N285" s="13" t="n">
        <v>499</v>
      </c>
      <c r="O285" s="13" t="n">
        <v>109</v>
      </c>
    </row>
    <row r="286" customFormat="false" ht="12.75" hidden="false" customHeight="false" outlineLevel="0" collapsed="false">
      <c r="B286" s="13" t="n">
        <v>17830</v>
      </c>
      <c r="C286" s="13" t="n">
        <v>266</v>
      </c>
      <c r="D286" s="13" t="n">
        <v>895</v>
      </c>
      <c r="E286" s="13" t="n">
        <v>1557</v>
      </c>
      <c r="F286" s="13" t="n">
        <v>694</v>
      </c>
      <c r="G286" s="13" t="n">
        <v>758</v>
      </c>
      <c r="H286" s="13" t="n">
        <v>959</v>
      </c>
      <c r="I286" s="13" t="n">
        <v>1300</v>
      </c>
      <c r="J286" s="13" t="n">
        <v>2263</v>
      </c>
      <c r="K286" s="13" t="n">
        <v>3817</v>
      </c>
      <c r="L286" s="13" t="n">
        <v>4016</v>
      </c>
      <c r="M286" s="13" t="n">
        <v>835</v>
      </c>
      <c r="N286" s="13" t="n">
        <v>393</v>
      </c>
      <c r="O286" s="13" t="n">
        <v>79</v>
      </c>
    </row>
    <row r="287" customFormat="false" ht="12.75" hidden="false" customHeight="false" outlineLevel="0" collapsed="false">
      <c r="B287" s="13" t="n">
        <v>64400</v>
      </c>
      <c r="C287" s="13" t="n">
        <v>99</v>
      </c>
      <c r="D287" s="13" t="n">
        <v>230</v>
      </c>
      <c r="E287" s="13" t="n">
        <v>895</v>
      </c>
      <c r="F287" s="13" t="n">
        <v>6854</v>
      </c>
      <c r="G287" s="13" t="n">
        <v>15798</v>
      </c>
      <c r="H287" s="13" t="n">
        <v>17027</v>
      </c>
      <c r="I287" s="13" t="n">
        <v>9938</v>
      </c>
      <c r="J287" s="13" t="n">
        <v>5328</v>
      </c>
      <c r="K287" s="13" t="n">
        <v>3790</v>
      </c>
      <c r="L287" s="13" t="n">
        <v>3142</v>
      </c>
      <c r="M287" s="13" t="n">
        <v>783</v>
      </c>
      <c r="N287" s="13" t="n">
        <v>324</v>
      </c>
      <c r="O287" s="13" t="n">
        <v>194</v>
      </c>
    </row>
    <row r="288" customFormat="false" ht="12.75" hidden="false" customHeight="false" outlineLevel="0" collapsed="false">
      <c r="B288" s="13" t="n">
        <v>75918</v>
      </c>
      <c r="C288" s="13" t="n">
        <v>1348</v>
      </c>
      <c r="D288" s="13" t="n">
        <v>3717</v>
      </c>
      <c r="E288" s="13" t="n">
        <v>5498</v>
      </c>
      <c r="F288" s="13" t="n">
        <v>3629</v>
      </c>
      <c r="G288" s="13" t="n">
        <v>5843</v>
      </c>
      <c r="H288" s="13" t="n">
        <v>7281</v>
      </c>
      <c r="I288" s="13" t="n">
        <v>7854</v>
      </c>
      <c r="J288" s="13" t="n">
        <v>10516</v>
      </c>
      <c r="K288" s="13" t="n">
        <v>15432</v>
      </c>
      <c r="L288" s="13" t="n">
        <v>12542</v>
      </c>
      <c r="M288" s="13" t="n">
        <v>1777</v>
      </c>
      <c r="N288" s="13" t="n">
        <v>410</v>
      </c>
      <c r="O288" s="13" t="n">
        <v>71</v>
      </c>
    </row>
    <row r="289" customFormat="false" ht="12.75" hidden="false" customHeight="false" outlineLevel="0" collapsed="false">
      <c r="B289" s="13" t="n">
        <v>333799</v>
      </c>
      <c r="C289" s="13" t="n">
        <v>324</v>
      </c>
      <c r="D289" s="13" t="n">
        <v>361</v>
      </c>
      <c r="E289" s="13" t="n">
        <v>1144</v>
      </c>
      <c r="F289" s="13" t="n">
        <v>3630</v>
      </c>
      <c r="G289" s="13" t="n">
        <v>8048</v>
      </c>
      <c r="H289" s="13" t="n">
        <v>17967</v>
      </c>
      <c r="I289" s="13" t="n">
        <v>37143</v>
      </c>
      <c r="J289" s="13" t="n">
        <v>61905</v>
      </c>
      <c r="K289" s="13" t="n">
        <v>93747</v>
      </c>
      <c r="L289" s="13" t="n">
        <v>86029</v>
      </c>
      <c r="M289" s="13" t="n">
        <v>16413</v>
      </c>
      <c r="N289" s="13" t="n">
        <v>5910</v>
      </c>
      <c r="O289" s="13" t="n">
        <v>1178</v>
      </c>
    </row>
    <row r="290" customFormat="false" ht="12.75" hidden="false" customHeight="false" outlineLevel="0" collapsed="false">
      <c r="B290" s="13" t="n">
        <v>275084</v>
      </c>
      <c r="C290" s="13" t="n">
        <v>16432</v>
      </c>
      <c r="D290" s="13" t="n">
        <v>21511</v>
      </c>
      <c r="E290" s="13" t="n">
        <v>12290</v>
      </c>
      <c r="F290" s="13" t="n">
        <v>11656</v>
      </c>
      <c r="G290" s="13" t="n">
        <v>13810</v>
      </c>
      <c r="H290" s="13" t="n">
        <v>14792</v>
      </c>
      <c r="I290" s="13" t="n">
        <v>15786</v>
      </c>
      <c r="J290" s="13" t="n">
        <v>26946</v>
      </c>
      <c r="K290" s="13" t="n">
        <v>53824</v>
      </c>
      <c r="L290" s="13" t="n">
        <v>64993</v>
      </c>
      <c r="M290" s="13" t="n">
        <v>15325</v>
      </c>
      <c r="N290" s="13" t="n">
        <v>6305</v>
      </c>
      <c r="O290" s="13" t="n">
        <v>1414</v>
      </c>
    </row>
    <row r="291" customFormat="false" ht="12.75" hidden="false" customHeight="false" outlineLevel="0" collapsed="false">
      <c r="B291" s="13" t="n">
        <v>316779</v>
      </c>
      <c r="C291" s="13" t="n">
        <v>5423</v>
      </c>
      <c r="D291" s="13" t="n">
        <v>8797</v>
      </c>
      <c r="E291" s="13" t="n">
        <v>12443</v>
      </c>
      <c r="F291" s="13" t="n">
        <v>16226</v>
      </c>
      <c r="G291" s="13" t="n">
        <v>25346</v>
      </c>
      <c r="H291" s="13" t="n">
        <v>37465</v>
      </c>
      <c r="I291" s="13" t="n">
        <v>44166</v>
      </c>
      <c r="J291" s="13" t="n">
        <v>52709</v>
      </c>
      <c r="K291" s="13" t="n">
        <v>58144</v>
      </c>
      <c r="L291" s="13" t="n">
        <v>44760</v>
      </c>
      <c r="M291" s="13" t="n">
        <v>7769</v>
      </c>
      <c r="N291" s="13" t="n">
        <v>2888</v>
      </c>
      <c r="O291" s="13" t="n">
        <v>642</v>
      </c>
    </row>
    <row r="292" customFormat="false" ht="12.75" hidden="false" customHeight="false" outlineLevel="0" collapsed="false">
      <c r="B292" s="13" t="n">
        <v>101563</v>
      </c>
      <c r="C292" s="13" t="n">
        <v>4457</v>
      </c>
      <c r="D292" s="13" t="n">
        <v>4203</v>
      </c>
      <c r="E292" s="13" t="n">
        <v>4689</v>
      </c>
      <c r="F292" s="13" t="n">
        <v>3683</v>
      </c>
      <c r="G292" s="13" t="n">
        <v>5522</v>
      </c>
      <c r="H292" s="13" t="n">
        <v>7578</v>
      </c>
      <c r="I292" s="13" t="n">
        <v>9680</v>
      </c>
      <c r="J292" s="13" t="n">
        <v>15747</v>
      </c>
      <c r="K292" s="13" t="n">
        <v>22293</v>
      </c>
      <c r="L292" s="13" t="n">
        <v>18002</v>
      </c>
      <c r="M292" s="13" t="n">
        <v>3728</v>
      </c>
      <c r="N292" s="13" t="n">
        <v>1624</v>
      </c>
      <c r="O292" s="13" t="n">
        <v>357</v>
      </c>
    </row>
    <row r="293" customFormat="false" ht="12.75" hidden="false" customHeight="false" outlineLevel="0" collapsed="false">
      <c r="B293" s="13" t="s">
        <v>238</v>
      </c>
      <c r="C293" s="13" t="s">
        <v>238</v>
      </c>
      <c r="D293" s="13" t="s">
        <v>238</v>
      </c>
      <c r="E293" s="13" t="s">
        <v>238</v>
      </c>
      <c r="F293" s="13" t="s">
        <v>238</v>
      </c>
      <c r="G293" s="13" t="s">
        <v>238</v>
      </c>
      <c r="H293" s="13" t="s">
        <v>238</v>
      </c>
      <c r="I293" s="13" t="s">
        <v>238</v>
      </c>
      <c r="J293" s="13" t="s">
        <v>238</v>
      </c>
      <c r="K293" s="13" t="s">
        <v>238</v>
      </c>
      <c r="L293" s="13" t="s">
        <v>238</v>
      </c>
      <c r="M293" s="13" t="s">
        <v>238</v>
      </c>
      <c r="N293" s="13" t="s">
        <v>238</v>
      </c>
      <c r="O293" s="13" t="s">
        <v>238</v>
      </c>
    </row>
    <row r="294" customFormat="false" ht="12.75" hidden="false" customHeight="false" outlineLevel="0" collapsed="false">
      <c r="B294" s="13" t="n">
        <v>28813</v>
      </c>
      <c r="C294" s="13" t="n">
        <v>478</v>
      </c>
      <c r="D294" s="13" t="n">
        <v>1291</v>
      </c>
      <c r="E294" s="13" t="n">
        <v>1225</v>
      </c>
      <c r="F294" s="13" t="n">
        <v>4771</v>
      </c>
      <c r="G294" s="13" t="n">
        <v>5894</v>
      </c>
      <c r="H294" s="13" t="n">
        <v>4243</v>
      </c>
      <c r="I294" s="13" t="n">
        <v>2968</v>
      </c>
      <c r="J294" s="13" t="n">
        <v>2608</v>
      </c>
      <c r="K294" s="13" t="n">
        <v>2504</v>
      </c>
      <c r="L294" s="13" t="n">
        <v>2113</v>
      </c>
      <c r="M294" s="13" t="n">
        <v>475</v>
      </c>
      <c r="N294" s="13" t="n">
        <v>200</v>
      </c>
      <c r="O294" s="13" t="n">
        <v>43</v>
      </c>
    </row>
    <row r="295" customFormat="false" ht="12.75" hidden="false" customHeight="false" outlineLevel="0" collapsed="false">
      <c r="B295" s="13" t="n">
        <v>137612</v>
      </c>
      <c r="C295" s="13" t="n">
        <v>325</v>
      </c>
      <c r="D295" s="13" t="n">
        <v>1130</v>
      </c>
      <c r="E295" s="13" t="n">
        <v>3137</v>
      </c>
      <c r="F295" s="13" t="n">
        <v>11538</v>
      </c>
      <c r="G295" s="13" t="n">
        <v>19199</v>
      </c>
      <c r="H295" s="13" t="n">
        <v>23647</v>
      </c>
      <c r="I295" s="13" t="n">
        <v>22803</v>
      </c>
      <c r="J295" s="13" t="n">
        <v>23280</v>
      </c>
      <c r="K295" s="13" t="n">
        <v>20481</v>
      </c>
      <c r="L295" s="13" t="n">
        <v>10850</v>
      </c>
      <c r="M295" s="13" t="n">
        <v>874</v>
      </c>
      <c r="N295" s="13" t="n">
        <v>261</v>
      </c>
      <c r="O295" s="13" t="n">
        <v>87</v>
      </c>
    </row>
    <row r="296" customFormat="false" ht="12.75" hidden="false" customHeight="false" outlineLevel="0" collapsed="false">
      <c r="B296" s="13" t="n">
        <v>23229</v>
      </c>
      <c r="C296" s="13" t="n">
        <v>6209</v>
      </c>
      <c r="D296" s="13" t="n">
        <v>5365</v>
      </c>
      <c r="E296" s="13" t="n">
        <v>4652</v>
      </c>
      <c r="F296" s="13" t="n">
        <v>1685</v>
      </c>
      <c r="G296" s="13" t="n">
        <v>1413</v>
      </c>
      <c r="H296" s="13" t="n">
        <v>1150</v>
      </c>
      <c r="I296" s="13" t="n">
        <v>942</v>
      </c>
      <c r="J296" s="13" t="n">
        <v>851</v>
      </c>
      <c r="K296" s="13" t="n">
        <v>607</v>
      </c>
      <c r="L296" s="13" t="n">
        <v>302</v>
      </c>
      <c r="M296" s="13" t="n">
        <v>22</v>
      </c>
      <c r="N296" s="13" t="n">
        <v>11</v>
      </c>
      <c r="O296" s="13" t="n">
        <v>20</v>
      </c>
    </row>
    <row r="297" customFormat="false" ht="12.75" hidden="false" customHeight="false" outlineLevel="0" collapsed="false">
      <c r="B297" s="13" t="n">
        <v>36740</v>
      </c>
      <c r="C297" s="13" t="n">
        <v>36617</v>
      </c>
      <c r="D297" s="13" t="n">
        <v>123</v>
      </c>
      <c r="E297" s="13" t="s">
        <v>238</v>
      </c>
      <c r="F297" s="13" t="s">
        <v>238</v>
      </c>
      <c r="G297" s="13" t="s">
        <v>238</v>
      </c>
      <c r="H297" s="13" t="s">
        <v>238</v>
      </c>
      <c r="I297" s="13" t="s">
        <v>238</v>
      </c>
      <c r="J297" s="13" t="s">
        <v>238</v>
      </c>
      <c r="K297" s="13" t="s">
        <v>238</v>
      </c>
      <c r="L297" s="13" t="s">
        <v>238</v>
      </c>
      <c r="M297" s="13" t="s">
        <v>238</v>
      </c>
      <c r="N297" s="13" t="s">
        <v>238</v>
      </c>
      <c r="O297" s="13" t="s">
        <v>238</v>
      </c>
    </row>
    <row r="298" customFormat="false" ht="12.75" hidden="false" customHeight="false" outlineLevel="0" collapsed="false">
      <c r="B298" s="13" t="n">
        <v>130543</v>
      </c>
      <c r="C298" s="13" t="n">
        <v>4792</v>
      </c>
      <c r="D298" s="13" t="n">
        <v>5838</v>
      </c>
      <c r="E298" s="13" t="n">
        <v>6395</v>
      </c>
      <c r="F298" s="13" t="n">
        <v>5101</v>
      </c>
      <c r="G298" s="13" t="n">
        <v>8816</v>
      </c>
      <c r="H298" s="13" t="n">
        <v>13099</v>
      </c>
      <c r="I298" s="13" t="n">
        <v>16997</v>
      </c>
      <c r="J298" s="13" t="n">
        <v>20525</v>
      </c>
      <c r="K298" s="13" t="n">
        <v>23615</v>
      </c>
      <c r="L298" s="13" t="n">
        <v>19342</v>
      </c>
      <c r="M298" s="13" t="n">
        <v>4015</v>
      </c>
      <c r="N298" s="13" t="n">
        <v>1625</v>
      </c>
      <c r="O298" s="13" t="n">
        <v>382</v>
      </c>
    </row>
    <row r="299" customFormat="false" ht="12.75" hidden="false" customHeight="false" outlineLevel="0" collapsed="false">
      <c r="B299" s="13" t="n">
        <v>210306</v>
      </c>
      <c r="C299" s="13" t="n">
        <v>1374</v>
      </c>
      <c r="D299" s="13" t="n">
        <v>5315</v>
      </c>
      <c r="E299" s="13" t="n">
        <v>13858</v>
      </c>
      <c r="F299" s="13" t="n">
        <v>29703</v>
      </c>
      <c r="G299" s="13" t="n">
        <v>33474</v>
      </c>
      <c r="H299" s="13" t="n">
        <v>30110</v>
      </c>
      <c r="I299" s="13" t="n">
        <v>24623</v>
      </c>
      <c r="J299" s="13" t="n">
        <v>22656</v>
      </c>
      <c r="K299" s="13" t="n">
        <v>22251</v>
      </c>
      <c r="L299" s="13" t="n">
        <v>19520</v>
      </c>
      <c r="M299" s="13" t="n">
        <v>4586</v>
      </c>
      <c r="N299" s="13" t="n">
        <v>2185</v>
      </c>
      <c r="O299" s="13" t="n">
        <v>651</v>
      </c>
    </row>
    <row r="300" customFormat="false" ht="12.75" hidden="false" customHeight="false" outlineLevel="0" collapsed="false">
      <c r="B300" s="13" t="n">
        <v>61018</v>
      </c>
      <c r="C300" s="13" t="n">
        <v>8647</v>
      </c>
      <c r="D300" s="13" t="n">
        <v>1325</v>
      </c>
      <c r="E300" s="13" t="n">
        <v>2833</v>
      </c>
      <c r="F300" s="13" t="n">
        <v>3896</v>
      </c>
      <c r="G300" s="13" t="n">
        <v>4911</v>
      </c>
      <c r="H300" s="13" t="n">
        <v>5286</v>
      </c>
      <c r="I300" s="13" t="n">
        <v>7428</v>
      </c>
      <c r="J300" s="13" t="n">
        <v>10270</v>
      </c>
      <c r="K300" s="13" t="n">
        <v>10605</v>
      </c>
      <c r="L300" s="13" t="n">
        <v>4906</v>
      </c>
      <c r="M300" s="13" t="n">
        <v>588</v>
      </c>
      <c r="N300" s="13" t="n">
        <v>251</v>
      </c>
      <c r="O300" s="13" t="n">
        <v>70</v>
      </c>
    </row>
    <row r="301" customFormat="false" ht="12.75" hidden="false" customHeight="false" outlineLevel="0" collapsed="false">
      <c r="B301" s="13" t="n">
        <v>54095</v>
      </c>
      <c r="C301" s="13" t="n">
        <v>5844</v>
      </c>
      <c r="D301" s="13" t="n">
        <v>1050</v>
      </c>
      <c r="E301" s="13" t="n">
        <v>2644</v>
      </c>
      <c r="F301" s="13" t="n">
        <v>3760</v>
      </c>
      <c r="G301" s="13" t="n">
        <v>4492</v>
      </c>
      <c r="H301" s="13" t="n">
        <v>4778</v>
      </c>
      <c r="I301" s="13" t="n">
        <v>6856</v>
      </c>
      <c r="J301" s="13" t="n">
        <v>9491</v>
      </c>
      <c r="K301" s="13" t="n">
        <v>9818</v>
      </c>
      <c r="L301" s="13" t="n">
        <v>4522</v>
      </c>
      <c r="M301" s="13" t="n">
        <v>552</v>
      </c>
      <c r="N301" s="13" t="n">
        <v>237</v>
      </c>
      <c r="O301" s="13" t="n">
        <v>51</v>
      </c>
    </row>
    <row r="302" customFormat="false" ht="12.75" hidden="false" customHeight="false" outlineLevel="0" collapsed="false">
      <c r="B302" s="13" t="n">
        <v>46774</v>
      </c>
      <c r="C302" s="13" t="n">
        <v>1260</v>
      </c>
      <c r="D302" s="13" t="n">
        <v>879</v>
      </c>
      <c r="E302" s="13" t="n">
        <v>1043</v>
      </c>
      <c r="F302" s="13" t="n">
        <v>1132</v>
      </c>
      <c r="G302" s="13" t="n">
        <v>1881</v>
      </c>
      <c r="H302" s="13" t="n">
        <v>2715</v>
      </c>
      <c r="I302" s="13" t="n">
        <v>3887</v>
      </c>
      <c r="J302" s="13" t="n">
        <v>8340</v>
      </c>
      <c r="K302" s="13" t="n">
        <v>13461</v>
      </c>
      <c r="L302" s="13" t="n">
        <v>9936</v>
      </c>
      <c r="M302" s="13" t="n">
        <v>1548</v>
      </c>
      <c r="N302" s="13" t="n">
        <v>553</v>
      </c>
      <c r="O302" s="13" t="n">
        <v>138</v>
      </c>
    </row>
    <row r="304" customFormat="false" ht="12.75" hidden="false" customHeight="false" outlineLevel="0" collapsed="false">
      <c r="B304" s="10" t="s">
        <v>112</v>
      </c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</row>
    <row r="305" customFormat="false" ht="12.75" hidden="false" customHeight="false" outlineLevel="0" collapsed="false">
      <c r="B305" s="10" t="s">
        <v>16</v>
      </c>
      <c r="C305" s="10" t="s">
        <v>22</v>
      </c>
      <c r="D305" s="10" t="s">
        <v>24</v>
      </c>
      <c r="E305" s="10" t="s">
        <v>26</v>
      </c>
      <c r="F305" s="10" t="s">
        <v>28</v>
      </c>
      <c r="G305" s="10" t="s">
        <v>30</v>
      </c>
      <c r="H305" s="10" t="s">
        <v>32</v>
      </c>
      <c r="I305" s="10" t="s">
        <v>34</v>
      </c>
      <c r="J305" s="10" t="s">
        <v>36</v>
      </c>
      <c r="K305" s="10" t="s">
        <v>38</v>
      </c>
      <c r="L305" s="10" t="s">
        <v>40</v>
      </c>
      <c r="M305" s="10" t="s">
        <v>42</v>
      </c>
      <c r="N305" s="10" t="s">
        <v>44</v>
      </c>
      <c r="O305" s="10" t="s">
        <v>46</v>
      </c>
    </row>
    <row r="306" customFormat="false" ht="12.75" hidden="false" customHeight="false" outlineLevel="0" collapsed="false">
      <c r="B306" s="13" t="n">
        <v>2479796</v>
      </c>
      <c r="C306" s="13" t="n">
        <v>74953</v>
      </c>
      <c r="D306" s="13" t="n">
        <v>50027</v>
      </c>
      <c r="E306" s="13" t="n">
        <v>57179</v>
      </c>
      <c r="F306" s="13" t="n">
        <v>168195</v>
      </c>
      <c r="G306" s="13" t="n">
        <v>520847</v>
      </c>
      <c r="H306" s="13" t="n">
        <v>326324</v>
      </c>
      <c r="I306" s="13" t="n">
        <v>211382</v>
      </c>
      <c r="J306" s="13" t="n">
        <v>234852</v>
      </c>
      <c r="K306" s="13" t="n">
        <v>319122</v>
      </c>
      <c r="L306" s="13" t="n">
        <v>348174</v>
      </c>
      <c r="M306" s="13" t="n">
        <v>105532</v>
      </c>
      <c r="N306" s="13" t="n">
        <v>50404</v>
      </c>
      <c r="O306" s="13" t="n">
        <v>12806</v>
      </c>
    </row>
    <row r="307" customFormat="false" ht="12.75" hidden="false" customHeight="false" outlineLevel="0" collapsed="false">
      <c r="B307" s="13" t="n">
        <v>33511</v>
      </c>
      <c r="C307" s="13" t="n">
        <v>4402</v>
      </c>
      <c r="D307" s="13" t="n">
        <v>5305</v>
      </c>
      <c r="E307" s="13" t="n">
        <v>2832</v>
      </c>
      <c r="F307" s="13" t="n">
        <v>2101</v>
      </c>
      <c r="G307" s="13" t="n">
        <v>2946</v>
      </c>
      <c r="H307" s="13" t="n">
        <v>3238</v>
      </c>
      <c r="I307" s="13" t="n">
        <v>2037</v>
      </c>
      <c r="J307" s="13" t="n">
        <v>2166</v>
      </c>
      <c r="K307" s="13" t="n">
        <v>2875</v>
      </c>
      <c r="L307" s="13" t="n">
        <v>3582</v>
      </c>
      <c r="M307" s="13" t="n">
        <v>1245</v>
      </c>
      <c r="N307" s="13" t="n">
        <v>605</v>
      </c>
      <c r="O307" s="13" t="n">
        <v>176</v>
      </c>
    </row>
    <row r="308" customFormat="false" ht="12.75" hidden="false" customHeight="false" outlineLevel="0" collapsed="false">
      <c r="B308" s="13" t="n">
        <v>190275</v>
      </c>
      <c r="C308" s="13" t="n">
        <v>305</v>
      </c>
      <c r="D308" s="13" t="n">
        <v>886</v>
      </c>
      <c r="E308" s="13" t="n">
        <v>1764</v>
      </c>
      <c r="F308" s="13" t="n">
        <v>3997</v>
      </c>
      <c r="G308" s="13" t="n">
        <v>12098</v>
      </c>
      <c r="H308" s="13" t="n">
        <v>27912</v>
      </c>
      <c r="I308" s="13" t="n">
        <v>36536</v>
      </c>
      <c r="J308" s="13" t="n">
        <v>31856</v>
      </c>
      <c r="K308" s="13" t="n">
        <v>35589</v>
      </c>
      <c r="L308" s="13" t="n">
        <v>30446</v>
      </c>
      <c r="M308" s="13" t="n">
        <v>6196</v>
      </c>
      <c r="N308" s="13" t="n">
        <v>2243</v>
      </c>
      <c r="O308" s="13" t="n">
        <v>446</v>
      </c>
    </row>
    <row r="309" customFormat="false" ht="12.75" hidden="false" customHeight="false" outlineLevel="0" collapsed="false">
      <c r="B309" s="13" t="n">
        <v>47113</v>
      </c>
      <c r="C309" s="13" t="n">
        <v>465</v>
      </c>
      <c r="D309" s="13" t="n">
        <v>746</v>
      </c>
      <c r="E309" s="13" t="n">
        <v>1619</v>
      </c>
      <c r="F309" s="13" t="n">
        <v>2360</v>
      </c>
      <c r="G309" s="13" t="n">
        <v>4644</v>
      </c>
      <c r="H309" s="13" t="n">
        <v>5783</v>
      </c>
      <c r="I309" s="13" t="n">
        <v>6388</v>
      </c>
      <c r="J309" s="13" t="n">
        <v>6268</v>
      </c>
      <c r="K309" s="13" t="n">
        <v>6833</v>
      </c>
      <c r="L309" s="13" t="n">
        <v>7773</v>
      </c>
      <c r="M309" s="13" t="n">
        <v>2592</v>
      </c>
      <c r="N309" s="13" t="n">
        <v>1327</v>
      </c>
      <c r="O309" s="13" t="n">
        <v>315</v>
      </c>
    </row>
    <row r="310" customFormat="false" ht="12.75" hidden="false" customHeight="false" outlineLevel="0" collapsed="false">
      <c r="B310" s="13" t="n">
        <v>20915</v>
      </c>
      <c r="C310" s="13" t="n">
        <v>201</v>
      </c>
      <c r="D310" s="13" t="n">
        <v>768</v>
      </c>
      <c r="E310" s="13" t="n">
        <v>1295</v>
      </c>
      <c r="F310" s="13" t="n">
        <v>778</v>
      </c>
      <c r="G310" s="13" t="n">
        <v>981</v>
      </c>
      <c r="H310" s="13" t="n">
        <v>1431</v>
      </c>
      <c r="I310" s="13" t="n">
        <v>1873</v>
      </c>
      <c r="J310" s="13" t="n">
        <v>2260</v>
      </c>
      <c r="K310" s="13" t="n">
        <v>3643</v>
      </c>
      <c r="L310" s="13" t="n">
        <v>5029</v>
      </c>
      <c r="M310" s="13" t="n">
        <v>1644</v>
      </c>
      <c r="N310" s="13" t="n">
        <v>844</v>
      </c>
      <c r="O310" s="13" t="n">
        <v>168</v>
      </c>
    </row>
    <row r="311" customFormat="false" ht="12.75" hidden="false" customHeight="false" outlineLevel="0" collapsed="false">
      <c r="B311" s="13" t="n">
        <v>53462</v>
      </c>
      <c r="C311" s="13" t="n">
        <v>106</v>
      </c>
      <c r="D311" s="13" t="n">
        <v>148</v>
      </c>
      <c r="E311" s="13" t="n">
        <v>1195</v>
      </c>
      <c r="F311" s="13" t="n">
        <v>5564</v>
      </c>
      <c r="G311" s="13" t="n">
        <v>9477</v>
      </c>
      <c r="H311" s="13" t="n">
        <v>11389</v>
      </c>
      <c r="I311" s="13" t="n">
        <v>8444</v>
      </c>
      <c r="J311" s="13" t="n">
        <v>5453</v>
      </c>
      <c r="K311" s="13" t="n">
        <v>4597</v>
      </c>
      <c r="L311" s="13" t="n">
        <v>4469</v>
      </c>
      <c r="M311" s="13" t="n">
        <v>1506</v>
      </c>
      <c r="N311" s="13" t="n">
        <v>803</v>
      </c>
      <c r="O311" s="13" t="n">
        <v>314</v>
      </c>
    </row>
    <row r="312" customFormat="false" ht="12.75" hidden="false" customHeight="false" outlineLevel="0" collapsed="false">
      <c r="B312" s="13" t="n">
        <v>83735</v>
      </c>
      <c r="C312" s="13" t="n">
        <v>1072</v>
      </c>
      <c r="D312" s="13" t="n">
        <v>2985</v>
      </c>
      <c r="E312" s="13" t="n">
        <v>4480</v>
      </c>
      <c r="F312" s="13" t="n">
        <v>3622</v>
      </c>
      <c r="G312" s="13" t="n">
        <v>6553</v>
      </c>
      <c r="H312" s="13" t="n">
        <v>8482</v>
      </c>
      <c r="I312" s="13" t="n">
        <v>9404</v>
      </c>
      <c r="J312" s="13" t="n">
        <v>10664</v>
      </c>
      <c r="K312" s="13" t="n">
        <v>15612</v>
      </c>
      <c r="L312" s="13" t="n">
        <v>16480</v>
      </c>
      <c r="M312" s="13" t="n">
        <v>3208</v>
      </c>
      <c r="N312" s="13" t="n">
        <v>990</v>
      </c>
      <c r="O312" s="13" t="n">
        <v>182</v>
      </c>
    </row>
    <row r="313" customFormat="false" ht="12.75" hidden="false" customHeight="false" outlineLevel="0" collapsed="false">
      <c r="B313" s="13" t="n">
        <v>265186</v>
      </c>
      <c r="C313" s="13" t="n">
        <v>218</v>
      </c>
      <c r="D313" s="13" t="n">
        <v>317</v>
      </c>
      <c r="E313" s="13" t="n">
        <v>560</v>
      </c>
      <c r="F313" s="13" t="n">
        <v>1578</v>
      </c>
      <c r="G313" s="13" t="n">
        <v>5982</v>
      </c>
      <c r="H313" s="13" t="n">
        <v>12102</v>
      </c>
      <c r="I313" s="13" t="n">
        <v>19158</v>
      </c>
      <c r="J313" s="13" t="n">
        <v>30242</v>
      </c>
      <c r="K313" s="13" t="n">
        <v>61018</v>
      </c>
      <c r="L313" s="13" t="n">
        <v>87145</v>
      </c>
      <c r="M313" s="13" t="n">
        <v>29847</v>
      </c>
      <c r="N313" s="13" t="n">
        <v>13830</v>
      </c>
      <c r="O313" s="13" t="n">
        <v>3190</v>
      </c>
    </row>
    <row r="314" customFormat="false" ht="12.75" hidden="false" customHeight="false" outlineLevel="0" collapsed="false">
      <c r="B314" s="13" t="n">
        <v>174105</v>
      </c>
      <c r="C314" s="13" t="n">
        <v>11456</v>
      </c>
      <c r="D314" s="13" t="n">
        <v>15353</v>
      </c>
      <c r="E314" s="13" t="n">
        <v>10079</v>
      </c>
      <c r="F314" s="13" t="n">
        <v>8747</v>
      </c>
      <c r="G314" s="13" t="n">
        <v>9641</v>
      </c>
      <c r="H314" s="13" t="n">
        <v>8933</v>
      </c>
      <c r="I314" s="13" t="n">
        <v>8807</v>
      </c>
      <c r="J314" s="13" t="n">
        <v>12222</v>
      </c>
      <c r="K314" s="13" t="n">
        <v>23411</v>
      </c>
      <c r="L314" s="13" t="n">
        <v>38072</v>
      </c>
      <c r="M314" s="13" t="n">
        <v>15975</v>
      </c>
      <c r="N314" s="13" t="n">
        <v>8870</v>
      </c>
      <c r="O314" s="13" t="n">
        <v>2538</v>
      </c>
    </row>
    <row r="315" customFormat="false" ht="12.75" hidden="false" customHeight="false" outlineLevel="0" collapsed="false">
      <c r="B315" s="13" t="n">
        <v>234320</v>
      </c>
      <c r="C315" s="13" t="n">
        <v>3372</v>
      </c>
      <c r="D315" s="13" t="n">
        <v>6694</v>
      </c>
      <c r="E315" s="13" t="n">
        <v>8814</v>
      </c>
      <c r="F315" s="13" t="n">
        <v>13406</v>
      </c>
      <c r="G315" s="13" t="n">
        <v>20405</v>
      </c>
      <c r="H315" s="13" t="n">
        <v>23812</v>
      </c>
      <c r="I315" s="13" t="n">
        <v>26847</v>
      </c>
      <c r="J315" s="13" t="n">
        <v>31591</v>
      </c>
      <c r="K315" s="13" t="n">
        <v>40108</v>
      </c>
      <c r="L315" s="13" t="n">
        <v>40890</v>
      </c>
      <c r="M315" s="13" t="n">
        <v>11528</v>
      </c>
      <c r="N315" s="13" t="n">
        <v>5417</v>
      </c>
      <c r="O315" s="13" t="n">
        <v>1437</v>
      </c>
    </row>
    <row r="316" customFormat="false" ht="12.75" hidden="false" customHeight="false" outlineLevel="0" collapsed="false">
      <c r="B316" s="13" t="n">
        <v>167080</v>
      </c>
      <c r="C316" s="13" t="n">
        <v>3338</v>
      </c>
      <c r="D316" s="13" t="n">
        <v>2326</v>
      </c>
      <c r="E316" s="13" t="n">
        <v>2664</v>
      </c>
      <c r="F316" s="13" t="n">
        <v>10314</v>
      </c>
      <c r="G316" s="13" t="n">
        <v>23933</v>
      </c>
      <c r="H316" s="13" t="n">
        <v>28637</v>
      </c>
      <c r="I316" s="13" t="n">
        <v>28113</v>
      </c>
      <c r="J316" s="13" t="n">
        <v>22079</v>
      </c>
      <c r="K316" s="13" t="n">
        <v>21580</v>
      </c>
      <c r="L316" s="13" t="n">
        <v>16789</v>
      </c>
      <c r="M316" s="13" t="n">
        <v>4563</v>
      </c>
      <c r="N316" s="13" t="n">
        <v>2217</v>
      </c>
      <c r="O316" s="13" t="n">
        <v>527</v>
      </c>
    </row>
    <row r="317" customFormat="false" ht="12.75" hidden="false" customHeight="false" outlineLevel="0" collapsed="false">
      <c r="B317" s="13" t="n">
        <v>598683</v>
      </c>
      <c r="C317" s="13" t="s">
        <v>238</v>
      </c>
      <c r="D317" s="13" t="s">
        <v>238</v>
      </c>
      <c r="E317" s="13" t="n">
        <v>371</v>
      </c>
      <c r="F317" s="13" t="n">
        <v>83326</v>
      </c>
      <c r="G317" s="13" t="n">
        <v>373827</v>
      </c>
      <c r="H317" s="13" t="n">
        <v>139327</v>
      </c>
      <c r="I317" s="13" t="n">
        <v>1799</v>
      </c>
      <c r="J317" s="13" t="n">
        <v>34</v>
      </c>
      <c r="K317" s="13" t="s">
        <v>238</v>
      </c>
      <c r="L317" s="13" t="s">
        <v>238</v>
      </c>
      <c r="M317" s="13" t="s">
        <v>238</v>
      </c>
      <c r="N317" s="13" t="s">
        <v>238</v>
      </c>
      <c r="O317" s="13" t="s">
        <v>238</v>
      </c>
    </row>
    <row r="318" customFormat="false" ht="12.75" hidden="false" customHeight="false" outlineLevel="0" collapsed="false">
      <c r="B318" s="13" t="n">
        <v>22040</v>
      </c>
      <c r="C318" s="13" t="n">
        <v>401</v>
      </c>
      <c r="D318" s="13" t="n">
        <v>1063</v>
      </c>
      <c r="E318" s="13" t="n">
        <v>990</v>
      </c>
      <c r="F318" s="13" t="n">
        <v>2779</v>
      </c>
      <c r="G318" s="13" t="n">
        <v>2654</v>
      </c>
      <c r="H318" s="13" t="n">
        <v>2154</v>
      </c>
      <c r="I318" s="13" t="n">
        <v>1904</v>
      </c>
      <c r="J318" s="13" t="n">
        <v>2137</v>
      </c>
      <c r="K318" s="13" t="n">
        <v>2736</v>
      </c>
      <c r="L318" s="13" t="n">
        <v>3360</v>
      </c>
      <c r="M318" s="13" t="n">
        <v>1158</v>
      </c>
      <c r="N318" s="13" t="n">
        <v>542</v>
      </c>
      <c r="O318" s="13" t="n">
        <v>163</v>
      </c>
    </row>
    <row r="319" customFormat="false" ht="12.75" hidden="false" customHeight="false" outlineLevel="0" collapsed="false">
      <c r="B319" s="13" t="n">
        <v>159204</v>
      </c>
      <c r="C319" s="13" t="n">
        <v>259</v>
      </c>
      <c r="D319" s="13" t="n">
        <v>931</v>
      </c>
      <c r="E319" s="13" t="n">
        <v>2614</v>
      </c>
      <c r="F319" s="13" t="n">
        <v>6364</v>
      </c>
      <c r="G319" s="13" t="n">
        <v>10089</v>
      </c>
      <c r="H319" s="13" t="n">
        <v>15544</v>
      </c>
      <c r="I319" s="13" t="n">
        <v>22696</v>
      </c>
      <c r="J319" s="13" t="n">
        <v>33061</v>
      </c>
      <c r="K319" s="13" t="n">
        <v>41288</v>
      </c>
      <c r="L319" s="13" t="n">
        <v>23567</v>
      </c>
      <c r="M319" s="13" t="n">
        <v>2054</v>
      </c>
      <c r="N319" s="13" t="n">
        <v>612</v>
      </c>
      <c r="O319" s="13" t="n">
        <v>126</v>
      </c>
    </row>
    <row r="320" customFormat="false" ht="12.75" hidden="false" customHeight="false" outlineLevel="0" collapsed="false">
      <c r="B320" s="13" t="n">
        <v>18737</v>
      </c>
      <c r="C320" s="13" t="n">
        <v>4226</v>
      </c>
      <c r="D320" s="13" t="n">
        <v>2021</v>
      </c>
      <c r="E320" s="13" t="n">
        <v>2535</v>
      </c>
      <c r="F320" s="13" t="n">
        <v>2124</v>
      </c>
      <c r="G320" s="13" t="n">
        <v>2604</v>
      </c>
      <c r="H320" s="13" t="n">
        <v>1974</v>
      </c>
      <c r="I320" s="13" t="n">
        <v>1287</v>
      </c>
      <c r="J320" s="13" t="n">
        <v>963</v>
      </c>
      <c r="K320" s="13" t="n">
        <v>578</v>
      </c>
      <c r="L320" s="13" t="n">
        <v>346</v>
      </c>
      <c r="M320" s="13" t="n">
        <v>46</v>
      </c>
      <c r="N320" s="13" t="n">
        <v>21</v>
      </c>
      <c r="O320" s="13" t="n">
        <v>10</v>
      </c>
    </row>
    <row r="321" customFormat="false" ht="12.75" hidden="false" customHeight="false" outlineLevel="0" collapsed="false">
      <c r="B321" s="13" t="n">
        <v>30341</v>
      </c>
      <c r="C321" s="13" t="n">
        <v>30185</v>
      </c>
      <c r="D321" s="13" t="n">
        <v>156</v>
      </c>
      <c r="E321" s="13" t="s">
        <v>238</v>
      </c>
      <c r="F321" s="13" t="s">
        <v>238</v>
      </c>
      <c r="G321" s="13" t="s">
        <v>238</v>
      </c>
      <c r="H321" s="13" t="s">
        <v>238</v>
      </c>
      <c r="I321" s="13" t="s">
        <v>238</v>
      </c>
      <c r="J321" s="13" t="s">
        <v>238</v>
      </c>
      <c r="K321" s="13" t="s">
        <v>238</v>
      </c>
      <c r="L321" s="13" t="s">
        <v>238</v>
      </c>
      <c r="M321" s="13" t="s">
        <v>238</v>
      </c>
      <c r="N321" s="13" t="s">
        <v>238</v>
      </c>
      <c r="O321" s="13" t="s">
        <v>238</v>
      </c>
    </row>
    <row r="322" customFormat="false" ht="12.75" hidden="false" customHeight="false" outlineLevel="0" collapsed="false">
      <c r="B322" s="13" t="n">
        <v>111965</v>
      </c>
      <c r="C322" s="13" t="n">
        <v>4478</v>
      </c>
      <c r="D322" s="13" t="n">
        <v>5053</v>
      </c>
      <c r="E322" s="13" t="n">
        <v>6136</v>
      </c>
      <c r="F322" s="13" t="n">
        <v>6077</v>
      </c>
      <c r="G322" s="13" t="n">
        <v>9989</v>
      </c>
      <c r="H322" s="13" t="n">
        <v>9802</v>
      </c>
      <c r="I322" s="13" t="n">
        <v>11277</v>
      </c>
      <c r="J322" s="13" t="n">
        <v>13710</v>
      </c>
      <c r="K322" s="13" t="n">
        <v>17421</v>
      </c>
      <c r="L322" s="13" t="n">
        <v>18474</v>
      </c>
      <c r="M322" s="13" t="n">
        <v>5976</v>
      </c>
      <c r="N322" s="13" t="n">
        <v>2820</v>
      </c>
      <c r="O322" s="13" t="n">
        <v>751</v>
      </c>
    </row>
    <row r="323" customFormat="false" ht="12.75" hidden="false" customHeight="false" outlineLevel="0" collapsed="false">
      <c r="B323" s="13" t="n">
        <v>171154</v>
      </c>
      <c r="C323" s="13" t="n">
        <v>1217</v>
      </c>
      <c r="D323" s="13" t="n">
        <v>3634</v>
      </c>
      <c r="E323" s="13" t="n">
        <v>6429</v>
      </c>
      <c r="F323" s="13" t="n">
        <v>9005</v>
      </c>
      <c r="G323" s="13" t="n">
        <v>11295</v>
      </c>
      <c r="H323" s="13" t="n">
        <v>11781</v>
      </c>
      <c r="I323" s="13" t="n">
        <v>13842</v>
      </c>
      <c r="J323" s="13" t="n">
        <v>18800</v>
      </c>
      <c r="K323" s="13" t="n">
        <v>29038</v>
      </c>
      <c r="L323" s="13" t="n">
        <v>40575</v>
      </c>
      <c r="M323" s="13" t="n">
        <v>15311</v>
      </c>
      <c r="N323" s="13" t="n">
        <v>8075</v>
      </c>
      <c r="O323" s="13" t="n">
        <v>2151</v>
      </c>
    </row>
    <row r="324" customFormat="false" ht="12.75" hidden="false" customHeight="false" outlineLevel="0" collapsed="false">
      <c r="B324" s="13" t="n">
        <v>66691</v>
      </c>
      <c r="C324" s="13" t="n">
        <v>8203</v>
      </c>
      <c r="D324" s="13" t="n">
        <v>990</v>
      </c>
      <c r="E324" s="13" t="n">
        <v>1990</v>
      </c>
      <c r="F324" s="13" t="n">
        <v>4715</v>
      </c>
      <c r="G324" s="13" t="n">
        <v>9654</v>
      </c>
      <c r="H324" s="13" t="n">
        <v>10142</v>
      </c>
      <c r="I324" s="13" t="n">
        <v>7474</v>
      </c>
      <c r="J324" s="13" t="n">
        <v>7776</v>
      </c>
      <c r="K324" s="13" t="n">
        <v>8247</v>
      </c>
      <c r="L324" s="13" t="n">
        <v>5928</v>
      </c>
      <c r="M324" s="13" t="n">
        <v>1028</v>
      </c>
      <c r="N324" s="13" t="n">
        <v>432</v>
      </c>
      <c r="O324" s="13" t="n">
        <v>111</v>
      </c>
    </row>
    <row r="325" customFormat="false" ht="12.75" hidden="false" customHeight="false" outlineLevel="0" collapsed="false">
      <c r="B325" s="13" t="n">
        <v>54809</v>
      </c>
      <c r="C325" s="13" t="n">
        <v>5674</v>
      </c>
      <c r="D325" s="13" t="n">
        <v>745</v>
      </c>
      <c r="E325" s="13" t="n">
        <v>1818</v>
      </c>
      <c r="F325" s="13" t="n">
        <v>3783</v>
      </c>
      <c r="G325" s="13" t="n">
        <v>6658</v>
      </c>
      <c r="H325" s="13" t="n">
        <v>7033</v>
      </c>
      <c r="I325" s="13" t="n">
        <v>6972</v>
      </c>
      <c r="J325" s="13" t="n">
        <v>7292</v>
      </c>
      <c r="K325" s="13" t="n">
        <v>7738</v>
      </c>
      <c r="L325" s="13" t="n">
        <v>5612</v>
      </c>
      <c r="M325" s="13" t="n">
        <v>981</v>
      </c>
      <c r="N325" s="13" t="n">
        <v>398</v>
      </c>
      <c r="O325" s="13" t="n">
        <v>105</v>
      </c>
    </row>
    <row r="326" customFormat="false" ht="12.75" hidden="false" customHeight="false" outlineLevel="0" collapsed="false">
      <c r="B326" s="13" t="n">
        <v>31275</v>
      </c>
      <c r="C326" s="13" t="n">
        <v>1047</v>
      </c>
      <c r="D326" s="13" t="n">
        <v>652</v>
      </c>
      <c r="E326" s="13" t="n">
        <v>811</v>
      </c>
      <c r="F326" s="13" t="n">
        <v>1340</v>
      </c>
      <c r="G326" s="13" t="n">
        <v>4073</v>
      </c>
      <c r="H326" s="13" t="n">
        <v>3880</v>
      </c>
      <c r="I326" s="13" t="n">
        <v>3497</v>
      </c>
      <c r="J326" s="13" t="n">
        <v>3569</v>
      </c>
      <c r="K326" s="13" t="n">
        <v>4546</v>
      </c>
      <c r="L326" s="13" t="n">
        <v>5249</v>
      </c>
      <c r="M326" s="13" t="n">
        <v>1655</v>
      </c>
      <c r="N326" s="13" t="n">
        <v>754</v>
      </c>
      <c r="O326" s="13" t="n">
        <v>201</v>
      </c>
    </row>
  </sheetData>
  <mergeCells count="16">
    <mergeCell ref="A1:AQ1"/>
    <mergeCell ref="A2:AQ2"/>
    <mergeCell ref="A4:AQ4"/>
    <mergeCell ref="A5:AQ5"/>
    <mergeCell ref="B8:O8"/>
    <mergeCell ref="P8:AC8"/>
    <mergeCell ref="AD8:AQ8"/>
    <mergeCell ref="B170:O170"/>
    <mergeCell ref="B194:O194"/>
    <mergeCell ref="B217:O217"/>
    <mergeCell ref="A249:AQ249"/>
    <mergeCell ref="A250:AQ250"/>
    <mergeCell ref="A252:AQ252"/>
    <mergeCell ref="A253:AQ253"/>
    <mergeCell ref="B256:O256"/>
    <mergeCell ref="B304:O3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10:00:41Z</dcterms:created>
  <dc:creator>Antonio Abellán García</dc:creator>
  <dc:description/>
  <dc:language>en-US</dc:language>
  <cp:lastModifiedBy>CCHS</cp:lastModifiedBy>
  <dcterms:modified xsi:type="dcterms:W3CDTF">2014-12-01T09:19:04Z</dcterms:modified>
  <cp:revision>0</cp:revision>
  <dc:subject/>
  <dc:title/>
</cp:coreProperties>
</file>