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7">
  <si>
    <t xml:space="preserve">Censo 1991</t>
  </si>
  <si>
    <t xml:space="preserve">residentes en viviendas familiares</t>
  </si>
  <si>
    <t xml:space="preserve">Nivel de estudios (detalle)</t>
  </si>
  <si>
    <t xml:space="preserve">TOTAL</t>
  </si>
  <si>
    <t xml:space="preserve">No sabe leer ni escribir</t>
  </si>
  <si>
    <t xml:space="preserve">Sin estudios</t>
  </si>
  <si>
    <t xml:space="preserve">Estudios primarios o 5 cursos aprobados de EGB o equivalentes</t>
  </si>
  <si>
    <t xml:space="preserve">Bachiller Elemental, Graduado Escolar, EGB completa o equivalentes</t>
  </si>
  <si>
    <t xml:space="preserve">Formación Profesional 1er grado, Oficialía Industrial</t>
  </si>
  <si>
    <t xml:space="preserve">Formación Profesional 2º grado, Maestría Industrial</t>
  </si>
  <si>
    <t xml:space="preserve">Bachiller Superior, BUP</t>
  </si>
  <si>
    <t xml:space="preserve">Otras titulaciones medias</t>
  </si>
  <si>
    <t xml:space="preserve">Arquitecto e Ingeniero Técnico y Diplomado (aprobado completo 3er curso) de Escuelas Técnicas Superiores</t>
  </si>
  <si>
    <t xml:space="preserve">Diplomado de Escuelas Universitarias y Diplomado (aprobado completo 3er curso) de Facultades y Colegios Universitarios</t>
  </si>
  <si>
    <t xml:space="preserve">Arquitecto o Ingeniero Superior</t>
  </si>
  <si>
    <t xml:space="preserve">Licenciado Universitario</t>
  </si>
  <si>
    <t xml:space="preserve">Titulaciones de Estudios Superiores no universitarios</t>
  </si>
  <si>
    <t xml:space="preserve">Doctorado</t>
  </si>
  <si>
    <t xml:space="preserve">Titulaciones de estudios de Posgrado o Especialización para Licenciados</t>
  </si>
  <si>
    <t xml:space="preserve">Menores de 10 años</t>
  </si>
  <si>
    <t xml:space="preserve">TOTAL H+M</t>
  </si>
  <si>
    <t xml:space="preserve">hombres</t>
  </si>
  <si>
    <t xml:space="preserve">mujeres</t>
  </si>
  <si>
    <t xml:space="preserve">mujeres %</t>
  </si>
  <si>
    <t xml:space="preserve">hom+muje</t>
  </si>
  <si>
    <t xml:space="preserve">hom+muje%</t>
  </si>
  <si>
    <t xml:space="preserve">Censo 2011</t>
  </si>
  <si>
    <t xml:space="preserve">residentes en viviendas principales</t>
  </si>
  <si>
    <t xml:space="preserve">Analfabetos</t>
  </si>
  <si>
    <t xml:space="preserve">Fue a la escuela 5 años o más pero no llegó al último curso de ESO, EGB o Bachiller Elemental</t>
  </si>
  <si>
    <t xml:space="preserve">Llegó al último curso de ESO, EGB o Bachiller Elemental o tiene el Certificado de Escolaridad o de Estudios Primarios</t>
  </si>
  <si>
    <t xml:space="preserve">Bachiller, BUP, Buchiller Superior, COU, PREU</t>
  </si>
  <si>
    <t xml:space="preserve">FP grado medio, FP I, Oficialia Industrial o equivalente, Grado Medio de Música y Danza, Certificados de Escuelas Oficiales de Idiomas</t>
  </si>
  <si>
    <t xml:space="preserve">FP grado superior, FPII, Maestria industrial o equivalente</t>
  </si>
  <si>
    <t xml:space="preserve">Diplomatura universitaria, Aquitectura Técnica, Ingeniería Técnica o equivalente</t>
  </si>
  <si>
    <t xml:space="preserve">Grado Universitario o equivalente</t>
  </si>
  <si>
    <t xml:space="preserve">Licenciatura, Arquitectura, Ingeniería o equivalente</t>
  </si>
  <si>
    <t xml:space="preserve">Máster oficial univeritario (a partir de 2006) , Especialidades Médicas o análogas</t>
  </si>
  <si>
    <t xml:space="preserve">No es aplicable</t>
  </si>
  <si>
    <t xml:space="preserve">hom+mujer%</t>
  </si>
  <si>
    <t xml:space="preserve">@INE 2015. Censos de Población y Viviendas 2011. Resultados definitivos.</t>
  </si>
  <si>
    <t xml:space="preserve">@INE 2004. Censos de Población y Viviendas 1991. Resultados definitivos.</t>
  </si>
  <si>
    <t xml:space="preserve">censo 2011</t>
  </si>
  <si>
    <t xml:space="preserve">censo 1991</t>
  </si>
  <si>
    <t xml:space="preserve">Colectivo:</t>
  </si>
  <si>
    <t xml:space="preserve">Residentes en viviendas principales</t>
  </si>
  <si>
    <t xml:space="preserve">Ambito geográfico</t>
  </si>
  <si>
    <t xml:space="preserve">Nacional</t>
  </si>
  <si>
    <t xml:space="preserve">Ámbito Geográfico:</t>
  </si>
  <si>
    <t xml:space="preserve">Nacional: [[Nacional]]</t>
  </si>
  <si>
    <t xml:space="preserve">Colectivo</t>
  </si>
  <si>
    <t xml:space="preserve">Residentes en viviendas familiares</t>
  </si>
  <si>
    <t xml:space="preserve">Filas:</t>
  </si>
  <si>
    <t xml:space="preserve">[Nivel de estudios (grados)]</t>
  </si>
  <si>
    <t xml:space="preserve">[Nivel de estudios (detalle)]</t>
  </si>
  <si>
    <t xml:space="preserve">Filas</t>
  </si>
  <si>
    <t xml:space="preserve">Nivel de estudios (grados)</t>
  </si>
  <si>
    <t xml:space="preserve">Columnas:</t>
  </si>
  <si>
    <t xml:space="preserve">[]</t>
  </si>
  <si>
    <t xml:space="preserve">Columnas</t>
  </si>
  <si>
    <t xml:space="preserve">Filtros:</t>
  </si>
  <si>
    <t xml:space="preserve">()</t>
  </si>
  <si>
    <t xml:space="preserve">Unidad de medida</t>
  </si>
  <si>
    <t xml:space="preserve">Personas</t>
  </si>
  <si>
    <t xml:space="preserve">Unidades de Medida:</t>
  </si>
  <si>
    <t xml:space="preserve">[Personas]</t>
  </si>
  <si>
    <t xml:space="preserve">Filtros</t>
  </si>
  <si>
    <t xml:space="preserve">columnas</t>
  </si>
  <si>
    <t xml:space="preserve">datos</t>
  </si>
  <si>
    <t xml:space="preserve">Total</t>
  </si>
  <si>
    <t xml:space="preserve">46574725</t>
  </si>
  <si>
    <t xml:space="preserve">en xls</t>
  </si>
  <si>
    <t xml:space="preserve">Post Pirámide de educación(2015)</t>
  </si>
  <si>
    <t xml:space="preserve">Eurostat</t>
  </si>
  <si>
    <t xml:space="preserve">ISCED 1997</t>
  </si>
  <si>
    <t xml:space="preserve">ISCED 97</t>
  </si>
  <si>
    <t xml:space="preserve">EU Labor Force Survey</t>
  </si>
  <si>
    <t xml:space="preserve">729860</t>
  </si>
  <si>
    <t xml:space="preserve">E</t>
  </si>
  <si>
    <t xml:space="preserve">INE, grados</t>
  </si>
  <si>
    <t xml:space="preserve">Nivel de estudios</t>
  </si>
  <si>
    <t xml:space="preserve">datos en xls 2011</t>
  </si>
  <si>
    <t xml:space="preserve">datos en xls 1991</t>
  </si>
  <si>
    <t xml:space="preserve">Educación</t>
  </si>
  <si>
    <t xml:space="preserve">Level of education</t>
  </si>
  <si>
    <t xml:space="preserve">Nivel educación</t>
  </si>
  <si>
    <t xml:space="preserve">sigue ISCED niveles 0--6</t>
  </si>
  <si>
    <t xml:space="preserve">3538180</t>
  </si>
  <si>
    <t xml:space="preserve">F</t>
  </si>
  <si>
    <t xml:space="preserve">1º grado</t>
  </si>
  <si>
    <t xml:space="preserve">Primarios (incluye inferiores)</t>
  </si>
  <si>
    <t xml:space="preserve">E+F+G</t>
  </si>
  <si>
    <t xml:space="preserve">Primaria (incluye inferior)</t>
  </si>
  <si>
    <t xml:space="preserve">low</t>
  </si>
  <si>
    <t xml:space="preserve">1 + 2</t>
  </si>
  <si>
    <t xml:space="preserve">0- pre-primary level of education</t>
  </si>
  <si>
    <t xml:space="preserve">diferencia a los illiterate aparte</t>
  </si>
  <si>
    <t xml:space="preserve">Primer grado</t>
  </si>
  <si>
    <t xml:space="preserve">5819905</t>
  </si>
  <si>
    <t xml:space="preserve">G</t>
  </si>
  <si>
    <t xml:space="preserve">2º grado</t>
  </si>
  <si>
    <t xml:space="preserve">Secundarios</t>
  </si>
  <si>
    <t xml:space="preserve">H+I+J+K</t>
  </si>
  <si>
    <t xml:space="preserve">H+I+J+K+L</t>
  </si>
  <si>
    <t xml:space="preserve">Secundaria</t>
  </si>
  <si>
    <t xml:space="preserve">medium</t>
  </si>
  <si>
    <t xml:space="preserve">3 + 4</t>
  </si>
  <si>
    <t xml:space="preserve">1- primary level of education</t>
  </si>
  <si>
    <t xml:space="preserve">Segundo grado</t>
  </si>
  <si>
    <t xml:space="preserve">21508105</t>
  </si>
  <si>
    <t xml:space="preserve">11171700</t>
  </si>
  <si>
    <t xml:space="preserve">H</t>
  </si>
  <si>
    <t xml:space="preserve">3º grado</t>
  </si>
  <si>
    <t xml:space="preserve">Superiores</t>
  </si>
  <si>
    <t xml:space="preserve">L+M+N+O+P</t>
  </si>
  <si>
    <t xml:space="preserve">M+N+O+P+Q+R+S+T</t>
  </si>
  <si>
    <t xml:space="preserve">Superior</t>
  </si>
  <si>
    <t xml:space="preserve">high</t>
  </si>
  <si>
    <t xml:space="preserve">5 + 6</t>
  </si>
  <si>
    <t xml:space="preserve">2- lower secundary level of education</t>
  </si>
  <si>
    <t xml:space="preserve">5275715</t>
  </si>
  <si>
    <t xml:space="preserve">I</t>
  </si>
  <si>
    <t xml:space="preserve">Q</t>
  </si>
  <si>
    <t xml:space="preserve">U</t>
  </si>
  <si>
    <t xml:space="preserve">3- upper secondary level of education</t>
  </si>
  <si>
    <t xml:space="preserve">2480670</t>
  </si>
  <si>
    <t xml:space="preserve">J</t>
  </si>
  <si>
    <t xml:space="preserve">El 1º grado, primarios, incluye inferiores, salvo otra especificación. La letra de la columna xls</t>
  </si>
  <si>
    <t xml:space="preserve">4- post-secundary, non-tertiary education</t>
  </si>
  <si>
    <t xml:space="preserve">2580025</t>
  </si>
  <si>
    <t xml:space="preserve">K</t>
  </si>
  <si>
    <t xml:space="preserve"> sirve para referenciar niveles educativos ; los datos recogen la suma de hombres y mujeres</t>
  </si>
  <si>
    <t xml:space="preserve">5- first stage of tertiary education</t>
  </si>
  <si>
    <t xml:space="preserve">Tercer grado</t>
  </si>
  <si>
    <t xml:space="preserve">7487685</t>
  </si>
  <si>
    <t xml:space="preserve">2755160</t>
  </si>
  <si>
    <t xml:space="preserve">L</t>
  </si>
  <si>
    <t xml:space="preserve">6- second stage of tertiary education</t>
  </si>
  <si>
    <t xml:space="preserve">680125</t>
  </si>
  <si>
    <t xml:space="preserve">M</t>
  </si>
  <si>
    <t xml:space="preserve">INE 1991</t>
  </si>
  <si>
    <t xml:space="preserve">INE 2011</t>
  </si>
  <si>
    <t xml:space="preserve">3346265</t>
  </si>
  <si>
    <t xml:space="preserve">N</t>
  </si>
  <si>
    <t xml:space="preserve">ECV Nivel estudios del padre</t>
  </si>
  <si>
    <t xml:space="preserve">ISCED 2011 España</t>
  </si>
  <si>
    <t xml:space="preserve">437745</t>
  </si>
  <si>
    <t xml:space="preserve">O</t>
  </si>
  <si>
    <t xml:space="preserve">analfabeto</t>
  </si>
  <si>
    <t xml:space="preserve">INE ECV</t>
  </si>
  <si>
    <t xml:space="preserve">no sabía leer ni escribir</t>
  </si>
  <si>
    <t xml:space="preserve">1- educación primaria obligatoria</t>
  </si>
  <si>
    <t xml:space="preserve">268390</t>
  </si>
  <si>
    <t xml:space="preserve">P</t>
  </si>
  <si>
    <t xml:space="preserve">sin estudios</t>
  </si>
  <si>
    <t xml:space="preserve">Educación primaria o inferior</t>
  </si>
  <si>
    <t xml:space="preserve">nivel bajo (educación primaria o inferior y educación secundaria de 1ª etapa)</t>
  </si>
  <si>
    <t xml:space="preserve">2- educación secundaria obligatoria</t>
  </si>
  <si>
    <t xml:space="preserve">7490990</t>
  </si>
  <si>
    <t xml:space="preserve">primer gradio</t>
  </si>
  <si>
    <t xml:space="preserve">educación secundaria de primera etapa</t>
  </si>
  <si>
    <t xml:space="preserve">3- Bachillerato</t>
  </si>
  <si>
    <t xml:space="preserve">INE. Consulta, marzo 2015</t>
  </si>
  <si>
    <t xml:space="preserve">R</t>
  </si>
  <si>
    <t xml:space="preserve">segundo grado</t>
  </si>
  <si>
    <t xml:space="preserve">educación secundaria de segunda etapa</t>
  </si>
  <si>
    <t xml:space="preserve">nivel medio (educación secundaria de 2ª etapa)</t>
  </si>
  <si>
    <t xml:space="preserve">4- España no tiene este nivel</t>
  </si>
  <si>
    <t xml:space="preserve">S</t>
  </si>
  <si>
    <t xml:space="preserve">tercer grado</t>
  </si>
  <si>
    <t xml:space="preserve">educación superior</t>
  </si>
  <si>
    <t xml:space="preserve">nivel alto (educación superior)</t>
  </si>
  <si>
    <t xml:space="preserve">5- ciclo formativo de grado superior</t>
  </si>
  <si>
    <t xml:space="preserve">no aplicable </t>
  </si>
  <si>
    <t xml:space="preserve">no consta</t>
  </si>
  <si>
    <t xml:space="preserve">6- grado universitario</t>
  </si>
  <si>
    <t xml:space="preserve">7- grado en medicina, mçaster universitario</t>
  </si>
  <si>
    <t xml:space="preserve">8- doctor</t>
  </si>
  <si>
    <t xml:space="preserve">ISCED97</t>
  </si>
  <si>
    <t xml:space="preserve">All ISCED 1997 levels </t>
  </si>
  <si>
    <t xml:space="preserve">Pre-primary education (level 0)</t>
  </si>
  <si>
    <t xml:space="preserve">Primary education or first stage of basic education (level 1)</t>
  </si>
  <si>
    <t xml:space="preserve">Lower secondary or second stage of basic education (level 2)</t>
  </si>
  <si>
    <t xml:space="preserve">Upper secondary education (level 3)</t>
  </si>
  <si>
    <t xml:space="preserve">Post-secondary non-tertiary education (level 4)</t>
  </si>
  <si>
    <t xml:space="preserve">First and second stage of tertiary education (levels 5 and 6)</t>
  </si>
  <si>
    <t xml:space="preserve">First stage of tertiary education, programmes that are theoretically based/research preparatory or giving access to professions with high skills requirements (level 5A)</t>
  </si>
  <si>
    <t xml:space="preserve">First stage of tertiary education, programmes which are practically oriented and occupationally specific (level 5B)</t>
  </si>
  <si>
    <t xml:space="preserve">Second stage of tertiary education leading to an advanced research qualification (level 6)</t>
  </si>
  <si>
    <t xml:space="preserve">Unknown</t>
  </si>
  <si>
    <t xml:space="preserve">Spain</t>
  </si>
  <si>
    <t xml:space="preserve">:</t>
  </si>
  <si>
    <t xml:space="preserve">nivel educación: Low, Medium, High</t>
  </si>
  <si>
    <t xml:space="preserve">bajo</t>
  </si>
  <si>
    <t xml:space="preserve">Educación primaria</t>
  </si>
  <si>
    <t xml:space="preserve">Bajo= 1+2 niveles ISCED97</t>
  </si>
  <si>
    <t xml:space="preserve">Medio=3+4</t>
  </si>
  <si>
    <t xml:space="preserve">España no tiene 4.</t>
  </si>
  <si>
    <t xml:space="preserve">Alto=5+6</t>
  </si>
  <si>
    <t xml:space="preserve">medio</t>
  </si>
  <si>
    <t xml:space="preserve">Educación secundaria</t>
  </si>
  <si>
    <t xml:space="preserve">ISCED 2011, niveles, en España 1-8</t>
  </si>
  <si>
    <t xml:space="preserve">alto</t>
  </si>
  <si>
    <t xml:space="preserve">Educación terciaria</t>
  </si>
  <si>
    <t xml:space="preserve">Educación primaria obligatoria</t>
  </si>
  <si>
    <t xml:space="preserve">Educación secundaria obligatoria</t>
  </si>
  <si>
    <t xml:space="preserve">Bachillerato</t>
  </si>
  <si>
    <t xml:space="preserve">España no tiene este nivel</t>
  </si>
  <si>
    <t xml:space="preserve">Ciclo formativo de grado superior</t>
  </si>
  <si>
    <t xml:space="preserve">Datos Eurostat, referencia 2011</t>
  </si>
  <si>
    <t xml:space="preserve">Grado universitario</t>
  </si>
  <si>
    <t xml:space="preserve">consulta marzo 2015</t>
  </si>
  <si>
    <t xml:space="preserve">Grado en Medicina</t>
  </si>
  <si>
    <t xml:space="preserve">http://appsso.eurostat.ec.europa.eu/nui/show.do?dataset=educ_enrl1tl&amp;lang=en</t>
  </si>
  <si>
    <t xml:space="preserve">Doctor</t>
  </si>
  <si>
    <t xml:space="preserve">Students by ISCED level, age and sex [educ_enrl1tl] </t>
  </si>
  <si>
    <t xml:space="preserve">Last update: 13-06-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"/>
    <numFmt numFmtId="168" formatCode="0"/>
    <numFmt numFmtId="169" formatCode="[$-409]d\-mmm"/>
    <numFmt numFmtId="17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CC00"/>
      <name val="Calibri"/>
      <family val="2"/>
    </font>
    <font>
      <b val="true"/>
      <i val="true"/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color rgb="FF000000"/>
      <name val="Calibri"/>
      <family val="2"/>
    </font>
    <font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7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4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6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6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Entrada" xfId="21"/>
    <cellStyle name="Excel_BuiltIn_Neutral" xfId="22"/>
    <cellStyle name="Excel_BuiltIn_Incorrecto" xfId="23"/>
    <cellStyle name="Excel_BuiltIn_Buen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L25" colorId="64" zoomScale="80" zoomScaleNormal="80" zoomScalePageLayoutView="100" workbookViewId="0">
      <selection pane="topLeft" activeCell="X47" activeCellId="0" sqref="X4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3" min="2" style="0" width="12.99"/>
    <col collapsed="false" customWidth="true" hidden="false" outlineLevel="0" max="4" min="4" style="0" width="12.32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17" min="7" style="0" width="10.66"/>
    <col collapsed="false" customWidth="true" hidden="false" outlineLevel="0" max="18" min="18" style="0" width="4.87"/>
    <col collapsed="false" customWidth="true" hidden="false" outlineLevel="0" max="19" min="19" style="0" width="10.66"/>
    <col collapsed="false" customWidth="true" hidden="false" outlineLevel="0" max="20" min="20" style="0" width="19.43"/>
    <col collapsed="false" customWidth="true" hidden="false" outlineLevel="0" max="21" min="21" style="0" width="16.66"/>
    <col collapsed="false" customWidth="true" hidden="false" outlineLevel="0" max="22" min="22" style="0" width="20.55"/>
    <col collapsed="false" customWidth="true" hidden="false" outlineLevel="0" max="23" min="23" style="0" width="12.1"/>
    <col collapsed="false" customWidth="true" hidden="false" outlineLevel="0" max="25" min="25" style="0" width="5.87"/>
    <col collapsed="false" customWidth="true" hidden="false" outlineLevel="0" max="42" min="26" style="0" width="10.66"/>
  </cols>
  <sheetData>
    <row r="1" customFormat="false" ht="21" hidden="false" customHeight="false" outlineLevel="0" collapsed="false">
      <c r="A1" s="1" t="s">
        <v>0</v>
      </c>
      <c r="B1" s="1" t="s">
        <v>1</v>
      </c>
    </row>
    <row r="2" customFormat="false" ht="18" hidden="false" customHeight="true" outlineLevel="0" collapsed="false">
      <c r="C2" s="2"/>
      <c r="G2" s="3"/>
      <c r="W2" s="4"/>
      <c r="X2" s="5"/>
    </row>
    <row r="3" customFormat="false" ht="180.75" hidden="false" customHeight="true" outlineLevel="0" collapsed="false">
      <c r="A3" s="6" t="s">
        <v>2</v>
      </c>
      <c r="B3" s="7"/>
      <c r="C3" s="8"/>
      <c r="D3" s="9" t="s">
        <v>3</v>
      </c>
      <c r="E3" s="10" t="s">
        <v>4</v>
      </c>
      <c r="F3" s="11" t="s">
        <v>5</v>
      </c>
      <c r="G3" s="11" t="s">
        <v>6</v>
      </c>
      <c r="H3" s="12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/>
      <c r="S3" s="14" t="s">
        <v>17</v>
      </c>
      <c r="T3" s="14" t="s">
        <v>18</v>
      </c>
      <c r="U3" s="15" t="s">
        <v>19</v>
      </c>
      <c r="V3" s="16"/>
      <c r="W3" s="17"/>
      <c r="X3" s="18"/>
      <c r="Y3" s="19" t="s">
        <v>3</v>
      </c>
      <c r="Z3" s="10" t="s">
        <v>4</v>
      </c>
      <c r="AA3" s="11" t="s">
        <v>5</v>
      </c>
      <c r="AB3" s="11" t="s">
        <v>6</v>
      </c>
      <c r="AC3" s="12" t="s">
        <v>7</v>
      </c>
      <c r="AD3" s="13" t="s">
        <v>8</v>
      </c>
      <c r="AE3" s="13" t="s">
        <v>9</v>
      </c>
      <c r="AF3" s="13" t="s">
        <v>10</v>
      </c>
      <c r="AG3" s="13" t="s">
        <v>11</v>
      </c>
      <c r="AH3" s="14" t="s">
        <v>12</v>
      </c>
      <c r="AI3" s="14" t="s">
        <v>13</v>
      </c>
      <c r="AJ3" s="14" t="s">
        <v>14</v>
      </c>
      <c r="AK3" s="14" t="s">
        <v>15</v>
      </c>
      <c r="AL3" s="14" t="s">
        <v>16</v>
      </c>
      <c r="AM3" s="14" t="s">
        <v>17</v>
      </c>
      <c r="AN3" s="14" t="s">
        <v>18</v>
      </c>
      <c r="AO3" s="20" t="s">
        <v>19</v>
      </c>
    </row>
    <row r="4" customFormat="false" ht="14.4" hidden="false" customHeight="false" outlineLevel="0" collapsed="false">
      <c r="A4" s="6"/>
      <c r="B4" s="21" t="s">
        <v>20</v>
      </c>
      <c r="C4" s="22"/>
      <c r="D4" s="23" t="s">
        <v>21</v>
      </c>
      <c r="W4" s="4"/>
      <c r="X4" s="5"/>
      <c r="Y4" s="24" t="s">
        <v>22</v>
      </c>
    </row>
    <row r="5" customFormat="false" ht="14.4" hidden="false" customHeight="false" outlineLevel="0" collapsed="false">
      <c r="A5" s="25" t="s">
        <v>3</v>
      </c>
      <c r="B5" s="26" t="n">
        <f aca="false">D5+Y5</f>
        <v>38617997</v>
      </c>
      <c r="C5" s="27"/>
      <c r="D5" s="4" t="n">
        <v>18944331</v>
      </c>
      <c r="E5" s="0" t="n">
        <v>296691</v>
      </c>
      <c r="F5" s="0" t="n">
        <v>3365912</v>
      </c>
      <c r="G5" s="0" t="n">
        <v>5693894</v>
      </c>
      <c r="H5" s="0" t="n">
        <v>3317172</v>
      </c>
      <c r="I5" s="0" t="n">
        <v>644261</v>
      </c>
      <c r="J5" s="0" t="n">
        <v>483925</v>
      </c>
      <c r="K5" s="0" t="n">
        <v>1410440</v>
      </c>
      <c r="L5" s="0" t="n">
        <v>199690</v>
      </c>
      <c r="M5" s="0" t="n">
        <v>200227</v>
      </c>
      <c r="N5" s="0" t="n">
        <v>298782</v>
      </c>
      <c r="O5" s="0" t="n">
        <v>81428</v>
      </c>
      <c r="P5" s="0" t="n">
        <v>464365</v>
      </c>
      <c r="Q5" s="0" t="n">
        <v>103188</v>
      </c>
      <c r="S5" s="0" t="n">
        <v>47027</v>
      </c>
      <c r="T5" s="0" t="n">
        <v>58262</v>
      </c>
      <c r="U5" s="0" t="n">
        <v>2279067</v>
      </c>
      <c r="W5" s="4"/>
      <c r="X5" s="5"/>
      <c r="Y5" s="5" t="n">
        <v>19673666</v>
      </c>
      <c r="Z5" s="0" t="n">
        <v>795206</v>
      </c>
      <c r="AA5" s="0" t="n">
        <v>4001354</v>
      </c>
      <c r="AB5" s="0" t="n">
        <v>5964554</v>
      </c>
      <c r="AC5" s="0" t="n">
        <v>3253832</v>
      </c>
      <c r="AD5" s="0" t="n">
        <v>531466</v>
      </c>
      <c r="AE5" s="0" t="n">
        <v>261994</v>
      </c>
      <c r="AF5" s="0" t="n">
        <v>1382059</v>
      </c>
      <c r="AG5" s="0" t="n">
        <v>232914</v>
      </c>
      <c r="AH5" s="0" t="n">
        <v>36192</v>
      </c>
      <c r="AI5" s="0" t="n">
        <v>533116</v>
      </c>
      <c r="AJ5" s="0" t="n">
        <v>6426</v>
      </c>
      <c r="AK5" s="0" t="n">
        <v>413889</v>
      </c>
      <c r="AL5" s="0" t="n">
        <v>52563</v>
      </c>
      <c r="AM5" s="0" t="n">
        <v>16233</v>
      </c>
      <c r="AN5" s="0" t="n">
        <v>29244</v>
      </c>
      <c r="AO5" s="0" t="n">
        <v>2162624</v>
      </c>
    </row>
    <row r="6" customFormat="false" ht="15" hidden="false" customHeight="false" outlineLevel="0" collapsed="false">
      <c r="C6" s="28"/>
      <c r="D6" s="29" t="n">
        <f aca="false">D5*100/$D5</f>
        <v>100</v>
      </c>
      <c r="E6" s="30" t="n">
        <f aca="false">E5*100/$D5</f>
        <v>1.56612022879034</v>
      </c>
      <c r="F6" s="30" t="n">
        <f aca="false">F5*100/$D5</f>
        <v>17.7673838152427</v>
      </c>
      <c r="G6" s="30" t="n">
        <f aca="false">G5*100/$D5</f>
        <v>30.0559254375359</v>
      </c>
      <c r="H6" s="30" t="n">
        <f aca="false">H5*100/$D5</f>
        <v>17.5101036822045</v>
      </c>
      <c r="I6" s="30" t="n">
        <f aca="false">I5*100/$D5</f>
        <v>3.40081156732323</v>
      </c>
      <c r="J6" s="30" t="n">
        <f aca="false">J5*100/$D5</f>
        <v>2.55445811203362</v>
      </c>
      <c r="K6" s="30" t="n">
        <f aca="false">K5*100/$D5</f>
        <v>7.44518241367299</v>
      </c>
      <c r="L6" s="30" t="n">
        <f aca="false">L5*100/$D5</f>
        <v>1.05408842360282</v>
      </c>
      <c r="M6" s="30" t="n">
        <f aca="false">M5*100/$D5</f>
        <v>1.05692304468287</v>
      </c>
      <c r="N6" s="30" t="n">
        <f aca="false">N5*100/$D5</f>
        <v>1.57715783154338</v>
      </c>
      <c r="O6" s="30" t="n">
        <f aca="false">O5*100/$D5</f>
        <v>0.429827793866144</v>
      </c>
      <c r="P6" s="30" t="n">
        <f aca="false">P5*100/$D5</f>
        <v>2.45120822688328</v>
      </c>
      <c r="Q6" s="30" t="n">
        <f aca="false">Q5*100/$D5</f>
        <v>0.544690651783903</v>
      </c>
      <c r="R6" s="30"/>
      <c r="S6" s="30" t="n">
        <f aca="false">S5*100/$D5</f>
        <v>0.248237850151584</v>
      </c>
      <c r="T6" s="30" t="n">
        <f aca="false">T5*100/$D5</f>
        <v>0.307543190625206</v>
      </c>
      <c r="U6" s="30" t="n">
        <f aca="false">U5*100/$D5</f>
        <v>12.0303377300576</v>
      </c>
      <c r="V6" s="31" t="n">
        <f aca="false">SUM(E6:U6)</f>
        <v>100</v>
      </c>
      <c r="W6" s="29" t="s">
        <v>23</v>
      </c>
      <c r="X6" s="30"/>
      <c r="Y6" s="5" t="n">
        <f aca="false">Y5*100/$Y5</f>
        <v>100</v>
      </c>
      <c r="Z6" s="32" t="n">
        <f aca="false">Z5*100/$Y5</f>
        <v>4.04198180450964</v>
      </c>
      <c r="AA6" s="32" t="n">
        <f aca="false">AA5*100/$Y5</f>
        <v>20.33862931291</v>
      </c>
      <c r="AB6" s="32" t="n">
        <f aca="false">AB5*100/$Y5</f>
        <v>30.3174507486302</v>
      </c>
      <c r="AC6" s="32" t="n">
        <f aca="false">AC5*100/$Y5</f>
        <v>16.5390222645845</v>
      </c>
      <c r="AD6" s="32" t="n">
        <f aca="false">AD5*100/$Y5</f>
        <v>2.70140806497376</v>
      </c>
      <c r="AE6" s="32" t="n">
        <f aca="false">AE5*100/$Y5</f>
        <v>1.33169893196316</v>
      </c>
      <c r="AF6" s="32" t="n">
        <f aca="false">AF5*100/$Y5</f>
        <v>7.02491848748474</v>
      </c>
      <c r="AG6" s="32" t="n">
        <f aca="false">AG5*100/$Y5</f>
        <v>1.18388713115288</v>
      </c>
      <c r="AH6" s="32" t="n">
        <f aca="false">AH5*100/$Y5</f>
        <v>0.183961647005698</v>
      </c>
      <c r="AI6" s="32" t="n">
        <f aca="false">AI5*100/$Y5</f>
        <v>2.70979491061808</v>
      </c>
      <c r="AJ6" s="32" t="n">
        <f aca="false">AJ5*100/$Y5</f>
        <v>0.0326629515820793</v>
      </c>
      <c r="AK6" s="32" t="n">
        <f aca="false">AK5*100/$Y5</f>
        <v>2.10377161023268</v>
      </c>
      <c r="AL6" s="32" t="n">
        <f aca="false">AL5*100/$Y5</f>
        <v>0.267174404607662</v>
      </c>
      <c r="AM6" s="32" t="n">
        <f aca="false">AM5*100/$Y5</f>
        <v>0.0825113123298932</v>
      </c>
      <c r="AN6" s="32" t="n">
        <f aca="false">AN5*100/$Y5</f>
        <v>0.148645402437959</v>
      </c>
      <c r="AO6" s="32" t="n">
        <f aca="false">AO5*100/$Y5</f>
        <v>10.9924810149771</v>
      </c>
      <c r="AP6" s="33" t="n">
        <f aca="false">SUM(Z6:AO6)</f>
        <v>100</v>
      </c>
    </row>
    <row r="7" customFormat="false" ht="14.4" hidden="false" customHeight="false" outlineLevel="0" collapsed="false">
      <c r="B7" s="34" t="s">
        <v>24</v>
      </c>
      <c r="C7" s="35"/>
      <c r="D7" s="36" t="n">
        <f aca="false">SUM(E7:U7)</f>
        <v>38617997</v>
      </c>
      <c r="E7" s="37" t="n">
        <f aca="false">E5+Z5</f>
        <v>1091897</v>
      </c>
      <c r="F7" s="37" t="n">
        <f aca="false">F5+AA5</f>
        <v>7367266</v>
      </c>
      <c r="G7" s="37" t="n">
        <f aca="false">G5+AB5</f>
        <v>11658448</v>
      </c>
      <c r="H7" s="37" t="n">
        <f aca="false">H5+AC5</f>
        <v>6571004</v>
      </c>
      <c r="I7" s="37" t="n">
        <f aca="false">I5+AD5</f>
        <v>1175727</v>
      </c>
      <c r="J7" s="37" t="n">
        <f aca="false">J5+AE5</f>
        <v>745919</v>
      </c>
      <c r="K7" s="37" t="n">
        <f aca="false">K5+AF5</f>
        <v>2792499</v>
      </c>
      <c r="L7" s="37" t="n">
        <f aca="false">L5+AG5</f>
        <v>432604</v>
      </c>
      <c r="M7" s="37" t="n">
        <f aca="false">M5+AH5</f>
        <v>236419</v>
      </c>
      <c r="N7" s="37" t="n">
        <f aca="false">N5+AI5</f>
        <v>831898</v>
      </c>
      <c r="O7" s="37" t="n">
        <f aca="false">O5+AJ5</f>
        <v>87854</v>
      </c>
      <c r="P7" s="37" t="n">
        <f aca="false">P5+AK5</f>
        <v>878254</v>
      </c>
      <c r="Q7" s="37" t="n">
        <f aca="false">Q5+AL5</f>
        <v>155751</v>
      </c>
      <c r="R7" s="37"/>
      <c r="S7" s="37" t="n">
        <f aca="false">S5+AM5</f>
        <v>63260</v>
      </c>
      <c r="T7" s="37" t="n">
        <f aca="false">T5+AN5</f>
        <v>87506</v>
      </c>
      <c r="U7" s="37" t="n">
        <f aca="false">U5+AO5</f>
        <v>4441691</v>
      </c>
      <c r="V7" s="38"/>
      <c r="W7" s="30"/>
      <c r="X7" s="30"/>
      <c r="Y7" s="5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3"/>
    </row>
    <row r="8" customFormat="false" ht="15" hidden="false" customHeight="false" outlineLevel="0" collapsed="false">
      <c r="B8" s="40" t="s">
        <v>25</v>
      </c>
      <c r="C8" s="41"/>
      <c r="D8" s="42" t="n">
        <f aca="false">(D5+Y5)*100/($D$7)</f>
        <v>100</v>
      </c>
      <c r="E8" s="43" t="n">
        <f aca="false">(E5+Z5)*100/($B$5)</f>
        <v>2.82743043353595</v>
      </c>
      <c r="F8" s="43" t="n">
        <f aca="false">(F5+AA5)*100/($B$5)</f>
        <v>19.0772866857906</v>
      </c>
      <c r="G8" s="43" t="n">
        <f aca="false">(G5+AB5)*100/($B$5)</f>
        <v>30.1891576613878</v>
      </c>
      <c r="H8" s="43" t="n">
        <f aca="false">(H5+AC5)*100/($B$5)</f>
        <v>17.0153931080372</v>
      </c>
      <c r="I8" s="43" t="n">
        <f aca="false">(I5+AD5)*100/($B$5)</f>
        <v>3.04450538954674</v>
      </c>
      <c r="J8" s="43" t="n">
        <f aca="false">(J5+AE5)*100/($B$5)</f>
        <v>1.93153207816552</v>
      </c>
      <c r="K8" s="43" t="n">
        <f aca="false">(K5+AF5)*100/($B$5)</f>
        <v>7.23108192276259</v>
      </c>
      <c r="L8" s="43" t="n">
        <f aca="false">(L5+AG5)*100/($B$5)</f>
        <v>1.12021345902533</v>
      </c>
      <c r="M8" s="43" t="n">
        <f aca="false">(M5+AH5)*100/($B$5)</f>
        <v>0.612199022129501</v>
      </c>
      <c r="N8" s="43" t="n">
        <f aca="false">(N5+AI5)*100/($B$5)</f>
        <v>2.15417179715458</v>
      </c>
      <c r="O8" s="43" t="n">
        <f aca="false">(O5+AJ5)*100/($B$5)</f>
        <v>0.227494968213913</v>
      </c>
      <c r="P8" s="43" t="n">
        <f aca="false">(P5+AK5)*100/($B$5)</f>
        <v>2.2742090947907</v>
      </c>
      <c r="Q8" s="43" t="n">
        <f aca="false">(Q5+AL5)*100/($B$5)</f>
        <v>0.403311958411515</v>
      </c>
      <c r="R8" s="43"/>
      <c r="S8" s="43" t="n">
        <f aca="false">(S5+AM5)*100/($B$5)</f>
        <v>0.163809635181234</v>
      </c>
      <c r="T8" s="43" t="n">
        <f aca="false">(T5+AN5)*100/($B$5)</f>
        <v>0.226593833957779</v>
      </c>
      <c r="U8" s="43" t="n">
        <f aca="false">(U5+AO5)*100/($B$5)</f>
        <v>11.5016089519091</v>
      </c>
      <c r="V8" s="44" t="n">
        <f aca="false">SUM(E8:U8)</f>
        <v>100</v>
      </c>
      <c r="W8" s="30"/>
      <c r="X8" s="30"/>
      <c r="Y8" s="5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3"/>
    </row>
    <row r="9" customFormat="false" ht="14.4" hidden="false" customHeight="false" outlineLevel="0" collapsed="false">
      <c r="A9" s="45"/>
      <c r="W9" s="46"/>
      <c r="X9" s="47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</row>
    <row r="10" customFormat="false" ht="8.25" hidden="false" customHeight="true" outlineLevel="0" collapsed="false">
      <c r="A10" s="48"/>
      <c r="B10" s="49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1"/>
      <c r="W10" s="51"/>
      <c r="X10" s="51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</row>
    <row r="11" customFormat="false" ht="21" hidden="false" customHeight="false" outlineLevel="0" collapsed="false">
      <c r="A11" s="1" t="s">
        <v>26</v>
      </c>
      <c r="B11" s="1" t="s">
        <v>27</v>
      </c>
      <c r="C11" s="52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5"/>
      <c r="W11" s="30"/>
      <c r="X11" s="30"/>
      <c r="Y11" s="5"/>
    </row>
    <row r="12" customFormat="false" ht="20.25" hidden="false" customHeight="true" outlineLevel="0" collapsed="false">
      <c r="C12" s="2"/>
      <c r="D12" s="2"/>
      <c r="E12" s="2"/>
      <c r="T12" s="4"/>
    </row>
    <row r="13" s="64" customFormat="true" ht="215.25" hidden="false" customHeight="true" outlineLevel="0" collapsed="false">
      <c r="A13" s="56" t="s">
        <v>2</v>
      </c>
      <c r="B13" s="57"/>
      <c r="C13" s="58"/>
      <c r="D13" s="59" t="s">
        <v>3</v>
      </c>
      <c r="E13" s="10" t="s">
        <v>28</v>
      </c>
      <c r="F13" s="11" t="s">
        <v>5</v>
      </c>
      <c r="G13" s="11" t="s">
        <v>29</v>
      </c>
      <c r="H13" s="60" t="s">
        <v>30</v>
      </c>
      <c r="I13" s="13" t="s">
        <v>31</v>
      </c>
      <c r="J13" s="13" t="s">
        <v>32</v>
      </c>
      <c r="K13" s="13" t="s">
        <v>33</v>
      </c>
      <c r="L13" s="14" t="s">
        <v>34</v>
      </c>
      <c r="M13" s="14" t="s">
        <v>35</v>
      </c>
      <c r="N13" s="14" t="s">
        <v>36</v>
      </c>
      <c r="O13" s="14" t="s">
        <v>37</v>
      </c>
      <c r="P13" s="14" t="s">
        <v>17</v>
      </c>
      <c r="Q13" s="61" t="s">
        <v>38</v>
      </c>
      <c r="R13" s="62"/>
      <c r="S13" s="62"/>
      <c r="T13" s="59" t="s">
        <v>3</v>
      </c>
      <c r="U13" s="10" t="s">
        <v>28</v>
      </c>
      <c r="V13" s="11" t="s">
        <v>5</v>
      </c>
      <c r="W13" s="11" t="s">
        <v>29</v>
      </c>
      <c r="X13" s="11"/>
      <c r="Y13" s="12" t="s">
        <v>30</v>
      </c>
      <c r="Z13" s="13" t="s">
        <v>31</v>
      </c>
      <c r="AA13" s="13" t="s">
        <v>32</v>
      </c>
      <c r="AB13" s="13" t="s">
        <v>33</v>
      </c>
      <c r="AC13" s="14" t="s">
        <v>34</v>
      </c>
      <c r="AD13" s="14" t="s">
        <v>35</v>
      </c>
      <c r="AE13" s="14" t="s">
        <v>36</v>
      </c>
      <c r="AF13" s="14" t="s">
        <v>37</v>
      </c>
      <c r="AG13" s="14" t="s">
        <v>17</v>
      </c>
      <c r="AH13" s="63" t="s">
        <v>19</v>
      </c>
    </row>
    <row r="14" s="64" customFormat="true" ht="13.2" hidden="false" customHeight="false" outlineLevel="0" collapsed="false">
      <c r="A14" s="56"/>
      <c r="B14" s="65"/>
      <c r="C14" s="66"/>
      <c r="D14" s="67" t="s">
        <v>21</v>
      </c>
      <c r="T14" s="67" t="s">
        <v>22</v>
      </c>
    </row>
    <row r="15" s="64" customFormat="true" ht="13.2" hidden="false" customHeight="false" outlineLevel="0" collapsed="false">
      <c r="A15" s="68" t="s">
        <v>3</v>
      </c>
      <c r="B15" s="69" t="n">
        <f aca="false">D15+T15</f>
        <v>46574725</v>
      </c>
      <c r="C15" s="70"/>
      <c r="D15" s="67" t="n">
        <v>23012705</v>
      </c>
      <c r="E15" s="64" t="n">
        <v>238375</v>
      </c>
      <c r="F15" s="64" t="n">
        <v>1488385</v>
      </c>
      <c r="G15" s="64" t="n">
        <v>2829195</v>
      </c>
      <c r="H15" s="64" t="n">
        <v>5802660</v>
      </c>
      <c r="I15" s="64" t="n">
        <v>2656880</v>
      </c>
      <c r="J15" s="64" t="n">
        <v>1288025</v>
      </c>
      <c r="K15" s="64" t="n">
        <v>1437300</v>
      </c>
      <c r="L15" s="64" t="n">
        <v>1136665</v>
      </c>
      <c r="M15" s="64" t="n">
        <v>313485</v>
      </c>
      <c r="N15" s="64" t="n">
        <v>1595850</v>
      </c>
      <c r="O15" s="64" t="n">
        <v>207275</v>
      </c>
      <c r="P15" s="64" t="n">
        <v>158605</v>
      </c>
      <c r="Q15" s="64" t="n">
        <v>3860015</v>
      </c>
      <c r="T15" s="67" t="n">
        <v>23562020</v>
      </c>
      <c r="U15" s="64" t="n">
        <v>491485</v>
      </c>
      <c r="V15" s="64" t="n">
        <v>2049795</v>
      </c>
      <c r="W15" s="64" t="n">
        <v>2990710</v>
      </c>
      <c r="Y15" s="64" t="n">
        <v>5369040</v>
      </c>
      <c r="Z15" s="64" t="n">
        <v>2618835</v>
      </c>
      <c r="AA15" s="64" t="n">
        <v>1192645</v>
      </c>
      <c r="AB15" s="64" t="n">
        <v>1142725</v>
      </c>
      <c r="AC15" s="64" t="n">
        <v>1618495</v>
      </c>
      <c r="AD15" s="64" t="n">
        <v>366640</v>
      </c>
      <c r="AE15" s="64" t="n">
        <v>1750420</v>
      </c>
      <c r="AF15" s="64" t="n">
        <v>230465</v>
      </c>
      <c r="AG15" s="64" t="n">
        <v>109785</v>
      </c>
      <c r="AH15" s="64" t="n">
        <v>3630975</v>
      </c>
    </row>
    <row r="16" customFormat="false" ht="15" hidden="false" customHeight="false" outlineLevel="0" collapsed="false">
      <c r="C16" s="28"/>
      <c r="D16" s="4" t="n">
        <f aca="false">D15*100/$D15</f>
        <v>100</v>
      </c>
      <c r="E16" s="39" t="n">
        <f aca="false">E15*100/$D15</f>
        <v>1.03584085399782</v>
      </c>
      <c r="F16" s="39" t="n">
        <f aca="false">F15*100/$D15</f>
        <v>6.46766644772963</v>
      </c>
      <c r="G16" s="39" t="n">
        <f aca="false">G15*100/$D15</f>
        <v>12.2940566960729</v>
      </c>
      <c r="H16" s="39" t="n">
        <f aca="false">H15*100/$D15</f>
        <v>25.2150279595554</v>
      </c>
      <c r="I16" s="39" t="n">
        <f aca="false">I15*100/$D15</f>
        <v>11.545274664582</v>
      </c>
      <c r="J16" s="39" t="n">
        <f aca="false">J15*100/$D15</f>
        <v>5.59701695215752</v>
      </c>
      <c r="K16" s="39" t="n">
        <f aca="false">K15*100/$D15</f>
        <v>6.24568037525358</v>
      </c>
      <c r="L16" s="39" t="n">
        <f aca="false">L15*100/$D15</f>
        <v>4.9392933164528</v>
      </c>
      <c r="M16" s="39" t="n">
        <f aca="false">M15*100/$D15</f>
        <v>1.36222577919458</v>
      </c>
      <c r="N16" s="39" t="n">
        <f aca="false">N15*100/$D15</f>
        <v>6.93464762182455</v>
      </c>
      <c r="O16" s="39" t="n">
        <f aca="false">O15*100/$D15</f>
        <v>0.900698114367694</v>
      </c>
      <c r="P16" s="39" t="n">
        <f aca="false">P15*100/$D15</f>
        <v>0.689206244985107</v>
      </c>
      <c r="Q16" s="39" t="n">
        <f aca="false">Q15*100/$D15</f>
        <v>16.7734084280835</v>
      </c>
      <c r="R16" s="39"/>
      <c r="S16" s="39" t="n">
        <f aca="false">SUM(E16:Q16)</f>
        <v>100.000043454257</v>
      </c>
      <c r="T16" s="71" t="n">
        <f aca="false">T15*100/$T15</f>
        <v>100</v>
      </c>
      <c r="U16" s="71" t="n">
        <f aca="false">U15*100/$T15</f>
        <v>2.0859204771068</v>
      </c>
      <c r="V16" s="71" t="n">
        <f aca="false">V15*100/$T15</f>
        <v>8.6995724475236</v>
      </c>
      <c r="W16" s="71" t="n">
        <f aca="false">W15*100/$T15</f>
        <v>12.6929270071072</v>
      </c>
      <c r="X16" s="71"/>
      <c r="Y16" s="71" t="n">
        <f aca="false">Y15*100/$T15</f>
        <v>22.7868408565989</v>
      </c>
      <c r="Z16" s="71" t="n">
        <f aca="false">Z15*100/$T15</f>
        <v>11.1146455185082</v>
      </c>
      <c r="AA16" s="71" t="n">
        <f aca="false">AA15*100/$T15</f>
        <v>5.06172645639041</v>
      </c>
      <c r="AB16" s="71" t="n">
        <f aca="false">AB15*100/$T15</f>
        <v>4.84986007142002</v>
      </c>
      <c r="AC16" s="71" t="n">
        <f aca="false">AC15*100/$T15</f>
        <v>6.86908422962038</v>
      </c>
      <c r="AD16" s="71" t="n">
        <f aca="false">AD15*100/$T15</f>
        <v>1.55606352935784</v>
      </c>
      <c r="AE16" s="71" t="n">
        <f aca="false">AE15*100/$T15</f>
        <v>7.42898953485312</v>
      </c>
      <c r="AF16" s="71" t="n">
        <f aca="false">AF15*100/$T15</f>
        <v>0.97812072139825</v>
      </c>
      <c r="AG16" s="71" t="n">
        <f aca="false">AG15*100/$T15</f>
        <v>0.465940526321597</v>
      </c>
      <c r="AH16" s="71" t="n">
        <f aca="false">AH15*100/$T15</f>
        <v>15.4102874032023</v>
      </c>
      <c r="AI16" s="72" t="n">
        <f aca="false">SUM(U16:AH16)</f>
        <v>99.9999787794086</v>
      </c>
    </row>
    <row r="17" customFormat="false" ht="14.4" hidden="false" customHeight="false" outlineLevel="0" collapsed="false">
      <c r="B17" s="73" t="s">
        <v>24</v>
      </c>
      <c r="C17" s="35"/>
      <c r="D17" s="36" t="n">
        <f aca="false">SUM(E17:Q17)</f>
        <v>46574730</v>
      </c>
      <c r="E17" s="37" t="n">
        <f aca="false">E15+U15</f>
        <v>729860</v>
      </c>
      <c r="F17" s="37" t="n">
        <f aca="false">F15+V15</f>
        <v>3538180</v>
      </c>
      <c r="G17" s="37" t="n">
        <f aca="false">G15+W15</f>
        <v>5819905</v>
      </c>
      <c r="H17" s="37" t="n">
        <f aca="false">H15+Y15</f>
        <v>11171700</v>
      </c>
      <c r="I17" s="37" t="n">
        <f aca="false">I15+Z15</f>
        <v>5275715</v>
      </c>
      <c r="J17" s="37" t="n">
        <f aca="false">J15+AA15</f>
        <v>2480670</v>
      </c>
      <c r="K17" s="37" t="n">
        <f aca="false">K15+AB15</f>
        <v>2580025</v>
      </c>
      <c r="L17" s="37" t="n">
        <f aca="false">L15+AC15</f>
        <v>2755160</v>
      </c>
      <c r="M17" s="37" t="n">
        <f aca="false">M15+AD15</f>
        <v>680125</v>
      </c>
      <c r="N17" s="37" t="n">
        <f aca="false">N15+AE15</f>
        <v>3346270</v>
      </c>
      <c r="O17" s="37" t="n">
        <f aca="false">O15+AF15</f>
        <v>437740</v>
      </c>
      <c r="P17" s="37" t="n">
        <f aca="false">P15+AG15</f>
        <v>268390</v>
      </c>
      <c r="Q17" s="37" t="n">
        <f aca="false">Q15+AH15</f>
        <v>7490990</v>
      </c>
      <c r="R17" s="37"/>
      <c r="S17" s="74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3"/>
    </row>
    <row r="18" customFormat="false" ht="15" hidden="false" customHeight="false" outlineLevel="0" collapsed="false">
      <c r="A18" s="45"/>
      <c r="B18" s="40" t="s">
        <v>39</v>
      </c>
      <c r="C18" s="41"/>
      <c r="D18" s="75" t="n">
        <f aca="false">(D15+T15)*100/($D$17)</f>
        <v>99.9999892645647</v>
      </c>
      <c r="E18" s="76" t="n">
        <f aca="false">(E15+U15)*100/($B$15)</f>
        <v>1.56707312818272</v>
      </c>
      <c r="F18" s="76" t="n">
        <f aca="false">(F15+V15)*100/($B$15)</f>
        <v>7.59678130144622</v>
      </c>
      <c r="G18" s="76" t="n">
        <f aca="false">(G15+W15)*100/($B$15)</f>
        <v>12.4958440441677</v>
      </c>
      <c r="H18" s="76" t="n">
        <f aca="false">(H15+Y15)*100/($B$15)</f>
        <v>23.9866150578452</v>
      </c>
      <c r="I18" s="76" t="n">
        <f aca="false">(I15+Z15)*100/($B$15)</f>
        <v>11.3274206127894</v>
      </c>
      <c r="J18" s="76" t="n">
        <f aca="false">(J15+AA15)*100/($B$15)</f>
        <v>5.32621502327711</v>
      </c>
      <c r="K18" s="76" t="n">
        <f aca="false">(K15+AB15)*100/($B$15)</f>
        <v>5.53953888079855</v>
      </c>
      <c r="L18" s="76" t="n">
        <f aca="false">(L15+AC15)*100/($B$15)</f>
        <v>5.91556901302155</v>
      </c>
      <c r="M18" s="76" t="n">
        <f aca="false">(M15+AD15)*100/($B$15)</f>
        <v>1.46028774190293</v>
      </c>
      <c r="N18" s="76" t="n">
        <f aca="false">(N15+AE15)*100/($B$15)</f>
        <v>7.18473377996327</v>
      </c>
      <c r="O18" s="76" t="n">
        <f aca="false">(O15+AF15)*100/($B$15)</f>
        <v>0.939865989546906</v>
      </c>
      <c r="P18" s="76" t="n">
        <f aca="false">(P15+AG15)*100/($B$15)</f>
        <v>0.576256757286275</v>
      </c>
      <c r="Q18" s="76" t="n">
        <f aca="false">(Q15+AH15)*100/($B$15)</f>
        <v>16.0838094052085</v>
      </c>
      <c r="R18" s="76"/>
      <c r="S18" s="77" t="n">
        <f aca="false">SUM(E18:Q18)</f>
        <v>100.000010735436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9" hidden="false" customHeight="true" outlineLevel="0" collapsed="false">
      <c r="A19" s="45"/>
      <c r="B19" s="78"/>
      <c r="C19" s="78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2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</row>
    <row r="20" customFormat="false" ht="15" hidden="false" customHeight="false" outlineLevel="0" collapsed="false">
      <c r="N20" s="80"/>
    </row>
    <row r="21" customFormat="false" ht="14.4" hidden="false" customHeight="false" outlineLevel="0" collapsed="false">
      <c r="B21" s="81" t="s">
        <v>40</v>
      </c>
      <c r="C21" s="82"/>
      <c r="D21" s="82"/>
      <c r="E21" s="83" t="s">
        <v>40</v>
      </c>
      <c r="F21" s="82"/>
      <c r="G21" s="82"/>
      <c r="H21" s="84"/>
      <c r="J21" s="85" t="s">
        <v>41</v>
      </c>
      <c r="K21" s="82"/>
      <c r="L21" s="82"/>
      <c r="M21" s="82"/>
      <c r="N21" s="86" t="s">
        <v>41</v>
      </c>
      <c r="O21" s="82"/>
      <c r="P21" s="82"/>
      <c r="Q21" s="84"/>
      <c r="R21" s="5"/>
    </row>
    <row r="22" customFormat="false" ht="25.8" hidden="false" customHeight="false" outlineLevel="0" collapsed="false">
      <c r="B22" s="87" t="s">
        <v>42</v>
      </c>
      <c r="C22" s="5"/>
      <c r="D22" s="5"/>
      <c r="E22" s="5"/>
      <c r="F22" s="5"/>
      <c r="G22" s="5"/>
      <c r="H22" s="88"/>
      <c r="J22" s="87" t="s">
        <v>43</v>
      </c>
      <c r="K22" s="5"/>
      <c r="L22" s="5"/>
      <c r="M22" s="5"/>
      <c r="N22" s="5"/>
      <c r="O22" s="5"/>
      <c r="P22" s="5"/>
      <c r="Q22" s="88"/>
      <c r="R22" s="5"/>
    </row>
    <row r="23" customFormat="false" ht="14.4" hidden="false" customHeight="false" outlineLevel="0" collapsed="false">
      <c r="B23" s="89" t="s">
        <v>44</v>
      </c>
      <c r="C23" s="5" t="s">
        <v>45</v>
      </c>
      <c r="D23" s="5"/>
      <c r="E23" s="90" t="s">
        <v>44</v>
      </c>
      <c r="F23" s="5" t="s">
        <v>45</v>
      </c>
      <c r="G23" s="5"/>
      <c r="H23" s="88"/>
      <c r="J23" s="91" t="s">
        <v>46</v>
      </c>
      <c r="K23" s="5"/>
      <c r="L23" s="5" t="s">
        <v>47</v>
      </c>
      <c r="M23" s="5"/>
      <c r="N23" s="92" t="s">
        <v>46</v>
      </c>
      <c r="O23" s="5" t="s">
        <v>47</v>
      </c>
      <c r="P23" s="5"/>
      <c r="Q23" s="88"/>
      <c r="R23" s="5"/>
    </row>
    <row r="24" customFormat="false" ht="14.4" hidden="false" customHeight="false" outlineLevel="0" collapsed="false">
      <c r="B24" s="89" t="s">
        <v>48</v>
      </c>
      <c r="C24" s="5" t="s">
        <v>49</v>
      </c>
      <c r="D24" s="5"/>
      <c r="E24" s="90" t="s">
        <v>48</v>
      </c>
      <c r="F24" s="5" t="s">
        <v>49</v>
      </c>
      <c r="G24" s="5"/>
      <c r="H24" s="88"/>
      <c r="J24" s="91" t="s">
        <v>50</v>
      </c>
      <c r="K24" s="5"/>
      <c r="L24" s="5" t="s">
        <v>51</v>
      </c>
      <c r="M24" s="5"/>
      <c r="N24" s="92" t="s">
        <v>50</v>
      </c>
      <c r="O24" s="5" t="s">
        <v>51</v>
      </c>
      <c r="P24" s="5"/>
      <c r="Q24" s="88"/>
      <c r="R24" s="5"/>
    </row>
    <row r="25" customFormat="false" ht="14.4" hidden="false" customHeight="false" outlineLevel="0" collapsed="false">
      <c r="B25" s="89" t="s">
        <v>52</v>
      </c>
      <c r="C25" s="5" t="s">
        <v>53</v>
      </c>
      <c r="D25" s="5"/>
      <c r="E25" s="90" t="s">
        <v>52</v>
      </c>
      <c r="F25" s="5" t="s">
        <v>54</v>
      </c>
      <c r="G25" s="5"/>
      <c r="H25" s="88"/>
      <c r="J25" s="91" t="s">
        <v>55</v>
      </c>
      <c r="K25" s="5"/>
      <c r="L25" s="5" t="s">
        <v>56</v>
      </c>
      <c r="M25" s="5"/>
      <c r="N25" s="92" t="s">
        <v>55</v>
      </c>
      <c r="O25" s="5" t="s">
        <v>2</v>
      </c>
      <c r="P25" s="5"/>
      <c r="Q25" s="88"/>
      <c r="R25" s="5"/>
    </row>
    <row r="26" customFormat="false" ht="14.4" hidden="false" customHeight="false" outlineLevel="0" collapsed="false">
      <c r="B26" s="89" t="s">
        <v>57</v>
      </c>
      <c r="C26" s="5" t="s">
        <v>58</v>
      </c>
      <c r="D26" s="5"/>
      <c r="E26" s="90" t="s">
        <v>57</v>
      </c>
      <c r="F26" s="5" t="s">
        <v>58</v>
      </c>
      <c r="G26" s="5"/>
      <c r="H26" s="88"/>
      <c r="J26" s="91" t="s">
        <v>59</v>
      </c>
      <c r="K26" s="5"/>
      <c r="L26" s="5"/>
      <c r="M26" s="5"/>
      <c r="N26" s="92" t="s">
        <v>59</v>
      </c>
      <c r="O26" s="5"/>
      <c r="P26" s="5"/>
      <c r="Q26" s="88"/>
      <c r="R26" s="5"/>
    </row>
    <row r="27" customFormat="false" ht="14.4" hidden="false" customHeight="false" outlineLevel="0" collapsed="false">
      <c r="B27" s="89" t="s">
        <v>60</v>
      </c>
      <c r="C27" s="5" t="s">
        <v>61</v>
      </c>
      <c r="D27" s="5"/>
      <c r="E27" s="90" t="s">
        <v>60</v>
      </c>
      <c r="F27" s="5" t="s">
        <v>61</v>
      </c>
      <c r="G27" s="5"/>
      <c r="H27" s="88"/>
      <c r="J27" s="91" t="s">
        <v>62</v>
      </c>
      <c r="K27" s="5"/>
      <c r="L27" s="5" t="s">
        <v>63</v>
      </c>
      <c r="M27" s="5"/>
      <c r="N27" s="92" t="s">
        <v>62</v>
      </c>
      <c r="O27" s="5" t="s">
        <v>63</v>
      </c>
      <c r="P27" s="5"/>
      <c r="Q27" s="88"/>
      <c r="R27" s="5"/>
      <c r="S27" s="5"/>
    </row>
    <row r="28" customFormat="false" ht="14.4" hidden="false" customHeight="false" outlineLevel="0" collapsed="false">
      <c r="B28" s="89" t="s">
        <v>64</v>
      </c>
      <c r="C28" s="5" t="s">
        <v>65</v>
      </c>
      <c r="D28" s="5"/>
      <c r="E28" s="90" t="s">
        <v>64</v>
      </c>
      <c r="F28" s="5" t="s">
        <v>65</v>
      </c>
      <c r="G28" s="5"/>
      <c r="H28" s="88"/>
      <c r="J28" s="91" t="s">
        <v>66</v>
      </c>
      <c r="K28" s="5"/>
      <c r="L28" s="5"/>
      <c r="M28" s="5"/>
      <c r="N28" s="92" t="s">
        <v>66</v>
      </c>
      <c r="O28" s="5"/>
      <c r="P28" s="5"/>
      <c r="Q28" s="88"/>
      <c r="R28" s="5"/>
      <c r="S28" s="5"/>
    </row>
    <row r="29" customFormat="false" ht="15" hidden="false" customHeight="false" outlineLevel="0" collapsed="false">
      <c r="B29" s="93"/>
      <c r="C29" s="5"/>
      <c r="D29" s="5"/>
      <c r="E29" s="5"/>
      <c r="F29" s="5"/>
      <c r="G29" s="5"/>
      <c r="H29" s="94" t="s">
        <v>67</v>
      </c>
      <c r="J29" s="93"/>
      <c r="K29" s="5"/>
      <c r="L29" s="5"/>
      <c r="M29" s="5"/>
      <c r="N29" s="5"/>
      <c r="O29" s="5"/>
      <c r="P29" s="5"/>
      <c r="Q29" s="94" t="s">
        <v>67</v>
      </c>
      <c r="R29" s="52"/>
    </row>
    <row r="30" customFormat="false" ht="15" hidden="false" customHeight="false" outlineLevel="0" collapsed="false">
      <c r="B30" s="89" t="s">
        <v>56</v>
      </c>
      <c r="C30" s="90" t="s">
        <v>63</v>
      </c>
      <c r="D30" s="5"/>
      <c r="E30" s="90" t="s">
        <v>2</v>
      </c>
      <c r="F30" s="90" t="s">
        <v>63</v>
      </c>
      <c r="G30" s="5"/>
      <c r="H30" s="94" t="s">
        <v>68</v>
      </c>
      <c r="J30" s="95" t="s">
        <v>56</v>
      </c>
      <c r="K30" s="5"/>
      <c r="L30" s="5"/>
      <c r="M30" s="5"/>
      <c r="N30" s="96" t="s">
        <v>2</v>
      </c>
      <c r="O30" s="5"/>
      <c r="P30" s="5"/>
      <c r="Q30" s="94" t="s">
        <v>68</v>
      </c>
      <c r="R30" s="97"/>
      <c r="S30" s="98"/>
      <c r="T30" s="98"/>
      <c r="U30" s="98"/>
      <c r="V30" s="98"/>
      <c r="W30" s="98"/>
      <c r="X30" s="98"/>
      <c r="Y30" s="99"/>
    </row>
    <row r="31" customFormat="false" ht="14.4" hidden="false" customHeight="false" outlineLevel="0" collapsed="false">
      <c r="B31" s="100" t="s">
        <v>69</v>
      </c>
      <c r="C31" s="101" t="s">
        <v>70</v>
      </c>
      <c r="D31" s="102"/>
      <c r="E31" s="103" t="s">
        <v>69</v>
      </c>
      <c r="F31" s="101" t="s">
        <v>70</v>
      </c>
      <c r="G31" s="45"/>
      <c r="H31" s="104" t="s">
        <v>71</v>
      </c>
      <c r="J31" s="91" t="s">
        <v>3</v>
      </c>
      <c r="K31" s="5"/>
      <c r="L31" s="5" t="n">
        <v>38617997</v>
      </c>
      <c r="M31" s="5"/>
      <c r="N31" s="105" t="s">
        <v>3</v>
      </c>
      <c r="O31" s="45" t="n">
        <v>38617997</v>
      </c>
      <c r="P31" s="45"/>
      <c r="Q31" s="104" t="s">
        <v>71</v>
      </c>
      <c r="R31" s="106"/>
      <c r="S31" s="107"/>
      <c r="T31" s="108" t="s">
        <v>72</v>
      </c>
      <c r="U31" s="82"/>
      <c r="V31" s="82"/>
      <c r="W31" s="82"/>
      <c r="X31" s="84"/>
      <c r="Y31" s="109"/>
      <c r="Z31" s="110" t="s">
        <v>73</v>
      </c>
      <c r="AB31" s="110" t="s">
        <v>74</v>
      </c>
      <c r="AC31" s="110" t="s">
        <v>75</v>
      </c>
      <c r="AD31" s="110"/>
      <c r="AF31" s="110" t="s">
        <v>76</v>
      </c>
    </row>
    <row r="32" customFormat="false" ht="14.4" hidden="false" customHeight="false" outlineLevel="0" collapsed="false">
      <c r="B32" s="111" t="s">
        <v>28</v>
      </c>
      <c r="C32" s="112" t="s">
        <v>77</v>
      </c>
      <c r="D32" s="113"/>
      <c r="E32" s="114" t="s">
        <v>28</v>
      </c>
      <c r="F32" s="112" t="s">
        <v>77</v>
      </c>
      <c r="G32" s="48"/>
      <c r="H32" s="115" t="s">
        <v>78</v>
      </c>
      <c r="J32" s="91" t="s">
        <v>28</v>
      </c>
      <c r="K32" s="5"/>
      <c r="L32" s="5" t="n">
        <v>1091897</v>
      </c>
      <c r="M32" s="5"/>
      <c r="N32" s="116" t="s">
        <v>4</v>
      </c>
      <c r="O32" s="48" t="n">
        <v>1091897</v>
      </c>
      <c r="P32" s="48"/>
      <c r="Q32" s="115" t="s">
        <v>78</v>
      </c>
      <c r="R32" s="117"/>
      <c r="S32" s="93" t="s">
        <v>79</v>
      </c>
      <c r="T32" s="52" t="s">
        <v>80</v>
      </c>
      <c r="U32" s="118" t="s">
        <v>81</v>
      </c>
      <c r="V32" s="118" t="s">
        <v>82</v>
      </c>
      <c r="W32" s="52" t="s">
        <v>83</v>
      </c>
      <c r="X32" s="88"/>
      <c r="Y32" s="109"/>
      <c r="Z32" s="45" t="s">
        <v>84</v>
      </c>
      <c r="AA32" s="45"/>
      <c r="AB32" s="45" t="s">
        <v>84</v>
      </c>
      <c r="AC32" s="0" t="s">
        <v>85</v>
      </c>
      <c r="AF32" s="0" t="s">
        <v>86</v>
      </c>
    </row>
    <row r="33" customFormat="false" ht="15" hidden="false" customHeight="true" outlineLevel="0" collapsed="false">
      <c r="B33" s="111" t="s">
        <v>5</v>
      </c>
      <c r="C33" s="112" t="s">
        <v>87</v>
      </c>
      <c r="D33" s="113"/>
      <c r="E33" s="114" t="s">
        <v>5</v>
      </c>
      <c r="F33" s="112" t="s">
        <v>87</v>
      </c>
      <c r="G33" s="48"/>
      <c r="H33" s="115" t="s">
        <v>88</v>
      </c>
      <c r="J33" s="91" t="s">
        <v>5</v>
      </c>
      <c r="K33" s="5"/>
      <c r="L33" s="5" t="n">
        <v>7367266</v>
      </c>
      <c r="M33" s="5"/>
      <c r="N33" s="116" t="s">
        <v>5</v>
      </c>
      <c r="O33" s="48" t="n">
        <v>7367266</v>
      </c>
      <c r="P33" s="48"/>
      <c r="Q33" s="115" t="s">
        <v>88</v>
      </c>
      <c r="R33" s="117"/>
      <c r="S33" s="93" t="s">
        <v>89</v>
      </c>
      <c r="T33" s="5" t="s">
        <v>90</v>
      </c>
      <c r="U33" s="119" t="s">
        <v>91</v>
      </c>
      <c r="V33" s="119" t="s">
        <v>91</v>
      </c>
      <c r="W33" s="5" t="s">
        <v>92</v>
      </c>
      <c r="X33" s="88"/>
      <c r="Y33" s="109"/>
      <c r="Z33" s="120" t="s">
        <v>93</v>
      </c>
      <c r="AA33" s="45"/>
      <c r="AB33" s="121" t="s">
        <v>94</v>
      </c>
      <c r="AC33" s="0" t="s">
        <v>95</v>
      </c>
      <c r="AE33" s="0" t="s">
        <v>96</v>
      </c>
    </row>
    <row r="34" customFormat="false" ht="14.4" hidden="false" customHeight="false" outlineLevel="0" collapsed="false">
      <c r="B34" s="111" t="s">
        <v>97</v>
      </c>
      <c r="C34" s="112" t="s">
        <v>98</v>
      </c>
      <c r="D34" s="48"/>
      <c r="E34" s="114" t="s">
        <v>29</v>
      </c>
      <c r="F34" s="112" t="s">
        <v>98</v>
      </c>
      <c r="G34" s="48"/>
      <c r="H34" s="115" t="s">
        <v>99</v>
      </c>
      <c r="J34" s="91" t="s">
        <v>97</v>
      </c>
      <c r="K34" s="5"/>
      <c r="L34" s="5" t="n">
        <v>11658448</v>
      </c>
      <c r="M34" s="5"/>
      <c r="N34" s="116" t="s">
        <v>6</v>
      </c>
      <c r="O34" s="48" t="n">
        <v>11658448</v>
      </c>
      <c r="P34" s="48"/>
      <c r="Q34" s="115" t="s">
        <v>99</v>
      </c>
      <c r="R34" s="117"/>
      <c r="S34" s="93" t="s">
        <v>100</v>
      </c>
      <c r="T34" s="5" t="s">
        <v>101</v>
      </c>
      <c r="U34" s="5" t="s">
        <v>102</v>
      </c>
      <c r="V34" s="119" t="s">
        <v>103</v>
      </c>
      <c r="W34" s="5" t="s">
        <v>104</v>
      </c>
      <c r="X34" s="88"/>
      <c r="Y34" s="109"/>
      <c r="Z34" s="122" t="s">
        <v>105</v>
      </c>
      <c r="AA34" s="48"/>
      <c r="AB34" s="122" t="s">
        <v>106</v>
      </c>
      <c r="AC34" s="119" t="s">
        <v>107</v>
      </c>
    </row>
    <row r="35" customFormat="false" ht="14.4" hidden="false" customHeight="false" outlineLevel="0" collapsed="false">
      <c r="B35" s="123" t="s">
        <v>108</v>
      </c>
      <c r="C35" s="124" t="s">
        <v>109</v>
      </c>
      <c r="D35" s="5"/>
      <c r="E35" s="125" t="s">
        <v>30</v>
      </c>
      <c r="F35" s="126" t="s">
        <v>110</v>
      </c>
      <c r="G35" s="127" t="n">
        <f aca="false">F35+F36+F37+F38</f>
        <v>21508110</v>
      </c>
      <c r="H35" s="128" t="s">
        <v>111</v>
      </c>
      <c r="J35" s="91" t="s">
        <v>108</v>
      </c>
      <c r="K35" s="5"/>
      <c r="L35" s="5" t="n">
        <v>11717753</v>
      </c>
      <c r="M35" s="5"/>
      <c r="N35" s="129" t="s">
        <v>7</v>
      </c>
      <c r="O35" s="130" t="n">
        <v>6571004</v>
      </c>
      <c r="P35" s="127" t="n">
        <f aca="false">O35+O36+O37+O38+O39</f>
        <v>11717753</v>
      </c>
      <c r="Q35" s="128" t="s">
        <v>111</v>
      </c>
      <c r="R35" s="117"/>
      <c r="S35" s="93" t="s">
        <v>112</v>
      </c>
      <c r="T35" s="5" t="s">
        <v>113</v>
      </c>
      <c r="U35" s="5" t="s">
        <v>114</v>
      </c>
      <c r="V35" s="119" t="s">
        <v>115</v>
      </c>
      <c r="W35" s="5" t="s">
        <v>116</v>
      </c>
      <c r="X35" s="88"/>
      <c r="Y35" s="109"/>
      <c r="Z35" s="122" t="s">
        <v>117</v>
      </c>
      <c r="AA35" s="48"/>
      <c r="AB35" s="122" t="s">
        <v>118</v>
      </c>
      <c r="AC35" s="119" t="s">
        <v>119</v>
      </c>
    </row>
    <row r="36" customFormat="false" ht="14.4" hidden="false" customHeight="false" outlineLevel="0" collapsed="false">
      <c r="B36" s="93"/>
      <c r="C36" s="5"/>
      <c r="D36" s="5"/>
      <c r="E36" s="90" t="s">
        <v>31</v>
      </c>
      <c r="F36" s="124" t="s">
        <v>120</v>
      </c>
      <c r="G36" s="127"/>
      <c r="H36" s="88" t="s">
        <v>121</v>
      </c>
      <c r="J36" s="93"/>
      <c r="K36" s="5"/>
      <c r="L36" s="5"/>
      <c r="M36" s="5"/>
      <c r="N36" s="92" t="s">
        <v>8</v>
      </c>
      <c r="O36" s="5" t="n">
        <v>1175727</v>
      </c>
      <c r="P36" s="127"/>
      <c r="Q36" s="88" t="s">
        <v>121</v>
      </c>
      <c r="R36" s="117"/>
      <c r="S36" s="131" t="s">
        <v>38</v>
      </c>
      <c r="T36" s="5"/>
      <c r="U36" s="119" t="s">
        <v>122</v>
      </c>
      <c r="V36" s="119" t="s">
        <v>123</v>
      </c>
      <c r="W36" s="5"/>
      <c r="X36" s="88"/>
      <c r="Y36" s="109"/>
      <c r="AC36" s="119" t="s">
        <v>124</v>
      </c>
    </row>
    <row r="37" customFormat="false" ht="15" hidden="false" customHeight="false" outlineLevel="0" collapsed="false">
      <c r="B37" s="93"/>
      <c r="C37" s="5"/>
      <c r="D37" s="5"/>
      <c r="E37" s="90" t="s">
        <v>32</v>
      </c>
      <c r="F37" s="124" t="s">
        <v>125</v>
      </c>
      <c r="G37" s="127"/>
      <c r="H37" s="88" t="s">
        <v>126</v>
      </c>
      <c r="J37" s="93"/>
      <c r="K37" s="5"/>
      <c r="L37" s="5"/>
      <c r="M37" s="5"/>
      <c r="N37" s="92" t="s">
        <v>9</v>
      </c>
      <c r="O37" s="5" t="n">
        <v>745919</v>
      </c>
      <c r="P37" s="127"/>
      <c r="Q37" s="88" t="s">
        <v>126</v>
      </c>
      <c r="R37" s="117"/>
      <c r="S37" s="132" t="s">
        <v>127</v>
      </c>
      <c r="T37" s="133"/>
      <c r="U37" s="133"/>
      <c r="V37" s="133"/>
      <c r="W37" s="133"/>
      <c r="X37" s="134"/>
      <c r="Y37" s="109"/>
      <c r="AC37" s="119" t="s">
        <v>128</v>
      </c>
    </row>
    <row r="38" customFormat="false" ht="14.4" hidden="false" customHeight="false" outlineLevel="0" collapsed="false">
      <c r="B38" s="135"/>
      <c r="C38" s="45"/>
      <c r="D38" s="102"/>
      <c r="E38" s="103" t="s">
        <v>33</v>
      </c>
      <c r="F38" s="101" t="s">
        <v>129</v>
      </c>
      <c r="G38" s="127"/>
      <c r="H38" s="136" t="s">
        <v>130</v>
      </c>
      <c r="J38" s="93"/>
      <c r="K38" s="5"/>
      <c r="L38" s="5"/>
      <c r="M38" s="5"/>
      <c r="N38" s="92" t="s">
        <v>10</v>
      </c>
      <c r="O38" s="5" t="n">
        <v>2792499</v>
      </c>
      <c r="P38" s="127"/>
      <c r="Q38" s="88" t="s">
        <v>130</v>
      </c>
      <c r="R38" s="117"/>
      <c r="S38" s="0" t="s">
        <v>131</v>
      </c>
      <c r="Y38" s="109"/>
      <c r="AC38" s="119" t="s">
        <v>132</v>
      </c>
    </row>
    <row r="39" customFormat="false" ht="15" hidden="false" customHeight="false" outlineLevel="0" collapsed="false">
      <c r="B39" s="123" t="s">
        <v>133</v>
      </c>
      <c r="C39" s="124" t="s">
        <v>134</v>
      </c>
      <c r="D39" s="5"/>
      <c r="E39" s="125" t="s">
        <v>34</v>
      </c>
      <c r="F39" s="124" t="s">
        <v>135</v>
      </c>
      <c r="G39" s="137" t="n">
        <f aca="false">F39+F40+F41+F42+F43</f>
        <v>7487685</v>
      </c>
      <c r="H39" s="88" t="s">
        <v>136</v>
      </c>
      <c r="J39" s="93"/>
      <c r="K39" s="5"/>
      <c r="L39" s="5"/>
      <c r="M39" s="5"/>
      <c r="N39" s="105" t="s">
        <v>11</v>
      </c>
      <c r="O39" s="45" t="n">
        <v>432604</v>
      </c>
      <c r="P39" s="127"/>
      <c r="Q39" s="136" t="s">
        <v>136</v>
      </c>
      <c r="R39" s="138"/>
      <c r="S39" s="139"/>
      <c r="T39" s="139"/>
      <c r="U39" s="139"/>
      <c r="V39" s="139"/>
      <c r="W39" s="139"/>
      <c r="X39" s="139"/>
      <c r="Y39" s="140"/>
      <c r="AC39" s="119" t="s">
        <v>137</v>
      </c>
    </row>
    <row r="40" customFormat="false" ht="14.4" hidden="false" customHeight="false" outlineLevel="0" collapsed="false">
      <c r="B40" s="93"/>
      <c r="C40" s="5"/>
      <c r="D40" s="5"/>
      <c r="E40" s="90" t="s">
        <v>35</v>
      </c>
      <c r="F40" s="124" t="s">
        <v>138</v>
      </c>
      <c r="G40" s="137"/>
      <c r="H40" s="88" t="s">
        <v>139</v>
      </c>
      <c r="J40" s="91" t="s">
        <v>133</v>
      </c>
      <c r="K40" s="5"/>
      <c r="L40" s="5" t="n">
        <v>2340942</v>
      </c>
      <c r="M40" s="5"/>
      <c r="N40" s="129" t="s">
        <v>12</v>
      </c>
      <c r="O40" s="130" t="n">
        <v>236419</v>
      </c>
      <c r="P40" s="127" t="n">
        <f aca="false">O40+O41+O42+O43+O44+O45+O46</f>
        <v>2340942</v>
      </c>
      <c r="Q40" s="128" t="s">
        <v>139</v>
      </c>
      <c r="R40" s="5"/>
      <c r="S40" s="5"/>
      <c r="T40" s="110" t="s">
        <v>140</v>
      </c>
      <c r="U40" s="110" t="s">
        <v>141</v>
      </c>
      <c r="V40" s="110"/>
    </row>
    <row r="41" customFormat="false" ht="14.4" hidden="false" customHeight="false" outlineLevel="0" collapsed="false">
      <c r="B41" s="93"/>
      <c r="C41" s="5"/>
      <c r="D41" s="5"/>
      <c r="E41" s="90" t="s">
        <v>36</v>
      </c>
      <c r="F41" s="124" t="s">
        <v>142</v>
      </c>
      <c r="G41" s="137"/>
      <c r="H41" s="88" t="s">
        <v>143</v>
      </c>
      <c r="J41" s="93"/>
      <c r="K41" s="5"/>
      <c r="L41" s="5"/>
      <c r="M41" s="5"/>
      <c r="N41" s="92" t="s">
        <v>13</v>
      </c>
      <c r="O41" s="5" t="n">
        <v>831898</v>
      </c>
      <c r="P41" s="127"/>
      <c r="Q41" s="88" t="s">
        <v>143</v>
      </c>
      <c r="R41" s="5"/>
      <c r="S41" s="5"/>
      <c r="T41" s="0" t="s">
        <v>80</v>
      </c>
      <c r="U41" s="0" t="s">
        <v>80</v>
      </c>
      <c r="AE41" s="110" t="s">
        <v>144</v>
      </c>
      <c r="AH41" s="110" t="s">
        <v>145</v>
      </c>
    </row>
    <row r="42" customFormat="false" ht="14.4" hidden="false" customHeight="false" outlineLevel="0" collapsed="false">
      <c r="B42" s="93"/>
      <c r="C42" s="5"/>
      <c r="D42" s="5"/>
      <c r="E42" s="90" t="s">
        <v>37</v>
      </c>
      <c r="F42" s="124" t="s">
        <v>146</v>
      </c>
      <c r="G42" s="137"/>
      <c r="H42" s="88" t="s">
        <v>147</v>
      </c>
      <c r="J42" s="93"/>
      <c r="K42" s="5"/>
      <c r="L42" s="5"/>
      <c r="M42" s="5"/>
      <c r="N42" s="92" t="s">
        <v>14</v>
      </c>
      <c r="O42" s="5" t="n">
        <v>87854</v>
      </c>
      <c r="P42" s="127"/>
      <c r="Q42" s="88" t="s">
        <v>147</v>
      </c>
      <c r="R42" s="5"/>
      <c r="S42" s="5"/>
      <c r="T42" s="0" t="s">
        <v>148</v>
      </c>
      <c r="U42" s="0" t="s">
        <v>148</v>
      </c>
      <c r="Z42" s="110" t="s">
        <v>73</v>
      </c>
      <c r="AA42" s="110"/>
      <c r="AB42" s="110" t="s">
        <v>149</v>
      </c>
      <c r="AE42" s="45" t="s">
        <v>150</v>
      </c>
      <c r="AH42" s="0" t="s">
        <v>151</v>
      </c>
    </row>
    <row r="43" customFormat="false" ht="14.4" hidden="false" customHeight="false" outlineLevel="0" collapsed="false">
      <c r="B43" s="135"/>
      <c r="C43" s="45"/>
      <c r="D43" s="102"/>
      <c r="E43" s="103" t="s">
        <v>17</v>
      </c>
      <c r="F43" s="101" t="s">
        <v>152</v>
      </c>
      <c r="G43" s="141"/>
      <c r="H43" s="136" t="s">
        <v>153</v>
      </c>
      <c r="J43" s="93"/>
      <c r="K43" s="5"/>
      <c r="L43" s="5"/>
      <c r="M43" s="5"/>
      <c r="N43" s="92" t="s">
        <v>15</v>
      </c>
      <c r="O43" s="5" t="n">
        <v>878254</v>
      </c>
      <c r="P43" s="127"/>
      <c r="Q43" s="88" t="s">
        <v>153</v>
      </c>
      <c r="R43" s="5"/>
      <c r="S43" s="5"/>
      <c r="T43" s="0" t="s">
        <v>154</v>
      </c>
      <c r="U43" s="0" t="s">
        <v>154</v>
      </c>
      <c r="Z43" s="142" t="s">
        <v>93</v>
      </c>
      <c r="AA43" s="143"/>
      <c r="AB43" s="5" t="s">
        <v>155</v>
      </c>
      <c r="AC43" s="5"/>
      <c r="AE43" s="144" t="s">
        <v>156</v>
      </c>
      <c r="AF43" s="144"/>
      <c r="AH43" s="0" t="s">
        <v>157</v>
      </c>
    </row>
    <row r="44" customFormat="false" ht="15" hidden="false" customHeight="false" outlineLevel="0" collapsed="false">
      <c r="B44" s="145" t="s">
        <v>38</v>
      </c>
      <c r="C44" s="146" t="s">
        <v>158</v>
      </c>
      <c r="D44" s="133"/>
      <c r="E44" s="147" t="s">
        <v>38</v>
      </c>
      <c r="F44" s="146" t="s">
        <v>158</v>
      </c>
      <c r="G44" s="133"/>
      <c r="H44" s="134"/>
      <c r="J44" s="93"/>
      <c r="K44" s="5"/>
      <c r="L44" s="5"/>
      <c r="M44" s="5"/>
      <c r="N44" s="92" t="s">
        <v>16</v>
      </c>
      <c r="O44" s="5" t="n">
        <v>155751</v>
      </c>
      <c r="P44" s="127"/>
      <c r="Q44" s="88" t="s">
        <v>122</v>
      </c>
      <c r="R44" s="5"/>
      <c r="S44" s="5"/>
      <c r="T44" s="0" t="s">
        <v>159</v>
      </c>
      <c r="U44" s="0" t="s">
        <v>159</v>
      </c>
      <c r="Z44" s="142"/>
      <c r="AA44" s="148"/>
      <c r="AB44" s="120" t="s">
        <v>160</v>
      </c>
      <c r="AC44" s="45"/>
      <c r="AE44" s="144"/>
      <c r="AF44" s="144"/>
      <c r="AH44" s="0" t="s">
        <v>161</v>
      </c>
    </row>
    <row r="45" customFormat="false" ht="14.4" hidden="false" customHeight="false" outlineLevel="0" collapsed="false">
      <c r="B45" s="149" t="s">
        <v>162</v>
      </c>
      <c r="C45" s="150"/>
      <c r="E45" s="149"/>
      <c r="F45" s="150"/>
      <c r="J45" s="93"/>
      <c r="K45" s="5"/>
      <c r="L45" s="5"/>
      <c r="M45" s="5"/>
      <c r="N45" s="92" t="s">
        <v>17</v>
      </c>
      <c r="O45" s="5" t="n">
        <v>63260</v>
      </c>
      <c r="P45" s="127"/>
      <c r="Q45" s="88" t="s">
        <v>163</v>
      </c>
      <c r="R45" s="5"/>
      <c r="S45" s="5"/>
      <c r="T45" s="0" t="s">
        <v>164</v>
      </c>
      <c r="U45" s="0" t="s">
        <v>164</v>
      </c>
      <c r="Z45" s="48" t="s">
        <v>105</v>
      </c>
      <c r="AA45" s="48"/>
      <c r="AB45" s="122" t="s">
        <v>165</v>
      </c>
      <c r="AC45" s="48"/>
      <c r="AE45" s="120" t="s">
        <v>166</v>
      </c>
      <c r="AH45" s="0" t="s">
        <v>167</v>
      </c>
    </row>
    <row r="46" customFormat="false" ht="14.4" hidden="false" customHeight="false" outlineLevel="0" collapsed="false">
      <c r="B46" s="149"/>
      <c r="C46" s="150"/>
      <c r="E46" s="149"/>
      <c r="F46" s="150"/>
      <c r="J46" s="93"/>
      <c r="K46" s="5"/>
      <c r="L46" s="5"/>
      <c r="M46" s="5"/>
      <c r="N46" s="105" t="s">
        <v>18</v>
      </c>
      <c r="O46" s="45" t="n">
        <v>87506</v>
      </c>
      <c r="P46" s="127"/>
      <c r="Q46" s="136" t="s">
        <v>168</v>
      </c>
      <c r="R46" s="5"/>
      <c r="S46" s="5"/>
      <c r="T46" s="0" t="s">
        <v>169</v>
      </c>
      <c r="U46" s="0" t="s">
        <v>169</v>
      </c>
      <c r="Z46" s="45" t="s">
        <v>117</v>
      </c>
      <c r="AA46" s="45"/>
      <c r="AB46" s="120" t="s">
        <v>170</v>
      </c>
      <c r="AC46" s="45"/>
      <c r="AE46" s="120" t="s">
        <v>171</v>
      </c>
      <c r="AH46" s="0" t="s">
        <v>172</v>
      </c>
    </row>
    <row r="47" customFormat="false" ht="15" hidden="false" customHeight="false" outlineLevel="0" collapsed="false">
      <c r="B47" s="149"/>
      <c r="C47" s="150"/>
      <c r="E47" s="149"/>
      <c r="F47" s="150"/>
      <c r="J47" s="151" t="s">
        <v>19</v>
      </c>
      <c r="K47" s="133"/>
      <c r="L47" s="133" t="n">
        <v>4441691</v>
      </c>
      <c r="M47" s="133"/>
      <c r="N47" s="152" t="s">
        <v>19</v>
      </c>
      <c r="O47" s="133" t="n">
        <v>4441691</v>
      </c>
      <c r="P47" s="133"/>
      <c r="Q47" s="134"/>
      <c r="R47" s="5"/>
      <c r="S47" s="5"/>
      <c r="T47" s="0" t="s">
        <v>173</v>
      </c>
      <c r="U47" s="0" t="s">
        <v>173</v>
      </c>
      <c r="AB47" s="119" t="s">
        <v>174</v>
      </c>
      <c r="AE47" s="119" t="s">
        <v>174</v>
      </c>
      <c r="AH47" s="0" t="s">
        <v>175</v>
      </c>
    </row>
    <row r="48" customFormat="false" ht="14.4" hidden="false" customHeight="false" outlineLevel="0" collapsed="false">
      <c r="J48" s="149" t="s">
        <v>162</v>
      </c>
      <c r="R48" s="5"/>
      <c r="S48" s="5"/>
      <c r="AH48" s="0" t="s">
        <v>176</v>
      </c>
    </row>
    <row r="49" customFormat="false" ht="14.4" hidden="false" customHeight="false" outlineLevel="0" collapsed="false">
      <c r="S49" s="5"/>
      <c r="AH49" s="0" t="s">
        <v>177</v>
      </c>
    </row>
    <row r="50" customFormat="false" ht="14.4" hidden="false" customHeight="false" outlineLevel="0" collapsed="false">
      <c r="A50" s="153" t="s">
        <v>178</v>
      </c>
      <c r="B50" s="153" t="s">
        <v>179</v>
      </c>
      <c r="C50" s="153" t="s">
        <v>180</v>
      </c>
      <c r="D50" s="153" t="s">
        <v>181</v>
      </c>
      <c r="E50" s="153" t="s">
        <v>182</v>
      </c>
      <c r="F50" s="153" t="s">
        <v>183</v>
      </c>
      <c r="G50" s="153" t="s">
        <v>184</v>
      </c>
      <c r="H50" s="153" t="s">
        <v>185</v>
      </c>
      <c r="I50" s="153" t="s">
        <v>186</v>
      </c>
      <c r="J50" s="153" t="s">
        <v>187</v>
      </c>
      <c r="K50" s="153" t="s">
        <v>188</v>
      </c>
      <c r="L50" s="153" t="s">
        <v>189</v>
      </c>
    </row>
    <row r="51" customFormat="false" ht="14.4" hidden="false" customHeight="false" outlineLevel="0" collapsed="false">
      <c r="A51" s="153" t="s">
        <v>190</v>
      </c>
      <c r="B51" s="154" t="n">
        <v>9943546</v>
      </c>
      <c r="C51" s="154" t="n">
        <v>1875263</v>
      </c>
      <c r="D51" s="154" t="n">
        <v>2869783</v>
      </c>
      <c r="E51" s="154" t="n">
        <v>2019676</v>
      </c>
      <c r="F51" s="154" t="n">
        <v>1228342</v>
      </c>
      <c r="G51" s="155" t="s">
        <v>191</v>
      </c>
      <c r="H51" s="154" t="n">
        <v>1950482</v>
      </c>
      <c r="I51" s="154" t="n">
        <v>1577652</v>
      </c>
      <c r="J51" s="154" t="n">
        <v>303965</v>
      </c>
      <c r="K51" s="154" t="n">
        <v>68865</v>
      </c>
      <c r="L51" s="155" t="s">
        <v>191</v>
      </c>
    </row>
    <row r="52" customFormat="false" ht="14.4" hidden="false" customHeight="false" outlineLevel="0" collapsed="false">
      <c r="A52" s="153" t="s">
        <v>178</v>
      </c>
      <c r="B52" s="153" t="s">
        <v>190</v>
      </c>
      <c r="G52" s="110" t="s">
        <v>73</v>
      </c>
    </row>
    <row r="53" customFormat="false" ht="14.4" hidden="false" customHeight="false" outlineLevel="0" collapsed="false">
      <c r="A53" s="153" t="s">
        <v>179</v>
      </c>
      <c r="B53" s="154" t="n">
        <v>9943546</v>
      </c>
      <c r="C53" s="156" t="s">
        <v>85</v>
      </c>
      <c r="D53" s="148" t="n">
        <v>100</v>
      </c>
      <c r="E53" s="45" t="s">
        <v>75</v>
      </c>
      <c r="F53" s="45"/>
      <c r="G53" s="157" t="s">
        <v>192</v>
      </c>
    </row>
    <row r="54" customFormat="false" ht="14.4" hidden="false" customHeight="false" outlineLevel="0" collapsed="false">
      <c r="A54" s="153" t="s">
        <v>180</v>
      </c>
      <c r="B54" s="154" t="n">
        <v>1875263</v>
      </c>
      <c r="C54" s="0" t="s">
        <v>193</v>
      </c>
      <c r="D54" s="158" t="n">
        <f aca="false">B54*100/$B$53</f>
        <v>18.8590971470339</v>
      </c>
      <c r="E54" s="0" t="s">
        <v>194</v>
      </c>
      <c r="G54" s="0" t="s">
        <v>195</v>
      </c>
    </row>
    <row r="55" customFormat="false" ht="14.4" hidden="false" customHeight="false" outlineLevel="0" collapsed="false">
      <c r="A55" s="153" t="s">
        <v>181</v>
      </c>
      <c r="B55" s="154" t="n">
        <v>2869783</v>
      </c>
      <c r="C55" s="0" t="s">
        <v>193</v>
      </c>
      <c r="D55" s="158" t="n">
        <f aca="false">B55*100/$B$53</f>
        <v>28.8607605375386</v>
      </c>
      <c r="E55" s="0" t="s">
        <v>194</v>
      </c>
      <c r="G55" s="0" t="s">
        <v>196</v>
      </c>
      <c r="H55" s="0" t="s">
        <v>197</v>
      </c>
    </row>
    <row r="56" customFormat="false" ht="14.4" hidden="false" customHeight="false" outlineLevel="0" collapsed="false">
      <c r="A56" s="153" t="s">
        <v>182</v>
      </c>
      <c r="B56" s="154" t="n">
        <v>2019676</v>
      </c>
      <c r="C56" s="156" t="s">
        <v>193</v>
      </c>
      <c r="D56" s="159" t="n">
        <f aca="false">B56*100/$B$53</f>
        <v>20.3114261250463</v>
      </c>
      <c r="E56" s="45" t="s">
        <v>194</v>
      </c>
      <c r="F56" s="45"/>
      <c r="G56" s="0" t="s">
        <v>198</v>
      </c>
    </row>
    <row r="57" customFormat="false" ht="14.4" hidden="false" customHeight="false" outlineLevel="0" collapsed="false">
      <c r="A57" s="153" t="s">
        <v>183</v>
      </c>
      <c r="B57" s="154" t="n">
        <v>1228342</v>
      </c>
      <c r="C57" s="0" t="s">
        <v>199</v>
      </c>
      <c r="D57" s="158" t="n">
        <f aca="false">B57*100/$B$53</f>
        <v>12.3531585211151</v>
      </c>
      <c r="E57" s="0" t="s">
        <v>200</v>
      </c>
      <c r="N57" s="160"/>
      <c r="O57" s="160"/>
    </row>
    <row r="58" customFormat="false" ht="14.4" hidden="false" customHeight="false" outlineLevel="0" collapsed="false">
      <c r="A58" s="153" t="s">
        <v>184</v>
      </c>
      <c r="B58" s="155" t="s">
        <v>191</v>
      </c>
      <c r="C58" s="156" t="s">
        <v>199</v>
      </c>
      <c r="D58" s="159"/>
      <c r="E58" s="45" t="s">
        <v>200</v>
      </c>
      <c r="F58" s="45"/>
      <c r="I58" s="161" t="s">
        <v>201</v>
      </c>
      <c r="J58" s="130"/>
      <c r="K58" s="130"/>
      <c r="L58" s="162"/>
      <c r="N58" s="160"/>
    </row>
    <row r="59" customFormat="false" ht="14.4" hidden="false" customHeight="false" outlineLevel="0" collapsed="false">
      <c r="A59" s="153" t="s">
        <v>185</v>
      </c>
      <c r="B59" s="154" t="n">
        <v>1950482</v>
      </c>
      <c r="C59" s="0" t="s">
        <v>202</v>
      </c>
      <c r="D59" s="158" t="n">
        <f aca="false">B59*100/$B$53</f>
        <v>19.6155576692661</v>
      </c>
      <c r="E59" s="0" t="s">
        <v>203</v>
      </c>
      <c r="I59" s="4" t="n">
        <v>1</v>
      </c>
      <c r="J59" s="5" t="s">
        <v>204</v>
      </c>
      <c r="K59" s="5"/>
      <c r="L59" s="163"/>
      <c r="N59" s="160"/>
    </row>
    <row r="60" customFormat="false" ht="14.4" hidden="false" customHeight="false" outlineLevel="0" collapsed="false">
      <c r="A60" s="153" t="s">
        <v>186</v>
      </c>
      <c r="B60" s="154" t="n">
        <v>1577652</v>
      </c>
      <c r="C60" s="0" t="s">
        <v>202</v>
      </c>
      <c r="D60" s="158" t="n">
        <f aca="false">B60*100/$B$53</f>
        <v>15.866090426896</v>
      </c>
      <c r="E60" s="0" t="s">
        <v>203</v>
      </c>
      <c r="I60" s="4" t="n">
        <v>2</v>
      </c>
      <c r="J60" s="5" t="s">
        <v>205</v>
      </c>
      <c r="K60" s="5"/>
      <c r="L60" s="163"/>
      <c r="N60" s="160"/>
    </row>
    <row r="61" customFormat="false" ht="14.4" hidden="false" customHeight="false" outlineLevel="0" collapsed="false">
      <c r="A61" s="153" t="s">
        <v>187</v>
      </c>
      <c r="B61" s="154" t="n">
        <v>303965</v>
      </c>
      <c r="C61" s="0" t="s">
        <v>202</v>
      </c>
      <c r="D61" s="158" t="n">
        <f aca="false">B61*100/$B$53</f>
        <v>3.0569074654052</v>
      </c>
      <c r="E61" s="0" t="s">
        <v>203</v>
      </c>
      <c r="I61" s="4" t="n">
        <v>3</v>
      </c>
      <c r="J61" s="5" t="s">
        <v>206</v>
      </c>
      <c r="K61" s="5"/>
      <c r="L61" s="163"/>
      <c r="N61" s="160"/>
    </row>
    <row r="62" customFormat="false" ht="14.4" hidden="false" customHeight="false" outlineLevel="0" collapsed="false">
      <c r="A62" s="153" t="s">
        <v>188</v>
      </c>
      <c r="B62" s="154" t="n">
        <v>68865</v>
      </c>
      <c r="C62" s="156" t="s">
        <v>202</v>
      </c>
      <c r="D62" s="159" t="n">
        <f aca="false">B62*100/$B$53</f>
        <v>0.692559776964878</v>
      </c>
      <c r="E62" s="45" t="s">
        <v>203</v>
      </c>
      <c r="F62" s="45"/>
      <c r="I62" s="4" t="n">
        <v>4</v>
      </c>
      <c r="J62" s="5" t="s">
        <v>207</v>
      </c>
      <c r="K62" s="5"/>
      <c r="L62" s="163"/>
      <c r="N62" s="160"/>
    </row>
    <row r="63" customFormat="false" ht="14.4" hidden="false" customHeight="false" outlineLevel="0" collapsed="false">
      <c r="A63" s="153" t="s">
        <v>189</v>
      </c>
      <c r="B63" s="155" t="s">
        <v>191</v>
      </c>
      <c r="I63" s="4" t="n">
        <v>5</v>
      </c>
      <c r="J63" s="5" t="s">
        <v>208</v>
      </c>
      <c r="K63" s="5"/>
      <c r="L63" s="163"/>
      <c r="N63" s="160"/>
    </row>
    <row r="64" customFormat="false" ht="14.4" hidden="false" customHeight="false" outlineLevel="0" collapsed="false">
      <c r="A64" s="164" t="s">
        <v>209</v>
      </c>
      <c r="I64" s="165" t="n">
        <v>6</v>
      </c>
      <c r="J64" s="5" t="s">
        <v>210</v>
      </c>
      <c r="K64" s="5"/>
      <c r="L64" s="163"/>
    </row>
    <row r="65" customFormat="false" ht="14.4" hidden="false" customHeight="false" outlineLevel="0" collapsed="false">
      <c r="A65" s="164" t="s">
        <v>211</v>
      </c>
      <c r="I65" s="165" t="n">
        <v>7</v>
      </c>
      <c r="J65" s="5" t="s">
        <v>212</v>
      </c>
      <c r="K65" s="5"/>
      <c r="L65" s="163"/>
    </row>
    <row r="66" customFormat="false" ht="14.4" hidden="false" customHeight="false" outlineLevel="0" collapsed="false">
      <c r="A66" s="0" t="s">
        <v>213</v>
      </c>
      <c r="I66" s="165" t="n">
        <v>8</v>
      </c>
      <c r="J66" s="45" t="s">
        <v>214</v>
      </c>
      <c r="K66" s="45"/>
      <c r="L66" s="166"/>
    </row>
    <row r="67" customFormat="false" ht="14.4" hidden="false" customHeight="false" outlineLevel="0" collapsed="false">
      <c r="A67" s="0" t="s">
        <v>215</v>
      </c>
    </row>
    <row r="68" customFormat="false" ht="14.4" hidden="false" customHeight="false" outlineLevel="0" collapsed="false">
      <c r="A68" s="0" t="s">
        <v>216</v>
      </c>
    </row>
  </sheetData>
  <mergeCells count="6">
    <mergeCell ref="G35:G38"/>
    <mergeCell ref="P35:P39"/>
    <mergeCell ref="G39:G42"/>
    <mergeCell ref="P40:P46"/>
    <mergeCell ref="Z43:Z44"/>
    <mergeCell ref="AE43:A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3:33:56Z</dcterms:created>
  <dc:creator>CCHS</dc:creator>
  <dc:description/>
  <dc:language>en-US</dc:language>
  <cp:lastModifiedBy>CCHS</cp:lastModifiedBy>
  <dcterms:modified xsi:type="dcterms:W3CDTF">2015-04-06T07:46:47Z</dcterms:modified>
  <cp:revision>0</cp:revision>
  <dc:subject/>
  <dc:title/>
</cp:coreProperties>
</file>